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B$1:$U$1190</definedName>
    <definedName function="false" hidden="false" localSheetId="0" name="_xlnm.Print_Titles" vbProcedure="false">MV!$B:$D,MV!$5:$13</definedName>
    <definedName function="false" hidden="true" localSheetId="0" name="_xlnm._FilterDatabase" vbProcedure="false">MV!$A$1:$A$1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3" authorId="0">
      <text>
        <r>
          <rPr>
            <sz val="9"/>
            <color rgb="FF000000"/>
            <rFont val="Tahoma"/>
            <family val="2"/>
            <charset val="204"/>
          </rPr>
          <t xml:space="preserve">При изготвяне на очакваното изпълнение, стойността може да не е равна на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8</xdr:rowOff>
              </xdr:from>
              <xdr:to>
                <xdr:col>25</xdr:col>
                <xdr:colOff>6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4" uniqueCount="391">
  <si>
    <t xml:space="preserve">Приложение №1</t>
  </si>
  <si>
    <t xml:space="preserve">МАКЕТ ЗА МЕСЕЧНО РАЗПРЕДЕЛЕНИЕ НА БЮДЖЕТА</t>
  </si>
  <si>
    <t xml:space="preserve">на МЕДИЦИНСКИ УНИВЕРСИТЕТ -ПЛЕВЕН</t>
  </si>
  <si>
    <t xml:space="preserve">ЗА 2015 ГОДИНА</t>
  </si>
  <si>
    <t xml:space="preserve">П О К А З А Т Е Л И</t>
  </si>
  <si>
    <t xml:space="preserve">Закон</t>
  </si>
  <si>
    <t xml:space="preserve">Разлика</t>
  </si>
  <si>
    <t xml:space="preserve">за бюджета</t>
  </si>
  <si>
    <t xml:space="preserve">месец</t>
  </si>
  <si>
    <t xml:space="preserve">I тримесечие</t>
  </si>
  <si>
    <t xml:space="preserve">II тримесечие</t>
  </si>
  <si>
    <t xml:space="preserve">III тримесечие</t>
  </si>
  <si>
    <t xml:space="preserve">IV тримесечие</t>
  </si>
  <si>
    <t xml:space="preserve"> (в лева)</t>
  </si>
  <si>
    <t xml:space="preserve">2015 г.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к.2+к.3+к.4</t>
  </si>
  <si>
    <t xml:space="preserve">к.6+к.7+к.8</t>
  </si>
  <si>
    <t xml:space="preserve">к.10+к.11+к.12</t>
  </si>
  <si>
    <t xml:space="preserve">к.14+к.15+к.16</t>
  </si>
  <si>
    <t xml:space="preserve">к.1-к.5-к.9-к.13-к.17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Здравноосигурителни вноски</t>
  </si>
  <si>
    <t xml:space="preserve">10-00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Такси върху производството на захар и изоглюкоза</t>
  </si>
  <si>
    <t xml:space="preserve">18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Помощи и дарения от чужбина</t>
  </si>
  <si>
    <t xml:space="preserve">46-00</t>
  </si>
  <si>
    <t xml:space="preserve">Получени чрез небюджетни предприятия средства от КФП по международни програми</t>
  </si>
  <si>
    <t xml:space="preserve">47-00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елно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з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 трансфери от ДБ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(+)  </t>
  </si>
  <si>
    <t xml:space="preserve">90-00</t>
  </si>
  <si>
    <t xml:space="preserve">Покупко-продажба на държавни (общински) ценни книжа от бюджетни предприятия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.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ременна финансова помощ (нето)</t>
  </si>
  <si>
    <t xml:space="preserve">72-00</t>
  </si>
  <si>
    <t xml:space="preserve">Предоставени средства по временна финансова помощ (-)</t>
  </si>
  <si>
    <t xml:space="preserve">72-01</t>
  </si>
  <si>
    <t xml:space="preserve">Възстановени суми по времен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ПОЧИВНО ДЕЛО, КУЛТУРА, РЕЛИГИОЗНИ ДЕЙНОСТИ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Hide Rows</t>
  </si>
  <si>
    <t xml:space="preserve">All Rows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_)"/>
    <numFmt numFmtId="168" formatCode="General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80800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993300"/>
      <name val="Arial CYR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10"/>
      <color rgb="FFFF000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6" fillId="1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1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9" fillId="14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6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7" fillId="0" borderId="1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38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8" fillId="0" borderId="14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3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8" fillId="0" borderId="14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7" fontId="2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14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36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14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4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1" fillId="14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14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EBK_PROJECT_2001-last" xfId="57"/>
    <cellStyle name="Note 1" xfId="58"/>
    <cellStyle name="Output" xfId="59"/>
    <cellStyle name="Title" xfId="60"/>
    <cellStyle name="Total" xfId="61"/>
    <cellStyle name="Warning Text" xfId="6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720</xdr:colOff>
          <xdr:row>8</xdr:row>
          <xdr:rowOff>152640</xdr:rowOff>
        </xdr:from>
        <xdr:to>
          <xdr:col>1</xdr:col>
          <xdr:colOff>599400</xdr:colOff>
          <xdr:row>10</xdr:row>
          <xdr:rowOff>85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1190"/>
  <sheetViews>
    <sheetView showFormulas="false" showGridLines="true" showRowColHeaders="true" showZeros="true" rightToLeft="false" tabSelected="true" showOutlineSymbols="true" defaultGridColor="true" view="normal" topLeftCell="B116" colorId="64" zoomScale="100" zoomScaleNormal="100" zoomScalePageLayoutView="100" workbookViewId="0">
      <selection pane="topLeft" activeCell="T211" activeCellId="0" sqref="T21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84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22" min="5" style="1" width="14.7"/>
    <col collapsed="false" customWidth="true" hidden="false" outlineLevel="0" max="23" min="23" style="1" width="2.99"/>
    <col collapsed="false" customWidth="false" hidden="false" outlineLevel="0" max="27" min="24" style="1" width="10.56"/>
    <col collapsed="false" customWidth="false" hidden="true" outlineLevel="0" max="28" min="28" style="1" width="10.56"/>
    <col collapsed="false" customWidth="false" hidden="false" outlineLevel="0" max="257" min="29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T1" s="8" t="s">
        <v>0</v>
      </c>
      <c r="W1" s="9"/>
      <c r="AB1" s="1" t="n">
        <v>1</v>
      </c>
    </row>
    <row r="2" customFormat="false" ht="12.75" hidden="false" customHeight="false" outlineLevel="0" collapsed="false">
      <c r="A2" s="4" t="n">
        <v>1</v>
      </c>
      <c r="C2" s="10" t="s">
        <v>1</v>
      </c>
      <c r="D2" s="11"/>
      <c r="AB2" s="1" t="n">
        <v>1</v>
      </c>
    </row>
    <row r="3" customFormat="false" ht="12.75" hidden="false" customHeight="false" outlineLevel="0" collapsed="false">
      <c r="A3" s="4" t="n">
        <v>1</v>
      </c>
      <c r="C3" s="12" t="s">
        <v>2</v>
      </c>
      <c r="AB3" s="1" t="n">
        <v>1</v>
      </c>
    </row>
    <row r="4" customFormat="false" ht="12.75" hidden="false" customHeight="false" outlineLevel="0" collapsed="false">
      <c r="A4" s="4" t="n">
        <v>1</v>
      </c>
      <c r="C4" s="10" t="s">
        <v>3</v>
      </c>
      <c r="AB4" s="1" t="n">
        <v>1</v>
      </c>
    </row>
    <row r="5" customFormat="false" ht="13.5" hidden="false" customHeight="false" outlineLevel="0" collapsed="false">
      <c r="A5" s="4" t="n">
        <v>1</v>
      </c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AB5" s="1" t="n">
        <v>1</v>
      </c>
    </row>
    <row r="6" customFormat="false" ht="12.75" hidden="false" customHeight="false" outlineLevel="0" collapsed="false">
      <c r="A6" s="4" t="n">
        <v>1</v>
      </c>
      <c r="B6" s="15"/>
      <c r="C6" s="16"/>
      <c r="D6" s="17"/>
      <c r="E6" s="18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18"/>
      <c r="AB6" s="1" t="n">
        <v>1</v>
      </c>
    </row>
    <row r="7" customFormat="false" ht="12.75" hidden="false" customHeight="false" outlineLevel="0" collapsed="false">
      <c r="A7" s="4" t="n">
        <v>1</v>
      </c>
      <c r="B7" s="22"/>
      <c r="C7" s="23" t="s">
        <v>4</v>
      </c>
      <c r="D7" s="23"/>
      <c r="E7" s="24" t="s">
        <v>5</v>
      </c>
      <c r="F7" s="25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7"/>
      <c r="V7" s="28" t="s">
        <v>6</v>
      </c>
      <c r="AB7" s="1" t="n">
        <v>1</v>
      </c>
    </row>
    <row r="8" customFormat="false" ht="12.75" hidden="false" customHeight="false" outlineLevel="0" collapsed="false">
      <c r="A8" s="4" t="n">
        <v>1</v>
      </c>
      <c r="B8" s="22"/>
      <c r="C8" s="29"/>
      <c r="D8" s="23"/>
      <c r="E8" s="24" t="s">
        <v>7</v>
      </c>
      <c r="F8" s="30" t="s">
        <v>8</v>
      </c>
      <c r="G8" s="30" t="s">
        <v>8</v>
      </c>
      <c r="H8" s="30" t="s">
        <v>8</v>
      </c>
      <c r="I8" s="30" t="s">
        <v>9</v>
      </c>
      <c r="J8" s="30" t="s">
        <v>8</v>
      </c>
      <c r="K8" s="30" t="s">
        <v>8</v>
      </c>
      <c r="L8" s="30" t="s">
        <v>8</v>
      </c>
      <c r="M8" s="30" t="s">
        <v>10</v>
      </c>
      <c r="N8" s="30" t="s">
        <v>8</v>
      </c>
      <c r="O8" s="30" t="s">
        <v>8</v>
      </c>
      <c r="P8" s="30" t="s">
        <v>8</v>
      </c>
      <c r="Q8" s="30" t="s">
        <v>11</v>
      </c>
      <c r="R8" s="30" t="s">
        <v>8</v>
      </c>
      <c r="S8" s="30" t="s">
        <v>8</v>
      </c>
      <c r="T8" s="30" t="s">
        <v>8</v>
      </c>
      <c r="U8" s="30" t="s">
        <v>12</v>
      </c>
      <c r="V8" s="28"/>
      <c r="AB8" s="1" t="n">
        <v>1</v>
      </c>
    </row>
    <row r="9" customFormat="false" ht="12.75" hidden="false" customHeight="false" outlineLevel="0" collapsed="false">
      <c r="A9" s="4" t="n">
        <v>1</v>
      </c>
      <c r="B9" s="22"/>
      <c r="C9" s="31" t="s">
        <v>13</v>
      </c>
      <c r="D9" s="23"/>
      <c r="E9" s="32" t="s">
        <v>14</v>
      </c>
      <c r="F9" s="28" t="s">
        <v>15</v>
      </c>
      <c r="G9" s="28" t="s">
        <v>16</v>
      </c>
      <c r="H9" s="28" t="s">
        <v>17</v>
      </c>
      <c r="I9" s="28"/>
      <c r="J9" s="28" t="s">
        <v>18</v>
      </c>
      <c r="K9" s="28" t="s">
        <v>19</v>
      </c>
      <c r="L9" s="28" t="s">
        <v>20</v>
      </c>
      <c r="M9" s="28"/>
      <c r="N9" s="28" t="s">
        <v>21</v>
      </c>
      <c r="O9" s="28" t="s">
        <v>22</v>
      </c>
      <c r="P9" s="28" t="s">
        <v>23</v>
      </c>
      <c r="Q9" s="28"/>
      <c r="R9" s="28" t="s">
        <v>24</v>
      </c>
      <c r="S9" s="28" t="s">
        <v>25</v>
      </c>
      <c r="T9" s="28" t="s">
        <v>26</v>
      </c>
      <c r="U9" s="28"/>
      <c r="V9" s="33"/>
      <c r="AB9" s="1" t="n">
        <v>1</v>
      </c>
    </row>
    <row r="10" customFormat="false" ht="12.75" hidden="false" customHeight="false" outlineLevel="0" collapsed="false">
      <c r="A10" s="4" t="n">
        <v>1</v>
      </c>
      <c r="B10" s="22"/>
      <c r="C10" s="31"/>
      <c r="D10" s="23"/>
      <c r="E10" s="3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AB10" s="1" t="n">
        <v>1</v>
      </c>
    </row>
    <row r="11" customFormat="false" ht="13.5" hidden="false" customHeight="false" outlineLevel="0" collapsed="false">
      <c r="A11" s="4" t="n">
        <v>1</v>
      </c>
      <c r="B11" s="35"/>
      <c r="C11" s="36"/>
      <c r="D11" s="36"/>
      <c r="E11" s="37"/>
      <c r="F11" s="38"/>
      <c r="G11" s="38"/>
      <c r="H11" s="38"/>
      <c r="I11" s="39" t="s">
        <v>27</v>
      </c>
      <c r="J11" s="38"/>
      <c r="K11" s="38"/>
      <c r="L11" s="38"/>
      <c r="M11" s="39" t="s">
        <v>28</v>
      </c>
      <c r="N11" s="38"/>
      <c r="O11" s="38"/>
      <c r="P11" s="38"/>
      <c r="Q11" s="39" t="s">
        <v>29</v>
      </c>
      <c r="R11" s="38"/>
      <c r="S11" s="38"/>
      <c r="T11" s="38"/>
      <c r="U11" s="39" t="s">
        <v>30</v>
      </c>
      <c r="V11" s="40" t="s">
        <v>31</v>
      </c>
      <c r="AB11" s="1" t="n">
        <v>1</v>
      </c>
    </row>
    <row r="12" customFormat="false" ht="13.5" hidden="false" customHeight="false" outlineLevel="0" collapsed="false">
      <c r="A12" s="4" t="n">
        <v>1</v>
      </c>
      <c r="B12" s="41"/>
      <c r="C12" s="36" t="s">
        <v>32</v>
      </c>
      <c r="D12" s="36"/>
      <c r="E12" s="37" t="n">
        <v>1</v>
      </c>
      <c r="F12" s="37" t="n">
        <f aca="false">E12+1</f>
        <v>2</v>
      </c>
      <c r="G12" s="37" t="n">
        <f aca="false">F12+1</f>
        <v>3</v>
      </c>
      <c r="H12" s="37" t="n">
        <f aca="false">G12+1</f>
        <v>4</v>
      </c>
      <c r="I12" s="37" t="n">
        <f aca="false">H12+1</f>
        <v>5</v>
      </c>
      <c r="J12" s="37" t="n">
        <f aca="false">I12+1</f>
        <v>6</v>
      </c>
      <c r="K12" s="37" t="n">
        <f aca="false">J12+1</f>
        <v>7</v>
      </c>
      <c r="L12" s="37" t="n">
        <f aca="false">K12+1</f>
        <v>8</v>
      </c>
      <c r="M12" s="37" t="n">
        <f aca="false">L12+1</f>
        <v>9</v>
      </c>
      <c r="N12" s="37" t="n">
        <f aca="false">M12+1</f>
        <v>10</v>
      </c>
      <c r="O12" s="37" t="n">
        <f aca="false">N12+1</f>
        <v>11</v>
      </c>
      <c r="P12" s="37" t="n">
        <f aca="false">O12+1</f>
        <v>12</v>
      </c>
      <c r="Q12" s="37" t="n">
        <f aca="false">P12+1</f>
        <v>13</v>
      </c>
      <c r="R12" s="37" t="n">
        <f aca="false">Q12+1</f>
        <v>14</v>
      </c>
      <c r="S12" s="37" t="n">
        <f aca="false">R12+1</f>
        <v>15</v>
      </c>
      <c r="T12" s="37" t="n">
        <f aca="false">S12+1</f>
        <v>16</v>
      </c>
      <c r="U12" s="37" t="n">
        <f aca="false">T12+1</f>
        <v>17</v>
      </c>
      <c r="V12" s="37" t="n">
        <f aca="false">U12+1</f>
        <v>18</v>
      </c>
      <c r="AB12" s="1" t="n">
        <v>1</v>
      </c>
    </row>
    <row r="13" customFormat="false" ht="12.75" hidden="false" customHeight="false" outlineLevel="0" collapsed="false">
      <c r="A13" s="4" t="n">
        <v>1</v>
      </c>
      <c r="B13" s="42"/>
      <c r="C13" s="43"/>
      <c r="D13" s="44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6" t="n">
        <f aca="false">ABS(MAX(V14:V1189))+ABS(MIN(V14:V1189))</f>
        <v>0</v>
      </c>
      <c r="AB13" s="1" t="n">
        <v>1</v>
      </c>
    </row>
    <row r="14" s="52" customFormat="true" ht="12.75" hidden="false" customHeight="false" outlineLevel="0" collapsed="false">
      <c r="A14" s="4" t="n">
        <v>1</v>
      </c>
      <c r="B14" s="47"/>
      <c r="C14" s="48" t="s">
        <v>33</v>
      </c>
      <c r="D14" s="49" t="s">
        <v>34</v>
      </c>
      <c r="E14" s="50" t="n">
        <f aca="false">SUBTOTAL(9,E16:E55)</f>
        <v>3865000</v>
      </c>
      <c r="F14" s="50" t="n">
        <f aca="false">SUBTOTAL(9,F16:F55)</f>
        <v>719886</v>
      </c>
      <c r="G14" s="50" t="n">
        <f aca="false">SUBTOTAL(9,G16:G55)</f>
        <v>848640</v>
      </c>
      <c r="H14" s="50" t="n">
        <f aca="false">SUBTOTAL(9,H16:H55)</f>
        <v>220190</v>
      </c>
      <c r="I14" s="50" t="n">
        <f aca="false">SUBTOTAL(9,I16:I55)</f>
        <v>1788716</v>
      </c>
      <c r="J14" s="50" t="n">
        <f aca="false">SUBTOTAL(9,J16:J55)</f>
        <v>158090</v>
      </c>
      <c r="K14" s="50" t="n">
        <f aca="false">SUBTOTAL(9,K16:K55)</f>
        <v>161590</v>
      </c>
      <c r="L14" s="50" t="n">
        <f aca="false">SUBTOTAL(9,L16:L55)</f>
        <v>161590</v>
      </c>
      <c r="M14" s="50" t="n">
        <f aca="false">SUBTOTAL(9,M16:M55)</f>
        <v>481270</v>
      </c>
      <c r="N14" s="50" t="n">
        <f aca="false">SUBTOTAL(9,N16:N55)</f>
        <v>241590</v>
      </c>
      <c r="O14" s="50" t="n">
        <f aca="false">SUBTOTAL(9,O16:O55)</f>
        <v>250883</v>
      </c>
      <c r="P14" s="50" t="n">
        <f aca="false">SUBTOTAL(9,P16:P55)</f>
        <v>144590</v>
      </c>
      <c r="Q14" s="50" t="n">
        <f aca="false">SUBTOTAL(9,Q16:Q55)</f>
        <v>637063</v>
      </c>
      <c r="R14" s="50" t="n">
        <f aca="false">SUBTOTAL(9,R16:R55)</f>
        <v>445190</v>
      </c>
      <c r="S14" s="50" t="n">
        <f aca="false">SUBTOTAL(9,S16:S55)</f>
        <v>251144</v>
      </c>
      <c r="T14" s="50" t="n">
        <f aca="false">SUBTOTAL(9,T16:T55)</f>
        <v>261617</v>
      </c>
      <c r="U14" s="50" t="n">
        <f aca="false">SUBTOTAL(9,U16:U55)</f>
        <v>957951</v>
      </c>
      <c r="V14" s="51" t="n">
        <f aca="false">E14-I14-M14-Q14-U14</f>
        <v>0</v>
      </c>
      <c r="AB14" s="52" t="n">
        <f aca="true">IF(CELL("protect",T14),0,1)</f>
        <v>0</v>
      </c>
    </row>
    <row r="15" s="52" customFormat="true" ht="12.75" hidden="false" customHeight="false" outlineLevel="0" collapsed="false">
      <c r="A15" s="4" t="n">
        <v>1</v>
      </c>
      <c r="B15" s="53"/>
      <c r="C15" s="54"/>
      <c r="D15" s="55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AB15" s="52" t="n">
        <f aca="true">IF(CELL("protect",T15),0,1)</f>
        <v>0</v>
      </c>
    </row>
    <row r="16" s="52" customFormat="true" ht="12.75" hidden="true" customHeight="false" outlineLevel="0" collapsed="false">
      <c r="A16" s="52" t="n">
        <f aca="false">IF(MAX(E16:W16)=0,IF(MIN(E16:W16)=0,0,1),1)</f>
        <v>0</v>
      </c>
      <c r="B16" s="57" t="s">
        <v>35</v>
      </c>
      <c r="C16" s="58" t="s">
        <v>36</v>
      </c>
      <c r="D16" s="55"/>
      <c r="E16" s="56" t="n">
        <f aca="false">SUBTOTAL(9,E17:E29)</f>
        <v>0</v>
      </c>
      <c r="F16" s="56" t="n">
        <f aca="false">SUBTOTAL(9,F17:F29)</f>
        <v>0</v>
      </c>
      <c r="G16" s="56" t="n">
        <f aca="false">SUBTOTAL(9,G17:G29)</f>
        <v>0</v>
      </c>
      <c r="H16" s="56" t="n">
        <f aca="false">SUBTOTAL(9,H17:H29)</f>
        <v>0</v>
      </c>
      <c r="I16" s="56" t="n">
        <f aca="false">SUBTOTAL(9,I17:I29)</f>
        <v>0</v>
      </c>
      <c r="J16" s="56" t="n">
        <f aca="false">SUBTOTAL(9,J17:J29)</f>
        <v>0</v>
      </c>
      <c r="K16" s="56" t="n">
        <f aca="false">SUBTOTAL(9,K17:K29)</f>
        <v>0</v>
      </c>
      <c r="L16" s="56" t="n">
        <f aca="false">SUBTOTAL(9,L17:L29)</f>
        <v>0</v>
      </c>
      <c r="M16" s="56" t="n">
        <f aca="false">SUBTOTAL(9,M17:M29)</f>
        <v>0</v>
      </c>
      <c r="N16" s="56" t="n">
        <f aca="false">SUBTOTAL(9,N17:N29)</f>
        <v>0</v>
      </c>
      <c r="O16" s="56" t="n">
        <f aca="false">SUBTOTAL(9,O17:O29)</f>
        <v>0</v>
      </c>
      <c r="P16" s="56" t="n">
        <f aca="false">SUBTOTAL(9,P17:P29)</f>
        <v>0</v>
      </c>
      <c r="Q16" s="56" t="n">
        <f aca="false">SUBTOTAL(9,Q17:Q29)</f>
        <v>0</v>
      </c>
      <c r="R16" s="56" t="n">
        <f aca="false">SUBTOTAL(9,R17:R29)</f>
        <v>0</v>
      </c>
      <c r="S16" s="56" t="n">
        <f aca="false">SUBTOTAL(9,S17:S29)</f>
        <v>0</v>
      </c>
      <c r="T16" s="56" t="n">
        <f aca="false">SUBTOTAL(9,T17:T29)</f>
        <v>0</v>
      </c>
      <c r="U16" s="56" t="n">
        <f aca="false">SUBTOTAL(9,U17:U29)</f>
        <v>0</v>
      </c>
      <c r="V16" s="59" t="n">
        <f aca="false">E16-I16-M16-Q16-U16</f>
        <v>0</v>
      </c>
      <c r="AB16" s="52" t="n">
        <f aca="true">IF(CELL("protect",T16),0,1)</f>
        <v>0</v>
      </c>
    </row>
    <row r="17" s="52" customFormat="true" ht="12.75" hidden="true" customHeight="false" outlineLevel="0" collapsed="false">
      <c r="A17" s="52" t="n">
        <f aca="false">IF(MAX(E17:W17)=0,IF(MIN(E17:W17)=0,0,1),1)</f>
        <v>0</v>
      </c>
      <c r="B17" s="60"/>
      <c r="C17" s="61" t="s">
        <v>37</v>
      </c>
      <c r="D17" s="55" t="s">
        <v>38</v>
      </c>
      <c r="E17" s="62"/>
      <c r="F17" s="62"/>
      <c r="G17" s="62"/>
      <c r="H17" s="62"/>
      <c r="I17" s="63" t="n">
        <f aca="false">SUM(F17:H17)</f>
        <v>0</v>
      </c>
      <c r="J17" s="62"/>
      <c r="K17" s="62"/>
      <c r="L17" s="62"/>
      <c r="M17" s="63" t="n">
        <f aca="false">SUM(J17:L17)</f>
        <v>0</v>
      </c>
      <c r="N17" s="62"/>
      <c r="O17" s="62"/>
      <c r="P17" s="62"/>
      <c r="Q17" s="63" t="n">
        <f aca="false">SUM(N17:P17)</f>
        <v>0</v>
      </c>
      <c r="R17" s="62"/>
      <c r="S17" s="62"/>
      <c r="T17" s="62"/>
      <c r="U17" s="63" t="n">
        <f aca="false">SUM(R17:T17)</f>
        <v>0</v>
      </c>
      <c r="V17" s="63" t="n">
        <f aca="false">E17-I17-M17-Q17-U17</f>
        <v>0</v>
      </c>
      <c r="AB17" s="52" t="n">
        <f aca="true">IF(CELL("protect",T17),0,1)</f>
        <v>1</v>
      </c>
    </row>
    <row r="18" s="52" customFormat="true" ht="12.75" hidden="true" customHeight="false" outlineLevel="0" collapsed="false">
      <c r="A18" s="52" t="n">
        <f aca="false">IF(MAX(E18:W18)=0,IF(MIN(E18:W18)=0,0,1),1)</f>
        <v>0</v>
      </c>
      <c r="B18" s="60"/>
      <c r="C18" s="61" t="s">
        <v>39</v>
      </c>
      <c r="D18" s="55" t="s">
        <v>40</v>
      </c>
      <c r="E18" s="62"/>
      <c r="F18" s="62"/>
      <c r="G18" s="62"/>
      <c r="H18" s="62"/>
      <c r="I18" s="63" t="n">
        <f aca="false">SUM(F18:H18)</f>
        <v>0</v>
      </c>
      <c r="J18" s="62"/>
      <c r="K18" s="62"/>
      <c r="L18" s="62"/>
      <c r="M18" s="63" t="n">
        <f aca="false">SUM(J18:L18)</f>
        <v>0</v>
      </c>
      <c r="N18" s="62"/>
      <c r="O18" s="62"/>
      <c r="P18" s="62"/>
      <c r="Q18" s="63" t="n">
        <f aca="false">SUM(N18:P18)</f>
        <v>0</v>
      </c>
      <c r="R18" s="62"/>
      <c r="S18" s="62"/>
      <c r="T18" s="62"/>
      <c r="U18" s="63" t="n">
        <f aca="false">SUM(R18:T18)</f>
        <v>0</v>
      </c>
      <c r="V18" s="63" t="n">
        <f aca="false">E18-I18-M18-Q18-U18</f>
        <v>0</v>
      </c>
      <c r="AB18" s="52" t="n">
        <f aca="true">IF(CELL("protect",T18),0,1)</f>
        <v>1</v>
      </c>
    </row>
    <row r="19" s="52" customFormat="true" ht="25.5" hidden="true" customHeight="false" outlineLevel="0" collapsed="false">
      <c r="A19" s="52" t="n">
        <f aca="false">IF(MAX(E19:W19)=0,IF(MIN(E19:W19)=0,0,1),1)</f>
        <v>0</v>
      </c>
      <c r="B19" s="60"/>
      <c r="C19" s="61" t="s">
        <v>41</v>
      </c>
      <c r="D19" s="55" t="s">
        <v>42</v>
      </c>
      <c r="E19" s="62"/>
      <c r="F19" s="62"/>
      <c r="G19" s="62"/>
      <c r="H19" s="62"/>
      <c r="I19" s="63" t="n">
        <f aca="false">SUM(F19:H19)</f>
        <v>0</v>
      </c>
      <c r="J19" s="62"/>
      <c r="K19" s="62"/>
      <c r="L19" s="62"/>
      <c r="M19" s="63" t="n">
        <f aca="false">SUM(J19:L19)</f>
        <v>0</v>
      </c>
      <c r="N19" s="62"/>
      <c r="O19" s="62"/>
      <c r="P19" s="62"/>
      <c r="Q19" s="63" t="n">
        <f aca="false">SUM(N19:P19)</f>
        <v>0</v>
      </c>
      <c r="R19" s="62"/>
      <c r="S19" s="62"/>
      <c r="T19" s="62"/>
      <c r="U19" s="63" t="n">
        <f aca="false">SUM(R19:T19)</f>
        <v>0</v>
      </c>
      <c r="V19" s="63" t="n">
        <f aca="false">E19-I19-M19-Q19-U19</f>
        <v>0</v>
      </c>
      <c r="AB19" s="52" t="n">
        <f aca="true">IF(CELL("protect",T19),0,1)</f>
        <v>1</v>
      </c>
    </row>
    <row r="20" s="52" customFormat="true" ht="12.75" hidden="true" customHeight="false" outlineLevel="0" collapsed="false">
      <c r="A20" s="52" t="n">
        <f aca="false">IF(MAX(E20:W20)=0,IF(MIN(E20:W20)=0,0,1),1)</f>
        <v>0</v>
      </c>
      <c r="B20" s="60"/>
      <c r="C20" s="61" t="s">
        <v>43</v>
      </c>
      <c r="D20" s="55" t="s">
        <v>44</v>
      </c>
      <c r="E20" s="62"/>
      <c r="F20" s="62"/>
      <c r="G20" s="62"/>
      <c r="H20" s="62"/>
      <c r="I20" s="63" t="n">
        <f aca="false">SUM(F20:H20)</f>
        <v>0</v>
      </c>
      <c r="J20" s="62"/>
      <c r="K20" s="62"/>
      <c r="L20" s="62"/>
      <c r="M20" s="63" t="n">
        <f aca="false">SUM(J20:L20)</f>
        <v>0</v>
      </c>
      <c r="N20" s="62"/>
      <c r="O20" s="62"/>
      <c r="P20" s="62"/>
      <c r="Q20" s="63" t="n">
        <f aca="false">SUM(N20:P20)</f>
        <v>0</v>
      </c>
      <c r="R20" s="62"/>
      <c r="S20" s="62"/>
      <c r="T20" s="62"/>
      <c r="U20" s="63" t="n">
        <f aca="false">SUM(R20:T20)</f>
        <v>0</v>
      </c>
      <c r="V20" s="63" t="n">
        <f aca="false">E20-I20-M20-Q20-U20</f>
        <v>0</v>
      </c>
      <c r="AB20" s="52" t="n">
        <f aca="true">IF(CELL("protect",T20),0,1)</f>
        <v>1</v>
      </c>
    </row>
    <row r="21" s="52" customFormat="true" ht="12.75" hidden="true" customHeight="false" outlineLevel="0" collapsed="false">
      <c r="A21" s="52" t="n">
        <f aca="false">IF(MAX(E21:W21)=0,IF(MIN(E21:W21)=0,0,1),1)</f>
        <v>0</v>
      </c>
      <c r="B21" s="60"/>
      <c r="C21" s="64" t="s">
        <v>45</v>
      </c>
      <c r="D21" s="65" t="s">
        <v>46</v>
      </c>
      <c r="E21" s="62"/>
      <c r="F21" s="62"/>
      <c r="G21" s="62"/>
      <c r="H21" s="62"/>
      <c r="I21" s="63" t="n">
        <f aca="false">SUM(F21:H21)</f>
        <v>0</v>
      </c>
      <c r="J21" s="62"/>
      <c r="K21" s="62"/>
      <c r="L21" s="62"/>
      <c r="M21" s="63" t="n">
        <f aca="false">SUM(J21:L21)</f>
        <v>0</v>
      </c>
      <c r="N21" s="62"/>
      <c r="O21" s="62"/>
      <c r="P21" s="62"/>
      <c r="Q21" s="63" t="n">
        <f aca="false">SUM(N21:P21)</f>
        <v>0</v>
      </c>
      <c r="R21" s="62"/>
      <c r="S21" s="62"/>
      <c r="T21" s="62"/>
      <c r="U21" s="63" t="n">
        <f aca="false">SUM(R21:T21)</f>
        <v>0</v>
      </c>
      <c r="V21" s="63" t="n">
        <f aca="false">E21-I21-M21-Q21-U21</f>
        <v>0</v>
      </c>
      <c r="AB21" s="52" t="n">
        <f aca="true">IF(CELL("protect",T21),0,1)</f>
        <v>1</v>
      </c>
    </row>
    <row r="22" s="52" customFormat="true" ht="12.75" hidden="true" customHeight="false" outlineLevel="0" collapsed="false">
      <c r="A22" s="52" t="n">
        <f aca="false">IF(MAX(E22:W22)=0,IF(MIN(E22:W22)=0,0,1),1)</f>
        <v>0</v>
      </c>
      <c r="B22" s="60"/>
      <c r="C22" s="64" t="s">
        <v>47</v>
      </c>
      <c r="D22" s="65" t="s">
        <v>48</v>
      </c>
      <c r="E22" s="62"/>
      <c r="F22" s="62"/>
      <c r="G22" s="62"/>
      <c r="H22" s="62"/>
      <c r="I22" s="63" t="n">
        <f aca="false">SUM(F22:H22)</f>
        <v>0</v>
      </c>
      <c r="J22" s="62"/>
      <c r="K22" s="62"/>
      <c r="L22" s="62"/>
      <c r="M22" s="63" t="n">
        <f aca="false">SUM(J22:L22)</f>
        <v>0</v>
      </c>
      <c r="N22" s="62"/>
      <c r="O22" s="62"/>
      <c r="P22" s="62"/>
      <c r="Q22" s="63" t="n">
        <f aca="false">SUM(N22:P22)</f>
        <v>0</v>
      </c>
      <c r="R22" s="62"/>
      <c r="S22" s="62"/>
      <c r="T22" s="62"/>
      <c r="U22" s="63" t="n">
        <f aca="false">SUM(R22:T22)</f>
        <v>0</v>
      </c>
      <c r="V22" s="63" t="n">
        <f aca="false">E22-I22-M22-Q22-U22</f>
        <v>0</v>
      </c>
      <c r="AB22" s="52" t="n">
        <f aca="true">IF(CELL("protect",T22),0,1)</f>
        <v>1</v>
      </c>
    </row>
    <row r="23" s="52" customFormat="true" ht="12.75" hidden="true" customHeight="false" outlineLevel="0" collapsed="false">
      <c r="A23" s="52" t="n">
        <f aca="false">IF(MAX(E23:W23)=0,IF(MIN(E23:W23)=0,0,1),1)</f>
        <v>0</v>
      </c>
      <c r="B23" s="60"/>
      <c r="C23" s="64" t="s">
        <v>49</v>
      </c>
      <c r="D23" s="65" t="s">
        <v>50</v>
      </c>
      <c r="E23" s="62"/>
      <c r="F23" s="62"/>
      <c r="G23" s="62"/>
      <c r="H23" s="62"/>
      <c r="I23" s="63" t="n">
        <f aca="false">SUM(F23:H23)</f>
        <v>0</v>
      </c>
      <c r="J23" s="62"/>
      <c r="K23" s="62"/>
      <c r="L23" s="62"/>
      <c r="M23" s="63" t="n">
        <f aca="false">SUM(J23:L23)</f>
        <v>0</v>
      </c>
      <c r="N23" s="62"/>
      <c r="O23" s="62"/>
      <c r="P23" s="62"/>
      <c r="Q23" s="63" t="n">
        <f aca="false">SUM(N23:P23)</f>
        <v>0</v>
      </c>
      <c r="R23" s="62"/>
      <c r="S23" s="62"/>
      <c r="T23" s="62"/>
      <c r="U23" s="63" t="n">
        <f aca="false">SUM(R23:T23)</f>
        <v>0</v>
      </c>
      <c r="V23" s="63" t="n">
        <f aca="false">E23-I23-M23-Q23-U23</f>
        <v>0</v>
      </c>
      <c r="AB23" s="52" t="n">
        <f aca="true">IF(CELL("protect",T23),0,1)</f>
        <v>1</v>
      </c>
    </row>
    <row r="24" s="52" customFormat="true" ht="12.75" hidden="true" customHeight="false" outlineLevel="0" collapsed="false">
      <c r="A24" s="52" t="n">
        <f aca="false">IF(MAX(E24:W24)=0,IF(MIN(E24:W24)=0,0,1),1)</f>
        <v>0</v>
      </c>
      <c r="B24" s="60"/>
      <c r="C24" s="64" t="s">
        <v>51</v>
      </c>
      <c r="D24" s="65" t="s">
        <v>52</v>
      </c>
      <c r="E24" s="62"/>
      <c r="F24" s="62"/>
      <c r="G24" s="62"/>
      <c r="H24" s="62"/>
      <c r="I24" s="63" t="n">
        <f aca="false">SUM(F24:H24)</f>
        <v>0</v>
      </c>
      <c r="J24" s="62"/>
      <c r="K24" s="62"/>
      <c r="L24" s="62"/>
      <c r="M24" s="63" t="n">
        <f aca="false">SUM(J24:L24)</f>
        <v>0</v>
      </c>
      <c r="N24" s="62"/>
      <c r="O24" s="62"/>
      <c r="P24" s="62"/>
      <c r="Q24" s="63" t="n">
        <f aca="false">SUM(N24:P24)</f>
        <v>0</v>
      </c>
      <c r="R24" s="62"/>
      <c r="S24" s="62"/>
      <c r="T24" s="62"/>
      <c r="U24" s="63" t="n">
        <f aca="false">SUM(R24:T24)</f>
        <v>0</v>
      </c>
      <c r="V24" s="63" t="n">
        <f aca="false">E24-I24-M24-Q24-U24</f>
        <v>0</v>
      </c>
      <c r="AB24" s="52" t="n">
        <f aca="true">IF(CELL("protect",T24),0,1)</f>
        <v>1</v>
      </c>
    </row>
    <row r="25" s="52" customFormat="true" ht="12.75" hidden="true" customHeight="false" outlineLevel="0" collapsed="false">
      <c r="A25" s="52" t="n">
        <f aca="false">IF(MAX(E25:W25)=0,IF(MIN(E25:W25)=0,0,1),1)</f>
        <v>0</v>
      </c>
      <c r="B25" s="60"/>
      <c r="C25" s="64" t="s">
        <v>53</v>
      </c>
      <c r="D25" s="65" t="s">
        <v>54</v>
      </c>
      <c r="E25" s="62"/>
      <c r="F25" s="62"/>
      <c r="G25" s="62"/>
      <c r="H25" s="62"/>
      <c r="I25" s="63" t="n">
        <f aca="false">SUM(F25:H25)</f>
        <v>0</v>
      </c>
      <c r="J25" s="62"/>
      <c r="K25" s="62"/>
      <c r="L25" s="62"/>
      <c r="M25" s="63" t="n">
        <f aca="false">SUM(J25:L25)</f>
        <v>0</v>
      </c>
      <c r="N25" s="62"/>
      <c r="O25" s="62"/>
      <c r="P25" s="62"/>
      <c r="Q25" s="63" t="n">
        <f aca="false">SUM(N25:P25)</f>
        <v>0</v>
      </c>
      <c r="R25" s="62"/>
      <c r="S25" s="62"/>
      <c r="T25" s="62"/>
      <c r="U25" s="63" t="n">
        <f aca="false">SUM(R25:T25)</f>
        <v>0</v>
      </c>
      <c r="V25" s="63" t="n">
        <f aca="false">E25-I25-M25-Q25-U25</f>
        <v>0</v>
      </c>
      <c r="AB25" s="52" t="n">
        <f aca="true">IF(CELL("protect",T25),0,1)</f>
        <v>1</v>
      </c>
    </row>
    <row r="26" s="52" customFormat="true" ht="12.75" hidden="true" customHeight="false" outlineLevel="0" collapsed="false">
      <c r="A26" s="52" t="n">
        <f aca="false">IF(MAX(E26:W26)=0,IF(MIN(E26:W26)=0,0,1),1)</f>
        <v>0</v>
      </c>
      <c r="B26" s="60"/>
      <c r="C26" s="64" t="s">
        <v>55</v>
      </c>
      <c r="D26" s="65" t="s">
        <v>56</v>
      </c>
      <c r="E26" s="62"/>
      <c r="F26" s="62"/>
      <c r="G26" s="62"/>
      <c r="H26" s="62"/>
      <c r="I26" s="63" t="n">
        <f aca="false">SUM(F26:H26)</f>
        <v>0</v>
      </c>
      <c r="J26" s="62"/>
      <c r="K26" s="62"/>
      <c r="L26" s="62"/>
      <c r="M26" s="63" t="n">
        <f aca="false">SUM(J26:L26)</f>
        <v>0</v>
      </c>
      <c r="N26" s="62"/>
      <c r="O26" s="62"/>
      <c r="P26" s="62"/>
      <c r="Q26" s="63" t="n">
        <f aca="false">SUM(N26:P26)</f>
        <v>0</v>
      </c>
      <c r="R26" s="62"/>
      <c r="S26" s="62"/>
      <c r="T26" s="62"/>
      <c r="U26" s="63" t="n">
        <f aca="false">SUM(R26:T26)</f>
        <v>0</v>
      </c>
      <c r="V26" s="63" t="n">
        <f aca="false">E26-I26-M26-Q26-U26</f>
        <v>0</v>
      </c>
      <c r="AB26" s="52" t="n">
        <f aca="true">IF(CELL("protect",T26),0,1)</f>
        <v>1</v>
      </c>
    </row>
    <row r="27" s="52" customFormat="true" ht="12.75" hidden="true" customHeight="false" outlineLevel="0" collapsed="false">
      <c r="A27" s="52" t="n">
        <f aca="false">IF(MAX(E27:W27)=0,IF(MIN(E27:W27)=0,0,1),1)</f>
        <v>0</v>
      </c>
      <c r="B27" s="60"/>
      <c r="C27" s="64" t="s">
        <v>57</v>
      </c>
      <c r="D27" s="65" t="s">
        <v>58</v>
      </c>
      <c r="E27" s="62"/>
      <c r="F27" s="62"/>
      <c r="G27" s="62"/>
      <c r="H27" s="62"/>
      <c r="I27" s="63" t="n">
        <f aca="false">SUM(F27:H27)</f>
        <v>0</v>
      </c>
      <c r="J27" s="62"/>
      <c r="K27" s="62"/>
      <c r="L27" s="62"/>
      <c r="M27" s="63" t="n">
        <f aca="false">SUM(J27:L27)</f>
        <v>0</v>
      </c>
      <c r="N27" s="62"/>
      <c r="O27" s="62"/>
      <c r="P27" s="62"/>
      <c r="Q27" s="63" t="n">
        <f aca="false">SUM(N27:P27)</f>
        <v>0</v>
      </c>
      <c r="R27" s="62"/>
      <c r="S27" s="62"/>
      <c r="T27" s="62"/>
      <c r="U27" s="63" t="n">
        <f aca="false">SUM(R27:T27)</f>
        <v>0</v>
      </c>
      <c r="V27" s="63" t="n">
        <f aca="false">E27-I27-M27-Q27-U27</f>
        <v>0</v>
      </c>
      <c r="AB27" s="52" t="n">
        <f aca="true">IF(CELL("protect",T27),0,1)</f>
        <v>1</v>
      </c>
    </row>
    <row r="28" s="52" customFormat="true" ht="12.75" hidden="true" customHeight="false" outlineLevel="0" collapsed="false">
      <c r="A28" s="52" t="n">
        <f aca="false">IF(MAX(E28:W28)=0,IF(MIN(E28:W28)=0,0,1),1)</f>
        <v>0</v>
      </c>
      <c r="B28" s="60"/>
      <c r="C28" s="64" t="s">
        <v>59</v>
      </c>
      <c r="D28" s="65" t="s">
        <v>60</v>
      </c>
      <c r="E28" s="62"/>
      <c r="F28" s="62"/>
      <c r="G28" s="62"/>
      <c r="H28" s="62"/>
      <c r="I28" s="63" t="n">
        <f aca="false">SUM(F28:H28)</f>
        <v>0</v>
      </c>
      <c r="J28" s="62"/>
      <c r="K28" s="62"/>
      <c r="L28" s="62"/>
      <c r="M28" s="63" t="n">
        <f aca="false">SUM(J28:L28)</f>
        <v>0</v>
      </c>
      <c r="N28" s="62"/>
      <c r="O28" s="62"/>
      <c r="P28" s="62"/>
      <c r="Q28" s="63" t="n">
        <f aca="false">SUM(N28:P28)</f>
        <v>0</v>
      </c>
      <c r="R28" s="62"/>
      <c r="S28" s="62"/>
      <c r="T28" s="62"/>
      <c r="U28" s="63" t="n">
        <f aca="false">SUM(R28:T28)</f>
        <v>0</v>
      </c>
      <c r="V28" s="63" t="n">
        <f aca="false">E28-I28-M28-Q28-U28</f>
        <v>0</v>
      </c>
      <c r="AB28" s="52" t="n">
        <f aca="true">IF(CELL("protect",T28),0,1)</f>
        <v>1</v>
      </c>
    </row>
    <row r="29" s="52" customFormat="true" ht="12.75" hidden="true" customHeight="false" outlineLevel="0" collapsed="false">
      <c r="A29" s="52" t="n">
        <f aca="false">IF(MAX(E29:W29)=0,IF(MIN(E29:W29)=0,0,1),1)</f>
        <v>0</v>
      </c>
      <c r="B29" s="60"/>
      <c r="C29" s="64" t="s">
        <v>61</v>
      </c>
      <c r="D29" s="65" t="s">
        <v>62</v>
      </c>
      <c r="E29" s="62"/>
      <c r="F29" s="62"/>
      <c r="G29" s="62"/>
      <c r="H29" s="62"/>
      <c r="I29" s="63" t="n">
        <f aca="false">SUM(F29:H29)</f>
        <v>0</v>
      </c>
      <c r="J29" s="62"/>
      <c r="K29" s="62"/>
      <c r="L29" s="62"/>
      <c r="M29" s="63" t="n">
        <f aca="false">SUM(J29:L29)</f>
        <v>0</v>
      </c>
      <c r="N29" s="62"/>
      <c r="O29" s="62"/>
      <c r="P29" s="62"/>
      <c r="Q29" s="63" t="n">
        <f aca="false">SUM(N29:P29)</f>
        <v>0</v>
      </c>
      <c r="R29" s="62"/>
      <c r="S29" s="62"/>
      <c r="T29" s="62"/>
      <c r="U29" s="63" t="n">
        <f aca="false">SUM(R29:T29)</f>
        <v>0</v>
      </c>
      <c r="V29" s="63" t="n">
        <f aca="false">E29-I29-M29-Q29-U29</f>
        <v>0</v>
      </c>
      <c r="AB29" s="52" t="n">
        <f aca="true">IF(CELL("protect",T29),0,1)</f>
        <v>1</v>
      </c>
    </row>
    <row r="30" s="52" customFormat="true" ht="12.75" hidden="false" customHeight="false" outlineLevel="0" collapsed="false">
      <c r="A30" s="52" t="n">
        <f aca="false">IF(MAX(E30:W30)=0,IF(MIN(E30:W30)=0,0,1),1)</f>
        <v>1</v>
      </c>
      <c r="B30" s="57" t="s">
        <v>63</v>
      </c>
      <c r="C30" s="58" t="s">
        <v>64</v>
      </c>
      <c r="D30" s="65"/>
      <c r="E30" s="56" t="n">
        <f aca="false">SUBTOTAL(9,E31:E50)</f>
        <v>3855000</v>
      </c>
      <c r="F30" s="56" t="n">
        <f aca="false">SUBTOTAL(9,F31:F50)</f>
        <v>719676</v>
      </c>
      <c r="G30" s="56" t="n">
        <f aca="false">SUBTOTAL(9,G31:G50)</f>
        <v>848430</v>
      </c>
      <c r="H30" s="56" t="n">
        <f aca="false">SUBTOTAL(9,H31:H50)</f>
        <v>219980</v>
      </c>
      <c r="I30" s="56" t="n">
        <f aca="false">SUBTOTAL(9,I31:I50)</f>
        <v>1788086</v>
      </c>
      <c r="J30" s="56" t="n">
        <f aca="false">SUBTOTAL(9,J31:J50)</f>
        <v>157880</v>
      </c>
      <c r="K30" s="56" t="n">
        <f aca="false">SUBTOTAL(9,K31:K50)</f>
        <v>161380</v>
      </c>
      <c r="L30" s="56" t="n">
        <f aca="false">SUBTOTAL(9,L31:L50)</f>
        <v>161380</v>
      </c>
      <c r="M30" s="56" t="n">
        <f aca="false">SUBTOTAL(9,M31:M50)</f>
        <v>480640</v>
      </c>
      <c r="N30" s="56" t="n">
        <f aca="false">SUBTOTAL(9,N31:N50)</f>
        <v>241380</v>
      </c>
      <c r="O30" s="56" t="n">
        <f aca="false">SUBTOTAL(9,O31:O50)</f>
        <v>250673</v>
      </c>
      <c r="P30" s="56" t="n">
        <f aca="false">SUBTOTAL(9,P31:P50)</f>
        <v>141380</v>
      </c>
      <c r="Q30" s="56" t="n">
        <f aca="false">SUBTOTAL(9,Q31:Q50)</f>
        <v>633433</v>
      </c>
      <c r="R30" s="56" t="n">
        <f aca="false">SUBTOTAL(9,R31:R50)</f>
        <v>441980</v>
      </c>
      <c r="S30" s="56" t="n">
        <f aca="false">SUBTOTAL(9,S31:S50)</f>
        <v>250934</v>
      </c>
      <c r="T30" s="56" t="n">
        <f aca="false">SUBTOTAL(9,T31:T50)</f>
        <v>259927</v>
      </c>
      <c r="U30" s="56" t="n">
        <f aca="false">SUBTOTAL(9,U31:U50)</f>
        <v>952841</v>
      </c>
      <c r="V30" s="59" t="n">
        <f aca="false">E30-I30-M30-Q30-U30</f>
        <v>0</v>
      </c>
      <c r="AB30" s="52" t="n">
        <f aca="true">IF(CELL("protect",T30),0,1)</f>
        <v>0</v>
      </c>
    </row>
    <row r="31" s="52" customFormat="true" ht="12.75" hidden="false" customHeight="false" outlineLevel="0" collapsed="false">
      <c r="A31" s="52" t="n">
        <f aca="false">IF(MAX(E31:W31)=0,IF(MIN(E31:W31)=0,0,1),1)</f>
        <v>1</v>
      </c>
      <c r="B31" s="60"/>
      <c r="C31" s="61" t="s">
        <v>65</v>
      </c>
      <c r="D31" s="55" t="s">
        <v>66</v>
      </c>
      <c r="E31" s="56" t="n">
        <f aca="false">SUBTOTAL(9,E32:E36)</f>
        <v>3961000</v>
      </c>
      <c r="F31" s="56" t="n">
        <f aca="false">SUBTOTAL(9,F32:F36)</f>
        <v>736815</v>
      </c>
      <c r="G31" s="56" t="n">
        <f aca="false">SUBTOTAL(9,G32:G36)</f>
        <v>856630</v>
      </c>
      <c r="H31" s="56" t="n">
        <f aca="false">SUBTOTAL(9,H32:H36)</f>
        <v>227680</v>
      </c>
      <c r="I31" s="56" t="n">
        <f aca="false">SUBTOTAL(9,I32:I36)</f>
        <v>1821125</v>
      </c>
      <c r="J31" s="56" t="n">
        <f aca="false">SUBTOTAL(9,J32:J36)</f>
        <v>165580</v>
      </c>
      <c r="K31" s="56" t="n">
        <f aca="false">SUBTOTAL(9,K32:K36)</f>
        <v>169580</v>
      </c>
      <c r="L31" s="56" t="n">
        <f aca="false">SUBTOTAL(9,L32:L36)</f>
        <v>169580</v>
      </c>
      <c r="M31" s="56" t="n">
        <f aca="false">SUBTOTAL(9,M32:M36)</f>
        <v>504740</v>
      </c>
      <c r="N31" s="56" t="n">
        <f aca="false">SUBTOTAL(9,N32:N36)</f>
        <v>249580</v>
      </c>
      <c r="O31" s="56" t="n">
        <f aca="false">SUBTOTAL(9,O32:O36)</f>
        <v>259134</v>
      </c>
      <c r="P31" s="56" t="n">
        <f aca="false">SUBTOTAL(9,P32:P36)</f>
        <v>149580</v>
      </c>
      <c r="Q31" s="56" t="n">
        <f aca="false">SUBTOTAL(9,Q32:Q36)</f>
        <v>658294</v>
      </c>
      <c r="R31" s="56" t="n">
        <f aca="false">SUBTOTAL(9,R32:R36)</f>
        <v>449580</v>
      </c>
      <c r="S31" s="56" t="n">
        <f aca="false">SUBTOTAL(9,S32:S36)</f>
        <v>259134</v>
      </c>
      <c r="T31" s="56" t="n">
        <f aca="false">SUBTOTAL(9,T32:T36)</f>
        <v>268127</v>
      </c>
      <c r="U31" s="56" t="n">
        <f aca="false">SUBTOTAL(9,U32:U36)</f>
        <v>976841</v>
      </c>
      <c r="V31" s="59" t="n">
        <f aca="false">E31-I31-M31-Q31-U31</f>
        <v>0</v>
      </c>
      <c r="AB31" s="52" t="n">
        <f aca="true">IF(CELL("protect",T31),0,1)</f>
        <v>0</v>
      </c>
    </row>
    <row r="32" s="52" customFormat="true" ht="12.75" hidden="true" customHeight="false" outlineLevel="0" collapsed="false">
      <c r="A32" s="52" t="n">
        <f aca="false">IF(MAX(E32:W32)=0,IF(MIN(E32:W32)=0,0,1),1)</f>
        <v>0</v>
      </c>
      <c r="B32" s="60"/>
      <c r="C32" s="66" t="s">
        <v>67</v>
      </c>
      <c r="D32" s="55" t="s">
        <v>68</v>
      </c>
      <c r="E32" s="62"/>
      <c r="F32" s="62"/>
      <c r="G32" s="62"/>
      <c r="H32" s="62"/>
      <c r="I32" s="63" t="n">
        <f aca="false">SUM(F32:H32)</f>
        <v>0</v>
      </c>
      <c r="J32" s="62"/>
      <c r="K32" s="62"/>
      <c r="L32" s="62"/>
      <c r="M32" s="63" t="n">
        <f aca="false">SUM(J32:L32)</f>
        <v>0</v>
      </c>
      <c r="N32" s="62"/>
      <c r="O32" s="62"/>
      <c r="P32" s="62"/>
      <c r="Q32" s="63" t="n">
        <f aca="false">SUM(N32:P32)</f>
        <v>0</v>
      </c>
      <c r="R32" s="62"/>
      <c r="S32" s="62"/>
      <c r="T32" s="62"/>
      <c r="U32" s="63" t="n">
        <f aca="false">SUM(R32:T32)</f>
        <v>0</v>
      </c>
      <c r="V32" s="63" t="n">
        <f aca="false">E32-I32-M32-Q32-U32</f>
        <v>0</v>
      </c>
      <c r="AB32" s="52" t="n">
        <f aca="true">IF(CELL("protect",T32),0,1)</f>
        <v>1</v>
      </c>
    </row>
    <row r="33" s="52" customFormat="true" ht="12.75" hidden="false" customHeight="false" outlineLevel="0" collapsed="false">
      <c r="A33" s="52" t="n">
        <f aca="false">IF(MAX(E33:W33)=0,IF(MIN(E33:W33)=0,0,1),1)</f>
        <v>1</v>
      </c>
      <c r="B33" s="60"/>
      <c r="C33" s="66" t="s">
        <v>69</v>
      </c>
      <c r="D33" s="55" t="s">
        <v>70</v>
      </c>
      <c r="E33" s="62" t="n">
        <v>3600000</v>
      </c>
      <c r="F33" s="62" t="n">
        <v>714236</v>
      </c>
      <c r="G33" s="62" t="n">
        <v>823000</v>
      </c>
      <c r="H33" s="62" t="n">
        <v>198100</v>
      </c>
      <c r="I33" s="63" t="n">
        <f aca="false">SUM(F33:H33)</f>
        <v>1735336</v>
      </c>
      <c r="J33" s="62" t="n">
        <v>136000</v>
      </c>
      <c r="K33" s="62" t="n">
        <v>140000</v>
      </c>
      <c r="L33" s="62" t="n">
        <v>140000</v>
      </c>
      <c r="M33" s="63" t="n">
        <f aca="false">SUM(J33:L33)</f>
        <v>416000</v>
      </c>
      <c r="N33" s="62" t="n">
        <v>220000</v>
      </c>
      <c r="O33" s="62" t="n">
        <v>229554</v>
      </c>
      <c r="P33" s="62" t="n">
        <v>120000</v>
      </c>
      <c r="Q33" s="63" t="n">
        <f aca="false">SUM(N33:P33)</f>
        <v>569554</v>
      </c>
      <c r="R33" s="62" t="n">
        <v>420000</v>
      </c>
      <c r="S33" s="62" t="n">
        <v>229554</v>
      </c>
      <c r="T33" s="62" t="n">
        <v>229556</v>
      </c>
      <c r="U33" s="63" t="n">
        <f aca="false">SUM(R33:T33)</f>
        <v>879110</v>
      </c>
      <c r="V33" s="63" t="n">
        <f aca="false">E33-I33-M33-Q33-U33</f>
        <v>0</v>
      </c>
      <c r="AB33" s="52" t="n">
        <f aca="true">IF(CELL("protect",T33),0,1)</f>
        <v>1</v>
      </c>
    </row>
    <row r="34" s="52" customFormat="true" ht="12.75" hidden="false" customHeight="false" outlineLevel="0" collapsed="false">
      <c r="A34" s="52" t="n">
        <f aca="false">IF(MAX(E34:W34)=0,IF(MIN(E34:W34)=0,0,1),1)</f>
        <v>1</v>
      </c>
      <c r="B34" s="60"/>
      <c r="C34" s="66" t="s">
        <v>71</v>
      </c>
      <c r="D34" s="55" t="s">
        <v>72</v>
      </c>
      <c r="E34" s="62" t="n">
        <v>345000</v>
      </c>
      <c r="F34" s="62" t="n">
        <v>19611</v>
      </c>
      <c r="G34" s="62" t="n">
        <v>29580</v>
      </c>
      <c r="H34" s="62" t="n">
        <v>29580</v>
      </c>
      <c r="I34" s="63" t="n">
        <f aca="false">SUM(F34:H34)</f>
        <v>78771</v>
      </c>
      <c r="J34" s="62" t="n">
        <v>29580</v>
      </c>
      <c r="K34" s="62" t="n">
        <v>29580</v>
      </c>
      <c r="L34" s="62" t="n">
        <v>29580</v>
      </c>
      <c r="M34" s="63" t="n">
        <f aca="false">SUM(J34:L34)</f>
        <v>88740</v>
      </c>
      <c r="N34" s="62" t="n">
        <v>29580</v>
      </c>
      <c r="O34" s="62" t="n">
        <v>29580</v>
      </c>
      <c r="P34" s="62" t="n">
        <v>29580</v>
      </c>
      <c r="Q34" s="63" t="n">
        <f aca="false">SUM(N34:P34)</f>
        <v>88740</v>
      </c>
      <c r="R34" s="62" t="n">
        <v>29580</v>
      </c>
      <c r="S34" s="62" t="n">
        <v>29580</v>
      </c>
      <c r="T34" s="62" t="n">
        <v>29589</v>
      </c>
      <c r="U34" s="63" t="n">
        <f aca="false">SUM(R34:T34)</f>
        <v>88749</v>
      </c>
      <c r="V34" s="63" t="n">
        <f aca="false">E34-I34-M34-Q34-U34</f>
        <v>0</v>
      </c>
      <c r="AB34" s="52" t="n">
        <f aca="true">IF(CELL("protect",T34),0,1)</f>
        <v>1</v>
      </c>
    </row>
    <row r="35" s="52" customFormat="true" ht="12.75" hidden="true" customHeight="false" outlineLevel="0" collapsed="false">
      <c r="A35" s="52" t="n">
        <f aca="false">IF(MAX(E35:W35)=0,IF(MIN(E35:W35)=0,0,1),1)</f>
        <v>0</v>
      </c>
      <c r="B35" s="60"/>
      <c r="C35" s="66" t="s">
        <v>73</v>
      </c>
      <c r="D35" s="55" t="s">
        <v>74</v>
      </c>
      <c r="E35" s="62"/>
      <c r="F35" s="62"/>
      <c r="G35" s="62"/>
      <c r="H35" s="62"/>
      <c r="I35" s="63" t="n">
        <f aca="false">SUM(F35:H35)</f>
        <v>0</v>
      </c>
      <c r="J35" s="62"/>
      <c r="K35" s="62"/>
      <c r="L35" s="62"/>
      <c r="M35" s="63" t="n">
        <f aca="false">SUM(J35:L35)</f>
        <v>0</v>
      </c>
      <c r="N35" s="62"/>
      <c r="O35" s="62"/>
      <c r="P35" s="62"/>
      <c r="Q35" s="63" t="n">
        <f aca="false">SUM(N35:P35)</f>
        <v>0</v>
      </c>
      <c r="R35" s="62"/>
      <c r="S35" s="62"/>
      <c r="T35" s="62"/>
      <c r="U35" s="63" t="n">
        <f aca="false">SUM(R35:T35)</f>
        <v>0</v>
      </c>
      <c r="V35" s="63" t="n">
        <f aca="false">E35-I35-M35-Q35-U35</f>
        <v>0</v>
      </c>
      <c r="AB35" s="52" t="n">
        <f aca="true">IF(CELL("protect",T35),0,1)</f>
        <v>1</v>
      </c>
    </row>
    <row r="36" s="52" customFormat="true" ht="12.75" hidden="false" customHeight="false" outlineLevel="0" collapsed="false">
      <c r="A36" s="52" t="n">
        <f aca="false">IF(MAX(E36:W36)=0,IF(MIN(E36:W36)=0,0,1),1)</f>
        <v>1</v>
      </c>
      <c r="B36" s="60"/>
      <c r="C36" s="66" t="s">
        <v>75</v>
      </c>
      <c r="D36" s="55"/>
      <c r="E36" s="62" t="n">
        <v>16000</v>
      </c>
      <c r="F36" s="62" t="n">
        <v>2968</v>
      </c>
      <c r="G36" s="62" t="n">
        <v>4050</v>
      </c>
      <c r="H36" s="62"/>
      <c r="I36" s="63" t="n">
        <f aca="false">SUM(F36:H36)</f>
        <v>7018</v>
      </c>
      <c r="J36" s="62"/>
      <c r="K36" s="62"/>
      <c r="L36" s="62"/>
      <c r="M36" s="63" t="n">
        <f aca="false">SUM(J36:L36)</f>
        <v>0</v>
      </c>
      <c r="N36" s="62"/>
      <c r="O36" s="62"/>
      <c r="P36" s="62"/>
      <c r="Q36" s="63" t="n">
        <f aca="false">SUM(N36:P36)</f>
        <v>0</v>
      </c>
      <c r="R36" s="62"/>
      <c r="S36" s="62"/>
      <c r="T36" s="62" t="n">
        <v>8982</v>
      </c>
      <c r="U36" s="63" t="n">
        <f aca="false">SUM(R36:T36)</f>
        <v>8982</v>
      </c>
      <c r="V36" s="63" t="n">
        <f aca="false">E36-I36-M36-Q36-U36</f>
        <v>0</v>
      </c>
      <c r="AB36" s="52" t="n">
        <f aca="true">IF(CELL("protect",T36),0,1)</f>
        <v>1</v>
      </c>
    </row>
    <row r="37" s="52" customFormat="true" ht="12.75" hidden="true" customHeight="false" outlineLevel="0" collapsed="false">
      <c r="A37" s="52" t="n">
        <f aca="false">IF(MAX(E37:W37)=0,IF(MIN(E37:W37)=0,0,1),1)</f>
        <v>0</v>
      </c>
      <c r="B37" s="60"/>
      <c r="C37" s="64" t="s">
        <v>76</v>
      </c>
      <c r="D37" s="65" t="s">
        <v>77</v>
      </c>
      <c r="E37" s="62"/>
      <c r="F37" s="62"/>
      <c r="G37" s="62"/>
      <c r="H37" s="62"/>
      <c r="I37" s="63" t="n">
        <f aca="false">SUM(F37:H37)</f>
        <v>0</v>
      </c>
      <c r="J37" s="62"/>
      <c r="K37" s="62"/>
      <c r="L37" s="62"/>
      <c r="M37" s="63" t="n">
        <f aca="false">SUM(J37:L37)</f>
        <v>0</v>
      </c>
      <c r="N37" s="62"/>
      <c r="O37" s="62"/>
      <c r="P37" s="62"/>
      <c r="Q37" s="63" t="n">
        <f aca="false">SUM(N37:P37)</f>
        <v>0</v>
      </c>
      <c r="R37" s="62"/>
      <c r="S37" s="62"/>
      <c r="T37" s="62"/>
      <c r="U37" s="63" t="n">
        <f aca="false">SUM(R37:T37)</f>
        <v>0</v>
      </c>
      <c r="V37" s="63" t="n">
        <f aca="false">E37-I37-M37-Q37-U37</f>
        <v>0</v>
      </c>
      <c r="AB37" s="52" t="n">
        <f aca="true">IF(CELL("protect",T37),0,1)</f>
        <v>1</v>
      </c>
    </row>
    <row r="38" s="52" customFormat="true" ht="12.75" hidden="true" customHeight="false" outlineLevel="0" collapsed="false">
      <c r="A38" s="52" t="n">
        <f aca="false">IF(MAX(E38:W38)=0,IF(MIN(E38:W38)=0,0,1),1)</f>
        <v>0</v>
      </c>
      <c r="B38" s="60"/>
      <c r="C38" s="64" t="s">
        <v>78</v>
      </c>
      <c r="D38" s="65" t="s">
        <v>79</v>
      </c>
      <c r="E38" s="62"/>
      <c r="F38" s="62"/>
      <c r="G38" s="62"/>
      <c r="H38" s="62"/>
      <c r="I38" s="63" t="n">
        <f aca="false">SUM(F38:H38)</f>
        <v>0</v>
      </c>
      <c r="J38" s="62"/>
      <c r="K38" s="62"/>
      <c r="L38" s="62"/>
      <c r="M38" s="63" t="n">
        <f aca="false">SUM(J38:L38)</f>
        <v>0</v>
      </c>
      <c r="N38" s="62"/>
      <c r="O38" s="62"/>
      <c r="P38" s="62"/>
      <c r="Q38" s="63" t="n">
        <f aca="false">SUM(N38:P38)</f>
        <v>0</v>
      </c>
      <c r="R38" s="62"/>
      <c r="S38" s="62"/>
      <c r="T38" s="62"/>
      <c r="U38" s="63" t="n">
        <f aca="false">SUM(R38:T38)</f>
        <v>0</v>
      </c>
      <c r="V38" s="63" t="n">
        <f aca="false">E38-I38-M38-Q38-U38</f>
        <v>0</v>
      </c>
      <c r="AB38" s="52" t="n">
        <f aca="true">IF(CELL("protect",T38),0,1)</f>
        <v>1</v>
      </c>
    </row>
    <row r="39" s="52" customFormat="true" ht="12.75" hidden="true" customHeight="false" outlineLevel="0" collapsed="false">
      <c r="A39" s="52" t="n">
        <f aca="false">IF(MAX(E39:W39)=0,IF(MIN(E39:W39)=0,0,1),1)</f>
        <v>0</v>
      </c>
      <c r="B39" s="60"/>
      <c r="C39" s="64" t="s">
        <v>80</v>
      </c>
      <c r="D39" s="65" t="s">
        <v>81</v>
      </c>
      <c r="E39" s="62"/>
      <c r="F39" s="62"/>
      <c r="G39" s="62"/>
      <c r="H39" s="62"/>
      <c r="I39" s="63" t="n">
        <f aca="false">SUM(F39:H39)</f>
        <v>0</v>
      </c>
      <c r="J39" s="62"/>
      <c r="K39" s="62"/>
      <c r="L39" s="62"/>
      <c r="M39" s="63" t="n">
        <f aca="false">SUM(J39:L39)</f>
        <v>0</v>
      </c>
      <c r="N39" s="62"/>
      <c r="O39" s="62"/>
      <c r="P39" s="62"/>
      <c r="Q39" s="63" t="n">
        <f aca="false">SUM(N39:P39)</f>
        <v>0</v>
      </c>
      <c r="R39" s="62"/>
      <c r="S39" s="62"/>
      <c r="T39" s="62"/>
      <c r="U39" s="63" t="n">
        <f aca="false">SUM(R39:T39)</f>
        <v>0</v>
      </c>
      <c r="V39" s="63" t="n">
        <f aca="false">E39-I39-M39-Q39-U39</f>
        <v>0</v>
      </c>
      <c r="AB39" s="52" t="n">
        <f aca="true">IF(CELL("protect",T39),0,1)</f>
        <v>1</v>
      </c>
    </row>
    <row r="40" s="52" customFormat="true" ht="12.75" hidden="true" customHeight="false" outlineLevel="0" collapsed="false">
      <c r="A40" s="52" t="n">
        <f aca="false">IF(MAX(E40:W40)=0,IF(MIN(E40:W40)=0,0,1),1)</f>
        <v>0</v>
      </c>
      <c r="B40" s="60"/>
      <c r="C40" s="64" t="s">
        <v>82</v>
      </c>
      <c r="D40" s="65" t="s">
        <v>83</v>
      </c>
      <c r="E40" s="62"/>
      <c r="F40" s="62"/>
      <c r="G40" s="62"/>
      <c r="H40" s="62"/>
      <c r="I40" s="63" t="n">
        <f aca="false">SUM(F40:H40)</f>
        <v>0</v>
      </c>
      <c r="J40" s="62"/>
      <c r="K40" s="62"/>
      <c r="L40" s="62"/>
      <c r="M40" s="63" t="n">
        <f aca="false">SUM(J40:L40)</f>
        <v>0</v>
      </c>
      <c r="N40" s="62"/>
      <c r="O40" s="62"/>
      <c r="P40" s="62"/>
      <c r="Q40" s="63" t="n">
        <f aca="false">SUM(N40:P40)</f>
        <v>0</v>
      </c>
      <c r="R40" s="62"/>
      <c r="S40" s="62"/>
      <c r="T40" s="62"/>
      <c r="U40" s="63" t="n">
        <f aca="false">SUM(R40:T40)</f>
        <v>0</v>
      </c>
      <c r="V40" s="63" t="n">
        <f aca="false">E40-I40-M40-Q40-U40</f>
        <v>0</v>
      </c>
      <c r="AB40" s="52" t="n">
        <f aca="true">IF(CELL("protect",T40),0,1)</f>
        <v>1</v>
      </c>
    </row>
    <row r="41" s="52" customFormat="true" ht="12.75" hidden="false" customHeight="false" outlineLevel="0" collapsed="false">
      <c r="A41" s="52" t="n">
        <f aca="false">IF(MAX(E41:W41)=0,IF(MIN(E41:W41)=0,0,1),1)</f>
        <v>1</v>
      </c>
      <c r="B41" s="60"/>
      <c r="C41" s="64" t="s">
        <v>84</v>
      </c>
      <c r="D41" s="65" t="s">
        <v>85</v>
      </c>
      <c r="E41" s="62" t="n">
        <v>1600</v>
      </c>
      <c r="F41" s="62"/>
      <c r="G41" s="62"/>
      <c r="H41" s="62" t="n">
        <v>500</v>
      </c>
      <c r="I41" s="63" t="n">
        <f aca="false">SUM(F41:H41)</f>
        <v>500</v>
      </c>
      <c r="J41" s="62" t="n">
        <v>500</v>
      </c>
      <c r="K41" s="62"/>
      <c r="L41" s="62"/>
      <c r="M41" s="63" t="n">
        <f aca="false">SUM(J41:L41)</f>
        <v>500</v>
      </c>
      <c r="N41" s="62"/>
      <c r="O41" s="62"/>
      <c r="P41" s="62"/>
      <c r="Q41" s="63" t="n">
        <f aca="false">SUM(N41:P41)</f>
        <v>0</v>
      </c>
      <c r="R41" s="62" t="n">
        <v>600</v>
      </c>
      <c r="S41" s="62"/>
      <c r="T41" s="62"/>
      <c r="U41" s="63" t="n">
        <f aca="false">SUM(R41:T41)</f>
        <v>600</v>
      </c>
      <c r="V41" s="63" t="n">
        <f aca="false">E41-I41-M41-Q41-U41</f>
        <v>0</v>
      </c>
      <c r="AB41" s="52" t="n">
        <f aca="true">IF(CELL("protect",T41),0,1)</f>
        <v>1</v>
      </c>
    </row>
    <row r="42" s="52" customFormat="true" ht="12.75" hidden="false" customHeight="false" outlineLevel="0" collapsed="false">
      <c r="A42" s="52" t="n">
        <f aca="false">IF(MAX(E42:W42)=0,IF(MIN(E42:W42)=0,0,1),1)</f>
        <v>1</v>
      </c>
      <c r="B42" s="60"/>
      <c r="C42" s="64" t="s">
        <v>86</v>
      </c>
      <c r="D42" s="65" t="s">
        <v>87</v>
      </c>
      <c r="E42" s="62" t="n">
        <v>-108000</v>
      </c>
      <c r="F42" s="62" t="n">
        <v>-17472</v>
      </c>
      <c r="G42" s="62" t="n">
        <v>-8200</v>
      </c>
      <c r="H42" s="62" t="n">
        <v>-8200</v>
      </c>
      <c r="I42" s="63" t="n">
        <f aca="false">SUM(F42:H42)</f>
        <v>-33872</v>
      </c>
      <c r="J42" s="62" t="n">
        <v>-8200</v>
      </c>
      <c r="K42" s="62" t="n">
        <v>-8200</v>
      </c>
      <c r="L42" s="62" t="n">
        <v>-8200</v>
      </c>
      <c r="M42" s="63" t="n">
        <f aca="false">SUM(J42:L42)</f>
        <v>-24600</v>
      </c>
      <c r="N42" s="62" t="n">
        <v>-8200</v>
      </c>
      <c r="O42" s="62" t="n">
        <v>-8528</v>
      </c>
      <c r="P42" s="62" t="n">
        <v>-8200</v>
      </c>
      <c r="Q42" s="63" t="n">
        <f aca="false">SUM(N42:P42)</f>
        <v>-24928</v>
      </c>
      <c r="R42" s="62" t="n">
        <v>-8200</v>
      </c>
      <c r="S42" s="62" t="n">
        <v>-8200</v>
      </c>
      <c r="T42" s="62" t="n">
        <v>-8200</v>
      </c>
      <c r="U42" s="63" t="n">
        <f aca="false">SUM(R42:T42)</f>
        <v>-24600</v>
      </c>
      <c r="V42" s="63" t="n">
        <f aca="false">E42-I42-M42-Q42-U42</f>
        <v>0</v>
      </c>
      <c r="AB42" s="52" t="n">
        <f aca="true">IF(CELL("protect",T42),0,1)</f>
        <v>1</v>
      </c>
    </row>
    <row r="43" s="52" customFormat="true" ht="12.75" hidden="false" customHeight="false" outlineLevel="0" collapsed="false">
      <c r="A43" s="52" t="n">
        <f aca="false">IF(MAX(E43:W43)=0,IF(MIN(E43:W43)=0,0,1),1)</f>
        <v>1</v>
      </c>
      <c r="B43" s="60"/>
      <c r="C43" s="64" t="s">
        <v>88</v>
      </c>
      <c r="D43" s="65" t="s">
        <v>89</v>
      </c>
      <c r="E43" s="56" t="n">
        <f aca="false">SUBTOTAL(9,E44:E48)</f>
        <v>400</v>
      </c>
      <c r="F43" s="56" t="n">
        <f aca="false">SUBTOTAL(9,F44:F48)</f>
        <v>333</v>
      </c>
      <c r="G43" s="56" t="n">
        <f aca="false">SUBTOTAL(9,G44:G48)</f>
        <v>0</v>
      </c>
      <c r="H43" s="56" t="n">
        <f aca="false">SUBTOTAL(9,H44:H48)</f>
        <v>0</v>
      </c>
      <c r="I43" s="56" t="n">
        <f aca="false">SUBTOTAL(9,I44:I48)</f>
        <v>333</v>
      </c>
      <c r="J43" s="56" t="n">
        <f aca="false">SUBTOTAL(9,J44:J48)</f>
        <v>0</v>
      </c>
      <c r="K43" s="56" t="n">
        <f aca="false">SUBTOTAL(9,K44:K48)</f>
        <v>0</v>
      </c>
      <c r="L43" s="56" t="n">
        <f aca="false">SUBTOTAL(9,L44:L48)</f>
        <v>0</v>
      </c>
      <c r="M43" s="56" t="n">
        <f aca="false">SUBTOTAL(9,M44:M48)</f>
        <v>0</v>
      </c>
      <c r="N43" s="56" t="n">
        <f aca="false">SUBTOTAL(9,N44:N48)</f>
        <v>0</v>
      </c>
      <c r="O43" s="56" t="n">
        <f aca="false">SUBTOTAL(9,O44:O48)</f>
        <v>67</v>
      </c>
      <c r="P43" s="56" t="n">
        <f aca="false">SUBTOTAL(9,P44:P48)</f>
        <v>0</v>
      </c>
      <c r="Q43" s="56" t="n">
        <f aca="false">SUBTOTAL(9,Q44:Q48)</f>
        <v>67</v>
      </c>
      <c r="R43" s="56" t="n">
        <f aca="false">SUBTOTAL(9,R44:R48)</f>
        <v>0</v>
      </c>
      <c r="S43" s="56" t="n">
        <f aca="false">SUBTOTAL(9,S44:S48)</f>
        <v>0</v>
      </c>
      <c r="T43" s="56" t="n">
        <f aca="false">SUBTOTAL(9,T44:T48)</f>
        <v>0</v>
      </c>
      <c r="U43" s="56" t="n">
        <f aca="false">SUBTOTAL(9,U44:U48)</f>
        <v>0</v>
      </c>
      <c r="V43" s="59" t="n">
        <f aca="false">E43-I43-M43-Q43-U43</f>
        <v>0</v>
      </c>
      <c r="AB43" s="52" t="n">
        <f aca="true">IF(CELL("protect",T43),0,1)</f>
        <v>0</v>
      </c>
    </row>
    <row r="44" s="52" customFormat="true" ht="12.75" hidden="false" customHeight="false" outlineLevel="0" collapsed="false">
      <c r="A44" s="52" t="n">
        <f aca="false">IF(MAX(E44:W44)=0,IF(MIN(E44:W44)=0,0,1),1)</f>
        <v>1</v>
      </c>
      <c r="B44" s="60"/>
      <c r="C44" s="67" t="s">
        <v>90</v>
      </c>
      <c r="D44" s="65"/>
      <c r="E44" s="62" t="n">
        <v>400</v>
      </c>
      <c r="F44" s="62" t="n">
        <v>333</v>
      </c>
      <c r="G44" s="62"/>
      <c r="H44" s="62"/>
      <c r="I44" s="63" t="n">
        <f aca="false">SUM(F44:H44)</f>
        <v>333</v>
      </c>
      <c r="J44" s="62"/>
      <c r="K44" s="62"/>
      <c r="L44" s="62"/>
      <c r="M44" s="63" t="n">
        <f aca="false">SUM(J44:L44)</f>
        <v>0</v>
      </c>
      <c r="N44" s="62"/>
      <c r="O44" s="62" t="n">
        <v>67</v>
      </c>
      <c r="P44" s="62"/>
      <c r="Q44" s="63" t="n">
        <f aca="false">SUM(N44:P44)</f>
        <v>67</v>
      </c>
      <c r="R44" s="62"/>
      <c r="S44" s="62"/>
      <c r="T44" s="62"/>
      <c r="U44" s="63" t="n">
        <f aca="false">SUM(R44:T44)</f>
        <v>0</v>
      </c>
      <c r="V44" s="63" t="n">
        <f aca="false">E44-I44-M44-Q44-U44</f>
        <v>0</v>
      </c>
      <c r="AB44" s="52" t="n">
        <f aca="true">IF(CELL("protect",T44),0,1)</f>
        <v>1</v>
      </c>
    </row>
    <row r="45" s="52" customFormat="true" ht="12.75" hidden="true" customHeight="false" outlineLevel="0" collapsed="false">
      <c r="A45" s="52" t="n">
        <f aca="false">IF(MAX(E45:W45)=0,IF(MIN(E45:W45)=0,0,1),1)</f>
        <v>0</v>
      </c>
      <c r="B45" s="60"/>
      <c r="C45" s="67" t="s">
        <v>91</v>
      </c>
      <c r="D45" s="65" t="s">
        <v>92</v>
      </c>
      <c r="E45" s="62"/>
      <c r="F45" s="62"/>
      <c r="G45" s="62"/>
      <c r="H45" s="62"/>
      <c r="I45" s="63" t="n">
        <f aca="false">SUM(F45:H45)</f>
        <v>0</v>
      </c>
      <c r="J45" s="62"/>
      <c r="K45" s="62"/>
      <c r="L45" s="62"/>
      <c r="M45" s="63" t="n">
        <f aca="false">SUM(J45:L45)</f>
        <v>0</v>
      </c>
      <c r="N45" s="62"/>
      <c r="O45" s="62"/>
      <c r="P45" s="62"/>
      <c r="Q45" s="63" t="n">
        <f aca="false">SUM(N45:P45)</f>
        <v>0</v>
      </c>
      <c r="R45" s="62"/>
      <c r="S45" s="62"/>
      <c r="T45" s="62"/>
      <c r="U45" s="63" t="n">
        <f aca="false">SUM(R45:T45)</f>
        <v>0</v>
      </c>
      <c r="V45" s="63" t="n">
        <f aca="false">E45-I45-M45-Q45-U45</f>
        <v>0</v>
      </c>
      <c r="AB45" s="52" t="n">
        <f aca="true">IF(CELL("protect",T45),0,1)</f>
        <v>1</v>
      </c>
    </row>
    <row r="46" s="52" customFormat="true" ht="12.75" hidden="true" customHeight="false" outlineLevel="0" collapsed="false">
      <c r="A46" s="52" t="n">
        <f aca="false">IF(MAX(E46:W46)=0,IF(MIN(E46:W46)=0,0,1),1)</f>
        <v>0</v>
      </c>
      <c r="B46" s="60"/>
      <c r="C46" s="67" t="s">
        <v>93</v>
      </c>
      <c r="D46" s="65" t="s">
        <v>94</v>
      </c>
      <c r="E46" s="62"/>
      <c r="F46" s="62"/>
      <c r="G46" s="62"/>
      <c r="H46" s="62"/>
      <c r="I46" s="63" t="n">
        <f aca="false">SUM(F46:H46)</f>
        <v>0</v>
      </c>
      <c r="J46" s="62"/>
      <c r="K46" s="62"/>
      <c r="L46" s="62"/>
      <c r="M46" s="63" t="n">
        <f aca="false">SUM(J46:L46)</f>
        <v>0</v>
      </c>
      <c r="N46" s="62"/>
      <c r="O46" s="62"/>
      <c r="P46" s="62"/>
      <c r="Q46" s="63" t="n">
        <f aca="false">SUM(N46:P46)</f>
        <v>0</v>
      </c>
      <c r="R46" s="62"/>
      <c r="S46" s="62"/>
      <c r="T46" s="62"/>
      <c r="U46" s="63" t="n">
        <f aca="false">SUM(R46:T46)</f>
        <v>0</v>
      </c>
      <c r="V46" s="63" t="n">
        <f aca="false">E46-I46-M46-Q46-U46</f>
        <v>0</v>
      </c>
      <c r="AB46" s="52" t="n">
        <f aca="true">IF(CELL("protect",T46),0,1)</f>
        <v>1</v>
      </c>
    </row>
    <row r="47" s="52" customFormat="true" ht="12.75" hidden="true" customHeight="false" outlineLevel="0" collapsed="false">
      <c r="A47" s="52" t="n">
        <f aca="false">IF(MAX(E47:W47)=0,IF(MIN(E47:W47)=0,0,1),1)</f>
        <v>0</v>
      </c>
      <c r="B47" s="60"/>
      <c r="C47" s="67" t="s">
        <v>95</v>
      </c>
      <c r="D47" s="65" t="s">
        <v>96</v>
      </c>
      <c r="E47" s="62"/>
      <c r="F47" s="62"/>
      <c r="G47" s="62"/>
      <c r="H47" s="62"/>
      <c r="I47" s="63" t="n">
        <f aca="false">SUM(F47:H47)</f>
        <v>0</v>
      </c>
      <c r="J47" s="62"/>
      <c r="K47" s="62"/>
      <c r="L47" s="62"/>
      <c r="M47" s="63" t="n">
        <f aca="false">SUM(J47:L47)</f>
        <v>0</v>
      </c>
      <c r="N47" s="62"/>
      <c r="O47" s="62"/>
      <c r="P47" s="62"/>
      <c r="Q47" s="63" t="n">
        <f aca="false">SUM(N47:P47)</f>
        <v>0</v>
      </c>
      <c r="R47" s="62"/>
      <c r="S47" s="62"/>
      <c r="T47" s="62"/>
      <c r="U47" s="63" t="n">
        <f aca="false">SUM(R47:T47)</f>
        <v>0</v>
      </c>
      <c r="V47" s="63" t="n">
        <f aca="false">E47-I47-M47-Q47-U47</f>
        <v>0</v>
      </c>
      <c r="AB47" s="52" t="n">
        <f aca="true">IF(CELL("protect",T47),0,1)</f>
        <v>1</v>
      </c>
    </row>
    <row r="48" s="52" customFormat="true" ht="12.75" hidden="true" customHeight="false" outlineLevel="0" collapsed="false">
      <c r="A48" s="52" t="n">
        <f aca="false">IF(MAX(E48:W48)=0,IF(MIN(E48:W48)=0,0,1),1)</f>
        <v>0</v>
      </c>
      <c r="B48" s="60"/>
      <c r="C48" s="67" t="s">
        <v>97</v>
      </c>
      <c r="D48" s="65" t="s">
        <v>98</v>
      </c>
      <c r="E48" s="62"/>
      <c r="F48" s="62"/>
      <c r="G48" s="62"/>
      <c r="H48" s="62"/>
      <c r="I48" s="63" t="n">
        <f aca="false">SUM(F48:H48)</f>
        <v>0</v>
      </c>
      <c r="J48" s="62"/>
      <c r="K48" s="62"/>
      <c r="L48" s="62"/>
      <c r="M48" s="63" t="n">
        <f aca="false">SUM(J48:L48)</f>
        <v>0</v>
      </c>
      <c r="N48" s="62"/>
      <c r="O48" s="62"/>
      <c r="P48" s="62"/>
      <c r="Q48" s="63" t="n">
        <f aca="false">SUM(N48:P48)</f>
        <v>0</v>
      </c>
      <c r="R48" s="62"/>
      <c r="S48" s="62"/>
      <c r="T48" s="62"/>
      <c r="U48" s="63" t="n">
        <f aca="false">SUM(R48:T48)</f>
        <v>0</v>
      </c>
      <c r="V48" s="63" t="n">
        <f aca="false">E48-I48-M48-Q48-U48</f>
        <v>0</v>
      </c>
      <c r="AB48" s="52" t="n">
        <f aca="true">IF(CELL("protect",T48),0,1)</f>
        <v>1</v>
      </c>
    </row>
    <row r="49" s="52" customFormat="true" ht="12.75" hidden="true" customHeight="false" outlineLevel="0" collapsed="false">
      <c r="A49" s="52" t="n">
        <f aca="false">IF(MAX(E49:W49)=0,IF(MIN(E49:W49)=0,0,1),1)</f>
        <v>0</v>
      </c>
      <c r="B49" s="60"/>
      <c r="C49" s="64" t="s">
        <v>99</v>
      </c>
      <c r="D49" s="65" t="s">
        <v>100</v>
      </c>
      <c r="E49" s="62"/>
      <c r="F49" s="62"/>
      <c r="G49" s="62"/>
      <c r="H49" s="62"/>
      <c r="I49" s="63" t="n">
        <f aca="false">SUM(F49:H49)</f>
        <v>0</v>
      </c>
      <c r="J49" s="62"/>
      <c r="K49" s="62"/>
      <c r="L49" s="62"/>
      <c r="M49" s="63" t="n">
        <f aca="false">SUM(J49:L49)</f>
        <v>0</v>
      </c>
      <c r="N49" s="62"/>
      <c r="O49" s="62"/>
      <c r="P49" s="62"/>
      <c r="Q49" s="63" t="n">
        <f aca="false">SUM(N49:P49)</f>
        <v>0</v>
      </c>
      <c r="R49" s="62"/>
      <c r="S49" s="62"/>
      <c r="T49" s="62"/>
      <c r="U49" s="63" t="n">
        <f aca="false">SUM(R49:T49)</f>
        <v>0</v>
      </c>
      <c r="V49" s="63" t="n">
        <f aca="false">E49-I49-M49-Q49-U49</f>
        <v>0</v>
      </c>
      <c r="AB49" s="52" t="n">
        <f aca="true">IF(CELL("protect",T49),0,1)</f>
        <v>1</v>
      </c>
    </row>
    <row r="50" s="52" customFormat="true" ht="12.75" hidden="true" customHeight="false" outlineLevel="0" collapsed="false">
      <c r="A50" s="52" t="n">
        <f aca="false">IF(MAX(E50:W50)=0,IF(MIN(E50:W50)=0,0,1),1)</f>
        <v>0</v>
      </c>
      <c r="B50" s="60"/>
      <c r="C50" s="64" t="s">
        <v>101</v>
      </c>
      <c r="D50" s="65" t="s">
        <v>102</v>
      </c>
      <c r="E50" s="62"/>
      <c r="F50" s="62"/>
      <c r="G50" s="62"/>
      <c r="H50" s="62"/>
      <c r="I50" s="63" t="n">
        <f aca="false">SUM(F50:H50)</f>
        <v>0</v>
      </c>
      <c r="J50" s="62"/>
      <c r="K50" s="62"/>
      <c r="L50" s="62"/>
      <c r="M50" s="63" t="n">
        <f aca="false">SUM(J50:L50)</f>
        <v>0</v>
      </c>
      <c r="N50" s="62"/>
      <c r="O50" s="62"/>
      <c r="P50" s="62"/>
      <c r="Q50" s="63" t="n">
        <f aca="false">SUM(N50:P50)</f>
        <v>0</v>
      </c>
      <c r="R50" s="62"/>
      <c r="S50" s="62"/>
      <c r="T50" s="62"/>
      <c r="U50" s="63" t="n">
        <f aca="false">SUM(R50:T50)</f>
        <v>0</v>
      </c>
      <c r="V50" s="63" t="n">
        <f aca="false">E50-I50-M50-Q50-U50</f>
        <v>0</v>
      </c>
      <c r="AB50" s="52" t="n">
        <f aca="true">IF(CELL("protect",T50),0,1)</f>
        <v>1</v>
      </c>
    </row>
    <row r="51" s="52" customFormat="true" ht="12.75" hidden="false" customHeight="false" outlineLevel="0" collapsed="false">
      <c r="A51" s="52" t="n">
        <f aca="false">IF(MAX(E51:W51)=0,IF(MIN(E51:W51)=0,0,1),1)</f>
        <v>1</v>
      </c>
      <c r="B51" s="57" t="s">
        <v>103</v>
      </c>
      <c r="C51" s="68" t="s">
        <v>104</v>
      </c>
      <c r="D51" s="65"/>
      <c r="E51" s="56" t="n">
        <f aca="false">SUBTOTAL(9,E52:E55)</f>
        <v>10000</v>
      </c>
      <c r="F51" s="56" t="n">
        <f aca="false">SUBTOTAL(9,F52:F55)</f>
        <v>210</v>
      </c>
      <c r="G51" s="56" t="n">
        <f aca="false">SUBTOTAL(9,G52:G55)</f>
        <v>210</v>
      </c>
      <c r="H51" s="56" t="n">
        <f aca="false">SUBTOTAL(9,H52:H55)</f>
        <v>210</v>
      </c>
      <c r="I51" s="56" t="n">
        <f aca="false">SUBTOTAL(9,I52:I55)</f>
        <v>630</v>
      </c>
      <c r="J51" s="56" t="n">
        <f aca="false">SUBTOTAL(9,J52:J55)</f>
        <v>210</v>
      </c>
      <c r="K51" s="56" t="n">
        <f aca="false">SUBTOTAL(9,K52:K55)</f>
        <v>210</v>
      </c>
      <c r="L51" s="56" t="n">
        <f aca="false">SUBTOTAL(9,L52:L55)</f>
        <v>210</v>
      </c>
      <c r="M51" s="56" t="n">
        <f aca="false">SUBTOTAL(9,M52:M55)</f>
        <v>630</v>
      </c>
      <c r="N51" s="56" t="n">
        <f aca="false">SUBTOTAL(9,N52:N55)</f>
        <v>210</v>
      </c>
      <c r="O51" s="56" t="n">
        <f aca="false">SUBTOTAL(9,O52:O55)</f>
        <v>210</v>
      </c>
      <c r="P51" s="56" t="n">
        <f aca="false">SUBTOTAL(9,P52:P55)</f>
        <v>3210</v>
      </c>
      <c r="Q51" s="56" t="n">
        <f aca="false">SUBTOTAL(9,Q52:Q55)</f>
        <v>3630</v>
      </c>
      <c r="R51" s="56" t="n">
        <f aca="false">SUBTOTAL(9,R52:R55)</f>
        <v>3210</v>
      </c>
      <c r="S51" s="56" t="n">
        <f aca="false">SUBTOTAL(9,S52:S55)</f>
        <v>210</v>
      </c>
      <c r="T51" s="56" t="n">
        <f aca="false">SUBTOTAL(9,T52:T55)</f>
        <v>1690</v>
      </c>
      <c r="U51" s="56" t="n">
        <f aca="false">SUBTOTAL(9,U52:U55)</f>
        <v>5110</v>
      </c>
      <c r="V51" s="59" t="n">
        <f aca="false">E51-I51-M51-Q51-U51</f>
        <v>0</v>
      </c>
      <c r="AB51" s="52" t="n">
        <f aca="true">IF(CELL("protect",T51),0,1)</f>
        <v>0</v>
      </c>
    </row>
    <row r="52" s="52" customFormat="true" ht="12.75" hidden="false" customHeight="false" outlineLevel="0" collapsed="false">
      <c r="A52" s="52" t="n">
        <f aca="false">IF(MAX(E52:W52)=0,IF(MIN(E52:W52)=0,0,1),1)</f>
        <v>1</v>
      </c>
      <c r="B52" s="69"/>
      <c r="C52" s="70" t="s">
        <v>105</v>
      </c>
      <c r="D52" s="71" t="s">
        <v>106</v>
      </c>
      <c r="E52" s="62" t="n">
        <v>10000</v>
      </c>
      <c r="F52" s="62" t="n">
        <v>210</v>
      </c>
      <c r="G52" s="62" t="n">
        <v>210</v>
      </c>
      <c r="H52" s="62" t="n">
        <v>210</v>
      </c>
      <c r="I52" s="63" t="n">
        <f aca="false">SUM(F52:H52)</f>
        <v>630</v>
      </c>
      <c r="J52" s="62" t="n">
        <v>210</v>
      </c>
      <c r="K52" s="62" t="n">
        <v>210</v>
      </c>
      <c r="L52" s="62" t="n">
        <v>210</v>
      </c>
      <c r="M52" s="63" t="n">
        <f aca="false">SUM(J52:L52)</f>
        <v>630</v>
      </c>
      <c r="N52" s="62" t="n">
        <v>210</v>
      </c>
      <c r="O52" s="62" t="n">
        <v>210</v>
      </c>
      <c r="P52" s="62" t="n">
        <v>3210</v>
      </c>
      <c r="Q52" s="63" t="n">
        <f aca="false">SUM(N52:P52)</f>
        <v>3630</v>
      </c>
      <c r="R52" s="62" t="n">
        <v>3210</v>
      </c>
      <c r="S52" s="62" t="n">
        <v>210</v>
      </c>
      <c r="T52" s="62" t="n">
        <v>1690</v>
      </c>
      <c r="U52" s="63" t="n">
        <f aca="false">SUM(R52:T52)</f>
        <v>5110</v>
      </c>
      <c r="V52" s="63" t="n">
        <f aca="false">E52-I52-M52-Q52-U52</f>
        <v>0</v>
      </c>
      <c r="AB52" s="52" t="n">
        <f aca="true">IF(CELL("protect",T52),0,1)</f>
        <v>1</v>
      </c>
    </row>
    <row r="53" s="52" customFormat="true" ht="12.75" hidden="true" customHeight="false" outlineLevel="0" collapsed="false">
      <c r="A53" s="52" t="n">
        <f aca="false">IF(MAX(E53:W53)=0,IF(MIN(E53:W53)=0,0,1),1)</f>
        <v>0</v>
      </c>
      <c r="B53" s="69"/>
      <c r="C53" s="70" t="s">
        <v>107</v>
      </c>
      <c r="D53" s="71" t="s">
        <v>108</v>
      </c>
      <c r="E53" s="62"/>
      <c r="F53" s="62"/>
      <c r="G53" s="62"/>
      <c r="H53" s="62"/>
      <c r="I53" s="63" t="n">
        <f aca="false">SUM(F53:H53)</f>
        <v>0</v>
      </c>
      <c r="J53" s="62"/>
      <c r="K53" s="62"/>
      <c r="L53" s="62"/>
      <c r="M53" s="63" t="n">
        <f aca="false">SUM(J53:L53)</f>
        <v>0</v>
      </c>
      <c r="N53" s="62"/>
      <c r="O53" s="62"/>
      <c r="P53" s="62"/>
      <c r="Q53" s="63" t="n">
        <f aca="false">SUM(N53:P53)</f>
        <v>0</v>
      </c>
      <c r="R53" s="62"/>
      <c r="S53" s="62"/>
      <c r="T53" s="62"/>
      <c r="U53" s="63" t="n">
        <f aca="false">SUM(R53:T53)</f>
        <v>0</v>
      </c>
      <c r="V53" s="63" t="n">
        <f aca="false">E53-I53-M53-Q53-U53</f>
        <v>0</v>
      </c>
      <c r="AB53" s="52" t="n">
        <f aca="true">IF(CELL("protect",T53),0,1)</f>
        <v>1</v>
      </c>
    </row>
    <row r="54" customFormat="false" ht="25.5" hidden="true" customHeight="false" outlineLevel="0" collapsed="false">
      <c r="A54" s="52" t="n">
        <f aca="false">IF(MAX(E54:W54)=0,IF(MIN(E54:W54)=0,0,1),1)</f>
        <v>0</v>
      </c>
      <c r="B54" s="69"/>
      <c r="C54" s="70" t="s">
        <v>109</v>
      </c>
      <c r="D54" s="71" t="s">
        <v>110</v>
      </c>
      <c r="E54" s="62"/>
      <c r="F54" s="62"/>
      <c r="G54" s="62"/>
      <c r="H54" s="62"/>
      <c r="I54" s="63" t="n">
        <f aca="false">SUM(F54:H54)</f>
        <v>0</v>
      </c>
      <c r="J54" s="62"/>
      <c r="K54" s="62"/>
      <c r="L54" s="62"/>
      <c r="M54" s="63" t="n">
        <f aca="false">SUM(J54:L54)</f>
        <v>0</v>
      </c>
      <c r="N54" s="62"/>
      <c r="O54" s="62"/>
      <c r="P54" s="62"/>
      <c r="Q54" s="63" t="n">
        <f aca="false">SUM(N54:P54)</f>
        <v>0</v>
      </c>
      <c r="R54" s="62"/>
      <c r="S54" s="62"/>
      <c r="T54" s="62"/>
      <c r="U54" s="63" t="n">
        <f aca="false">SUM(R54:T54)</f>
        <v>0</v>
      </c>
      <c r="V54" s="63" t="n">
        <f aca="false">E54-I54-M54-Q54-U54</f>
        <v>0</v>
      </c>
      <c r="W54" s="52"/>
      <c r="AA54" s="52"/>
      <c r="AB54" s="52" t="n">
        <f aca="true">IF(CELL("protect",T54),0,1)</f>
        <v>1</v>
      </c>
    </row>
    <row r="55" customFormat="false" ht="25.5" hidden="true" customHeight="false" outlineLevel="0" collapsed="false">
      <c r="A55" s="52" t="n">
        <f aca="false">IF(MAX(E55:W55)=0,IF(MIN(E55:W55)=0,0,1),1)</f>
        <v>0</v>
      </c>
      <c r="B55" s="69"/>
      <c r="C55" s="70" t="s">
        <v>111</v>
      </c>
      <c r="D55" s="71" t="s">
        <v>112</v>
      </c>
      <c r="E55" s="62"/>
      <c r="F55" s="62"/>
      <c r="G55" s="62"/>
      <c r="H55" s="62"/>
      <c r="I55" s="63" t="n">
        <f aca="false">SUM(F55:H55)</f>
        <v>0</v>
      </c>
      <c r="J55" s="62"/>
      <c r="K55" s="62"/>
      <c r="L55" s="62"/>
      <c r="M55" s="63" t="n">
        <f aca="false">SUM(J55:L55)</f>
        <v>0</v>
      </c>
      <c r="N55" s="62"/>
      <c r="O55" s="62"/>
      <c r="P55" s="62"/>
      <c r="Q55" s="63" t="n">
        <f aca="false">SUM(N55:P55)</f>
        <v>0</v>
      </c>
      <c r="R55" s="62"/>
      <c r="S55" s="62"/>
      <c r="T55" s="62"/>
      <c r="U55" s="63" t="n">
        <f aca="false">SUM(R55:T55)</f>
        <v>0</v>
      </c>
      <c r="V55" s="63" t="n">
        <f aca="false">E55-I55-M55-Q55-U55</f>
        <v>0</v>
      </c>
      <c r="W55" s="52"/>
      <c r="AA55" s="52"/>
      <c r="AB55" s="52" t="n">
        <f aca="true">IF(CELL("protect",T55),0,1)</f>
        <v>1</v>
      </c>
    </row>
    <row r="56" customFormat="false" ht="12.75" hidden="false" customHeight="false" outlineLevel="0" collapsed="false">
      <c r="A56" s="4" t="n">
        <v>1</v>
      </c>
      <c r="B56" s="72"/>
      <c r="C56" s="73"/>
      <c r="D56" s="55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AA56" s="52"/>
      <c r="AB56" s="52" t="n">
        <f aca="true">IF(CELL("protect",T56),0,1)</f>
        <v>0</v>
      </c>
    </row>
    <row r="57" s="77" customFormat="true" ht="12.75" hidden="false" customHeight="false" outlineLevel="0" collapsed="false">
      <c r="A57" s="4" t="n">
        <v>1</v>
      </c>
      <c r="B57" s="74"/>
      <c r="C57" s="75" t="s">
        <v>113</v>
      </c>
      <c r="D57" s="76" t="s">
        <v>114</v>
      </c>
      <c r="E57" s="50" t="n">
        <f aca="false">E59</f>
        <v>12631414</v>
      </c>
      <c r="F57" s="50" t="n">
        <f aca="false">F59</f>
        <v>688682</v>
      </c>
      <c r="G57" s="50" t="n">
        <f aca="false">G59</f>
        <v>890909</v>
      </c>
      <c r="H57" s="50" t="n">
        <f aca="false">H59</f>
        <v>903383</v>
      </c>
      <c r="I57" s="50" t="n">
        <f aca="false">I59</f>
        <v>2482974</v>
      </c>
      <c r="J57" s="50" t="n">
        <f aca="false">J59</f>
        <v>2593609</v>
      </c>
      <c r="K57" s="50" t="n">
        <f aca="false">K59</f>
        <v>878609</v>
      </c>
      <c r="L57" s="50" t="n">
        <f aca="false">L59</f>
        <v>883609</v>
      </c>
      <c r="M57" s="50" t="n">
        <f aca="false">M59</f>
        <v>4355827</v>
      </c>
      <c r="N57" s="50" t="n">
        <f aca="false">N59</f>
        <v>933876</v>
      </c>
      <c r="O57" s="50" t="n">
        <f aca="false">O59</f>
        <v>966350</v>
      </c>
      <c r="P57" s="50" t="n">
        <f aca="false">P59</f>
        <v>1111601</v>
      </c>
      <c r="Q57" s="50" t="n">
        <f aca="false">Q59</f>
        <v>3011827</v>
      </c>
      <c r="R57" s="50" t="n">
        <f aca="false">R59</f>
        <v>1005605</v>
      </c>
      <c r="S57" s="50" t="n">
        <f aca="false">S59</f>
        <v>888844</v>
      </c>
      <c r="T57" s="50" t="n">
        <f aca="false">T59</f>
        <v>886337</v>
      </c>
      <c r="U57" s="50" t="n">
        <f aca="false">U59</f>
        <v>2780786</v>
      </c>
      <c r="V57" s="51" t="n">
        <f aca="false">E57-I57-M57-Q57-U57</f>
        <v>0</v>
      </c>
      <c r="W57" s="1"/>
      <c r="AA57" s="52"/>
      <c r="AB57" s="52" t="n">
        <f aca="true">IF(CELL("protect",T57),0,1)</f>
        <v>0</v>
      </c>
    </row>
    <row r="58" s="77" customFormat="true" ht="12.75" hidden="false" customHeight="false" outlineLevel="0" collapsed="false">
      <c r="A58" s="4" t="n">
        <v>1</v>
      </c>
      <c r="B58" s="29"/>
      <c r="C58" s="78"/>
      <c r="D58" s="79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1"/>
      <c r="AA58" s="52"/>
      <c r="AB58" s="52" t="n">
        <f aca="true">IF(CELL("protect",T58),0,1)</f>
        <v>0</v>
      </c>
    </row>
    <row r="59" s="77" customFormat="true" ht="12.75" hidden="false" customHeight="false" outlineLevel="0" collapsed="false">
      <c r="A59" s="52" t="n">
        <f aca="false">IF(MAX(E59:W59)=0,IF(MIN(E59:W59)=0,0,1),1)</f>
        <v>1</v>
      </c>
      <c r="B59" s="57"/>
      <c r="C59" s="80" t="s">
        <v>115</v>
      </c>
      <c r="D59" s="81"/>
      <c r="E59" s="56" t="n">
        <f aca="false">SUBTOTAL(9,E60:E100)</f>
        <v>12631414</v>
      </c>
      <c r="F59" s="56" t="n">
        <f aca="false">SUBTOTAL(9,F60:F100)</f>
        <v>688682</v>
      </c>
      <c r="G59" s="56" t="n">
        <f aca="false">SUBTOTAL(9,G60:G100)</f>
        <v>890909</v>
      </c>
      <c r="H59" s="56" t="n">
        <f aca="false">SUBTOTAL(9,H60:H100)</f>
        <v>903383</v>
      </c>
      <c r="I59" s="56" t="n">
        <f aca="false">SUBTOTAL(9,I60:I100)</f>
        <v>2482974</v>
      </c>
      <c r="J59" s="56" t="n">
        <f aca="false">SUBTOTAL(9,J60:J100)</f>
        <v>2593609</v>
      </c>
      <c r="K59" s="56" t="n">
        <f aca="false">SUBTOTAL(9,K60:K100)</f>
        <v>878609</v>
      </c>
      <c r="L59" s="56" t="n">
        <f aca="false">SUBTOTAL(9,L60:L100)</f>
        <v>883609</v>
      </c>
      <c r="M59" s="56" t="n">
        <f aca="false">SUBTOTAL(9,M60:M100)</f>
        <v>4355827</v>
      </c>
      <c r="N59" s="56" t="n">
        <f aca="false">SUBTOTAL(9,N60:N100)</f>
        <v>933876</v>
      </c>
      <c r="O59" s="56" t="n">
        <f aca="false">SUBTOTAL(9,O60:O100)</f>
        <v>966350</v>
      </c>
      <c r="P59" s="56" t="n">
        <f aca="false">SUBTOTAL(9,P60:P100)</f>
        <v>1111601</v>
      </c>
      <c r="Q59" s="56" t="n">
        <f aca="false">SUBTOTAL(9,Q60:Q100)</f>
        <v>3011827</v>
      </c>
      <c r="R59" s="56" t="n">
        <f aca="false">SUBTOTAL(9,R60:R100)</f>
        <v>1005605</v>
      </c>
      <c r="S59" s="56" t="n">
        <f aca="false">SUBTOTAL(9,S60:S100)</f>
        <v>888844</v>
      </c>
      <c r="T59" s="56" t="n">
        <f aca="false">SUBTOTAL(9,T60:T100)</f>
        <v>886337</v>
      </c>
      <c r="U59" s="56" t="n">
        <f aca="false">SUBTOTAL(9,U60:U100)</f>
        <v>2780786</v>
      </c>
      <c r="V59" s="59" t="n">
        <f aca="false">E59-I59-M59-Q59-U59</f>
        <v>0</v>
      </c>
      <c r="AA59" s="52"/>
      <c r="AB59" s="52" t="n">
        <f aca="true">IF(CELL("protect",T59),0,1)</f>
        <v>0</v>
      </c>
    </row>
    <row r="60" s="77" customFormat="true" ht="12.75" hidden="false" customHeight="false" outlineLevel="0" collapsed="false">
      <c r="A60" s="52" t="n">
        <f aca="false">IF(MAX(E60:W60)=0,IF(MIN(E60:W60)=0,0,1),1)</f>
        <v>1</v>
      </c>
      <c r="B60" s="57" t="s">
        <v>116</v>
      </c>
      <c r="C60" s="82" t="s">
        <v>117</v>
      </c>
      <c r="D60" s="81"/>
      <c r="E60" s="56" t="n">
        <f aca="false">SUBTOTAL(9,E61:E86)</f>
        <v>10476414</v>
      </c>
      <c r="F60" s="56" t="n">
        <f aca="false">SUBTOTAL(9,F61:F86)</f>
        <v>687904</v>
      </c>
      <c r="G60" s="56" t="n">
        <f aca="false">SUBTOTAL(9,G61:G86)</f>
        <v>888909</v>
      </c>
      <c r="H60" s="56" t="n">
        <f aca="false">SUBTOTAL(9,H61:H86)</f>
        <v>873383</v>
      </c>
      <c r="I60" s="56" t="n">
        <f aca="false">SUBTOTAL(9,I61:I86)</f>
        <v>2450196</v>
      </c>
      <c r="J60" s="56" t="n">
        <f aca="false">SUBTOTAL(9,J61:J86)</f>
        <v>893609</v>
      </c>
      <c r="K60" s="56" t="n">
        <f aca="false">SUBTOTAL(9,K61:K86)</f>
        <v>878609</v>
      </c>
      <c r="L60" s="56" t="n">
        <f aca="false">SUBTOTAL(9,L61:L86)</f>
        <v>883609</v>
      </c>
      <c r="M60" s="56" t="n">
        <f aca="false">SUBTOTAL(9,M61:M86)</f>
        <v>2655827</v>
      </c>
      <c r="N60" s="56" t="n">
        <f aca="false">SUBTOTAL(9,N61:N86)</f>
        <v>883876</v>
      </c>
      <c r="O60" s="56" t="n">
        <f aca="false">SUBTOTAL(9,O61:O86)</f>
        <v>963850</v>
      </c>
      <c r="P60" s="56" t="n">
        <f aca="false">SUBTOTAL(9,P61:P86)</f>
        <v>881601</v>
      </c>
      <c r="Q60" s="56" t="n">
        <f aca="false">SUBTOTAL(9,Q61:Q86)</f>
        <v>2729327</v>
      </c>
      <c r="R60" s="56" t="n">
        <f aca="false">SUBTOTAL(9,R61:R86)</f>
        <v>868383</v>
      </c>
      <c r="S60" s="56" t="n">
        <f aca="false">SUBTOTAL(9,S61:S86)</f>
        <v>886344</v>
      </c>
      <c r="T60" s="56" t="n">
        <f aca="false">SUBTOTAL(9,T61:T86)</f>
        <v>886337</v>
      </c>
      <c r="U60" s="56" t="n">
        <f aca="false">SUBTOTAL(9,U61:U86)</f>
        <v>2641064</v>
      </c>
      <c r="V60" s="59" t="n">
        <f aca="false">E60-I60-M60-Q60-U60</f>
        <v>0</v>
      </c>
      <c r="AA60" s="52"/>
      <c r="AB60" s="52" t="n">
        <f aca="true">IF(CELL("protect",T60),0,1)</f>
        <v>0</v>
      </c>
    </row>
    <row r="61" s="77" customFormat="true" ht="12.75" hidden="false" customHeight="false" outlineLevel="0" collapsed="false">
      <c r="A61" s="52" t="n">
        <f aca="false">IF(MAX(E61:W61)=0,IF(MIN(E61:W61)=0,0,1),1)</f>
        <v>1</v>
      </c>
      <c r="B61" s="60"/>
      <c r="C61" s="83" t="s">
        <v>118</v>
      </c>
      <c r="D61" s="81"/>
      <c r="E61" s="56" t="n">
        <f aca="false">SUBTOTAL(9,E62:E72)</f>
        <v>7315900</v>
      </c>
      <c r="F61" s="56" t="n">
        <f aca="false">SUBTOTAL(9,F62:F72)</f>
        <v>514014</v>
      </c>
      <c r="G61" s="56" t="n">
        <f aca="false">SUBTOTAL(9,G62:G72)</f>
        <v>618352</v>
      </c>
      <c r="H61" s="56" t="n">
        <f aca="false">SUBTOTAL(9,H62:H72)</f>
        <v>618352</v>
      </c>
      <c r="I61" s="56" t="n">
        <f aca="false">SUBTOTAL(9,I62:I72)</f>
        <v>1750718</v>
      </c>
      <c r="J61" s="56" t="n">
        <f aca="false">SUBTOTAL(9,J62:J72)</f>
        <v>618352</v>
      </c>
      <c r="K61" s="56" t="n">
        <f aca="false">SUBTOTAL(9,K62:K72)</f>
        <v>618352</v>
      </c>
      <c r="L61" s="56" t="n">
        <f aca="false">SUBTOTAL(9,L62:L72)</f>
        <v>618352</v>
      </c>
      <c r="M61" s="56" t="n">
        <f aca="false">SUBTOTAL(9,M62:M72)</f>
        <v>1855056</v>
      </c>
      <c r="N61" s="56" t="n">
        <f aca="false">SUBTOTAL(9,N62:N72)</f>
        <v>618352</v>
      </c>
      <c r="O61" s="56" t="n">
        <f aca="false">SUBTOTAL(9,O62:O72)</f>
        <v>618352</v>
      </c>
      <c r="P61" s="56" t="n">
        <f aca="false">SUBTOTAL(9,P62:P72)</f>
        <v>618366</v>
      </c>
      <c r="Q61" s="56" t="n">
        <f aca="false">SUBTOTAL(9,Q62:Q72)</f>
        <v>1855070</v>
      </c>
      <c r="R61" s="56" t="n">
        <f aca="false">SUBTOTAL(9,R62:R72)</f>
        <v>618352</v>
      </c>
      <c r="S61" s="56" t="n">
        <f aca="false">SUBTOTAL(9,S62:S72)</f>
        <v>618352</v>
      </c>
      <c r="T61" s="56" t="n">
        <f aca="false">SUBTOTAL(9,T62:T72)</f>
        <v>618352</v>
      </c>
      <c r="U61" s="56" t="n">
        <f aca="false">SUBTOTAL(9,U62:U72)</f>
        <v>1855056</v>
      </c>
      <c r="V61" s="59" t="n">
        <f aca="false">E61-I61-M61-Q61-U61</f>
        <v>0</v>
      </c>
      <c r="AA61" s="52"/>
      <c r="AB61" s="52" t="n">
        <f aca="true">IF(CELL("protect",T61),0,1)</f>
        <v>0</v>
      </c>
    </row>
    <row r="62" s="77" customFormat="true" ht="25.5" hidden="false" customHeight="false" outlineLevel="0" collapsed="false">
      <c r="A62" s="52" t="n">
        <f aca="false">IF(MAX(E62:W62)=0,IF(MIN(E62:W62)=0,0,1),1)</f>
        <v>1</v>
      </c>
      <c r="B62" s="84"/>
      <c r="C62" s="85" t="s">
        <v>119</v>
      </c>
      <c r="D62" s="86" t="s">
        <v>38</v>
      </c>
      <c r="E62" s="56" t="n">
        <f aca="false">SUBTOTAL(9,E63:E64)</f>
        <v>5630000</v>
      </c>
      <c r="F62" s="56" t="n">
        <f aca="false">SUBTOTAL(9,F63:F64)</f>
        <v>407112</v>
      </c>
      <c r="G62" s="56" t="n">
        <f aca="false">SUBTOTAL(9,G63:G64)</f>
        <v>474808</v>
      </c>
      <c r="H62" s="56" t="n">
        <f aca="false">SUBTOTAL(9,H63:H64)</f>
        <v>474808</v>
      </c>
      <c r="I62" s="56" t="n">
        <f aca="false">SUBTOTAL(9,I63:I64)</f>
        <v>1356728</v>
      </c>
      <c r="J62" s="56" t="n">
        <f aca="false">SUBTOTAL(9,J63:J64)</f>
        <v>474808</v>
      </c>
      <c r="K62" s="56" t="n">
        <f aca="false">SUBTOTAL(9,K63:K64)</f>
        <v>474808</v>
      </c>
      <c r="L62" s="56" t="n">
        <f aca="false">SUBTOTAL(9,L63:L64)</f>
        <v>474808</v>
      </c>
      <c r="M62" s="56" t="n">
        <f aca="false">SUBTOTAL(9,M63:M64)</f>
        <v>1424424</v>
      </c>
      <c r="N62" s="56" t="n">
        <f aca="false">SUBTOTAL(9,N63:N64)</f>
        <v>474808</v>
      </c>
      <c r="O62" s="56" t="n">
        <f aca="false">SUBTOTAL(9,O63:O64)</f>
        <v>474808</v>
      </c>
      <c r="P62" s="56" t="n">
        <f aca="false">SUBTOTAL(9,P63:P64)</f>
        <v>474808</v>
      </c>
      <c r="Q62" s="56" t="n">
        <f aca="false">SUBTOTAL(9,Q63:Q64)</f>
        <v>1424424</v>
      </c>
      <c r="R62" s="56" t="n">
        <f aca="false">SUBTOTAL(9,R63:R64)</f>
        <v>474808</v>
      </c>
      <c r="S62" s="56" t="n">
        <f aca="false">SUBTOTAL(9,S63:S64)</f>
        <v>474808</v>
      </c>
      <c r="T62" s="56" t="n">
        <f aca="false">SUBTOTAL(9,T63:T64)</f>
        <v>474808</v>
      </c>
      <c r="U62" s="56" t="n">
        <f aca="false">SUBTOTAL(9,U63:U64)</f>
        <v>1424424</v>
      </c>
      <c r="V62" s="59" t="n">
        <f aca="false">E62-I62-M62-Q62-U62</f>
        <v>0</v>
      </c>
      <c r="AA62" s="52"/>
      <c r="AB62" s="52" t="n">
        <f aca="true">IF(CELL("protect",T62),0,1)</f>
        <v>0</v>
      </c>
    </row>
    <row r="63" s="77" customFormat="true" ht="25.5" hidden="false" customHeight="false" outlineLevel="0" collapsed="false">
      <c r="A63" s="52" t="n">
        <f aca="false">IF(MAX(E63:W63)=0,IF(MIN(E63:W63)=0,0,1),1)</f>
        <v>1</v>
      </c>
      <c r="B63" s="84"/>
      <c r="C63" s="87" t="s">
        <v>120</v>
      </c>
      <c r="D63" s="86" t="s">
        <v>121</v>
      </c>
      <c r="E63" s="63" t="n">
        <f aca="false">SUMIF($C$210:$C$1189,$C63,E$210:E$1189)</f>
        <v>5630000</v>
      </c>
      <c r="F63" s="63" t="n">
        <f aca="false">SUMIF($C$210:$C$1189,$C63,F$210:F$1189)</f>
        <v>407112</v>
      </c>
      <c r="G63" s="63" t="n">
        <f aca="false">SUMIF($C$210:$C$1189,$C63,G$210:G$1189)</f>
        <v>474808</v>
      </c>
      <c r="H63" s="63" t="n">
        <f aca="false">SUMIF($C$210:$C$1189,$C63,H$210:H$1189)</f>
        <v>474808</v>
      </c>
      <c r="I63" s="63" t="n">
        <f aca="false">SUMIF($C$210:$C$1189,$C63,I$210:I$1189)</f>
        <v>1356728</v>
      </c>
      <c r="J63" s="63" t="n">
        <f aca="false">SUMIF($C$210:$C$1189,$C63,J$210:J$1189)</f>
        <v>474808</v>
      </c>
      <c r="K63" s="63" t="n">
        <f aca="false">SUMIF($C$210:$C$1189,$C63,K$210:K$1189)</f>
        <v>474808</v>
      </c>
      <c r="L63" s="63" t="n">
        <f aca="false">SUMIF($C$210:$C$1189,$C63,L$210:L$1189)</f>
        <v>474808</v>
      </c>
      <c r="M63" s="63" t="n">
        <f aca="false">SUMIF($C$210:$C$1189,$C63,M$210:M$1189)</f>
        <v>1424424</v>
      </c>
      <c r="N63" s="63" t="n">
        <f aca="false">SUMIF($C$210:$C$1189,$C63,N$210:N$1189)</f>
        <v>474808</v>
      </c>
      <c r="O63" s="63" t="n">
        <f aca="false">SUMIF($C$210:$C$1189,$C63,O$210:O$1189)</f>
        <v>474808</v>
      </c>
      <c r="P63" s="63" t="n">
        <f aca="false">SUMIF($C$210:$C$1189,$C63,P$210:P$1189)</f>
        <v>474808</v>
      </c>
      <c r="Q63" s="63" t="n">
        <f aca="false">SUMIF($C$210:$C$1189,$C63,Q$210:Q$1189)</f>
        <v>1424424</v>
      </c>
      <c r="R63" s="63" t="n">
        <f aca="false">SUMIF($C$210:$C$1189,$C63,R$210:R$1189)</f>
        <v>474808</v>
      </c>
      <c r="S63" s="63" t="n">
        <f aca="false">SUMIF($C$210:$C$1189,$C63,S$210:S$1189)</f>
        <v>474808</v>
      </c>
      <c r="T63" s="63" t="n">
        <f aca="false">SUMIF($C$210:$C$1189,$C63,T$210:T$1189)</f>
        <v>474808</v>
      </c>
      <c r="U63" s="63" t="n">
        <f aca="false">SUMIF($C$210:$C$1189,$C63,U$210:U$1189)</f>
        <v>1424424</v>
      </c>
      <c r="V63" s="63" t="n">
        <f aca="false">E63-I63-M63-Q63-U63</f>
        <v>0</v>
      </c>
      <c r="AA63" s="52"/>
      <c r="AB63" s="52" t="n">
        <f aca="true">IF(CELL("protect",T63),0,1)</f>
        <v>0</v>
      </c>
    </row>
    <row r="64" s="77" customFormat="true" ht="25.5" hidden="true" customHeight="false" outlineLevel="0" collapsed="false">
      <c r="A64" s="52" t="n">
        <f aca="false">IF(MAX(E64:W64)=0,IF(MIN(E64:W64)=0,0,1),1)</f>
        <v>0</v>
      </c>
      <c r="B64" s="84"/>
      <c r="C64" s="87" t="s">
        <v>122</v>
      </c>
      <c r="D64" s="86" t="s">
        <v>123</v>
      </c>
      <c r="E64" s="63" t="n">
        <f aca="false">SUMIF($C$210:$C$1189,$C64,E$210:E$1189)</f>
        <v>0</v>
      </c>
      <c r="F64" s="63" t="n">
        <f aca="false">SUMIF($C$210:$C$1189,$C64,F$210:F$1189)</f>
        <v>0</v>
      </c>
      <c r="G64" s="63" t="n">
        <f aca="false">SUMIF($C$210:$C$1189,$C64,G$210:G$1189)</f>
        <v>0</v>
      </c>
      <c r="H64" s="63" t="n">
        <f aca="false">SUMIF($C$210:$C$1189,$C64,H$210:H$1189)</f>
        <v>0</v>
      </c>
      <c r="I64" s="63" t="n">
        <f aca="false">SUMIF($C$210:$C$1189,$C64,I$210:I$1189)</f>
        <v>0</v>
      </c>
      <c r="J64" s="63" t="n">
        <f aca="false">SUMIF($C$210:$C$1189,$C64,J$210:J$1189)</f>
        <v>0</v>
      </c>
      <c r="K64" s="63" t="n">
        <f aca="false">SUMIF($C$210:$C$1189,$C64,K$210:K$1189)</f>
        <v>0</v>
      </c>
      <c r="L64" s="63" t="n">
        <f aca="false">SUMIF($C$210:$C$1189,$C64,L$210:L$1189)</f>
        <v>0</v>
      </c>
      <c r="M64" s="63" t="n">
        <f aca="false">SUMIF($C$210:$C$1189,$C64,M$210:M$1189)</f>
        <v>0</v>
      </c>
      <c r="N64" s="63" t="n">
        <f aca="false">SUMIF($C$210:$C$1189,$C64,N$210:N$1189)</f>
        <v>0</v>
      </c>
      <c r="O64" s="63" t="n">
        <f aca="false">SUMIF($C$210:$C$1189,$C64,O$210:O$1189)</f>
        <v>0</v>
      </c>
      <c r="P64" s="63" t="n">
        <f aca="false">SUMIF($C$210:$C$1189,$C64,P$210:P$1189)</f>
        <v>0</v>
      </c>
      <c r="Q64" s="63" t="n">
        <f aca="false">SUMIF($C$210:$C$1189,$C64,Q$210:Q$1189)</f>
        <v>0</v>
      </c>
      <c r="R64" s="63" t="n">
        <f aca="false">SUMIF($C$210:$C$1189,$C64,R$210:R$1189)</f>
        <v>0</v>
      </c>
      <c r="S64" s="63" t="n">
        <f aca="false">SUMIF($C$210:$C$1189,$C64,S$210:S$1189)</f>
        <v>0</v>
      </c>
      <c r="T64" s="63" t="n">
        <f aca="false">SUMIF($C$210:$C$1189,$C64,T$210:T$1189)</f>
        <v>0</v>
      </c>
      <c r="U64" s="63" t="n">
        <f aca="false">SUMIF($C$210:$C$1189,$C64,U$210:U$1189)</f>
        <v>0</v>
      </c>
      <c r="V64" s="63" t="n">
        <f aca="false">E64-I64-M64-Q64-U64</f>
        <v>0</v>
      </c>
      <c r="AA64" s="52"/>
      <c r="AB64" s="52" t="n">
        <f aca="true">IF(CELL("protect",T64),0,1)</f>
        <v>0</v>
      </c>
    </row>
    <row r="65" s="77" customFormat="true" ht="12.75" hidden="false" customHeight="false" outlineLevel="0" collapsed="false">
      <c r="A65" s="52" t="n">
        <f aca="false">IF(MAX(E65:W65)=0,IF(MIN(E65:W65)=0,0,1),1)</f>
        <v>1</v>
      </c>
      <c r="B65" s="88"/>
      <c r="C65" s="89" t="s">
        <v>124</v>
      </c>
      <c r="D65" s="90" t="s">
        <v>40</v>
      </c>
      <c r="E65" s="63" t="n">
        <f aca="false">SUMIF($C$210:$C$1189,$C65,E$210:E$1189)</f>
        <v>700600</v>
      </c>
      <c r="F65" s="63" t="n">
        <f aca="false">SUMIF($C$210:$C$1189,$C65,F$210:F$1189)</f>
        <v>35254</v>
      </c>
      <c r="G65" s="63" t="n">
        <f aca="false">SUMIF($C$210:$C$1189,$C65,G$210:G$1189)</f>
        <v>60486</v>
      </c>
      <c r="H65" s="63" t="n">
        <f aca="false">SUMIF($C$210:$C$1189,$C65,H$210:H$1189)</f>
        <v>60486</v>
      </c>
      <c r="I65" s="63" t="n">
        <f aca="false">SUMIF($C$210:$C$1189,$C65,I$210:I$1189)</f>
        <v>156226</v>
      </c>
      <c r="J65" s="63" t="n">
        <f aca="false">SUMIF($C$210:$C$1189,$C65,J$210:J$1189)</f>
        <v>60486</v>
      </c>
      <c r="K65" s="63" t="n">
        <f aca="false">SUMIF($C$210:$C$1189,$C65,K$210:K$1189)</f>
        <v>60486</v>
      </c>
      <c r="L65" s="63" t="n">
        <f aca="false">SUMIF($C$210:$C$1189,$C65,L$210:L$1189)</f>
        <v>60486</v>
      </c>
      <c r="M65" s="63" t="n">
        <f aca="false">SUMIF($C$210:$C$1189,$C65,M$210:M$1189)</f>
        <v>181458</v>
      </c>
      <c r="N65" s="63" t="n">
        <f aca="false">SUMIF($C$210:$C$1189,$C65,N$210:N$1189)</f>
        <v>60486</v>
      </c>
      <c r="O65" s="63" t="n">
        <f aca="false">SUMIF($C$210:$C$1189,$C65,O$210:O$1189)</f>
        <v>60486</v>
      </c>
      <c r="P65" s="63" t="n">
        <f aca="false">SUMIF($C$210:$C$1189,$C65,P$210:P$1189)</f>
        <v>60486</v>
      </c>
      <c r="Q65" s="63" t="n">
        <f aca="false">SUMIF($C$210:$C$1189,$C65,Q$210:Q$1189)</f>
        <v>181458</v>
      </c>
      <c r="R65" s="63" t="n">
        <f aca="false">SUMIF($C$210:$C$1189,$C65,R$210:R$1189)</f>
        <v>60486</v>
      </c>
      <c r="S65" s="63" t="n">
        <f aca="false">SUMIF($C$210:$C$1189,$C65,S$210:S$1189)</f>
        <v>60486</v>
      </c>
      <c r="T65" s="63" t="n">
        <f aca="false">SUMIF($C$210:$C$1189,$C65,T$210:T$1189)</f>
        <v>60486</v>
      </c>
      <c r="U65" s="63" t="n">
        <f aca="false">SUMIF($C$210:$C$1189,$C65,U$210:U$1189)</f>
        <v>181458</v>
      </c>
      <c r="V65" s="63" t="n">
        <f aca="false">E65-I65-M65-Q65-U65</f>
        <v>0</v>
      </c>
      <c r="AA65" s="52"/>
      <c r="AB65" s="52" t="n">
        <f aca="true">IF(CELL("protect",T65),0,1)</f>
        <v>0</v>
      </c>
    </row>
    <row r="66" s="77" customFormat="true" ht="12.75" hidden="false" customHeight="false" outlineLevel="0" collapsed="false">
      <c r="A66" s="52" t="n">
        <f aca="false">IF(MAX(E66:W66)=0,IF(MIN(E66:W66)=0,0,1),1)</f>
        <v>1</v>
      </c>
      <c r="B66" s="88"/>
      <c r="C66" s="85" t="s">
        <v>125</v>
      </c>
      <c r="D66" s="90" t="s">
        <v>126</v>
      </c>
      <c r="E66" s="56" t="n">
        <f aca="false">SUBTOTAL(9,E67:E71)</f>
        <v>985300</v>
      </c>
      <c r="F66" s="56" t="n">
        <f aca="false">SUBTOTAL(9,F67:F71)</f>
        <v>71648</v>
      </c>
      <c r="G66" s="56" t="n">
        <f aca="false">SUBTOTAL(9,G67:G71)</f>
        <v>83058</v>
      </c>
      <c r="H66" s="56" t="n">
        <f aca="false">SUBTOTAL(9,H67:H71)</f>
        <v>83058</v>
      </c>
      <c r="I66" s="56" t="n">
        <f aca="false">SUBTOTAL(9,I67:I71)</f>
        <v>237764</v>
      </c>
      <c r="J66" s="56" t="n">
        <f aca="false">SUBTOTAL(9,J67:J71)</f>
        <v>83058</v>
      </c>
      <c r="K66" s="56" t="n">
        <f aca="false">SUBTOTAL(9,K67:K71)</f>
        <v>83058</v>
      </c>
      <c r="L66" s="56" t="n">
        <f aca="false">SUBTOTAL(9,L67:L71)</f>
        <v>83058</v>
      </c>
      <c r="M66" s="56" t="n">
        <f aca="false">SUBTOTAL(9,M67:M71)</f>
        <v>249174</v>
      </c>
      <c r="N66" s="56" t="n">
        <f aca="false">SUBTOTAL(9,N67:N71)</f>
        <v>83058</v>
      </c>
      <c r="O66" s="56" t="n">
        <f aca="false">SUBTOTAL(9,O67:O71)</f>
        <v>83058</v>
      </c>
      <c r="P66" s="56" t="n">
        <f aca="false">SUBTOTAL(9,P67:P71)</f>
        <v>83072</v>
      </c>
      <c r="Q66" s="56" t="n">
        <f aca="false">SUBTOTAL(9,Q67:Q71)</f>
        <v>249188</v>
      </c>
      <c r="R66" s="56" t="n">
        <f aca="false">SUBTOTAL(9,R67:R71)</f>
        <v>83058</v>
      </c>
      <c r="S66" s="56" t="n">
        <f aca="false">SUBTOTAL(9,S67:S71)</f>
        <v>83058</v>
      </c>
      <c r="T66" s="56" t="n">
        <f aca="false">SUBTOTAL(9,T67:T71)</f>
        <v>83058</v>
      </c>
      <c r="U66" s="56" t="n">
        <f aca="false">SUBTOTAL(9,U67:U71)</f>
        <v>249174</v>
      </c>
      <c r="V66" s="56" t="n">
        <f aca="false">E66-I66-M66-Q66-U66</f>
        <v>0</v>
      </c>
      <c r="AA66" s="52"/>
      <c r="AB66" s="52" t="n">
        <f aca="true">IF(CELL("protect",T66),0,1)</f>
        <v>0</v>
      </c>
    </row>
    <row r="67" s="77" customFormat="true" ht="25.5" hidden="false" customHeight="false" outlineLevel="0" collapsed="false">
      <c r="A67" s="52" t="n">
        <f aca="false">IF(MAX(E67:W67)=0,IF(MIN(E67:W67)=0,0,1),1)</f>
        <v>1</v>
      </c>
      <c r="B67" s="88"/>
      <c r="C67" s="87" t="s">
        <v>127</v>
      </c>
      <c r="D67" s="90" t="s">
        <v>128</v>
      </c>
      <c r="E67" s="63" t="n">
        <f aca="false">SUMIF($C$210:$C$1189,$C67,E$210:E$1189)</f>
        <v>630560</v>
      </c>
      <c r="F67" s="63" t="n">
        <f aca="false">SUMIF($C$210:$C$1189,$C67,F$210:F$1189)</f>
        <v>46229</v>
      </c>
      <c r="G67" s="63" t="n">
        <f aca="false">SUMIF($C$210:$C$1189,$C67,G$210:G$1189)</f>
        <v>53121</v>
      </c>
      <c r="H67" s="63" t="n">
        <f aca="false">SUMIF($C$210:$C$1189,$C67,H$210:H$1189)</f>
        <v>53121</v>
      </c>
      <c r="I67" s="63" t="n">
        <f aca="false">SUMIF($C$210:$C$1189,$C67,I$210:I$1189)</f>
        <v>152471</v>
      </c>
      <c r="J67" s="63" t="n">
        <f aca="false">SUMIF($C$210:$C$1189,$C67,J$210:J$1189)</f>
        <v>53121</v>
      </c>
      <c r="K67" s="63" t="n">
        <f aca="false">SUMIF($C$210:$C$1189,$C67,K$210:K$1189)</f>
        <v>53121</v>
      </c>
      <c r="L67" s="63" t="n">
        <f aca="false">SUMIF($C$210:$C$1189,$C67,L$210:L$1189)</f>
        <v>53121</v>
      </c>
      <c r="M67" s="63" t="n">
        <f aca="false">SUMIF($C$210:$C$1189,$C67,M$210:M$1189)</f>
        <v>159363</v>
      </c>
      <c r="N67" s="63" t="n">
        <f aca="false">SUMIF($C$210:$C$1189,$C67,N$210:N$1189)</f>
        <v>53121</v>
      </c>
      <c r="O67" s="63" t="n">
        <f aca="false">SUMIF($C$210:$C$1189,$C67,O$210:O$1189)</f>
        <v>53121</v>
      </c>
      <c r="P67" s="63" t="n">
        <f aca="false">SUMIF($C$210:$C$1189,$C67,P$210:P$1189)</f>
        <v>53121</v>
      </c>
      <c r="Q67" s="63" t="n">
        <f aca="false">SUMIF($C$210:$C$1189,$C67,Q$210:Q$1189)</f>
        <v>159363</v>
      </c>
      <c r="R67" s="63" t="n">
        <f aca="false">SUMIF($C$210:$C$1189,$C67,R$210:R$1189)</f>
        <v>53121</v>
      </c>
      <c r="S67" s="63" t="n">
        <f aca="false">SUMIF($C$210:$C$1189,$C67,S$210:S$1189)</f>
        <v>53121</v>
      </c>
      <c r="T67" s="63" t="n">
        <f aca="false">SUMIF($C$210:$C$1189,$C67,T$210:T$1189)</f>
        <v>53121</v>
      </c>
      <c r="U67" s="63" t="n">
        <f aca="false">SUMIF($C$210:$C$1189,$C67,U$210:U$1189)</f>
        <v>159363</v>
      </c>
      <c r="V67" s="63" t="n">
        <f aca="false">E67-I67-M67-Q67-U67</f>
        <v>0</v>
      </c>
      <c r="AA67" s="52"/>
      <c r="AB67" s="52" t="n">
        <f aca="true">IF(CELL("protect",T67),0,1)</f>
        <v>0</v>
      </c>
    </row>
    <row r="68" s="77" customFormat="true" ht="15" hidden="true" customHeight="true" outlineLevel="0" collapsed="false">
      <c r="A68" s="52" t="n">
        <f aca="false">IF(MAX(E68:W68)=0,IF(MIN(E68:W68)=0,0,1),1)</f>
        <v>0</v>
      </c>
      <c r="B68" s="88"/>
      <c r="C68" s="87" t="s">
        <v>129</v>
      </c>
      <c r="D68" s="90" t="s">
        <v>130</v>
      </c>
      <c r="E68" s="63" t="n">
        <f aca="false">SUMIF($C$210:$C$1189,$C68,E$210:E$1189)</f>
        <v>0</v>
      </c>
      <c r="F68" s="63" t="n">
        <f aca="false">SUMIF($C$210:$C$1189,$C68,F$210:F$1189)</f>
        <v>0</v>
      </c>
      <c r="G68" s="63" t="n">
        <f aca="false">SUMIF($C$210:$C$1189,$C68,G$210:G$1189)</f>
        <v>0</v>
      </c>
      <c r="H68" s="63" t="n">
        <f aca="false">SUMIF($C$210:$C$1189,$C68,H$210:H$1189)</f>
        <v>0</v>
      </c>
      <c r="I68" s="63" t="n">
        <f aca="false">SUMIF($C$210:$C$1189,$C68,I$210:I$1189)</f>
        <v>0</v>
      </c>
      <c r="J68" s="63" t="n">
        <f aca="false">SUMIF($C$210:$C$1189,$C68,J$210:J$1189)</f>
        <v>0</v>
      </c>
      <c r="K68" s="63" t="n">
        <f aca="false">SUMIF($C$210:$C$1189,$C68,K$210:K$1189)</f>
        <v>0</v>
      </c>
      <c r="L68" s="63" t="n">
        <f aca="false">SUMIF($C$210:$C$1189,$C68,L$210:L$1189)</f>
        <v>0</v>
      </c>
      <c r="M68" s="63" t="n">
        <f aca="false">SUMIF($C$210:$C$1189,$C68,M$210:M$1189)</f>
        <v>0</v>
      </c>
      <c r="N68" s="63" t="n">
        <f aca="false">SUMIF($C$210:$C$1189,$C68,N$210:N$1189)</f>
        <v>0</v>
      </c>
      <c r="O68" s="63" t="n">
        <f aca="false">SUMIF($C$210:$C$1189,$C68,O$210:O$1189)</f>
        <v>0</v>
      </c>
      <c r="P68" s="63" t="n">
        <f aca="false">SUMIF($C$210:$C$1189,$C68,P$210:P$1189)</f>
        <v>0</v>
      </c>
      <c r="Q68" s="63" t="n">
        <f aca="false">SUMIF($C$210:$C$1189,$C68,Q$210:Q$1189)</f>
        <v>0</v>
      </c>
      <c r="R68" s="63" t="n">
        <f aca="false">SUMIF($C$210:$C$1189,$C68,R$210:R$1189)</f>
        <v>0</v>
      </c>
      <c r="S68" s="63" t="n">
        <f aca="false">SUMIF($C$210:$C$1189,$C68,S$210:S$1189)</f>
        <v>0</v>
      </c>
      <c r="T68" s="63" t="n">
        <f aca="false">SUMIF($C$210:$C$1189,$C68,T$210:T$1189)</f>
        <v>0</v>
      </c>
      <c r="U68" s="63" t="n">
        <f aca="false">SUMIF($C$210:$C$1189,$C68,U$210:U$1189)</f>
        <v>0</v>
      </c>
      <c r="V68" s="63" t="n">
        <f aca="false">E68-I68-M68-Q68-U68</f>
        <v>0</v>
      </c>
      <c r="AA68" s="52"/>
      <c r="AB68" s="52" t="n">
        <f aca="true">IF(CELL("protect",T68),0,1)</f>
        <v>0</v>
      </c>
    </row>
    <row r="69" s="77" customFormat="true" ht="12.75" hidden="false" customHeight="false" outlineLevel="0" collapsed="false">
      <c r="A69" s="52" t="n">
        <f aca="false">IF(MAX(E69:W69)=0,IF(MIN(E69:W69)=0,0,1),1)</f>
        <v>1</v>
      </c>
      <c r="B69" s="88"/>
      <c r="C69" s="87" t="s">
        <v>131</v>
      </c>
      <c r="D69" s="90" t="s">
        <v>132</v>
      </c>
      <c r="E69" s="63" t="n">
        <f aca="false">SUMIF($C$210:$C$1189,$C69,E$210:E$1189)</f>
        <v>270240</v>
      </c>
      <c r="F69" s="63" t="n">
        <f aca="false">SUMIF($C$210:$C$1189,$C69,F$210:F$1189)</f>
        <v>19465</v>
      </c>
      <c r="G69" s="63" t="n">
        <f aca="false">SUMIF($C$210:$C$1189,$C69,G$210:G$1189)</f>
        <v>22797</v>
      </c>
      <c r="H69" s="63" t="n">
        <f aca="false">SUMIF($C$210:$C$1189,$C69,H$210:H$1189)</f>
        <v>22797</v>
      </c>
      <c r="I69" s="63" t="n">
        <f aca="false">SUMIF($C$210:$C$1189,$C69,I$210:I$1189)</f>
        <v>65059</v>
      </c>
      <c r="J69" s="63" t="n">
        <f aca="false">SUMIF($C$210:$C$1189,$C69,J$210:J$1189)</f>
        <v>22797</v>
      </c>
      <c r="K69" s="63" t="n">
        <f aca="false">SUMIF($C$210:$C$1189,$C69,K$210:K$1189)</f>
        <v>22797</v>
      </c>
      <c r="L69" s="63" t="n">
        <f aca="false">SUMIF($C$210:$C$1189,$C69,L$210:L$1189)</f>
        <v>22797</v>
      </c>
      <c r="M69" s="63" t="n">
        <f aca="false">SUMIF($C$210:$C$1189,$C69,M$210:M$1189)</f>
        <v>68391</v>
      </c>
      <c r="N69" s="63" t="n">
        <f aca="false">SUMIF($C$210:$C$1189,$C69,N$210:N$1189)</f>
        <v>22797</v>
      </c>
      <c r="O69" s="63" t="n">
        <f aca="false">SUMIF($C$210:$C$1189,$C69,O$210:O$1189)</f>
        <v>22797</v>
      </c>
      <c r="P69" s="63" t="n">
        <f aca="false">SUMIF($C$210:$C$1189,$C69,P$210:P$1189)</f>
        <v>22805</v>
      </c>
      <c r="Q69" s="63" t="n">
        <f aca="false">SUMIF($C$210:$C$1189,$C69,Q$210:Q$1189)</f>
        <v>68399</v>
      </c>
      <c r="R69" s="63" t="n">
        <f aca="false">SUMIF($C$210:$C$1189,$C69,R$210:R$1189)</f>
        <v>22797</v>
      </c>
      <c r="S69" s="63" t="n">
        <f aca="false">SUMIF($C$210:$C$1189,$C69,S$210:S$1189)</f>
        <v>22797</v>
      </c>
      <c r="T69" s="63" t="n">
        <f aca="false">SUMIF($C$210:$C$1189,$C69,T$210:T$1189)</f>
        <v>22797</v>
      </c>
      <c r="U69" s="63" t="n">
        <f aca="false">SUMIF($C$210:$C$1189,$C69,U$210:U$1189)</f>
        <v>68391</v>
      </c>
      <c r="V69" s="63" t="n">
        <f aca="false">E69-I69-M69-Q69-U69</f>
        <v>0</v>
      </c>
      <c r="AA69" s="52"/>
      <c r="AB69" s="52" t="n">
        <f aca="true">IF(CELL("protect",T69),0,1)</f>
        <v>0</v>
      </c>
    </row>
    <row r="70" s="77" customFormat="true" ht="25.5" hidden="false" customHeight="false" outlineLevel="0" collapsed="false">
      <c r="A70" s="52" t="n">
        <f aca="false">IF(MAX(E70:W70)=0,IF(MIN(E70:W70)=0,0,1),1)</f>
        <v>1</v>
      </c>
      <c r="B70" s="88"/>
      <c r="C70" s="87" t="s">
        <v>133</v>
      </c>
      <c r="D70" s="90" t="s">
        <v>134</v>
      </c>
      <c r="E70" s="63" t="n">
        <f aca="false">SUMIF($C$210:$C$1189,$C70,E$210:E$1189)</f>
        <v>84500</v>
      </c>
      <c r="F70" s="63" t="n">
        <f aca="false">SUMIF($C$210:$C$1189,$C70,F$210:F$1189)</f>
        <v>5954</v>
      </c>
      <c r="G70" s="63" t="n">
        <f aca="false">SUMIF($C$210:$C$1189,$C70,G$210:G$1189)</f>
        <v>7140</v>
      </c>
      <c r="H70" s="63" t="n">
        <f aca="false">SUMIF($C$210:$C$1189,$C70,H$210:H$1189)</f>
        <v>7140</v>
      </c>
      <c r="I70" s="63" t="n">
        <f aca="false">SUMIF($C$210:$C$1189,$C70,I$210:I$1189)</f>
        <v>20234</v>
      </c>
      <c r="J70" s="63" t="n">
        <f aca="false">SUMIF($C$210:$C$1189,$C70,J$210:J$1189)</f>
        <v>7140</v>
      </c>
      <c r="K70" s="63" t="n">
        <f aca="false">SUMIF($C$210:$C$1189,$C70,K$210:K$1189)</f>
        <v>7140</v>
      </c>
      <c r="L70" s="63" t="n">
        <f aca="false">SUMIF($C$210:$C$1189,$C70,L$210:L$1189)</f>
        <v>7140</v>
      </c>
      <c r="M70" s="63" t="n">
        <f aca="false">SUMIF($C$210:$C$1189,$C70,M$210:M$1189)</f>
        <v>21420</v>
      </c>
      <c r="N70" s="63" t="n">
        <f aca="false">SUMIF($C$210:$C$1189,$C70,N$210:N$1189)</f>
        <v>7140</v>
      </c>
      <c r="O70" s="63" t="n">
        <f aca="false">SUMIF($C$210:$C$1189,$C70,O$210:O$1189)</f>
        <v>7140</v>
      </c>
      <c r="P70" s="63" t="n">
        <f aca="false">SUMIF($C$210:$C$1189,$C70,P$210:P$1189)</f>
        <v>7146</v>
      </c>
      <c r="Q70" s="63" t="n">
        <f aca="false">SUMIF($C$210:$C$1189,$C70,Q$210:Q$1189)</f>
        <v>21426</v>
      </c>
      <c r="R70" s="63" t="n">
        <f aca="false">SUMIF($C$210:$C$1189,$C70,R$210:R$1189)</f>
        <v>7140</v>
      </c>
      <c r="S70" s="63" t="n">
        <f aca="false">SUMIF($C$210:$C$1189,$C70,S$210:S$1189)</f>
        <v>7140</v>
      </c>
      <c r="T70" s="63" t="n">
        <f aca="false">SUMIF($C$210:$C$1189,$C70,T$210:T$1189)</f>
        <v>7140</v>
      </c>
      <c r="U70" s="63" t="n">
        <f aca="false">SUMIF($C$210:$C$1189,$C70,U$210:U$1189)</f>
        <v>21420</v>
      </c>
      <c r="V70" s="63" t="n">
        <f aca="false">E70-I70-M70-Q70-U70</f>
        <v>0</v>
      </c>
      <c r="AA70" s="52"/>
      <c r="AB70" s="52" t="n">
        <f aca="true">IF(CELL("protect",T70),0,1)</f>
        <v>0</v>
      </c>
    </row>
    <row r="71" s="77" customFormat="true" ht="25.5" hidden="true" customHeight="false" outlineLevel="0" collapsed="false">
      <c r="A71" s="52" t="n">
        <f aca="false">IF(MAX(E71:W71)=0,IF(MIN(E71:W71)=0,0,1),1)</f>
        <v>0</v>
      </c>
      <c r="B71" s="88"/>
      <c r="C71" s="87" t="s">
        <v>135</v>
      </c>
      <c r="D71" s="90" t="s">
        <v>136</v>
      </c>
      <c r="E71" s="63" t="n">
        <f aca="false">SUMIF($C$210:$C$1189,$C71,E$210:E$1189)</f>
        <v>0</v>
      </c>
      <c r="F71" s="63" t="n">
        <f aca="false">SUMIF($C$210:$C$1189,$C71,F$210:F$1189)</f>
        <v>0</v>
      </c>
      <c r="G71" s="63" t="n">
        <f aca="false">SUMIF($C$210:$C$1189,$C71,G$210:G$1189)</f>
        <v>0</v>
      </c>
      <c r="H71" s="63" t="n">
        <f aca="false">SUMIF($C$210:$C$1189,$C71,H$210:H$1189)</f>
        <v>0</v>
      </c>
      <c r="I71" s="63" t="n">
        <f aca="false">SUMIF($C$210:$C$1189,$C71,I$210:I$1189)</f>
        <v>0</v>
      </c>
      <c r="J71" s="63" t="n">
        <f aca="false">SUMIF($C$210:$C$1189,$C71,J$210:J$1189)</f>
        <v>0</v>
      </c>
      <c r="K71" s="63" t="n">
        <f aca="false">SUMIF($C$210:$C$1189,$C71,K$210:K$1189)</f>
        <v>0</v>
      </c>
      <c r="L71" s="63" t="n">
        <f aca="false">SUMIF($C$210:$C$1189,$C71,L$210:L$1189)</f>
        <v>0</v>
      </c>
      <c r="M71" s="63" t="n">
        <f aca="false">SUMIF($C$210:$C$1189,$C71,M$210:M$1189)</f>
        <v>0</v>
      </c>
      <c r="N71" s="63" t="n">
        <f aca="false">SUMIF($C$210:$C$1189,$C71,N$210:N$1189)</f>
        <v>0</v>
      </c>
      <c r="O71" s="63" t="n">
        <f aca="false">SUMIF($C$210:$C$1189,$C71,O$210:O$1189)</f>
        <v>0</v>
      </c>
      <c r="P71" s="63" t="n">
        <f aca="false">SUMIF($C$210:$C$1189,$C71,P$210:P$1189)</f>
        <v>0</v>
      </c>
      <c r="Q71" s="63" t="n">
        <f aca="false">SUMIF($C$210:$C$1189,$C71,Q$210:Q$1189)</f>
        <v>0</v>
      </c>
      <c r="R71" s="63" t="n">
        <f aca="false">SUMIF($C$210:$C$1189,$C71,R$210:R$1189)</f>
        <v>0</v>
      </c>
      <c r="S71" s="63" t="n">
        <f aca="false">SUMIF($C$210:$C$1189,$C71,S$210:S$1189)</f>
        <v>0</v>
      </c>
      <c r="T71" s="63" t="n">
        <f aca="false">SUMIF($C$210:$C$1189,$C71,T$210:T$1189)</f>
        <v>0</v>
      </c>
      <c r="U71" s="63" t="n">
        <f aca="false">SUMIF($C$210:$C$1189,$C71,U$210:U$1189)</f>
        <v>0</v>
      </c>
      <c r="V71" s="63" t="n">
        <f aca="false">E71-I71-M71-Q71-U71</f>
        <v>0</v>
      </c>
      <c r="AA71" s="52"/>
      <c r="AB71" s="52" t="n">
        <f aca="true">IF(CELL("protect",T71),0,1)</f>
        <v>0</v>
      </c>
    </row>
    <row r="72" s="77" customFormat="true" ht="12.75" hidden="true" customHeight="false" outlineLevel="0" collapsed="false">
      <c r="A72" s="52" t="n">
        <f aca="false">IF(MAX(E72:W72)=0,IF(MIN(E72:W72)=0,0,1),1)</f>
        <v>0</v>
      </c>
      <c r="B72" s="88"/>
      <c r="C72" s="85" t="s">
        <v>137</v>
      </c>
      <c r="D72" s="90" t="s">
        <v>44</v>
      </c>
      <c r="E72" s="63" t="n">
        <f aca="false">SUMIF($C$210:$C$1189,$C72,E$210:E$1189)</f>
        <v>0</v>
      </c>
      <c r="F72" s="63" t="n">
        <f aca="false">SUMIF($C$210:$C$1189,$C72,F$210:F$1189)</f>
        <v>0</v>
      </c>
      <c r="G72" s="63" t="n">
        <f aca="false">SUMIF($C$210:$C$1189,$C72,G$210:G$1189)</f>
        <v>0</v>
      </c>
      <c r="H72" s="63" t="n">
        <f aca="false">SUMIF($C$210:$C$1189,$C72,H$210:H$1189)</f>
        <v>0</v>
      </c>
      <c r="I72" s="63" t="n">
        <f aca="false">SUMIF($C$210:$C$1189,$C72,I$210:I$1189)</f>
        <v>0</v>
      </c>
      <c r="J72" s="63" t="n">
        <f aca="false">SUMIF($C$210:$C$1189,$C72,J$210:J$1189)</f>
        <v>0</v>
      </c>
      <c r="K72" s="63" t="n">
        <f aca="false">SUMIF($C$210:$C$1189,$C72,K$210:K$1189)</f>
        <v>0</v>
      </c>
      <c r="L72" s="63" t="n">
        <f aca="false">SUMIF($C$210:$C$1189,$C72,L$210:L$1189)</f>
        <v>0</v>
      </c>
      <c r="M72" s="63" t="n">
        <f aca="false">SUMIF($C$210:$C$1189,$C72,M$210:M$1189)</f>
        <v>0</v>
      </c>
      <c r="N72" s="63" t="n">
        <f aca="false">SUMIF($C$210:$C$1189,$C72,N$210:N$1189)</f>
        <v>0</v>
      </c>
      <c r="O72" s="63" t="n">
        <f aca="false">SUMIF($C$210:$C$1189,$C72,O$210:O$1189)</f>
        <v>0</v>
      </c>
      <c r="P72" s="63" t="n">
        <f aca="false">SUMIF($C$210:$C$1189,$C72,P$210:P$1189)</f>
        <v>0</v>
      </c>
      <c r="Q72" s="63" t="n">
        <f aca="false">SUMIF($C$210:$C$1189,$C72,Q$210:Q$1189)</f>
        <v>0</v>
      </c>
      <c r="R72" s="63" t="n">
        <f aca="false">SUMIF($C$210:$C$1189,$C72,R$210:R$1189)</f>
        <v>0</v>
      </c>
      <c r="S72" s="63" t="n">
        <f aca="false">SUMIF($C$210:$C$1189,$C72,S$210:S$1189)</f>
        <v>0</v>
      </c>
      <c r="T72" s="63" t="n">
        <f aca="false">SUMIF($C$210:$C$1189,$C72,T$210:T$1189)</f>
        <v>0</v>
      </c>
      <c r="U72" s="63" t="n">
        <f aca="false">SUMIF($C$210:$C$1189,$C72,U$210:U$1189)</f>
        <v>0</v>
      </c>
      <c r="V72" s="63" t="n">
        <f aca="false">E72-I72-M72-Q72-U72</f>
        <v>0</v>
      </c>
      <c r="AA72" s="52"/>
      <c r="AB72" s="52" t="n">
        <f aca="true">IF(CELL("protect",T72),0,1)</f>
        <v>0</v>
      </c>
    </row>
    <row r="73" s="77" customFormat="true" ht="12.75" hidden="false" customHeight="false" outlineLevel="0" collapsed="false">
      <c r="A73" s="52" t="n">
        <f aca="false">IF(MAX(E73:W73)=0,IF(MIN(E73:W73)=0,0,1),1)</f>
        <v>1</v>
      </c>
      <c r="B73" s="88"/>
      <c r="C73" s="91" t="s">
        <v>138</v>
      </c>
      <c r="D73" s="90" t="s">
        <v>46</v>
      </c>
      <c r="E73" s="63" t="n">
        <f aca="false">SUMIF($C$210:$C$1189,$C73,E$210:E$1189)</f>
        <v>2871700</v>
      </c>
      <c r="F73" s="63" t="n">
        <f aca="false">SUMIF($C$210:$C$1189,$C73,F$210:F$1189)</f>
        <v>126885</v>
      </c>
      <c r="G73" s="63" t="n">
        <f aca="false">SUMIF($C$210:$C$1189,$C73,G$210:G$1189)</f>
        <v>239031</v>
      </c>
      <c r="H73" s="63" t="n">
        <f aca="false">SUMIF($C$210:$C$1189,$C73,H$210:H$1189)</f>
        <v>249031</v>
      </c>
      <c r="I73" s="63" t="n">
        <f aca="false">SUMIF($C$210:$C$1189,$C73,I$210:I$1189)</f>
        <v>614947</v>
      </c>
      <c r="J73" s="63" t="n">
        <f aca="false">SUMIF($C$210:$C$1189,$C73,J$210:J$1189)</f>
        <v>239031</v>
      </c>
      <c r="K73" s="63" t="n">
        <f aca="false">SUMIF($C$210:$C$1189,$C73,K$210:K$1189)</f>
        <v>239031</v>
      </c>
      <c r="L73" s="63" t="n">
        <f aca="false">SUMIF($C$210:$C$1189,$C73,L$210:L$1189)</f>
        <v>239031</v>
      </c>
      <c r="M73" s="63" t="n">
        <f aca="false">SUMIF($C$210:$C$1189,$C73,M$210:M$1189)</f>
        <v>717093</v>
      </c>
      <c r="N73" s="63" t="n">
        <f aca="false">SUMIF($C$210:$C$1189,$C73,N$210:N$1189)</f>
        <v>239031</v>
      </c>
      <c r="O73" s="63" t="n">
        <f aca="false">SUMIF($C$210:$C$1189,$C73,O$210:O$1189)</f>
        <v>339498</v>
      </c>
      <c r="P73" s="63" t="n">
        <f aca="false">SUMIF($C$210:$C$1189,$C73,P$210:P$1189)</f>
        <v>239031</v>
      </c>
      <c r="Q73" s="63" t="n">
        <f aca="false">SUMIF($C$210:$C$1189,$C73,Q$210:Q$1189)</f>
        <v>817560</v>
      </c>
      <c r="R73" s="63" t="n">
        <f aca="false">SUMIF($C$210:$C$1189,$C73,R$210:R$1189)</f>
        <v>244031</v>
      </c>
      <c r="S73" s="63" t="n">
        <f aca="false">SUMIF($C$210:$C$1189,$C73,S$210:S$1189)</f>
        <v>239038</v>
      </c>
      <c r="T73" s="63" t="n">
        <f aca="false">SUMIF($C$210:$C$1189,$C73,T$210:T$1189)</f>
        <v>239031</v>
      </c>
      <c r="U73" s="63" t="n">
        <f aca="false">SUMIF($C$210:$C$1189,$C73,U$210:U$1189)</f>
        <v>722100</v>
      </c>
      <c r="V73" s="63" t="n">
        <f aca="false">E73-I73-M73-Q73-U73</f>
        <v>0</v>
      </c>
      <c r="AA73" s="52"/>
      <c r="AB73" s="52" t="n">
        <f aca="true">IF(CELL("protect",T73),0,1)</f>
        <v>0</v>
      </c>
    </row>
    <row r="74" s="77" customFormat="true" ht="12.75" hidden="false" customHeight="false" outlineLevel="0" collapsed="false">
      <c r="A74" s="52" t="n">
        <f aca="false">IF(MAX(E74:W74)=0,IF(MIN(E74:W74)=0,0,1),1)</f>
        <v>1</v>
      </c>
      <c r="B74" s="88"/>
      <c r="C74" s="91" t="s">
        <v>139</v>
      </c>
      <c r="D74" s="90" t="s">
        <v>60</v>
      </c>
      <c r="E74" s="63" t="n">
        <f aca="false">SUMIF($C$210:$C$1189,$C74,E$210:E$1189)</f>
        <v>45000</v>
      </c>
      <c r="F74" s="63" t="n">
        <f aca="false">SUMIF($C$210:$C$1189,$C74,F$210:F$1189)</f>
        <v>29433</v>
      </c>
      <c r="G74" s="63" t="n">
        <f aca="false">SUMIF($C$210:$C$1189,$C74,G$210:G$1189)</f>
        <v>10300</v>
      </c>
      <c r="H74" s="63" t="n">
        <f aca="false">SUMIF($C$210:$C$1189,$C74,H$210:H$1189)</f>
        <v>0</v>
      </c>
      <c r="I74" s="63" t="n">
        <f aca="false">SUMIF($C$210:$C$1189,$C74,I$210:I$1189)</f>
        <v>39733</v>
      </c>
      <c r="J74" s="63" t="n">
        <f aca="false">SUMIF($C$210:$C$1189,$C74,J$210:J$1189)</f>
        <v>0</v>
      </c>
      <c r="K74" s="63" t="n">
        <f aca="false">SUMIF($C$210:$C$1189,$C74,K$210:K$1189)</f>
        <v>0</v>
      </c>
      <c r="L74" s="63" t="n">
        <f aca="false">SUMIF($C$210:$C$1189,$C74,L$210:L$1189)</f>
        <v>0</v>
      </c>
      <c r="M74" s="63" t="n">
        <f aca="false">SUMIF($C$210:$C$1189,$C74,M$210:M$1189)</f>
        <v>0</v>
      </c>
      <c r="N74" s="63" t="n">
        <f aca="false">SUMIF($C$210:$C$1189,$C74,N$210:N$1189)</f>
        <v>5267</v>
      </c>
      <c r="O74" s="63" t="n">
        <f aca="false">SUMIF($C$210:$C$1189,$C74,O$210:O$1189)</f>
        <v>0</v>
      </c>
      <c r="P74" s="63" t="n">
        <f aca="false">SUMIF($C$210:$C$1189,$C74,P$210:P$1189)</f>
        <v>0</v>
      </c>
      <c r="Q74" s="63" t="n">
        <f aca="false">SUMIF($C$210:$C$1189,$C74,Q$210:Q$1189)</f>
        <v>5267</v>
      </c>
      <c r="R74" s="63" t="n">
        <f aca="false">SUMIF($C$210:$C$1189,$C74,R$210:R$1189)</f>
        <v>0</v>
      </c>
      <c r="S74" s="63" t="n">
        <f aca="false">SUMIF($C$210:$C$1189,$C74,S$210:S$1189)</f>
        <v>0</v>
      </c>
      <c r="T74" s="63" t="n">
        <f aca="false">SUMIF($C$210:$C$1189,$C74,T$210:T$1189)</f>
        <v>0</v>
      </c>
      <c r="U74" s="63" t="n">
        <f aca="false">SUMIF($C$210:$C$1189,$C74,U$210:U$1189)</f>
        <v>0</v>
      </c>
      <c r="V74" s="63" t="n">
        <f aca="false">E74-I74-M74-Q74-U74</f>
        <v>0</v>
      </c>
      <c r="AA74" s="52"/>
      <c r="AB74" s="52" t="n">
        <f aca="true">IF(CELL("protect",T74),0,1)</f>
        <v>0</v>
      </c>
    </row>
    <row r="75" s="77" customFormat="true" ht="12.75" hidden="true" customHeight="false" outlineLevel="0" collapsed="false">
      <c r="A75" s="52" t="n">
        <f aca="false">IF(MAX(E75:W75)=0,IF(MIN(E75:W75)=0,0,1),1)</f>
        <v>0</v>
      </c>
      <c r="B75" s="92"/>
      <c r="C75" s="93" t="s">
        <v>140</v>
      </c>
      <c r="D75" s="94"/>
      <c r="E75" s="56" t="n">
        <f aca="false">SUBTOTAL(9,E76:E77)</f>
        <v>0</v>
      </c>
      <c r="F75" s="56" t="n">
        <f aca="false">SUBTOTAL(9,F76:F77)</f>
        <v>0</v>
      </c>
      <c r="G75" s="56" t="n">
        <f aca="false">SUBTOTAL(9,G76:G77)</f>
        <v>0</v>
      </c>
      <c r="H75" s="56" t="n">
        <f aca="false">SUBTOTAL(9,H76:H77)</f>
        <v>0</v>
      </c>
      <c r="I75" s="56" t="n">
        <f aca="false">SUBTOTAL(9,I76:I77)</f>
        <v>0</v>
      </c>
      <c r="J75" s="56" t="n">
        <f aca="false">SUBTOTAL(9,J76:J77)</f>
        <v>0</v>
      </c>
      <c r="K75" s="56" t="n">
        <f aca="false">SUBTOTAL(9,K76:K77)</f>
        <v>0</v>
      </c>
      <c r="L75" s="56" t="n">
        <f aca="false">SUBTOTAL(9,L76:L77)</f>
        <v>0</v>
      </c>
      <c r="M75" s="56" t="n">
        <f aca="false">SUBTOTAL(9,M76:M77)</f>
        <v>0</v>
      </c>
      <c r="N75" s="56" t="n">
        <f aca="false">SUBTOTAL(9,N76:N77)</f>
        <v>0</v>
      </c>
      <c r="O75" s="56" t="n">
        <f aca="false">SUBTOTAL(9,O76:O77)</f>
        <v>0</v>
      </c>
      <c r="P75" s="56" t="n">
        <f aca="false">SUBTOTAL(9,P76:P77)</f>
        <v>0</v>
      </c>
      <c r="Q75" s="56" t="n">
        <f aca="false">SUBTOTAL(9,Q76:Q77)</f>
        <v>0</v>
      </c>
      <c r="R75" s="56" t="n">
        <f aca="false">SUBTOTAL(9,R76:R77)</f>
        <v>0</v>
      </c>
      <c r="S75" s="56" t="n">
        <f aca="false">SUBTOTAL(9,S76:S77)</f>
        <v>0</v>
      </c>
      <c r="T75" s="56" t="n">
        <f aca="false">SUBTOTAL(9,T76:T77)</f>
        <v>0</v>
      </c>
      <c r="U75" s="56" t="n">
        <f aca="false">SUBTOTAL(9,U76:U77)</f>
        <v>0</v>
      </c>
      <c r="V75" s="56" t="n">
        <f aca="false">E75-I75-M75-Q75-U75</f>
        <v>0</v>
      </c>
      <c r="AA75" s="52"/>
      <c r="AB75" s="52" t="n">
        <f aca="true">IF(CELL("protect",T75),0,1)</f>
        <v>0</v>
      </c>
    </row>
    <row r="76" s="77" customFormat="true" ht="12.75" hidden="true" customHeight="false" outlineLevel="0" collapsed="false">
      <c r="A76" s="52" t="n">
        <f aca="false">IF(MAX(E76:W76)=0,IF(MIN(E76:W76)=0,0,1),1)</f>
        <v>0</v>
      </c>
      <c r="B76" s="92"/>
      <c r="C76" s="95" t="s">
        <v>141</v>
      </c>
      <c r="D76" s="94"/>
      <c r="E76" s="63" t="n">
        <f aca="false">SUMIF($C$210:$C$1189,$C76,E$210:E$1189)</f>
        <v>0</v>
      </c>
      <c r="F76" s="63" t="n">
        <f aca="false">SUMIF($C$210:$C$1189,$C76,F$210:F$1189)</f>
        <v>0</v>
      </c>
      <c r="G76" s="63" t="n">
        <f aca="false">SUMIF($C$210:$C$1189,$C76,G$210:G$1189)</f>
        <v>0</v>
      </c>
      <c r="H76" s="63" t="n">
        <f aca="false">SUMIF($C$210:$C$1189,$C76,H$210:H$1189)</f>
        <v>0</v>
      </c>
      <c r="I76" s="63" t="n">
        <f aca="false">SUMIF($C$210:$C$1189,$C76,I$210:I$1189)</f>
        <v>0</v>
      </c>
      <c r="J76" s="63" t="n">
        <f aca="false">SUMIF($C$210:$C$1189,$C76,J$210:J$1189)</f>
        <v>0</v>
      </c>
      <c r="K76" s="63" t="n">
        <f aca="false">SUMIF($C$210:$C$1189,$C76,K$210:K$1189)</f>
        <v>0</v>
      </c>
      <c r="L76" s="63" t="n">
        <f aca="false">SUMIF($C$210:$C$1189,$C76,L$210:L$1189)</f>
        <v>0</v>
      </c>
      <c r="M76" s="63" t="n">
        <f aca="false">SUMIF($C$210:$C$1189,$C76,M$210:M$1189)</f>
        <v>0</v>
      </c>
      <c r="N76" s="63" t="n">
        <f aca="false">SUMIF($C$210:$C$1189,$C76,N$210:N$1189)</f>
        <v>0</v>
      </c>
      <c r="O76" s="63" t="n">
        <f aca="false">SUMIF($C$210:$C$1189,$C76,O$210:O$1189)</f>
        <v>0</v>
      </c>
      <c r="P76" s="63" t="n">
        <f aca="false">SUMIF($C$210:$C$1189,$C76,P$210:P$1189)</f>
        <v>0</v>
      </c>
      <c r="Q76" s="63" t="n">
        <f aca="false">SUMIF($C$210:$C$1189,$C76,Q$210:Q$1189)</f>
        <v>0</v>
      </c>
      <c r="R76" s="63" t="n">
        <f aca="false">SUMIF($C$210:$C$1189,$C76,R$210:R$1189)</f>
        <v>0</v>
      </c>
      <c r="S76" s="63" t="n">
        <f aca="false">SUMIF($C$210:$C$1189,$C76,S$210:S$1189)</f>
        <v>0</v>
      </c>
      <c r="T76" s="63" t="n">
        <f aca="false">SUMIF($C$210:$C$1189,$C76,T$210:T$1189)</f>
        <v>0</v>
      </c>
      <c r="U76" s="63" t="n">
        <f aca="false">SUMIF($C$210:$C$1189,$C76,U$210:U$1189)</f>
        <v>0</v>
      </c>
      <c r="V76" s="63" t="n">
        <f aca="false">E76-I76-M76-Q76-U76</f>
        <v>0</v>
      </c>
      <c r="AA76" s="52"/>
      <c r="AB76" s="52" t="n">
        <f aca="true">IF(CELL("protect",T76),0,1)</f>
        <v>0</v>
      </c>
    </row>
    <row r="77" s="77" customFormat="true" ht="12.75" hidden="true" customHeight="false" outlineLevel="0" collapsed="false">
      <c r="A77" s="52" t="n">
        <f aca="false">IF(MAX(E77:W77)=0,IF(MIN(E77:W77)=0,0,1),1)</f>
        <v>0</v>
      </c>
      <c r="B77" s="92"/>
      <c r="C77" s="95" t="s">
        <v>142</v>
      </c>
      <c r="D77" s="94"/>
      <c r="E77" s="63" t="n">
        <f aca="false">SUMIF($C$210:$C$1189,$C77,E$210:E$1189)</f>
        <v>0</v>
      </c>
      <c r="F77" s="63" t="n">
        <f aca="false">SUMIF($C$210:$C$1189,$C77,F$210:F$1189)</f>
        <v>0</v>
      </c>
      <c r="G77" s="63" t="n">
        <f aca="false">SUMIF($C$210:$C$1189,$C77,G$210:G$1189)</f>
        <v>0</v>
      </c>
      <c r="H77" s="63" t="n">
        <f aca="false">SUMIF($C$210:$C$1189,$C77,H$210:H$1189)</f>
        <v>0</v>
      </c>
      <c r="I77" s="63" t="n">
        <f aca="false">SUMIF($C$210:$C$1189,$C77,I$210:I$1189)</f>
        <v>0</v>
      </c>
      <c r="J77" s="63" t="n">
        <f aca="false">SUMIF($C$210:$C$1189,$C77,J$210:J$1189)</f>
        <v>0</v>
      </c>
      <c r="K77" s="63" t="n">
        <f aca="false">SUMIF($C$210:$C$1189,$C77,K$210:K$1189)</f>
        <v>0</v>
      </c>
      <c r="L77" s="63" t="n">
        <f aca="false">SUMIF($C$210:$C$1189,$C77,L$210:L$1189)</f>
        <v>0</v>
      </c>
      <c r="M77" s="63" t="n">
        <f aca="false">SUMIF($C$210:$C$1189,$C77,M$210:M$1189)</f>
        <v>0</v>
      </c>
      <c r="N77" s="63" t="n">
        <f aca="false">SUMIF($C$210:$C$1189,$C77,N$210:N$1189)</f>
        <v>0</v>
      </c>
      <c r="O77" s="63" t="n">
        <f aca="false">SUMIF($C$210:$C$1189,$C77,O$210:O$1189)</f>
        <v>0</v>
      </c>
      <c r="P77" s="63" t="n">
        <f aca="false">SUMIF($C$210:$C$1189,$C77,P$210:P$1189)</f>
        <v>0</v>
      </c>
      <c r="Q77" s="63" t="n">
        <f aca="false">SUMIF($C$210:$C$1189,$C77,Q$210:Q$1189)</f>
        <v>0</v>
      </c>
      <c r="R77" s="63" t="n">
        <f aca="false">SUMIF($C$210:$C$1189,$C77,R$210:R$1189)</f>
        <v>0</v>
      </c>
      <c r="S77" s="63" t="n">
        <f aca="false">SUMIF($C$210:$C$1189,$C77,S$210:S$1189)</f>
        <v>0</v>
      </c>
      <c r="T77" s="63" t="n">
        <f aca="false">SUMIF($C$210:$C$1189,$C77,T$210:T$1189)</f>
        <v>0</v>
      </c>
      <c r="U77" s="63" t="n">
        <f aca="false">SUMIF($C$210:$C$1189,$C77,U$210:U$1189)</f>
        <v>0</v>
      </c>
      <c r="V77" s="63" t="n">
        <f aca="false">E77-I77-M77-Q77-U77</f>
        <v>0</v>
      </c>
      <c r="AA77" s="52"/>
      <c r="AB77" s="52" t="n">
        <f aca="true">IF(CELL("protect",T77),0,1)</f>
        <v>0</v>
      </c>
    </row>
    <row r="78" s="77" customFormat="true" ht="12.75" hidden="true" customHeight="false" outlineLevel="0" collapsed="false">
      <c r="A78" s="52" t="n">
        <f aca="false">IF(MAX(E78:W78)=0,IF(MIN(E78:W78)=0,0,1),1)</f>
        <v>0</v>
      </c>
      <c r="B78" s="92"/>
      <c r="C78" s="93" t="s">
        <v>143</v>
      </c>
      <c r="D78" s="94" t="s">
        <v>144</v>
      </c>
      <c r="E78" s="63" t="n">
        <f aca="false">SUMIF($C$210:$C$1189,$C78,E$210:E$1189)</f>
        <v>0</v>
      </c>
      <c r="F78" s="63" t="n">
        <f aca="false">SUMIF($C$210:$C$1189,$C78,F$210:F$1189)</f>
        <v>0</v>
      </c>
      <c r="G78" s="63" t="n">
        <f aca="false">SUMIF($C$210:$C$1189,$C78,G$210:G$1189)</f>
        <v>0</v>
      </c>
      <c r="H78" s="63" t="n">
        <f aca="false">SUMIF($C$210:$C$1189,$C78,H$210:H$1189)</f>
        <v>0</v>
      </c>
      <c r="I78" s="63" t="n">
        <f aca="false">SUMIF($C$210:$C$1189,$C78,I$210:I$1189)</f>
        <v>0</v>
      </c>
      <c r="J78" s="63" t="n">
        <f aca="false">SUMIF($C$210:$C$1189,$C78,J$210:J$1189)</f>
        <v>0</v>
      </c>
      <c r="K78" s="63" t="n">
        <f aca="false">SUMIF($C$210:$C$1189,$C78,K$210:K$1189)</f>
        <v>0</v>
      </c>
      <c r="L78" s="63" t="n">
        <f aca="false">SUMIF($C$210:$C$1189,$C78,L$210:L$1189)</f>
        <v>0</v>
      </c>
      <c r="M78" s="63" t="n">
        <f aca="false">SUMIF($C$210:$C$1189,$C78,M$210:M$1189)</f>
        <v>0</v>
      </c>
      <c r="N78" s="63" t="n">
        <f aca="false">SUMIF($C$210:$C$1189,$C78,N$210:N$1189)</f>
        <v>0</v>
      </c>
      <c r="O78" s="63" t="n">
        <f aca="false">SUMIF($C$210:$C$1189,$C78,O$210:O$1189)</f>
        <v>0</v>
      </c>
      <c r="P78" s="63" t="n">
        <f aca="false">SUMIF($C$210:$C$1189,$C78,P$210:P$1189)</f>
        <v>0</v>
      </c>
      <c r="Q78" s="63" t="n">
        <f aca="false">SUMIF($C$210:$C$1189,$C78,Q$210:Q$1189)</f>
        <v>0</v>
      </c>
      <c r="R78" s="63" t="n">
        <f aca="false">SUMIF($C$210:$C$1189,$C78,R$210:R$1189)</f>
        <v>0</v>
      </c>
      <c r="S78" s="63" t="n">
        <f aca="false">SUMIF($C$210:$C$1189,$C78,S$210:S$1189)</f>
        <v>0</v>
      </c>
      <c r="T78" s="63" t="n">
        <f aca="false">SUMIF($C$210:$C$1189,$C78,T$210:T$1189)</f>
        <v>0</v>
      </c>
      <c r="U78" s="63" t="n">
        <f aca="false">SUMIF($C$210:$C$1189,$C78,U$210:U$1189)</f>
        <v>0</v>
      </c>
      <c r="V78" s="63" t="n">
        <f aca="false">E78-I78-M78-Q78-U78</f>
        <v>0</v>
      </c>
      <c r="AA78" s="52"/>
      <c r="AB78" s="52" t="n">
        <f aca="true">IF(CELL("protect",T78),0,1)</f>
        <v>0</v>
      </c>
    </row>
    <row r="79" s="77" customFormat="true" ht="12.75" hidden="false" customHeight="false" outlineLevel="0" collapsed="false">
      <c r="A79" s="52" t="n">
        <f aca="false">IF(MAX(E79:W79)=0,IF(MIN(E79:W79)=0,0,1),1)</f>
        <v>1</v>
      </c>
      <c r="B79" s="92"/>
      <c r="C79" s="93" t="s">
        <v>145</v>
      </c>
      <c r="D79" s="94" t="s">
        <v>89</v>
      </c>
      <c r="E79" s="63" t="n">
        <f aca="false">SUMIF($C$210:$C$1189,$C79,E$210:E$1189)</f>
        <v>235054</v>
      </c>
      <c r="F79" s="63" t="n">
        <f aca="false">SUMIF($C$210:$C$1189,$C79,F$210:F$1189)</f>
        <v>16790</v>
      </c>
      <c r="G79" s="63" t="n">
        <f aca="false">SUMIF($C$210:$C$1189,$C79,G$210:G$1189)</f>
        <v>21226</v>
      </c>
      <c r="H79" s="63" t="n">
        <f aca="false">SUMIF($C$210:$C$1189,$C79,H$210:H$1189)</f>
        <v>6000</v>
      </c>
      <c r="I79" s="63" t="n">
        <f aca="false">SUMIF($C$210:$C$1189,$C79,I$210:I$1189)</f>
        <v>44016</v>
      </c>
      <c r="J79" s="63" t="n">
        <f aca="false">SUMIF($C$210:$C$1189,$C79,J$210:J$1189)</f>
        <v>36226</v>
      </c>
      <c r="K79" s="63" t="n">
        <f aca="false">SUMIF($C$210:$C$1189,$C79,K$210:K$1189)</f>
        <v>21226</v>
      </c>
      <c r="L79" s="63" t="n">
        <f aca="false">SUMIF($C$210:$C$1189,$C79,L$210:L$1189)</f>
        <v>21226</v>
      </c>
      <c r="M79" s="63" t="n">
        <f aca="false">SUMIF($C$210:$C$1189,$C79,M$210:M$1189)</f>
        <v>78678</v>
      </c>
      <c r="N79" s="63" t="n">
        <f aca="false">SUMIF($C$210:$C$1189,$C79,N$210:N$1189)</f>
        <v>21226</v>
      </c>
      <c r="O79" s="63" t="n">
        <f aca="false">SUMIF($C$210:$C$1189,$C79,O$210:O$1189)</f>
        <v>6000</v>
      </c>
      <c r="P79" s="63" t="n">
        <f aca="false">SUMIF($C$210:$C$1189,$C79,P$210:P$1189)</f>
        <v>21226</v>
      </c>
      <c r="Q79" s="63" t="n">
        <f aca="false">SUMIF($C$210:$C$1189,$C79,Q$210:Q$1189)</f>
        <v>48452</v>
      </c>
      <c r="R79" s="63" t="n">
        <f aca="false">SUMIF($C$210:$C$1189,$C79,R$210:R$1189)</f>
        <v>6000</v>
      </c>
      <c r="S79" s="63" t="n">
        <f aca="false">SUMIF($C$210:$C$1189,$C79,S$210:S$1189)</f>
        <v>28954</v>
      </c>
      <c r="T79" s="63" t="n">
        <f aca="false">SUMIF($C$210:$C$1189,$C79,T$210:T$1189)</f>
        <v>28954</v>
      </c>
      <c r="U79" s="63" t="n">
        <f aca="false">SUMIF($C$210:$C$1189,$C79,U$210:U$1189)</f>
        <v>63908</v>
      </c>
      <c r="V79" s="63" t="n">
        <f aca="false">E79-I79-M79-Q79-U79</f>
        <v>0</v>
      </c>
      <c r="AA79" s="52"/>
      <c r="AB79" s="52" t="n">
        <f aca="true">IF(CELL("protect",T79),0,1)</f>
        <v>0</v>
      </c>
    </row>
    <row r="80" s="77" customFormat="true" ht="12.75" hidden="true" customHeight="false" outlineLevel="0" collapsed="false">
      <c r="A80" s="52" t="n">
        <f aca="false">IF(MAX(E80:W80)=0,IF(MIN(E80:W80)=0,0,1),1)</f>
        <v>0</v>
      </c>
      <c r="B80" s="92"/>
      <c r="C80" s="93" t="s">
        <v>146</v>
      </c>
      <c r="D80" s="94" t="s">
        <v>100</v>
      </c>
      <c r="E80" s="63" t="n">
        <f aca="false">SUMIF($C$210:$C$1189,$C80,E$210:E$1189)</f>
        <v>0</v>
      </c>
      <c r="F80" s="63" t="n">
        <f aca="false">SUMIF($C$210:$C$1189,$C80,F$210:F$1189)</f>
        <v>0</v>
      </c>
      <c r="G80" s="63" t="n">
        <f aca="false">SUMIF($C$210:$C$1189,$C80,G$210:G$1189)</f>
        <v>0</v>
      </c>
      <c r="H80" s="63" t="n">
        <f aca="false">SUMIF($C$210:$C$1189,$C80,H$210:H$1189)</f>
        <v>0</v>
      </c>
      <c r="I80" s="63" t="n">
        <f aca="false">SUMIF($C$210:$C$1189,$C80,I$210:I$1189)</f>
        <v>0</v>
      </c>
      <c r="J80" s="63" t="n">
        <f aca="false">SUMIF($C$210:$C$1189,$C80,J$210:J$1189)</f>
        <v>0</v>
      </c>
      <c r="K80" s="63" t="n">
        <f aca="false">SUMIF($C$210:$C$1189,$C80,K$210:K$1189)</f>
        <v>0</v>
      </c>
      <c r="L80" s="63" t="n">
        <f aca="false">SUMIF($C$210:$C$1189,$C80,L$210:L$1189)</f>
        <v>0</v>
      </c>
      <c r="M80" s="63" t="n">
        <f aca="false">SUMIF($C$210:$C$1189,$C80,M$210:M$1189)</f>
        <v>0</v>
      </c>
      <c r="N80" s="63" t="n">
        <f aca="false">SUMIF($C$210:$C$1189,$C80,N$210:N$1189)</f>
        <v>0</v>
      </c>
      <c r="O80" s="63" t="n">
        <f aca="false">SUMIF($C$210:$C$1189,$C80,O$210:O$1189)</f>
        <v>0</v>
      </c>
      <c r="P80" s="63" t="n">
        <f aca="false">SUMIF($C$210:$C$1189,$C80,P$210:P$1189)</f>
        <v>0</v>
      </c>
      <c r="Q80" s="63" t="n">
        <f aca="false">SUMIF($C$210:$C$1189,$C80,Q$210:Q$1189)</f>
        <v>0</v>
      </c>
      <c r="R80" s="63" t="n">
        <f aca="false">SUMIF($C$210:$C$1189,$C80,R$210:R$1189)</f>
        <v>0</v>
      </c>
      <c r="S80" s="63" t="n">
        <f aca="false">SUMIF($C$210:$C$1189,$C80,S$210:S$1189)</f>
        <v>0</v>
      </c>
      <c r="T80" s="63" t="n">
        <f aca="false">SUMIF($C$210:$C$1189,$C80,T$210:T$1189)</f>
        <v>0</v>
      </c>
      <c r="U80" s="63" t="n">
        <f aca="false">SUMIF($C$210:$C$1189,$C80,U$210:U$1189)</f>
        <v>0</v>
      </c>
      <c r="V80" s="63" t="n">
        <f aca="false">E80-I80-M80-Q80-U80</f>
        <v>0</v>
      </c>
      <c r="AA80" s="52"/>
      <c r="AB80" s="52" t="n">
        <f aca="true">IF(CELL("protect",T80),0,1)</f>
        <v>0</v>
      </c>
    </row>
    <row r="81" s="77" customFormat="true" ht="12.75" hidden="true" customHeight="false" outlineLevel="0" collapsed="false">
      <c r="A81" s="52" t="n">
        <f aca="false">IF(MAX(E81:W81)=0,IF(MIN(E81:W81)=0,0,1),1)</f>
        <v>0</v>
      </c>
      <c r="B81" s="92"/>
      <c r="C81" s="93" t="s">
        <v>147</v>
      </c>
      <c r="D81" s="94" t="s">
        <v>102</v>
      </c>
      <c r="E81" s="63" t="n">
        <f aca="false">SUMIF($C$210:$C$1189,$C81,E$210:E$1189)</f>
        <v>0</v>
      </c>
      <c r="F81" s="63" t="n">
        <f aca="false">SUMIF($C$210:$C$1189,$C81,F$210:F$1189)</f>
        <v>0</v>
      </c>
      <c r="G81" s="63" t="n">
        <f aca="false">SUMIF($C$210:$C$1189,$C81,G$210:G$1189)</f>
        <v>0</v>
      </c>
      <c r="H81" s="63" t="n">
        <f aca="false">SUMIF($C$210:$C$1189,$C81,H$210:H$1189)</f>
        <v>0</v>
      </c>
      <c r="I81" s="63" t="n">
        <f aca="false">SUMIF($C$210:$C$1189,$C81,I$210:I$1189)</f>
        <v>0</v>
      </c>
      <c r="J81" s="63" t="n">
        <f aca="false">SUMIF($C$210:$C$1189,$C81,J$210:J$1189)</f>
        <v>0</v>
      </c>
      <c r="K81" s="63" t="n">
        <f aca="false">SUMIF($C$210:$C$1189,$C81,K$210:K$1189)</f>
        <v>0</v>
      </c>
      <c r="L81" s="63" t="n">
        <f aca="false">SUMIF($C$210:$C$1189,$C81,L$210:L$1189)</f>
        <v>0</v>
      </c>
      <c r="M81" s="63" t="n">
        <f aca="false">SUMIF($C$210:$C$1189,$C81,M$210:M$1189)</f>
        <v>0</v>
      </c>
      <c r="N81" s="63" t="n">
        <f aca="false">SUMIF($C$210:$C$1189,$C81,N$210:N$1189)</f>
        <v>0</v>
      </c>
      <c r="O81" s="63" t="n">
        <f aca="false">SUMIF($C$210:$C$1189,$C81,O$210:O$1189)</f>
        <v>0</v>
      </c>
      <c r="P81" s="63" t="n">
        <f aca="false">SUMIF($C$210:$C$1189,$C81,P$210:P$1189)</f>
        <v>0</v>
      </c>
      <c r="Q81" s="63" t="n">
        <f aca="false">SUMIF($C$210:$C$1189,$C81,Q$210:Q$1189)</f>
        <v>0</v>
      </c>
      <c r="R81" s="63" t="n">
        <f aca="false">SUMIF($C$210:$C$1189,$C81,R$210:R$1189)</f>
        <v>0</v>
      </c>
      <c r="S81" s="63" t="n">
        <f aca="false">SUMIF($C$210:$C$1189,$C81,S$210:S$1189)</f>
        <v>0</v>
      </c>
      <c r="T81" s="63" t="n">
        <f aca="false">SUMIF($C$210:$C$1189,$C81,T$210:T$1189)</f>
        <v>0</v>
      </c>
      <c r="U81" s="63" t="n">
        <f aca="false">SUMIF($C$210:$C$1189,$C81,U$210:U$1189)</f>
        <v>0</v>
      </c>
      <c r="V81" s="63" t="n">
        <f aca="false">E81-I81-M81-Q81-U81</f>
        <v>0</v>
      </c>
      <c r="AA81" s="52"/>
      <c r="AB81" s="52" t="n">
        <f aca="true">IF(CELL("protect",T81),0,1)</f>
        <v>0</v>
      </c>
    </row>
    <row r="82" s="77" customFormat="true" ht="12.75" hidden="true" customHeight="false" outlineLevel="0" collapsed="false">
      <c r="A82" s="52" t="n">
        <f aca="false">IF(MAX(E82:W82)=0,IF(MIN(E82:W82)=0,0,1),1)</f>
        <v>0</v>
      </c>
      <c r="B82" s="60"/>
      <c r="C82" s="93" t="s">
        <v>148</v>
      </c>
      <c r="D82" s="81"/>
      <c r="E82" s="56" t="n">
        <f aca="false">SUBTOTAL(9,E83:E85)</f>
        <v>0</v>
      </c>
      <c r="F82" s="56" t="n">
        <f aca="false">SUBTOTAL(9,F83:F85)</f>
        <v>0</v>
      </c>
      <c r="G82" s="56" t="n">
        <f aca="false">SUBTOTAL(9,G83:G85)</f>
        <v>0</v>
      </c>
      <c r="H82" s="56" t="n">
        <f aca="false">SUBTOTAL(9,H83:H85)</f>
        <v>0</v>
      </c>
      <c r="I82" s="56" t="n">
        <f aca="false">SUBTOTAL(9,I83:I85)</f>
        <v>0</v>
      </c>
      <c r="J82" s="56" t="n">
        <f aca="false">SUBTOTAL(9,J83:J85)</f>
        <v>0</v>
      </c>
      <c r="K82" s="56" t="n">
        <f aca="false">SUBTOTAL(9,K83:K85)</f>
        <v>0</v>
      </c>
      <c r="L82" s="56" t="n">
        <f aca="false">SUBTOTAL(9,L83:L85)</f>
        <v>0</v>
      </c>
      <c r="M82" s="56" t="n">
        <f aca="false">SUBTOTAL(9,M83:M85)</f>
        <v>0</v>
      </c>
      <c r="N82" s="56" t="n">
        <f aca="false">SUBTOTAL(9,N83:N85)</f>
        <v>0</v>
      </c>
      <c r="O82" s="56" t="n">
        <f aca="false">SUBTOTAL(9,O83:O85)</f>
        <v>0</v>
      </c>
      <c r="P82" s="56" t="n">
        <f aca="false">SUBTOTAL(9,P83:P85)</f>
        <v>0</v>
      </c>
      <c r="Q82" s="56" t="n">
        <f aca="false">SUBTOTAL(9,Q83:Q85)</f>
        <v>0</v>
      </c>
      <c r="R82" s="56" t="n">
        <f aca="false">SUBTOTAL(9,R83:R85)</f>
        <v>0</v>
      </c>
      <c r="S82" s="56" t="n">
        <f aca="false">SUBTOTAL(9,S83:S85)</f>
        <v>0</v>
      </c>
      <c r="T82" s="56" t="n">
        <f aca="false">SUBTOTAL(9,T83:T85)</f>
        <v>0</v>
      </c>
      <c r="U82" s="56" t="n">
        <f aca="false">SUBTOTAL(9,U83:U85)</f>
        <v>0</v>
      </c>
      <c r="V82" s="56" t="n">
        <f aca="false">E82-I82-M82-Q82-U82</f>
        <v>0</v>
      </c>
      <c r="AA82" s="52"/>
      <c r="AB82" s="52" t="n">
        <f aca="true">IF(CELL("protect",T82),0,1)</f>
        <v>0</v>
      </c>
    </row>
    <row r="83" s="77" customFormat="true" ht="12.75" hidden="true" customHeight="false" outlineLevel="0" collapsed="false">
      <c r="A83" s="52" t="n">
        <f aca="false">IF(MAX(E83:W83)=0,IF(MIN(E83:W83)=0,0,1),1)</f>
        <v>0</v>
      </c>
      <c r="B83" s="92"/>
      <c r="C83" s="95" t="s">
        <v>149</v>
      </c>
      <c r="D83" s="94" t="s">
        <v>150</v>
      </c>
      <c r="E83" s="63" t="n">
        <f aca="false">SUMIF($C$210:$C$1189,$C83,E$210:E$1189)</f>
        <v>0</v>
      </c>
      <c r="F83" s="63" t="n">
        <f aca="false">SUMIF($C$210:$C$1189,$C83,F$210:F$1189)</f>
        <v>0</v>
      </c>
      <c r="G83" s="63" t="n">
        <f aca="false">SUMIF($C$210:$C$1189,$C83,G$210:G$1189)</f>
        <v>0</v>
      </c>
      <c r="H83" s="63" t="n">
        <f aca="false">SUMIF($C$210:$C$1189,$C83,H$210:H$1189)</f>
        <v>0</v>
      </c>
      <c r="I83" s="63" t="n">
        <f aca="false">SUMIF($C$210:$C$1189,$C83,I$210:I$1189)</f>
        <v>0</v>
      </c>
      <c r="J83" s="63" t="n">
        <f aca="false">SUMIF($C$210:$C$1189,$C83,J$210:J$1189)</f>
        <v>0</v>
      </c>
      <c r="K83" s="63" t="n">
        <f aca="false">SUMIF($C$210:$C$1189,$C83,K$210:K$1189)</f>
        <v>0</v>
      </c>
      <c r="L83" s="63" t="n">
        <f aca="false">SUMIF($C$210:$C$1189,$C83,L$210:L$1189)</f>
        <v>0</v>
      </c>
      <c r="M83" s="63" t="n">
        <f aca="false">SUMIF($C$210:$C$1189,$C83,M$210:M$1189)</f>
        <v>0</v>
      </c>
      <c r="N83" s="63" t="n">
        <f aca="false">SUMIF($C$210:$C$1189,$C83,N$210:N$1189)</f>
        <v>0</v>
      </c>
      <c r="O83" s="63" t="n">
        <f aca="false">SUMIF($C$210:$C$1189,$C83,O$210:O$1189)</f>
        <v>0</v>
      </c>
      <c r="P83" s="63" t="n">
        <f aca="false">SUMIF($C$210:$C$1189,$C83,P$210:P$1189)</f>
        <v>0</v>
      </c>
      <c r="Q83" s="63" t="n">
        <f aca="false">SUMIF($C$210:$C$1189,$C83,Q$210:Q$1189)</f>
        <v>0</v>
      </c>
      <c r="R83" s="63" t="n">
        <f aca="false">SUMIF($C$210:$C$1189,$C83,R$210:R$1189)</f>
        <v>0</v>
      </c>
      <c r="S83" s="63" t="n">
        <f aca="false">SUMIF($C$210:$C$1189,$C83,S$210:S$1189)</f>
        <v>0</v>
      </c>
      <c r="T83" s="63" t="n">
        <f aca="false">SUMIF($C$210:$C$1189,$C83,T$210:T$1189)</f>
        <v>0</v>
      </c>
      <c r="U83" s="63" t="n">
        <f aca="false">SUMIF($C$210:$C$1189,$C83,U$210:U$1189)</f>
        <v>0</v>
      </c>
      <c r="V83" s="63" t="n">
        <f aca="false">E83-I83-M83-Q83-U83</f>
        <v>0</v>
      </c>
      <c r="AA83" s="52"/>
      <c r="AB83" s="52" t="n">
        <f aca="true">IF(CELL("protect",T83),0,1)</f>
        <v>0</v>
      </c>
    </row>
    <row r="84" s="77" customFormat="true" ht="12.75" hidden="true" customHeight="false" outlineLevel="0" collapsed="false">
      <c r="A84" s="52" t="n">
        <f aca="false">IF(MAX(E84:W84)=0,IF(MIN(E84:W84)=0,0,1),1)</f>
        <v>0</v>
      </c>
      <c r="B84" s="92"/>
      <c r="C84" s="95" t="s">
        <v>151</v>
      </c>
      <c r="D84" s="94" t="s">
        <v>152</v>
      </c>
      <c r="E84" s="63" t="n">
        <f aca="false">SUMIF($C$210:$C$1189,$C84,E$210:E$1189)</f>
        <v>0</v>
      </c>
      <c r="F84" s="63" t="n">
        <f aca="false">SUMIF($C$210:$C$1189,$C84,F$210:F$1189)</f>
        <v>0</v>
      </c>
      <c r="G84" s="63" t="n">
        <f aca="false">SUMIF($C$210:$C$1189,$C84,G$210:G$1189)</f>
        <v>0</v>
      </c>
      <c r="H84" s="63" t="n">
        <f aca="false">SUMIF($C$210:$C$1189,$C84,H$210:H$1189)</f>
        <v>0</v>
      </c>
      <c r="I84" s="63" t="n">
        <f aca="false">SUMIF($C$210:$C$1189,$C84,I$210:I$1189)</f>
        <v>0</v>
      </c>
      <c r="J84" s="63" t="n">
        <f aca="false">SUMIF($C$210:$C$1189,$C84,J$210:J$1189)</f>
        <v>0</v>
      </c>
      <c r="K84" s="63" t="n">
        <f aca="false">SUMIF($C$210:$C$1189,$C84,K$210:K$1189)</f>
        <v>0</v>
      </c>
      <c r="L84" s="63" t="n">
        <f aca="false">SUMIF($C$210:$C$1189,$C84,L$210:L$1189)</f>
        <v>0</v>
      </c>
      <c r="M84" s="63" t="n">
        <f aca="false">SUMIF($C$210:$C$1189,$C84,M$210:M$1189)</f>
        <v>0</v>
      </c>
      <c r="N84" s="63" t="n">
        <f aca="false">SUMIF($C$210:$C$1189,$C84,N$210:N$1189)</f>
        <v>0</v>
      </c>
      <c r="O84" s="63" t="n">
        <f aca="false">SUMIF($C$210:$C$1189,$C84,O$210:O$1189)</f>
        <v>0</v>
      </c>
      <c r="P84" s="63" t="n">
        <f aca="false">SUMIF($C$210:$C$1189,$C84,P$210:P$1189)</f>
        <v>0</v>
      </c>
      <c r="Q84" s="63" t="n">
        <f aca="false">SUMIF($C$210:$C$1189,$C84,Q$210:Q$1189)</f>
        <v>0</v>
      </c>
      <c r="R84" s="63" t="n">
        <f aca="false">SUMIF($C$210:$C$1189,$C84,R$210:R$1189)</f>
        <v>0</v>
      </c>
      <c r="S84" s="63" t="n">
        <f aca="false">SUMIF($C$210:$C$1189,$C84,S$210:S$1189)</f>
        <v>0</v>
      </c>
      <c r="T84" s="63" t="n">
        <f aca="false">SUMIF($C$210:$C$1189,$C84,T$210:T$1189)</f>
        <v>0</v>
      </c>
      <c r="U84" s="63" t="n">
        <f aca="false">SUMIF($C$210:$C$1189,$C84,U$210:U$1189)</f>
        <v>0</v>
      </c>
      <c r="V84" s="63" t="n">
        <f aca="false">E84-I84-M84-Q84-U84</f>
        <v>0</v>
      </c>
      <c r="AA84" s="52"/>
      <c r="AB84" s="52" t="n">
        <f aca="true">IF(CELL("protect",T84),0,1)</f>
        <v>0</v>
      </c>
    </row>
    <row r="85" s="77" customFormat="true" ht="12.75" hidden="true" customHeight="false" outlineLevel="0" collapsed="false">
      <c r="A85" s="52" t="n">
        <f aca="false">IF(MAX(E85:W85)=0,IF(MIN(E85:W85)=0,0,1),1)</f>
        <v>0</v>
      </c>
      <c r="B85" s="92"/>
      <c r="C85" s="95" t="s">
        <v>153</v>
      </c>
      <c r="D85" s="94" t="s">
        <v>106</v>
      </c>
      <c r="E85" s="63" t="n">
        <f aca="false">SUMIF($C$210:$C$1189,$C85,E$210:E$1189)</f>
        <v>0</v>
      </c>
      <c r="F85" s="63" t="n">
        <f aca="false">SUMIF($C$210:$C$1189,$C85,F$210:F$1189)</f>
        <v>0</v>
      </c>
      <c r="G85" s="63" t="n">
        <f aca="false">SUMIF($C$210:$C$1189,$C85,G$210:G$1189)</f>
        <v>0</v>
      </c>
      <c r="H85" s="63" t="n">
        <f aca="false">SUMIF($C$210:$C$1189,$C85,H$210:H$1189)</f>
        <v>0</v>
      </c>
      <c r="I85" s="63" t="n">
        <f aca="false">SUMIF($C$210:$C$1189,$C85,I$210:I$1189)</f>
        <v>0</v>
      </c>
      <c r="J85" s="63" t="n">
        <f aca="false">SUMIF($C$210:$C$1189,$C85,J$210:J$1189)</f>
        <v>0</v>
      </c>
      <c r="K85" s="63" t="n">
        <f aca="false">SUMIF($C$210:$C$1189,$C85,K$210:K$1189)</f>
        <v>0</v>
      </c>
      <c r="L85" s="63" t="n">
        <f aca="false">SUMIF($C$210:$C$1189,$C85,L$210:L$1189)</f>
        <v>0</v>
      </c>
      <c r="M85" s="63" t="n">
        <f aca="false">SUMIF($C$210:$C$1189,$C85,M$210:M$1189)</f>
        <v>0</v>
      </c>
      <c r="N85" s="63" t="n">
        <f aca="false">SUMIF($C$210:$C$1189,$C85,N$210:N$1189)</f>
        <v>0</v>
      </c>
      <c r="O85" s="63" t="n">
        <f aca="false">SUMIF($C$210:$C$1189,$C85,O$210:O$1189)</f>
        <v>0</v>
      </c>
      <c r="P85" s="63" t="n">
        <f aca="false">SUMIF($C$210:$C$1189,$C85,P$210:P$1189)</f>
        <v>0</v>
      </c>
      <c r="Q85" s="63" t="n">
        <f aca="false">SUMIF($C$210:$C$1189,$C85,Q$210:Q$1189)</f>
        <v>0</v>
      </c>
      <c r="R85" s="63" t="n">
        <f aca="false">SUMIF($C$210:$C$1189,$C85,R$210:R$1189)</f>
        <v>0</v>
      </c>
      <c r="S85" s="63" t="n">
        <f aca="false">SUMIF($C$210:$C$1189,$C85,S$210:S$1189)</f>
        <v>0</v>
      </c>
      <c r="T85" s="63" t="n">
        <f aca="false">SUMIF($C$210:$C$1189,$C85,T$210:T$1189)</f>
        <v>0</v>
      </c>
      <c r="U85" s="63" t="n">
        <f aca="false">SUMIF($C$210:$C$1189,$C85,U$210:U$1189)</f>
        <v>0</v>
      </c>
      <c r="V85" s="63" t="n">
        <f aca="false">E85-I85-M85-Q85-U85</f>
        <v>0</v>
      </c>
      <c r="AA85" s="52"/>
      <c r="AB85" s="52" t="n">
        <f aca="true">IF(CELL("protect",T85),0,1)</f>
        <v>0</v>
      </c>
    </row>
    <row r="86" s="77" customFormat="true" ht="25.5" hidden="false" customHeight="false" outlineLevel="0" collapsed="false">
      <c r="A86" s="52" t="n">
        <f aca="false">IF(MAX(E86:W86)=0,IF(MIN(E86:W86)=0,0,1),1)</f>
        <v>1</v>
      </c>
      <c r="B86" s="92"/>
      <c r="C86" s="93" t="s">
        <v>154</v>
      </c>
      <c r="D86" s="94" t="s">
        <v>108</v>
      </c>
      <c r="E86" s="63" t="n">
        <f aca="false">SUMIF($C$210:$C$1189,$C86,E$210:E$1189)</f>
        <v>8760</v>
      </c>
      <c r="F86" s="63" t="n">
        <f aca="false">SUMIF($C$210:$C$1189,$C86,F$210:F$1189)</f>
        <v>782</v>
      </c>
      <c r="G86" s="63" t="n">
        <f aca="false">SUMIF($C$210:$C$1189,$C86,G$210:G$1189)</f>
        <v>0</v>
      </c>
      <c r="H86" s="63" t="n">
        <f aca="false">SUMIF($C$210:$C$1189,$C86,H$210:H$1189)</f>
        <v>0</v>
      </c>
      <c r="I86" s="63" t="n">
        <f aca="false">SUMIF($C$210:$C$1189,$C86,I$210:I$1189)</f>
        <v>782</v>
      </c>
      <c r="J86" s="63" t="n">
        <f aca="false">SUMIF($C$210:$C$1189,$C86,J$210:J$1189)</f>
        <v>0</v>
      </c>
      <c r="K86" s="63" t="n">
        <f aca="false">SUMIF($C$210:$C$1189,$C86,K$210:K$1189)</f>
        <v>0</v>
      </c>
      <c r="L86" s="63" t="n">
        <f aca="false">SUMIF($C$210:$C$1189,$C86,L$210:L$1189)</f>
        <v>5000</v>
      </c>
      <c r="M86" s="63" t="n">
        <f aca="false">SUMIF($C$210:$C$1189,$C86,M$210:M$1189)</f>
        <v>5000</v>
      </c>
      <c r="N86" s="63" t="n">
        <f aca="false">SUMIF($C$210:$C$1189,$C86,N$210:N$1189)</f>
        <v>0</v>
      </c>
      <c r="O86" s="63" t="n">
        <f aca="false">SUMIF($C$210:$C$1189,$C86,O$210:O$1189)</f>
        <v>0</v>
      </c>
      <c r="P86" s="63" t="n">
        <f aca="false">SUMIF($C$210:$C$1189,$C86,P$210:P$1189)</f>
        <v>2978</v>
      </c>
      <c r="Q86" s="63" t="n">
        <f aca="false">SUMIF($C$210:$C$1189,$C86,Q$210:Q$1189)</f>
        <v>2978</v>
      </c>
      <c r="R86" s="63" t="n">
        <f aca="false">SUMIF($C$210:$C$1189,$C86,R$210:R$1189)</f>
        <v>0</v>
      </c>
      <c r="S86" s="63" t="n">
        <f aca="false">SUMIF($C$210:$C$1189,$C86,S$210:S$1189)</f>
        <v>0</v>
      </c>
      <c r="T86" s="63" t="n">
        <f aca="false">SUMIF($C$210:$C$1189,$C86,T$210:T$1189)</f>
        <v>0</v>
      </c>
      <c r="U86" s="63" t="n">
        <f aca="false">SUMIF($C$210:$C$1189,$C86,U$210:U$1189)</f>
        <v>0</v>
      </c>
      <c r="V86" s="63" t="n">
        <f aca="false">E86-I86-M86-Q86-U86</f>
        <v>0</v>
      </c>
      <c r="AA86" s="52"/>
      <c r="AB86" s="52" t="n">
        <f aca="true">IF(CELL("protect",T86),0,1)</f>
        <v>0</v>
      </c>
    </row>
    <row r="87" s="77" customFormat="true" ht="12.75" hidden="true" customHeight="false" outlineLevel="0" collapsed="false">
      <c r="A87" s="52" t="n">
        <f aca="false">IF(MAX(E87:W87)=0,IF(MIN(E87:W87)=0,0,1),1)</f>
        <v>0</v>
      </c>
      <c r="B87" s="57" t="s">
        <v>63</v>
      </c>
      <c r="C87" s="82" t="s">
        <v>155</v>
      </c>
      <c r="D87" s="94" t="s">
        <v>156</v>
      </c>
      <c r="E87" s="56" t="n">
        <f aca="false">SUBTOTAL(9,E88:E89)</f>
        <v>0</v>
      </c>
      <c r="F87" s="56" t="n">
        <f aca="false">SUBTOTAL(9,F88:F89)</f>
        <v>0</v>
      </c>
      <c r="G87" s="56" t="n">
        <f aca="false">SUBTOTAL(9,G88:G89)</f>
        <v>0</v>
      </c>
      <c r="H87" s="56" t="n">
        <f aca="false">SUBTOTAL(9,H88:H89)</f>
        <v>0</v>
      </c>
      <c r="I87" s="56" t="n">
        <f aca="false">SUBTOTAL(9,I88:I89)</f>
        <v>0</v>
      </c>
      <c r="J87" s="56" t="n">
        <f aca="false">SUBTOTAL(9,J88:J89)</f>
        <v>0</v>
      </c>
      <c r="K87" s="56" t="n">
        <f aca="false">SUBTOTAL(9,K88:K89)</f>
        <v>0</v>
      </c>
      <c r="L87" s="56" t="n">
        <f aca="false">SUBTOTAL(9,L88:L89)</f>
        <v>0</v>
      </c>
      <c r="M87" s="56" t="n">
        <f aca="false">SUBTOTAL(9,M88:M89)</f>
        <v>0</v>
      </c>
      <c r="N87" s="56" t="n">
        <f aca="false">SUBTOTAL(9,N88:N89)</f>
        <v>0</v>
      </c>
      <c r="O87" s="56" t="n">
        <f aca="false">SUBTOTAL(9,O88:O89)</f>
        <v>0</v>
      </c>
      <c r="P87" s="56" t="n">
        <f aca="false">SUBTOTAL(9,P88:P89)</f>
        <v>0</v>
      </c>
      <c r="Q87" s="56" t="n">
        <f aca="false">SUBTOTAL(9,Q88:Q89)</f>
        <v>0</v>
      </c>
      <c r="R87" s="56" t="n">
        <f aca="false">SUBTOTAL(9,R88:R89)</f>
        <v>0</v>
      </c>
      <c r="S87" s="56" t="n">
        <f aca="false">SUBTOTAL(9,S88:S89)</f>
        <v>0</v>
      </c>
      <c r="T87" s="56" t="n">
        <f aca="false">SUBTOTAL(9,T88:T89)</f>
        <v>0</v>
      </c>
      <c r="U87" s="56" t="n">
        <f aca="false">SUBTOTAL(9,U88:U89)</f>
        <v>0</v>
      </c>
      <c r="V87" s="56" t="n">
        <f aca="false">E87-I87-M87-Q87-U87</f>
        <v>0</v>
      </c>
      <c r="AA87" s="52"/>
      <c r="AB87" s="52" t="n">
        <f aca="true">IF(CELL("protect",T87),0,1)</f>
        <v>0</v>
      </c>
    </row>
    <row r="88" s="77" customFormat="true" ht="12.75" hidden="true" customHeight="false" outlineLevel="0" collapsed="false">
      <c r="A88" s="52" t="n">
        <f aca="false">IF(MAX(E88:W88)=0,IF(MIN(E88:W88)=0,0,1),1)</f>
        <v>0</v>
      </c>
      <c r="B88" s="92"/>
      <c r="C88" s="93" t="s">
        <v>157</v>
      </c>
      <c r="D88" s="94" t="s">
        <v>158</v>
      </c>
      <c r="E88" s="63" t="n">
        <f aca="false">SUMIF($C$210:$C$1189,$C88,E$210:E$1189)</f>
        <v>0</v>
      </c>
      <c r="F88" s="63" t="n">
        <f aca="false">SUMIF($C$210:$C$1189,$C88,F$210:F$1189)</f>
        <v>0</v>
      </c>
      <c r="G88" s="63" t="n">
        <f aca="false">SUMIF($C$210:$C$1189,$C88,G$210:G$1189)</f>
        <v>0</v>
      </c>
      <c r="H88" s="63" t="n">
        <f aca="false">SUMIF($C$210:$C$1189,$C88,H$210:H$1189)</f>
        <v>0</v>
      </c>
      <c r="I88" s="63" t="n">
        <f aca="false">SUMIF($C$210:$C$1189,$C88,I$210:I$1189)</f>
        <v>0</v>
      </c>
      <c r="J88" s="63" t="n">
        <f aca="false">SUMIF($C$210:$C$1189,$C88,J$210:J$1189)</f>
        <v>0</v>
      </c>
      <c r="K88" s="63" t="n">
        <f aca="false">SUMIF($C$210:$C$1189,$C88,K$210:K$1189)</f>
        <v>0</v>
      </c>
      <c r="L88" s="63" t="n">
        <f aca="false">SUMIF($C$210:$C$1189,$C88,L$210:L$1189)</f>
        <v>0</v>
      </c>
      <c r="M88" s="63" t="n">
        <f aca="false">SUMIF($C$210:$C$1189,$C88,M$210:M$1189)</f>
        <v>0</v>
      </c>
      <c r="N88" s="63" t="n">
        <f aca="false">SUMIF($C$210:$C$1189,$C88,N$210:N$1189)</f>
        <v>0</v>
      </c>
      <c r="O88" s="63" t="n">
        <f aca="false">SUMIF($C$210:$C$1189,$C88,O$210:O$1189)</f>
        <v>0</v>
      </c>
      <c r="P88" s="63" t="n">
        <f aca="false">SUMIF($C$210:$C$1189,$C88,P$210:P$1189)</f>
        <v>0</v>
      </c>
      <c r="Q88" s="63" t="n">
        <f aca="false">SUMIF($C$210:$C$1189,$C88,Q$210:Q$1189)</f>
        <v>0</v>
      </c>
      <c r="R88" s="63" t="n">
        <f aca="false">SUMIF($C$210:$C$1189,$C88,R$210:R$1189)</f>
        <v>0</v>
      </c>
      <c r="S88" s="63" t="n">
        <f aca="false">SUMIF($C$210:$C$1189,$C88,S$210:S$1189)</f>
        <v>0</v>
      </c>
      <c r="T88" s="63" t="n">
        <f aca="false">SUMIF($C$210:$C$1189,$C88,T$210:T$1189)</f>
        <v>0</v>
      </c>
      <c r="U88" s="63" t="n">
        <f aca="false">SUMIF($C$210:$C$1189,$C88,U$210:U$1189)</f>
        <v>0</v>
      </c>
      <c r="V88" s="63" t="n">
        <f aca="false">E88-I88-M88-Q88-U88</f>
        <v>0</v>
      </c>
      <c r="AA88" s="52"/>
      <c r="AB88" s="52" t="n">
        <f aca="true">IF(CELL("protect",T88),0,1)</f>
        <v>0</v>
      </c>
    </row>
    <row r="89" s="77" customFormat="true" ht="12.75" hidden="true" customHeight="false" outlineLevel="0" collapsed="false">
      <c r="A89" s="52" t="n">
        <f aca="false">IF(MAX(E89:W89)=0,IF(MIN(E89:W89)=0,0,1),1)</f>
        <v>0</v>
      </c>
      <c r="B89" s="92"/>
      <c r="C89" s="93" t="s">
        <v>159</v>
      </c>
      <c r="D89" s="94" t="s">
        <v>160</v>
      </c>
      <c r="E89" s="63" t="n">
        <f aca="false">SUMIF($C$210:$C$1189,$C89,E$210:E$1189)</f>
        <v>0</v>
      </c>
      <c r="F89" s="63" t="n">
        <f aca="false">SUMIF($C$210:$C$1189,$C89,F$210:F$1189)</f>
        <v>0</v>
      </c>
      <c r="G89" s="63" t="n">
        <f aca="false">SUMIF($C$210:$C$1189,$C89,G$210:G$1189)</f>
        <v>0</v>
      </c>
      <c r="H89" s="63" t="n">
        <f aca="false">SUMIF($C$210:$C$1189,$C89,H$210:H$1189)</f>
        <v>0</v>
      </c>
      <c r="I89" s="63" t="n">
        <f aca="false">SUMIF($C$210:$C$1189,$C89,I$210:I$1189)</f>
        <v>0</v>
      </c>
      <c r="J89" s="63" t="n">
        <f aca="false">SUMIF($C$210:$C$1189,$C89,J$210:J$1189)</f>
        <v>0</v>
      </c>
      <c r="K89" s="63" t="n">
        <f aca="false">SUMIF($C$210:$C$1189,$C89,K$210:K$1189)</f>
        <v>0</v>
      </c>
      <c r="L89" s="63" t="n">
        <f aca="false">SUMIF($C$210:$C$1189,$C89,L$210:L$1189)</f>
        <v>0</v>
      </c>
      <c r="M89" s="63" t="n">
        <f aca="false">SUMIF($C$210:$C$1189,$C89,M$210:M$1189)</f>
        <v>0</v>
      </c>
      <c r="N89" s="63" t="n">
        <f aca="false">SUMIF($C$210:$C$1189,$C89,N$210:N$1189)</f>
        <v>0</v>
      </c>
      <c r="O89" s="63" t="n">
        <f aca="false">SUMIF($C$210:$C$1189,$C89,O$210:O$1189)</f>
        <v>0</v>
      </c>
      <c r="P89" s="63" t="n">
        <f aca="false">SUMIF($C$210:$C$1189,$C89,P$210:P$1189)</f>
        <v>0</v>
      </c>
      <c r="Q89" s="63" t="n">
        <f aca="false">SUMIF($C$210:$C$1189,$C89,Q$210:Q$1189)</f>
        <v>0</v>
      </c>
      <c r="R89" s="63" t="n">
        <f aca="false">SUMIF($C$210:$C$1189,$C89,R$210:R$1189)</f>
        <v>0</v>
      </c>
      <c r="S89" s="63" t="n">
        <f aca="false">SUMIF($C$210:$C$1189,$C89,S$210:S$1189)</f>
        <v>0</v>
      </c>
      <c r="T89" s="63" t="n">
        <f aca="false">SUMIF($C$210:$C$1189,$C89,T$210:T$1189)</f>
        <v>0</v>
      </c>
      <c r="U89" s="63" t="n">
        <f aca="false">SUMIF($C$210:$C$1189,$C89,U$210:U$1189)</f>
        <v>0</v>
      </c>
      <c r="V89" s="63" t="n">
        <f aca="false">E89-I89-M89-Q89-U89</f>
        <v>0</v>
      </c>
      <c r="AA89" s="52"/>
      <c r="AB89" s="52" t="n">
        <f aca="true">IF(CELL("protect",T89),0,1)</f>
        <v>0</v>
      </c>
    </row>
    <row r="90" s="77" customFormat="true" ht="12.75" hidden="false" customHeight="false" outlineLevel="0" collapsed="false">
      <c r="A90" s="52" t="n">
        <f aca="false">IF(MAX(E90:W90)=0,IF(MIN(E90:W90)=0,0,1),1)</f>
        <v>1</v>
      </c>
      <c r="B90" s="57" t="s">
        <v>103</v>
      </c>
      <c r="C90" s="82" t="s">
        <v>161</v>
      </c>
      <c r="D90" s="94"/>
      <c r="E90" s="56" t="n">
        <f aca="false">SUBTOTAL(9,E91:E95)</f>
        <v>2155000</v>
      </c>
      <c r="F90" s="56" t="n">
        <f aca="false">SUBTOTAL(9,F91:F95)</f>
        <v>778</v>
      </c>
      <c r="G90" s="56" t="n">
        <f aca="false">SUBTOTAL(9,G91:G95)</f>
        <v>2000</v>
      </c>
      <c r="H90" s="56" t="n">
        <f aca="false">SUBTOTAL(9,H91:H95)</f>
        <v>30000</v>
      </c>
      <c r="I90" s="56" t="n">
        <f aca="false">SUBTOTAL(9,I91:I95)</f>
        <v>32778</v>
      </c>
      <c r="J90" s="56" t="n">
        <f aca="false">SUBTOTAL(9,J91:J95)</f>
        <v>1700000</v>
      </c>
      <c r="K90" s="56" t="n">
        <f aca="false">SUBTOTAL(9,K91:K95)</f>
        <v>0</v>
      </c>
      <c r="L90" s="56" t="n">
        <f aca="false">SUBTOTAL(9,L91:L95)</f>
        <v>0</v>
      </c>
      <c r="M90" s="56" t="n">
        <f aca="false">SUBTOTAL(9,M91:M95)</f>
        <v>1700000</v>
      </c>
      <c r="N90" s="56" t="n">
        <f aca="false">SUBTOTAL(9,N91:N95)</f>
        <v>50000</v>
      </c>
      <c r="O90" s="56" t="n">
        <f aca="false">SUBTOTAL(9,O91:O95)</f>
        <v>2500</v>
      </c>
      <c r="P90" s="56" t="n">
        <f aca="false">SUBTOTAL(9,P91:P95)</f>
        <v>230000</v>
      </c>
      <c r="Q90" s="56" t="n">
        <f aca="false">SUBTOTAL(9,Q91:Q95)</f>
        <v>282500</v>
      </c>
      <c r="R90" s="56" t="n">
        <f aca="false">SUBTOTAL(9,R91:R95)</f>
        <v>137222</v>
      </c>
      <c r="S90" s="56" t="n">
        <f aca="false">SUBTOTAL(9,S91:S95)</f>
        <v>2500</v>
      </c>
      <c r="T90" s="56" t="n">
        <f aca="false">SUBTOTAL(9,T91:T95)</f>
        <v>0</v>
      </c>
      <c r="U90" s="56" t="n">
        <f aca="false">SUBTOTAL(9,U91:U95)</f>
        <v>139722</v>
      </c>
      <c r="V90" s="56" t="n">
        <f aca="false">E90-I90-M90-Q90-U90</f>
        <v>0</v>
      </c>
      <c r="AA90" s="52"/>
      <c r="AB90" s="52" t="n">
        <f aca="true">IF(CELL("protect",T90),0,1)</f>
        <v>0</v>
      </c>
    </row>
    <row r="91" s="77" customFormat="true" ht="12.75" hidden="false" customHeight="false" outlineLevel="0" collapsed="false">
      <c r="A91" s="52" t="n">
        <f aca="false">IF(MAX(E91:W91)=0,IF(MIN(E91:W91)=0,0,1),1)</f>
        <v>1</v>
      </c>
      <c r="B91" s="92"/>
      <c r="C91" s="93" t="s">
        <v>162</v>
      </c>
      <c r="D91" s="94" t="s">
        <v>163</v>
      </c>
      <c r="E91" s="63" t="n">
        <f aca="false">SUMIF($C$210:$C$1189,$C91,E$210:E$1189)</f>
        <v>50000</v>
      </c>
      <c r="F91" s="63" t="n">
        <f aca="false">SUMIF($C$210:$C$1189,$C91,F$210:F$1189)</f>
        <v>0</v>
      </c>
      <c r="G91" s="63" t="n">
        <f aca="false">SUMIF($C$210:$C$1189,$C91,G$210:G$1189)</f>
        <v>0</v>
      </c>
      <c r="H91" s="63" t="n">
        <f aca="false">SUMIF($C$210:$C$1189,$C91,H$210:H$1189)</f>
        <v>0</v>
      </c>
      <c r="I91" s="63" t="n">
        <f aca="false">SUMIF($C$210:$C$1189,$C91,I$210:I$1189)</f>
        <v>0</v>
      </c>
      <c r="J91" s="63" t="n">
        <f aca="false">SUMIF($C$210:$C$1189,$C91,J$210:J$1189)</f>
        <v>0</v>
      </c>
      <c r="K91" s="63" t="n">
        <f aca="false">SUMIF($C$210:$C$1189,$C91,K$210:K$1189)</f>
        <v>0</v>
      </c>
      <c r="L91" s="63" t="n">
        <f aca="false">SUMIF($C$210:$C$1189,$C91,L$210:L$1189)</f>
        <v>0</v>
      </c>
      <c r="M91" s="63" t="n">
        <f aca="false">SUMIF($C$210:$C$1189,$C91,M$210:M$1189)</f>
        <v>0</v>
      </c>
      <c r="N91" s="63" t="n">
        <f aca="false">SUMIF($C$210:$C$1189,$C91,N$210:N$1189)</f>
        <v>50000</v>
      </c>
      <c r="O91" s="63" t="n">
        <f aca="false">SUMIF($C$210:$C$1189,$C91,O$210:O$1189)</f>
        <v>0</v>
      </c>
      <c r="P91" s="63" t="n">
        <f aca="false">SUMIF($C$210:$C$1189,$C91,P$210:P$1189)</f>
        <v>0</v>
      </c>
      <c r="Q91" s="63" t="n">
        <f aca="false">SUMIF($C$210:$C$1189,$C91,Q$210:Q$1189)</f>
        <v>50000</v>
      </c>
      <c r="R91" s="63" t="n">
        <f aca="false">SUMIF($C$210:$C$1189,$C91,R$210:R$1189)</f>
        <v>0</v>
      </c>
      <c r="S91" s="63" t="n">
        <f aca="false">SUMIF($C$210:$C$1189,$C91,S$210:S$1189)</f>
        <v>0</v>
      </c>
      <c r="T91" s="63" t="n">
        <f aca="false">SUMIF($C$210:$C$1189,$C91,T$210:T$1189)</f>
        <v>0</v>
      </c>
      <c r="U91" s="63" t="n">
        <f aca="false">SUMIF($C$210:$C$1189,$C91,U$210:U$1189)</f>
        <v>0</v>
      </c>
      <c r="V91" s="63" t="n">
        <f aca="false">E91-I91-M91-Q91-U91</f>
        <v>0</v>
      </c>
      <c r="AA91" s="52"/>
      <c r="AB91" s="52" t="n">
        <f aca="true">IF(CELL("protect",T91),0,1)</f>
        <v>0</v>
      </c>
    </row>
    <row r="92" s="77" customFormat="true" ht="12.75" hidden="false" customHeight="false" outlineLevel="0" collapsed="false">
      <c r="A92" s="52" t="n">
        <f aca="false">IF(MAX(E92:W92)=0,IF(MIN(E92:W92)=0,0,1),1)</f>
        <v>1</v>
      </c>
      <c r="B92" s="92"/>
      <c r="C92" s="93" t="s">
        <v>164</v>
      </c>
      <c r="D92" s="94" t="s">
        <v>165</v>
      </c>
      <c r="E92" s="63" t="n">
        <f aca="false">SUMIF($C$210:$C$1189,$C92,E$210:E$1189)</f>
        <v>2100000</v>
      </c>
      <c r="F92" s="63" t="n">
        <f aca="false">SUMIF($C$210:$C$1189,$C92,F$210:F$1189)</f>
        <v>778</v>
      </c>
      <c r="G92" s="63" t="n">
        <f aca="false">SUMIF($C$210:$C$1189,$C92,G$210:G$1189)</f>
        <v>2000</v>
      </c>
      <c r="H92" s="63" t="n">
        <f aca="false">SUMIF($C$210:$C$1189,$C92,H$210:H$1189)</f>
        <v>30000</v>
      </c>
      <c r="I92" s="63" t="n">
        <f aca="false">SUMIF($C$210:$C$1189,$C92,I$210:I$1189)</f>
        <v>32778</v>
      </c>
      <c r="J92" s="63" t="n">
        <f aca="false">SUMIF($C$210:$C$1189,$C92,J$210:J$1189)</f>
        <v>1700000</v>
      </c>
      <c r="K92" s="63" t="n">
        <f aca="false">SUMIF($C$210:$C$1189,$C92,K$210:K$1189)</f>
        <v>0</v>
      </c>
      <c r="L92" s="63" t="n">
        <f aca="false">SUMIF($C$210:$C$1189,$C92,L$210:L$1189)</f>
        <v>0</v>
      </c>
      <c r="M92" s="63" t="n">
        <f aca="false">SUMIF($C$210:$C$1189,$C92,M$210:M$1189)</f>
        <v>1700000</v>
      </c>
      <c r="N92" s="63" t="n">
        <f aca="false">SUMIF($C$210:$C$1189,$C92,N$210:N$1189)</f>
        <v>0</v>
      </c>
      <c r="O92" s="63" t="n">
        <f aca="false">SUMIF($C$210:$C$1189,$C92,O$210:O$1189)</f>
        <v>0</v>
      </c>
      <c r="P92" s="63" t="n">
        <f aca="false">SUMIF($C$210:$C$1189,$C92,P$210:P$1189)</f>
        <v>230000</v>
      </c>
      <c r="Q92" s="63" t="n">
        <f aca="false">SUMIF($C$210:$C$1189,$C92,Q$210:Q$1189)</f>
        <v>230000</v>
      </c>
      <c r="R92" s="63" t="n">
        <f aca="false">SUMIF($C$210:$C$1189,$C92,R$210:R$1189)</f>
        <v>137222</v>
      </c>
      <c r="S92" s="63" t="n">
        <f aca="false">SUMIF($C$210:$C$1189,$C92,S$210:S$1189)</f>
        <v>0</v>
      </c>
      <c r="T92" s="63" t="n">
        <f aca="false">SUMIF($C$210:$C$1189,$C92,T$210:T$1189)</f>
        <v>0</v>
      </c>
      <c r="U92" s="63" t="n">
        <f aca="false">SUMIF($C$210:$C$1189,$C92,U$210:U$1189)</f>
        <v>137222</v>
      </c>
      <c r="V92" s="63" t="n">
        <f aca="false">E92-I92-M92-Q92-U92</f>
        <v>0</v>
      </c>
      <c r="AA92" s="52"/>
      <c r="AB92" s="52" t="n">
        <f aca="true">IF(CELL("protect",T92),0,1)</f>
        <v>0</v>
      </c>
    </row>
    <row r="93" s="77" customFormat="true" ht="12.75" hidden="false" customHeight="false" outlineLevel="0" collapsed="false">
      <c r="A93" s="52" t="n">
        <f aca="false">IF(MAX(E93:W93)=0,IF(MIN(E93:W93)=0,0,1),1)</f>
        <v>1</v>
      </c>
      <c r="B93" s="92"/>
      <c r="C93" s="93" t="s">
        <v>166</v>
      </c>
      <c r="D93" s="94" t="s">
        <v>167</v>
      </c>
      <c r="E93" s="63" t="n">
        <f aca="false">SUMIF($C$210:$C$1189,$C93,E$210:E$1189)</f>
        <v>5000</v>
      </c>
      <c r="F93" s="63" t="n">
        <f aca="false">SUMIF($C$210:$C$1189,$C93,F$210:F$1189)</f>
        <v>0</v>
      </c>
      <c r="G93" s="63" t="n">
        <f aca="false">SUMIF($C$210:$C$1189,$C93,G$210:G$1189)</f>
        <v>0</v>
      </c>
      <c r="H93" s="63" t="n">
        <f aca="false">SUMIF($C$210:$C$1189,$C93,H$210:H$1189)</f>
        <v>0</v>
      </c>
      <c r="I93" s="63" t="n">
        <f aca="false">SUMIF($C$210:$C$1189,$C93,I$210:I$1189)</f>
        <v>0</v>
      </c>
      <c r="J93" s="63" t="n">
        <f aca="false">SUMIF($C$210:$C$1189,$C93,J$210:J$1189)</f>
        <v>0</v>
      </c>
      <c r="K93" s="63" t="n">
        <f aca="false">SUMIF($C$210:$C$1189,$C93,K$210:K$1189)</f>
        <v>0</v>
      </c>
      <c r="L93" s="63" t="n">
        <f aca="false">SUMIF($C$210:$C$1189,$C93,L$210:L$1189)</f>
        <v>0</v>
      </c>
      <c r="M93" s="63" t="n">
        <f aca="false">SUMIF($C$210:$C$1189,$C93,M$210:M$1189)</f>
        <v>0</v>
      </c>
      <c r="N93" s="63" t="n">
        <f aca="false">SUMIF($C$210:$C$1189,$C93,N$210:N$1189)</f>
        <v>0</v>
      </c>
      <c r="O93" s="63" t="n">
        <f aca="false">SUMIF($C$210:$C$1189,$C93,O$210:O$1189)</f>
        <v>2500</v>
      </c>
      <c r="P93" s="63" t="n">
        <f aca="false">SUMIF($C$210:$C$1189,$C93,P$210:P$1189)</f>
        <v>0</v>
      </c>
      <c r="Q93" s="63" t="n">
        <f aca="false">SUMIF($C$210:$C$1189,$C93,Q$210:Q$1189)</f>
        <v>2500</v>
      </c>
      <c r="R93" s="63" t="n">
        <f aca="false">SUMIF($C$210:$C$1189,$C93,R$210:R$1189)</f>
        <v>0</v>
      </c>
      <c r="S93" s="63" t="n">
        <f aca="false">SUMIF($C$210:$C$1189,$C93,S$210:S$1189)</f>
        <v>2500</v>
      </c>
      <c r="T93" s="63" t="n">
        <f aca="false">SUMIF($C$210:$C$1189,$C93,T$210:T$1189)</f>
        <v>0</v>
      </c>
      <c r="U93" s="63" t="n">
        <f aca="false">SUMIF($C$210:$C$1189,$C93,U$210:U$1189)</f>
        <v>2500</v>
      </c>
      <c r="V93" s="63" t="n">
        <f aca="false">E93-I93-M93-Q93-U93</f>
        <v>0</v>
      </c>
      <c r="AA93" s="52"/>
      <c r="AB93" s="52" t="n">
        <f aca="true">IF(CELL("protect",T93),0,1)</f>
        <v>0</v>
      </c>
    </row>
    <row r="94" s="77" customFormat="true" ht="12.75" hidden="true" customHeight="false" outlineLevel="0" collapsed="false">
      <c r="A94" s="52" t="n">
        <f aca="false">IF(MAX(E94:W94)=0,IF(MIN(E94:W94)=0,0,1),1)</f>
        <v>0</v>
      </c>
      <c r="B94" s="92"/>
      <c r="C94" s="93" t="s">
        <v>168</v>
      </c>
      <c r="D94" s="94" t="s">
        <v>169</v>
      </c>
      <c r="E94" s="63" t="n">
        <f aca="false">SUMIF($C$210:$C$1189,$C94,E$210:E$1189)</f>
        <v>0</v>
      </c>
      <c r="F94" s="63" t="n">
        <f aca="false">SUMIF($C$210:$C$1189,$C94,F$210:F$1189)</f>
        <v>0</v>
      </c>
      <c r="G94" s="63" t="n">
        <f aca="false">SUMIF($C$210:$C$1189,$C94,G$210:G$1189)</f>
        <v>0</v>
      </c>
      <c r="H94" s="63" t="n">
        <f aca="false">SUMIF($C$210:$C$1189,$C94,H$210:H$1189)</f>
        <v>0</v>
      </c>
      <c r="I94" s="63" t="n">
        <f aca="false">SUMIF($C$210:$C$1189,$C94,I$210:I$1189)</f>
        <v>0</v>
      </c>
      <c r="J94" s="63" t="n">
        <f aca="false">SUMIF($C$210:$C$1189,$C94,J$210:J$1189)</f>
        <v>0</v>
      </c>
      <c r="K94" s="63" t="n">
        <f aca="false">SUMIF($C$210:$C$1189,$C94,K$210:K$1189)</f>
        <v>0</v>
      </c>
      <c r="L94" s="63" t="n">
        <f aca="false">SUMIF($C$210:$C$1189,$C94,L$210:L$1189)</f>
        <v>0</v>
      </c>
      <c r="M94" s="63" t="n">
        <f aca="false">SUMIF($C$210:$C$1189,$C94,M$210:M$1189)</f>
        <v>0</v>
      </c>
      <c r="N94" s="63" t="n">
        <f aca="false">SUMIF($C$210:$C$1189,$C94,N$210:N$1189)</f>
        <v>0</v>
      </c>
      <c r="O94" s="63" t="n">
        <f aca="false">SUMIF($C$210:$C$1189,$C94,O$210:O$1189)</f>
        <v>0</v>
      </c>
      <c r="P94" s="63" t="n">
        <f aca="false">SUMIF($C$210:$C$1189,$C94,P$210:P$1189)</f>
        <v>0</v>
      </c>
      <c r="Q94" s="63" t="n">
        <f aca="false">SUMIF($C$210:$C$1189,$C94,Q$210:Q$1189)</f>
        <v>0</v>
      </c>
      <c r="R94" s="63" t="n">
        <f aca="false">SUMIF($C$210:$C$1189,$C94,R$210:R$1189)</f>
        <v>0</v>
      </c>
      <c r="S94" s="63" t="n">
        <f aca="false">SUMIF($C$210:$C$1189,$C94,S$210:S$1189)</f>
        <v>0</v>
      </c>
      <c r="T94" s="63" t="n">
        <f aca="false">SUMIF($C$210:$C$1189,$C94,T$210:T$1189)</f>
        <v>0</v>
      </c>
      <c r="U94" s="63" t="n">
        <f aca="false">SUMIF($C$210:$C$1189,$C94,U$210:U$1189)</f>
        <v>0</v>
      </c>
      <c r="V94" s="63" t="n">
        <f aca="false">E94-I94-M94-Q94-U94</f>
        <v>0</v>
      </c>
      <c r="AA94" s="52"/>
      <c r="AB94" s="52" t="n">
        <f aca="true">IF(CELL("protect",T94),0,1)</f>
        <v>0</v>
      </c>
    </row>
    <row r="95" s="77" customFormat="true" ht="12.75" hidden="true" customHeight="false" outlineLevel="0" collapsed="false">
      <c r="A95" s="52" t="n">
        <f aca="false">IF(MAX(E95:W95)=0,IF(MIN(E95:W95)=0,0,1),1)</f>
        <v>0</v>
      </c>
      <c r="B95" s="92"/>
      <c r="C95" s="93" t="s">
        <v>170</v>
      </c>
      <c r="D95" s="94" t="s">
        <v>171</v>
      </c>
      <c r="E95" s="63" t="n">
        <f aca="false">SUMIF($C$210:$C$1189,$C95,E$210:E$1189)</f>
        <v>0</v>
      </c>
      <c r="F95" s="63" t="n">
        <f aca="false">SUMIF($C$210:$C$1189,$C95,F$210:F$1189)</f>
        <v>0</v>
      </c>
      <c r="G95" s="63" t="n">
        <f aca="false">SUMIF($C$210:$C$1189,$C95,G$210:G$1189)</f>
        <v>0</v>
      </c>
      <c r="H95" s="63" t="n">
        <f aca="false">SUMIF($C$210:$C$1189,$C95,H$210:H$1189)</f>
        <v>0</v>
      </c>
      <c r="I95" s="63" t="n">
        <f aca="false">SUMIF($C$210:$C$1189,$C95,I$210:I$1189)</f>
        <v>0</v>
      </c>
      <c r="J95" s="63" t="n">
        <f aca="false">SUMIF($C$210:$C$1189,$C95,J$210:J$1189)</f>
        <v>0</v>
      </c>
      <c r="K95" s="63" t="n">
        <f aca="false">SUMIF($C$210:$C$1189,$C95,K$210:K$1189)</f>
        <v>0</v>
      </c>
      <c r="L95" s="63" t="n">
        <f aca="false">SUMIF($C$210:$C$1189,$C95,L$210:L$1189)</f>
        <v>0</v>
      </c>
      <c r="M95" s="63" t="n">
        <f aca="false">SUMIF($C$210:$C$1189,$C95,M$210:M$1189)</f>
        <v>0</v>
      </c>
      <c r="N95" s="63" t="n">
        <f aca="false">SUMIF($C$210:$C$1189,$C95,N$210:N$1189)</f>
        <v>0</v>
      </c>
      <c r="O95" s="63" t="n">
        <f aca="false">SUMIF($C$210:$C$1189,$C95,O$210:O$1189)</f>
        <v>0</v>
      </c>
      <c r="P95" s="63" t="n">
        <f aca="false">SUMIF($C$210:$C$1189,$C95,P$210:P$1189)</f>
        <v>0</v>
      </c>
      <c r="Q95" s="63" t="n">
        <f aca="false">SUMIF($C$210:$C$1189,$C95,Q$210:Q$1189)</f>
        <v>0</v>
      </c>
      <c r="R95" s="63" t="n">
        <f aca="false">SUMIF($C$210:$C$1189,$C95,R$210:R$1189)</f>
        <v>0</v>
      </c>
      <c r="S95" s="63" t="n">
        <f aca="false">SUMIF($C$210:$C$1189,$C95,S$210:S$1189)</f>
        <v>0</v>
      </c>
      <c r="T95" s="63" t="n">
        <f aca="false">SUMIF($C$210:$C$1189,$C95,T$210:T$1189)</f>
        <v>0</v>
      </c>
      <c r="U95" s="63" t="n">
        <f aca="false">SUMIF($C$210:$C$1189,$C95,U$210:U$1189)</f>
        <v>0</v>
      </c>
      <c r="V95" s="63" t="n">
        <f aca="false">E95-I95-M95-Q95-U95</f>
        <v>0</v>
      </c>
      <c r="AA95" s="52"/>
      <c r="AB95" s="52" t="n">
        <f aca="true">IF(CELL("protect",T95),0,1)</f>
        <v>0</v>
      </c>
    </row>
    <row r="96" s="77" customFormat="true" ht="25.5" hidden="true" customHeight="false" outlineLevel="0" collapsed="false">
      <c r="A96" s="52" t="n">
        <f aca="false">IF(MAX(E96:W96)=0,IF(MIN(E96:W96)=0,0,1),1)</f>
        <v>0</v>
      </c>
      <c r="B96" s="57" t="s">
        <v>172</v>
      </c>
      <c r="C96" s="82" t="s">
        <v>173</v>
      </c>
      <c r="D96" s="94"/>
      <c r="E96" s="56" t="n">
        <f aca="false">SUBTOTAL(9,E97:E99)</f>
        <v>0</v>
      </c>
      <c r="F96" s="56" t="n">
        <f aca="false">SUBTOTAL(9,F97:F99)</f>
        <v>0</v>
      </c>
      <c r="G96" s="56" t="n">
        <f aca="false">SUBTOTAL(9,G97:G99)</f>
        <v>0</v>
      </c>
      <c r="H96" s="56" t="n">
        <f aca="false">SUBTOTAL(9,H97:H99)</f>
        <v>0</v>
      </c>
      <c r="I96" s="56" t="n">
        <f aca="false">SUBTOTAL(9,I97:I99)</f>
        <v>0</v>
      </c>
      <c r="J96" s="56" t="n">
        <f aca="false">SUBTOTAL(9,J97:J99)</f>
        <v>0</v>
      </c>
      <c r="K96" s="56" t="n">
        <f aca="false">SUBTOTAL(9,K97:K99)</f>
        <v>0</v>
      </c>
      <c r="L96" s="56" t="n">
        <f aca="false">SUBTOTAL(9,L97:L99)</f>
        <v>0</v>
      </c>
      <c r="M96" s="56" t="n">
        <f aca="false">SUBTOTAL(9,M97:M99)</f>
        <v>0</v>
      </c>
      <c r="N96" s="56" t="n">
        <f aca="false">SUBTOTAL(9,N97:N99)</f>
        <v>0</v>
      </c>
      <c r="O96" s="56" t="n">
        <f aca="false">SUBTOTAL(9,O97:O99)</f>
        <v>0</v>
      </c>
      <c r="P96" s="56" t="n">
        <f aca="false">SUBTOTAL(9,P97:P99)</f>
        <v>0</v>
      </c>
      <c r="Q96" s="56" t="n">
        <f aca="false">SUBTOTAL(9,Q97:Q99)</f>
        <v>0</v>
      </c>
      <c r="R96" s="56" t="n">
        <f aca="false">SUBTOTAL(9,R97:R99)</f>
        <v>0</v>
      </c>
      <c r="S96" s="56" t="n">
        <f aca="false">SUBTOTAL(9,S97:S99)</f>
        <v>0</v>
      </c>
      <c r="T96" s="56" t="n">
        <f aca="false">SUBTOTAL(9,T97:T99)</f>
        <v>0</v>
      </c>
      <c r="U96" s="56" t="n">
        <f aca="false">SUBTOTAL(9,U97:U99)</f>
        <v>0</v>
      </c>
      <c r="V96" s="56" t="n">
        <f aca="false">E96-I96-M96-Q96-U96</f>
        <v>0</v>
      </c>
      <c r="AA96" s="52"/>
      <c r="AB96" s="52" t="n">
        <f aca="true">IF(CELL("protect",T96),0,1)</f>
        <v>0</v>
      </c>
    </row>
    <row r="97" s="77" customFormat="true" ht="12.75" hidden="true" customHeight="false" outlineLevel="0" collapsed="false">
      <c r="A97" s="52" t="n">
        <f aca="false">IF(MAX(E97:W97)=0,IF(MIN(E97:W97)=0,0,1),1)</f>
        <v>0</v>
      </c>
      <c r="B97" s="92"/>
      <c r="C97" s="93" t="s">
        <v>174</v>
      </c>
      <c r="D97" s="94" t="s">
        <v>175</v>
      </c>
      <c r="E97" s="63" t="n">
        <f aca="false">SUMIF($C$210:$C$1189,$C97,E$210:E$1189)</f>
        <v>0</v>
      </c>
      <c r="F97" s="63" t="n">
        <f aca="false">SUMIF($C$210:$C$1189,$C97,F$210:F$1189)</f>
        <v>0</v>
      </c>
      <c r="G97" s="63" t="n">
        <f aca="false">SUMIF($C$210:$C$1189,$C97,G$210:G$1189)</f>
        <v>0</v>
      </c>
      <c r="H97" s="63" t="n">
        <f aca="false">SUMIF($C$210:$C$1189,$C97,H$210:H$1189)</f>
        <v>0</v>
      </c>
      <c r="I97" s="63" t="n">
        <f aca="false">SUMIF($C$210:$C$1189,$C97,I$210:I$1189)</f>
        <v>0</v>
      </c>
      <c r="J97" s="63" t="n">
        <f aca="false">SUMIF($C$210:$C$1189,$C97,J$210:J$1189)</f>
        <v>0</v>
      </c>
      <c r="K97" s="63" t="n">
        <f aca="false">SUMIF($C$210:$C$1189,$C97,K$210:K$1189)</f>
        <v>0</v>
      </c>
      <c r="L97" s="63" t="n">
        <f aca="false">SUMIF($C$210:$C$1189,$C97,L$210:L$1189)</f>
        <v>0</v>
      </c>
      <c r="M97" s="63" t="n">
        <f aca="false">SUMIF($C$210:$C$1189,$C97,M$210:M$1189)</f>
        <v>0</v>
      </c>
      <c r="N97" s="63" t="n">
        <f aca="false">SUMIF($C$210:$C$1189,$C97,N$210:N$1189)</f>
        <v>0</v>
      </c>
      <c r="O97" s="63" t="n">
        <f aca="false">SUMIF($C$210:$C$1189,$C97,O$210:O$1189)</f>
        <v>0</v>
      </c>
      <c r="P97" s="63" t="n">
        <f aca="false">SUMIF($C$210:$C$1189,$C97,P$210:P$1189)</f>
        <v>0</v>
      </c>
      <c r="Q97" s="63" t="n">
        <f aca="false">SUMIF($C$210:$C$1189,$C97,Q$210:Q$1189)</f>
        <v>0</v>
      </c>
      <c r="R97" s="63" t="n">
        <f aca="false">SUMIF($C$210:$C$1189,$C97,R$210:R$1189)</f>
        <v>0</v>
      </c>
      <c r="S97" s="63" t="n">
        <f aca="false">SUMIF($C$210:$C$1189,$C97,S$210:S$1189)</f>
        <v>0</v>
      </c>
      <c r="T97" s="63" t="n">
        <f aca="false">SUMIF($C$210:$C$1189,$C97,T$210:T$1189)</f>
        <v>0</v>
      </c>
      <c r="U97" s="63" t="n">
        <f aca="false">SUMIF($C$210:$C$1189,$C97,U$210:U$1189)</f>
        <v>0</v>
      </c>
      <c r="V97" s="63" t="n">
        <f aca="false">E97-I97-M97-Q97-U97</f>
        <v>0</v>
      </c>
      <c r="AA97" s="52"/>
      <c r="AB97" s="52" t="n">
        <f aca="true">IF(CELL("protect",T97),0,1)</f>
        <v>0</v>
      </c>
    </row>
    <row r="98" s="77" customFormat="true" ht="12.75" hidden="true" customHeight="false" outlineLevel="0" collapsed="false">
      <c r="A98" s="52" t="n">
        <f aca="false">IF(MAX(E98:W98)=0,IF(MIN(E98:W98)=0,0,1),1)</f>
        <v>0</v>
      </c>
      <c r="B98" s="92"/>
      <c r="C98" s="93" t="s">
        <v>176</v>
      </c>
      <c r="D98" s="94" t="s">
        <v>177</v>
      </c>
      <c r="E98" s="63" t="n">
        <f aca="false">SUMIF($C$210:$C$1189,$C98,E$210:E$1189)</f>
        <v>0</v>
      </c>
      <c r="F98" s="63" t="n">
        <f aca="false">SUMIF($C$210:$C$1189,$C98,F$210:F$1189)</f>
        <v>0</v>
      </c>
      <c r="G98" s="63" t="n">
        <f aca="false">SUMIF($C$210:$C$1189,$C98,G$210:G$1189)</f>
        <v>0</v>
      </c>
      <c r="H98" s="63" t="n">
        <f aca="false">SUMIF($C$210:$C$1189,$C98,H$210:H$1189)</f>
        <v>0</v>
      </c>
      <c r="I98" s="63" t="n">
        <f aca="false">SUMIF($C$210:$C$1189,$C98,I$210:I$1189)</f>
        <v>0</v>
      </c>
      <c r="J98" s="63" t="n">
        <f aca="false">SUMIF($C$210:$C$1189,$C98,J$210:J$1189)</f>
        <v>0</v>
      </c>
      <c r="K98" s="63" t="n">
        <f aca="false">SUMIF($C$210:$C$1189,$C98,K$210:K$1189)</f>
        <v>0</v>
      </c>
      <c r="L98" s="63" t="n">
        <f aca="false">SUMIF($C$210:$C$1189,$C98,L$210:L$1189)</f>
        <v>0</v>
      </c>
      <c r="M98" s="63" t="n">
        <f aca="false">SUMIF($C$210:$C$1189,$C98,M$210:M$1189)</f>
        <v>0</v>
      </c>
      <c r="N98" s="63" t="n">
        <f aca="false">SUMIF($C$210:$C$1189,$C98,N$210:N$1189)</f>
        <v>0</v>
      </c>
      <c r="O98" s="63" t="n">
        <f aca="false">SUMIF($C$210:$C$1189,$C98,O$210:O$1189)</f>
        <v>0</v>
      </c>
      <c r="P98" s="63" t="n">
        <f aca="false">SUMIF($C$210:$C$1189,$C98,P$210:P$1189)</f>
        <v>0</v>
      </c>
      <c r="Q98" s="63" t="n">
        <f aca="false">SUMIF($C$210:$C$1189,$C98,Q$210:Q$1189)</f>
        <v>0</v>
      </c>
      <c r="R98" s="63" t="n">
        <f aca="false">SUMIF($C$210:$C$1189,$C98,R$210:R$1189)</f>
        <v>0</v>
      </c>
      <c r="S98" s="63" t="n">
        <f aca="false">SUMIF($C$210:$C$1189,$C98,S$210:S$1189)</f>
        <v>0</v>
      </c>
      <c r="T98" s="63" t="n">
        <f aca="false">SUMIF($C$210:$C$1189,$C98,T$210:T$1189)</f>
        <v>0</v>
      </c>
      <c r="U98" s="63" t="n">
        <f aca="false">SUMIF($C$210:$C$1189,$C98,U$210:U$1189)</f>
        <v>0</v>
      </c>
      <c r="V98" s="63" t="n">
        <f aca="false">E98-I98-M98-Q98-U98</f>
        <v>0</v>
      </c>
      <c r="AA98" s="52"/>
      <c r="AB98" s="52" t="n">
        <f aca="true">IF(CELL("protect",T98),0,1)</f>
        <v>0</v>
      </c>
    </row>
    <row r="99" s="77" customFormat="true" ht="12.75" hidden="true" customHeight="false" outlineLevel="0" collapsed="false">
      <c r="A99" s="52" t="n">
        <f aca="false">IF(MAX(E99:W99)=0,IF(MIN(E99:W99)=0,0,1),1)</f>
        <v>0</v>
      </c>
      <c r="B99" s="92"/>
      <c r="C99" s="93" t="s">
        <v>178</v>
      </c>
      <c r="D99" s="94" t="s">
        <v>179</v>
      </c>
      <c r="E99" s="63" t="n">
        <f aca="false">SUMIF($C$210:$C$1189,$C99,E$210:E$1189)</f>
        <v>0</v>
      </c>
      <c r="F99" s="63" t="n">
        <f aca="false">SUMIF($C$210:$C$1189,$C99,F$210:F$1189)</f>
        <v>0</v>
      </c>
      <c r="G99" s="63" t="n">
        <f aca="false">SUMIF($C$210:$C$1189,$C99,G$210:G$1189)</f>
        <v>0</v>
      </c>
      <c r="H99" s="63" t="n">
        <f aca="false">SUMIF($C$210:$C$1189,$C99,H$210:H$1189)</f>
        <v>0</v>
      </c>
      <c r="I99" s="63" t="n">
        <f aca="false">SUMIF($C$210:$C$1189,$C99,I$210:I$1189)</f>
        <v>0</v>
      </c>
      <c r="J99" s="63" t="n">
        <f aca="false">SUMIF($C$210:$C$1189,$C99,J$210:J$1189)</f>
        <v>0</v>
      </c>
      <c r="K99" s="63" t="n">
        <f aca="false">SUMIF($C$210:$C$1189,$C99,K$210:K$1189)</f>
        <v>0</v>
      </c>
      <c r="L99" s="63" t="n">
        <f aca="false">SUMIF($C$210:$C$1189,$C99,L$210:L$1189)</f>
        <v>0</v>
      </c>
      <c r="M99" s="63" t="n">
        <f aca="false">SUMIF($C$210:$C$1189,$C99,M$210:M$1189)</f>
        <v>0</v>
      </c>
      <c r="N99" s="63" t="n">
        <f aca="false">SUMIF($C$210:$C$1189,$C99,N$210:N$1189)</f>
        <v>0</v>
      </c>
      <c r="O99" s="63" t="n">
        <f aca="false">SUMIF($C$210:$C$1189,$C99,O$210:O$1189)</f>
        <v>0</v>
      </c>
      <c r="P99" s="63" t="n">
        <f aca="false">SUMIF($C$210:$C$1189,$C99,P$210:P$1189)</f>
        <v>0</v>
      </c>
      <c r="Q99" s="63" t="n">
        <f aca="false">SUMIF($C$210:$C$1189,$C99,Q$210:Q$1189)</f>
        <v>0</v>
      </c>
      <c r="R99" s="63" t="n">
        <f aca="false">SUMIF($C$210:$C$1189,$C99,R$210:R$1189)</f>
        <v>0</v>
      </c>
      <c r="S99" s="63" t="n">
        <f aca="false">SUMIF($C$210:$C$1189,$C99,S$210:S$1189)</f>
        <v>0</v>
      </c>
      <c r="T99" s="63" t="n">
        <f aca="false">SUMIF($C$210:$C$1189,$C99,T$210:T$1189)</f>
        <v>0</v>
      </c>
      <c r="U99" s="63" t="n">
        <f aca="false">SUMIF($C$210:$C$1189,$C99,U$210:U$1189)</f>
        <v>0</v>
      </c>
      <c r="V99" s="63" t="n">
        <f aca="false">E99-I99-M99-Q99-U99</f>
        <v>0</v>
      </c>
      <c r="AA99" s="52"/>
      <c r="AB99" s="52" t="n">
        <f aca="true">IF(CELL("protect",T99),0,1)</f>
        <v>0</v>
      </c>
    </row>
    <row r="100" s="77" customFormat="true" ht="12.75" hidden="true" customHeight="false" outlineLevel="0" collapsed="false">
      <c r="A100" s="52" t="n">
        <f aca="false">IF(MAX(E100:W100)=0,IF(MIN(E100:W100)=0,0,1),1)</f>
        <v>0</v>
      </c>
      <c r="B100" s="57" t="s">
        <v>180</v>
      </c>
      <c r="C100" s="96" t="s">
        <v>181</v>
      </c>
      <c r="D100" s="94" t="s">
        <v>182</v>
      </c>
      <c r="E100" s="63" t="n">
        <f aca="false">SUMIF($C$210:$C$1189,$C100,E$210:E$1189)</f>
        <v>0</v>
      </c>
      <c r="F100" s="63" t="n">
        <f aca="false">SUMIF($C$210:$C$1189,$C100,F$210:F$1189)</f>
        <v>0</v>
      </c>
      <c r="G100" s="63" t="n">
        <f aca="false">SUMIF($C$210:$C$1189,$C100,G$210:G$1189)</f>
        <v>0</v>
      </c>
      <c r="H100" s="63" t="n">
        <f aca="false">SUMIF($C$210:$C$1189,$C100,H$210:H$1189)</f>
        <v>0</v>
      </c>
      <c r="I100" s="63" t="n">
        <f aca="false">SUMIF($C$210:$C$1189,$C100,I$210:I$1189)</f>
        <v>0</v>
      </c>
      <c r="J100" s="63" t="n">
        <f aca="false">SUMIF($C$210:$C$1189,$C100,J$210:J$1189)</f>
        <v>0</v>
      </c>
      <c r="K100" s="63" t="n">
        <f aca="false">SUMIF($C$210:$C$1189,$C100,K$210:K$1189)</f>
        <v>0</v>
      </c>
      <c r="L100" s="63" t="n">
        <f aca="false">SUMIF($C$210:$C$1189,$C100,L$210:L$1189)</f>
        <v>0</v>
      </c>
      <c r="M100" s="63" t="n">
        <f aca="false">SUMIF($C$210:$C$1189,$C100,M$210:M$1189)</f>
        <v>0</v>
      </c>
      <c r="N100" s="63" t="n">
        <f aca="false">SUMIF($C$210:$C$1189,$C100,N$210:N$1189)</f>
        <v>0</v>
      </c>
      <c r="O100" s="63" t="n">
        <f aca="false">SUMIF($C$210:$C$1189,$C100,O$210:O$1189)</f>
        <v>0</v>
      </c>
      <c r="P100" s="63" t="n">
        <f aca="false">SUMIF($C$210:$C$1189,$C100,P$210:P$1189)</f>
        <v>0</v>
      </c>
      <c r="Q100" s="63" t="n">
        <f aca="false">SUMIF($C$210:$C$1189,$C100,Q$210:Q$1189)</f>
        <v>0</v>
      </c>
      <c r="R100" s="63" t="n">
        <f aca="false">SUMIF($C$210:$C$1189,$C100,R$210:R$1189)</f>
        <v>0</v>
      </c>
      <c r="S100" s="63" t="n">
        <f aca="false">SUMIF($C$210:$C$1189,$C100,S$210:S$1189)</f>
        <v>0</v>
      </c>
      <c r="T100" s="63" t="n">
        <f aca="false">SUMIF($C$210:$C$1189,$C100,T$210:T$1189)</f>
        <v>0</v>
      </c>
      <c r="U100" s="63" t="n">
        <f aca="false">SUMIF($C$210:$C$1189,$C100,U$210:U$1189)</f>
        <v>0</v>
      </c>
      <c r="V100" s="63" t="n">
        <f aca="false">E100-I100-M100-Q100-U100</f>
        <v>0</v>
      </c>
      <c r="AA100" s="52"/>
      <c r="AB100" s="52" t="n">
        <f aca="true">IF(CELL("protect",T100),0,1)</f>
        <v>0</v>
      </c>
    </row>
    <row r="101" s="77" customFormat="true" ht="12.75" hidden="false" customHeight="false" outlineLevel="0" collapsed="false">
      <c r="A101" s="4" t="n">
        <v>1</v>
      </c>
      <c r="B101" s="69"/>
      <c r="C101" s="97"/>
      <c r="D101" s="71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AA101" s="52"/>
      <c r="AB101" s="52" t="n">
        <f aca="true">IF(CELL("protect",T101),0,1)</f>
        <v>0</v>
      </c>
    </row>
    <row r="102" s="77" customFormat="true" ht="12.75" hidden="false" customHeight="false" outlineLevel="0" collapsed="false">
      <c r="A102" s="98" t="n">
        <v>1</v>
      </c>
      <c r="B102" s="69"/>
      <c r="C102" s="99" t="s">
        <v>183</v>
      </c>
      <c r="D102" s="71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AA102" s="52"/>
      <c r="AB102" s="52" t="n">
        <f aca="true">IF(CELL("protect",T102),0,1)</f>
        <v>0</v>
      </c>
    </row>
    <row r="103" s="77" customFormat="true" ht="12.75" hidden="false" customHeight="false" outlineLevel="0" collapsed="false">
      <c r="A103" s="52" t="n">
        <f aca="false">IF(MAX(E103:W103)=0,IF(MIN(E103:W103)=0,0,1),1)</f>
        <v>1</v>
      </c>
      <c r="B103" s="69"/>
      <c r="C103" s="97" t="s">
        <v>184</v>
      </c>
      <c r="D103" s="94"/>
      <c r="E103" s="59" t="n">
        <f aca="false">E105+E112+E114</f>
        <v>440</v>
      </c>
      <c r="F103" s="59" t="n">
        <f aca="false">F105+F112+F114</f>
        <v>440</v>
      </c>
      <c r="G103" s="59" t="n">
        <f aca="false">G105+G112+G114</f>
        <v>440</v>
      </c>
      <c r="H103" s="59" t="n">
        <f aca="false">H105+H112+H114</f>
        <v>440</v>
      </c>
      <c r="I103" s="59" t="n">
        <f aca="false">I105+I112+I114</f>
        <v>0</v>
      </c>
      <c r="J103" s="59" t="n">
        <f aca="false">J105+J112+J114</f>
        <v>440</v>
      </c>
      <c r="K103" s="59" t="n">
        <f aca="false">K105+K112+K114</f>
        <v>440</v>
      </c>
      <c r="L103" s="59" t="n">
        <f aca="false">L105+L112+L114</f>
        <v>440</v>
      </c>
      <c r="M103" s="59" t="n">
        <f aca="false">M105+M112+M114</f>
        <v>0</v>
      </c>
      <c r="N103" s="59" t="n">
        <f aca="false">N105+N112+N114</f>
        <v>440</v>
      </c>
      <c r="O103" s="59" t="n">
        <f aca="false">O105+O112+O114</f>
        <v>440</v>
      </c>
      <c r="P103" s="59" t="n">
        <f aca="false">P105+P112+P114</f>
        <v>440</v>
      </c>
      <c r="Q103" s="59" t="n">
        <f aca="false">Q105+Q112+Q114</f>
        <v>0</v>
      </c>
      <c r="R103" s="59" t="n">
        <f aca="false">R105+R112+R114</f>
        <v>440</v>
      </c>
      <c r="S103" s="59" t="n">
        <f aca="false">S105+S112+S114</f>
        <v>440</v>
      </c>
      <c r="T103" s="59" t="n">
        <f aca="false">T105+T112+T114</f>
        <v>440</v>
      </c>
      <c r="U103" s="59" t="n">
        <f aca="false">U105+U112+U114</f>
        <v>0</v>
      </c>
      <c r="V103" s="59"/>
      <c r="AA103" s="52"/>
      <c r="AB103" s="52" t="n">
        <f aca="true">IF(CELL("protect",T103),0,1)</f>
        <v>0</v>
      </c>
    </row>
    <row r="104" s="77" customFormat="true" ht="12.75" hidden="false" customHeight="false" outlineLevel="0" collapsed="false">
      <c r="A104" s="52" t="n">
        <f aca="false">IF(MAX(E104:W104)=0,IF(MIN(E104:W104)=0,0,1),1)</f>
        <v>1</v>
      </c>
      <c r="B104" s="69"/>
      <c r="C104" s="97" t="s">
        <v>185</v>
      </c>
      <c r="D104" s="94"/>
      <c r="E104" s="59" t="n">
        <f aca="false">E108+E113+E115</f>
        <v>440</v>
      </c>
      <c r="F104" s="59" t="n">
        <f aca="false">F108+F113+F115</f>
        <v>440</v>
      </c>
      <c r="G104" s="59" t="n">
        <f aca="false">G108+G113+G115</f>
        <v>440</v>
      </c>
      <c r="H104" s="59" t="n">
        <f aca="false">H108+H113+H115</f>
        <v>440</v>
      </c>
      <c r="I104" s="59" t="n">
        <f aca="false">I108+I113+I115</f>
        <v>0</v>
      </c>
      <c r="J104" s="59" t="n">
        <f aca="false">J108+J113+J115</f>
        <v>440</v>
      </c>
      <c r="K104" s="59" t="n">
        <f aca="false">K108+K113+K115</f>
        <v>440</v>
      </c>
      <c r="L104" s="59" t="n">
        <f aca="false">L108+L113+L115</f>
        <v>440</v>
      </c>
      <c r="M104" s="59" t="n">
        <f aca="false">M108+M113+M115</f>
        <v>0</v>
      </c>
      <c r="N104" s="59" t="n">
        <f aca="false">N108+N113+N115</f>
        <v>440</v>
      </c>
      <c r="O104" s="59" t="n">
        <f aca="false">O108+O113+O115</f>
        <v>440</v>
      </c>
      <c r="P104" s="59" t="n">
        <f aca="false">P108+P113+P115</f>
        <v>440</v>
      </c>
      <c r="Q104" s="59" t="n">
        <f aca="false">Q108+Q113+Q115</f>
        <v>0</v>
      </c>
      <c r="R104" s="59" t="n">
        <f aca="false">R108+R113+R115</f>
        <v>440</v>
      </c>
      <c r="S104" s="59" t="n">
        <f aca="false">S108+S113+S115</f>
        <v>440</v>
      </c>
      <c r="T104" s="59" t="n">
        <f aca="false">T108+T113+T115</f>
        <v>440</v>
      </c>
      <c r="U104" s="59" t="n">
        <f aca="false">U108+U113+U115</f>
        <v>0</v>
      </c>
      <c r="V104" s="59"/>
      <c r="AA104" s="52"/>
      <c r="AB104" s="52" t="n">
        <f aca="true">IF(CELL("protect",T104),0,1)</f>
        <v>0</v>
      </c>
    </row>
    <row r="105" s="77" customFormat="true" ht="12.75" hidden="false" customHeight="false" outlineLevel="0" collapsed="false">
      <c r="A105" s="52" t="n">
        <f aca="false">IF(MAX(E105:W105)=0,IF(MIN(E105:W105)=0,0,1),1)</f>
        <v>1</v>
      </c>
      <c r="B105" s="69"/>
      <c r="C105" s="97" t="s">
        <v>186</v>
      </c>
      <c r="D105" s="94"/>
      <c r="E105" s="59" t="n">
        <f aca="false">SUM(E106:E107)</f>
        <v>440</v>
      </c>
      <c r="F105" s="59" t="n">
        <f aca="false">SUM(F106:F107)</f>
        <v>440</v>
      </c>
      <c r="G105" s="59" t="n">
        <f aca="false">SUM(G106:G107)</f>
        <v>440</v>
      </c>
      <c r="H105" s="59" t="n">
        <f aca="false">SUM(H106:H107)</f>
        <v>440</v>
      </c>
      <c r="I105" s="59" t="n">
        <f aca="false">SUM(I106:I107)</f>
        <v>0</v>
      </c>
      <c r="J105" s="59" t="n">
        <f aca="false">SUM(J106:J107)</f>
        <v>440</v>
      </c>
      <c r="K105" s="59" t="n">
        <f aca="false">SUM(K106:K107)</f>
        <v>440</v>
      </c>
      <c r="L105" s="59" t="n">
        <f aca="false">SUM(L106:L107)</f>
        <v>440</v>
      </c>
      <c r="M105" s="59" t="n">
        <f aca="false">SUM(M106:M107)</f>
        <v>0</v>
      </c>
      <c r="N105" s="59" t="n">
        <f aca="false">SUM(N106:N107)</f>
        <v>440</v>
      </c>
      <c r="O105" s="59" t="n">
        <f aca="false">SUM(O106:O107)</f>
        <v>440</v>
      </c>
      <c r="P105" s="59" t="n">
        <f aca="false">SUM(P106:P107)</f>
        <v>440</v>
      </c>
      <c r="Q105" s="59" t="n">
        <f aca="false">SUM(Q106:Q107)</f>
        <v>0</v>
      </c>
      <c r="R105" s="59" t="n">
        <f aca="false">SUM(R106:R107)</f>
        <v>440</v>
      </c>
      <c r="S105" s="59" t="n">
        <f aca="false">SUM(S106:S107)</f>
        <v>440</v>
      </c>
      <c r="T105" s="59" t="n">
        <f aca="false">SUM(T106:T107)</f>
        <v>440</v>
      </c>
      <c r="U105" s="59" t="n">
        <f aca="false">SUM(U106:U107)</f>
        <v>0</v>
      </c>
      <c r="V105" s="59"/>
      <c r="AA105" s="52"/>
      <c r="AB105" s="52" t="n">
        <f aca="true">IF(CELL("protect",T105),0,1)</f>
        <v>0</v>
      </c>
    </row>
    <row r="106" s="77" customFormat="true" ht="12.75" hidden="false" customHeight="false" outlineLevel="0" collapsed="false">
      <c r="A106" s="52" t="n">
        <f aca="false">IF(MAX(E106:W106)=0,IF(MIN(E106:W106)=0,0,1),1)</f>
        <v>1</v>
      </c>
      <c r="B106" s="69"/>
      <c r="C106" s="70" t="s">
        <v>187</v>
      </c>
      <c r="D106" s="94"/>
      <c r="E106" s="63" t="n">
        <f aca="false">SUMIF($C$210:$C$1189,$C106,E$210:E$1189)</f>
        <v>440</v>
      </c>
      <c r="F106" s="63" t="n">
        <f aca="false">SUMIF($C$210:$C$1189,$C106,F$210:F$1189)</f>
        <v>440</v>
      </c>
      <c r="G106" s="63" t="n">
        <f aca="false">SUMIF($C$210:$C$1189,$C106,G$210:G$1189)</f>
        <v>440</v>
      </c>
      <c r="H106" s="63" t="n">
        <f aca="false">SUMIF($C$210:$C$1189,$C106,H$210:H$1189)</f>
        <v>440</v>
      </c>
      <c r="I106" s="63" t="n">
        <f aca="false">SUMIF($C$210:$C$1189,$C106,I$210:I$1189)</f>
        <v>0</v>
      </c>
      <c r="J106" s="63" t="n">
        <f aca="false">SUMIF($C$210:$C$1189,$C106,J$210:J$1189)</f>
        <v>440</v>
      </c>
      <c r="K106" s="63" t="n">
        <f aca="false">SUMIF($C$210:$C$1189,$C106,K$210:K$1189)</f>
        <v>440</v>
      </c>
      <c r="L106" s="63" t="n">
        <f aca="false">SUMIF($C$210:$C$1189,$C106,L$210:L$1189)</f>
        <v>440</v>
      </c>
      <c r="M106" s="63" t="n">
        <f aca="false">SUMIF($C$210:$C$1189,$C106,M$210:M$1189)</f>
        <v>0</v>
      </c>
      <c r="N106" s="63" t="n">
        <f aca="false">SUMIF($C$210:$C$1189,$C106,N$210:N$1189)</f>
        <v>440</v>
      </c>
      <c r="O106" s="63" t="n">
        <f aca="false">SUMIF($C$210:$C$1189,$C106,O$210:O$1189)</f>
        <v>440</v>
      </c>
      <c r="P106" s="63" t="n">
        <f aca="false">SUMIF($C$210:$C$1189,$C106,P$210:P$1189)</f>
        <v>440</v>
      </c>
      <c r="Q106" s="63" t="n">
        <f aca="false">SUMIF($C$210:$C$1189,$C106,Q$210:Q$1189)</f>
        <v>0</v>
      </c>
      <c r="R106" s="63" t="n">
        <f aca="false">SUMIF($C$210:$C$1189,$C106,R$210:R$1189)</f>
        <v>440</v>
      </c>
      <c r="S106" s="63" t="n">
        <f aca="false">SUMIF($C$210:$C$1189,$C106,S$210:S$1189)</f>
        <v>440</v>
      </c>
      <c r="T106" s="63" t="n">
        <f aca="false">SUMIF($C$210:$C$1189,$C106,T$210:T$1189)</f>
        <v>440</v>
      </c>
      <c r="U106" s="63" t="n">
        <f aca="false">SUMIF($C$210:$C$1189,$C106,U$210:U$1189)</f>
        <v>0</v>
      </c>
      <c r="V106" s="63"/>
      <c r="AA106" s="52"/>
      <c r="AB106" s="52" t="n">
        <f aca="true">IF(CELL("protect",T106),0,1)</f>
        <v>0</v>
      </c>
    </row>
    <row r="107" s="77" customFormat="true" ht="12.75" hidden="true" customHeight="false" outlineLevel="0" collapsed="false">
      <c r="A107" s="52" t="n">
        <f aca="false">IF(MAX(E107:W107)=0,IF(MIN(E107:W107)=0,0,1),1)</f>
        <v>0</v>
      </c>
      <c r="B107" s="69"/>
      <c r="C107" s="70" t="s">
        <v>188</v>
      </c>
      <c r="D107" s="94"/>
      <c r="E107" s="63" t="n">
        <f aca="false">SUMIF($C$210:$C$1189,$C107,E$210:E$1189)</f>
        <v>0</v>
      </c>
      <c r="F107" s="63" t="n">
        <f aca="false">SUMIF($C$210:$C$1189,$C107,F$210:F$1189)</f>
        <v>0</v>
      </c>
      <c r="G107" s="63" t="n">
        <f aca="false">SUMIF($C$210:$C$1189,$C107,G$210:G$1189)</f>
        <v>0</v>
      </c>
      <c r="H107" s="63" t="n">
        <f aca="false">SUMIF($C$210:$C$1189,$C107,H$210:H$1189)</f>
        <v>0</v>
      </c>
      <c r="I107" s="63" t="n">
        <f aca="false">SUMIF($C$210:$C$1189,$C107,I$210:I$1189)</f>
        <v>0</v>
      </c>
      <c r="J107" s="63" t="n">
        <f aca="false">SUMIF($C$210:$C$1189,$C107,J$210:J$1189)</f>
        <v>0</v>
      </c>
      <c r="K107" s="63" t="n">
        <f aca="false">SUMIF($C$210:$C$1189,$C107,K$210:K$1189)</f>
        <v>0</v>
      </c>
      <c r="L107" s="63" t="n">
        <f aca="false">SUMIF($C$210:$C$1189,$C107,L$210:L$1189)</f>
        <v>0</v>
      </c>
      <c r="M107" s="63" t="n">
        <f aca="false">SUMIF($C$210:$C$1189,$C107,M$210:M$1189)</f>
        <v>0</v>
      </c>
      <c r="N107" s="63" t="n">
        <f aca="false">SUMIF($C$210:$C$1189,$C107,N$210:N$1189)</f>
        <v>0</v>
      </c>
      <c r="O107" s="63" t="n">
        <f aca="false">SUMIF($C$210:$C$1189,$C107,O$210:O$1189)</f>
        <v>0</v>
      </c>
      <c r="P107" s="63" t="n">
        <f aca="false">SUMIF($C$210:$C$1189,$C107,P$210:P$1189)</f>
        <v>0</v>
      </c>
      <c r="Q107" s="63" t="n">
        <f aca="false">SUMIF($C$210:$C$1189,$C107,Q$210:Q$1189)</f>
        <v>0</v>
      </c>
      <c r="R107" s="63" t="n">
        <f aca="false">SUMIF($C$210:$C$1189,$C107,R$210:R$1189)</f>
        <v>0</v>
      </c>
      <c r="S107" s="63" t="n">
        <f aca="false">SUMIF($C$210:$C$1189,$C107,S$210:S$1189)</f>
        <v>0</v>
      </c>
      <c r="T107" s="63" t="n">
        <f aca="false">SUMIF($C$210:$C$1189,$C107,T$210:T$1189)</f>
        <v>0</v>
      </c>
      <c r="U107" s="63" t="n">
        <f aca="false">SUMIF($C$210:$C$1189,$C107,U$210:U$1189)</f>
        <v>0</v>
      </c>
      <c r="V107" s="63"/>
      <c r="AA107" s="52"/>
      <c r="AB107" s="52" t="n">
        <f aca="true">IF(CELL("protect",T107),0,1)</f>
        <v>0</v>
      </c>
    </row>
    <row r="108" s="77" customFormat="true" ht="12.75" hidden="false" customHeight="false" outlineLevel="0" collapsed="false">
      <c r="A108" s="52" t="n">
        <f aca="false">IF(MAX(E108:W108)=0,IF(MIN(E108:W108)=0,0,1),1)</f>
        <v>1</v>
      </c>
      <c r="B108" s="69"/>
      <c r="C108" s="97" t="s">
        <v>189</v>
      </c>
      <c r="D108" s="94"/>
      <c r="E108" s="59" t="n">
        <f aca="false">SUM(E109:E110)</f>
        <v>440</v>
      </c>
      <c r="F108" s="59" t="n">
        <f aca="false">SUM(F109:F110)</f>
        <v>440</v>
      </c>
      <c r="G108" s="59" t="n">
        <f aca="false">SUM(G109:G110)</f>
        <v>440</v>
      </c>
      <c r="H108" s="59" t="n">
        <f aca="false">SUM(H109:H110)</f>
        <v>440</v>
      </c>
      <c r="I108" s="59" t="n">
        <f aca="false">SUM(I109:I110)</f>
        <v>0</v>
      </c>
      <c r="J108" s="59" t="n">
        <f aca="false">SUM(J109:J110)</f>
        <v>440</v>
      </c>
      <c r="K108" s="59" t="n">
        <f aca="false">SUM(K109:K110)</f>
        <v>440</v>
      </c>
      <c r="L108" s="59" t="n">
        <f aca="false">SUM(L109:L110)</f>
        <v>440</v>
      </c>
      <c r="M108" s="59" t="n">
        <f aca="false">SUM(M109:M110)</f>
        <v>0</v>
      </c>
      <c r="N108" s="59" t="n">
        <f aca="false">SUM(N109:N110)</f>
        <v>440</v>
      </c>
      <c r="O108" s="59" t="n">
        <f aca="false">SUM(O109:O110)</f>
        <v>440</v>
      </c>
      <c r="P108" s="59" t="n">
        <f aca="false">SUM(P109:P110)</f>
        <v>440</v>
      </c>
      <c r="Q108" s="59" t="n">
        <f aca="false">SUM(Q109:Q110)</f>
        <v>0</v>
      </c>
      <c r="R108" s="59" t="n">
        <f aca="false">SUM(R109:R110)</f>
        <v>440</v>
      </c>
      <c r="S108" s="59" t="n">
        <f aca="false">SUM(S109:S110)</f>
        <v>440</v>
      </c>
      <c r="T108" s="59" t="n">
        <f aca="false">SUM(T109:T110)</f>
        <v>440</v>
      </c>
      <c r="U108" s="59" t="n">
        <f aca="false">SUM(U109:U110)</f>
        <v>0</v>
      </c>
      <c r="V108" s="59"/>
      <c r="AA108" s="52"/>
      <c r="AB108" s="52" t="n">
        <f aca="true">IF(CELL("protect",T108),0,1)</f>
        <v>0</v>
      </c>
    </row>
    <row r="109" s="77" customFormat="true" ht="12.75" hidden="false" customHeight="false" outlineLevel="0" collapsed="false">
      <c r="A109" s="52" t="n">
        <f aca="false">IF(MAX(E109:W109)=0,IF(MIN(E109:W109)=0,0,1),1)</f>
        <v>1</v>
      </c>
      <c r="B109" s="69"/>
      <c r="C109" s="70" t="s">
        <v>190</v>
      </c>
      <c r="D109" s="94"/>
      <c r="E109" s="63" t="n">
        <f aca="false">SUMIF($C$210:$C$1189,$C109,E$210:E$1189)</f>
        <v>440</v>
      </c>
      <c r="F109" s="63" t="n">
        <f aca="false">SUMIF($C$210:$C$1189,$C109,F$210:F$1189)</f>
        <v>440</v>
      </c>
      <c r="G109" s="63" t="n">
        <f aca="false">SUMIF($C$210:$C$1189,$C109,G$210:G$1189)</f>
        <v>440</v>
      </c>
      <c r="H109" s="63" t="n">
        <f aca="false">SUMIF($C$210:$C$1189,$C109,H$210:H$1189)</f>
        <v>440</v>
      </c>
      <c r="I109" s="63" t="n">
        <f aca="false">SUMIF($C$210:$C$1189,$C109,I$210:I$1189)</f>
        <v>0</v>
      </c>
      <c r="J109" s="63" t="n">
        <f aca="false">SUMIF($C$210:$C$1189,$C109,J$210:J$1189)</f>
        <v>440</v>
      </c>
      <c r="K109" s="63" t="n">
        <f aca="false">SUMIF($C$210:$C$1189,$C109,K$210:K$1189)</f>
        <v>440</v>
      </c>
      <c r="L109" s="63" t="n">
        <f aca="false">SUMIF($C$210:$C$1189,$C109,L$210:L$1189)</f>
        <v>440</v>
      </c>
      <c r="M109" s="63" t="n">
        <f aca="false">SUMIF($C$210:$C$1189,$C109,M$210:M$1189)</f>
        <v>0</v>
      </c>
      <c r="N109" s="63" t="n">
        <f aca="false">SUMIF($C$210:$C$1189,$C109,N$210:N$1189)</f>
        <v>440</v>
      </c>
      <c r="O109" s="63" t="n">
        <f aca="false">SUMIF($C$210:$C$1189,$C109,O$210:O$1189)</f>
        <v>440</v>
      </c>
      <c r="P109" s="63" t="n">
        <f aca="false">SUMIF($C$210:$C$1189,$C109,P$210:P$1189)</f>
        <v>440</v>
      </c>
      <c r="Q109" s="63" t="n">
        <f aca="false">SUMIF($C$210:$C$1189,$C109,Q$210:Q$1189)</f>
        <v>0</v>
      </c>
      <c r="R109" s="63" t="n">
        <f aca="false">SUMIF($C$210:$C$1189,$C109,R$210:R$1189)</f>
        <v>440</v>
      </c>
      <c r="S109" s="63" t="n">
        <f aca="false">SUMIF($C$210:$C$1189,$C109,S$210:S$1189)</f>
        <v>440</v>
      </c>
      <c r="T109" s="63" t="n">
        <f aca="false">SUMIF($C$210:$C$1189,$C109,T$210:T$1189)</f>
        <v>440</v>
      </c>
      <c r="U109" s="63" t="n">
        <f aca="false">SUMIF($C$210:$C$1189,$C109,U$210:U$1189)</f>
        <v>0</v>
      </c>
      <c r="V109" s="63"/>
      <c r="AA109" s="52"/>
      <c r="AB109" s="52" t="n">
        <f aca="true">IF(CELL("protect",T109),0,1)</f>
        <v>0</v>
      </c>
    </row>
    <row r="110" customFormat="false" ht="12.75" hidden="true" customHeight="false" outlineLevel="0" collapsed="false">
      <c r="A110" s="52" t="n">
        <f aca="false">IF(MAX(E110:W110)=0,IF(MIN(E110:W110)=0,0,1),1)</f>
        <v>0</v>
      </c>
      <c r="B110" s="69"/>
      <c r="C110" s="70" t="s">
        <v>191</v>
      </c>
      <c r="D110" s="94"/>
      <c r="E110" s="63" t="n">
        <f aca="false">SUMIF($C$210:$C$1189,$C110,E$210:E$1189)</f>
        <v>0</v>
      </c>
      <c r="F110" s="63" t="n">
        <f aca="false">SUMIF($C$210:$C$1189,$C110,F$210:F$1189)</f>
        <v>0</v>
      </c>
      <c r="G110" s="63" t="n">
        <f aca="false">SUMIF($C$210:$C$1189,$C110,G$210:G$1189)</f>
        <v>0</v>
      </c>
      <c r="H110" s="63" t="n">
        <f aca="false">SUMIF($C$210:$C$1189,$C110,H$210:H$1189)</f>
        <v>0</v>
      </c>
      <c r="I110" s="63" t="n">
        <f aca="false">SUMIF($C$210:$C$1189,$C110,I$210:I$1189)</f>
        <v>0</v>
      </c>
      <c r="J110" s="63" t="n">
        <f aca="false">SUMIF($C$210:$C$1189,$C110,J$210:J$1189)</f>
        <v>0</v>
      </c>
      <c r="K110" s="63" t="n">
        <f aca="false">SUMIF($C$210:$C$1189,$C110,K$210:K$1189)</f>
        <v>0</v>
      </c>
      <c r="L110" s="63" t="n">
        <f aca="false">SUMIF($C$210:$C$1189,$C110,L$210:L$1189)</f>
        <v>0</v>
      </c>
      <c r="M110" s="63" t="n">
        <f aca="false">SUMIF($C$210:$C$1189,$C110,M$210:M$1189)</f>
        <v>0</v>
      </c>
      <c r="N110" s="63" t="n">
        <f aca="false">SUMIF($C$210:$C$1189,$C110,N$210:N$1189)</f>
        <v>0</v>
      </c>
      <c r="O110" s="63" t="n">
        <f aca="false">SUMIF($C$210:$C$1189,$C110,O$210:O$1189)</f>
        <v>0</v>
      </c>
      <c r="P110" s="63" t="n">
        <f aca="false">SUMIF($C$210:$C$1189,$C110,P$210:P$1189)</f>
        <v>0</v>
      </c>
      <c r="Q110" s="63" t="n">
        <f aca="false">SUMIF($C$210:$C$1189,$C110,Q$210:Q$1189)</f>
        <v>0</v>
      </c>
      <c r="R110" s="63" t="n">
        <f aca="false">SUMIF($C$210:$C$1189,$C110,R$210:R$1189)</f>
        <v>0</v>
      </c>
      <c r="S110" s="63" t="n">
        <f aca="false">SUMIF($C$210:$C$1189,$C110,S$210:S$1189)</f>
        <v>0</v>
      </c>
      <c r="T110" s="63" t="n">
        <f aca="false">SUMIF($C$210:$C$1189,$C110,T$210:T$1189)</f>
        <v>0</v>
      </c>
      <c r="U110" s="63" t="n">
        <f aca="false">SUMIF($C$210:$C$1189,$C110,U$210:U$1189)</f>
        <v>0</v>
      </c>
      <c r="V110" s="63"/>
      <c r="W110" s="77"/>
      <c r="AA110" s="52"/>
      <c r="AB110" s="52" t="n">
        <f aca="true">IF(CELL("protect",T110),0,1)</f>
        <v>0</v>
      </c>
    </row>
    <row r="111" s="52" customFormat="true" ht="12.75" hidden="false" customHeight="false" outlineLevel="0" collapsed="false">
      <c r="A111" s="52" t="n">
        <f aca="false">IF(MAX(E111:W111)=0,IF(MIN(E111:W111)=0,0,1),1)</f>
        <v>1</v>
      </c>
      <c r="B111" s="69"/>
      <c r="C111" s="97" t="s">
        <v>192</v>
      </c>
      <c r="D111" s="94"/>
      <c r="E111" s="59" t="n">
        <f aca="false">IF(E104=0,0,E62/E104)</f>
        <v>12795.4545454545</v>
      </c>
      <c r="F111" s="59" t="n">
        <f aca="false">IF(F104=0,0,F62/F104)</f>
        <v>925.254545454546</v>
      </c>
      <c r="G111" s="59" t="n">
        <f aca="false">IF(G104=0,0,G62/G104)</f>
        <v>1079.10909090909</v>
      </c>
      <c r="H111" s="59" t="n">
        <f aca="false">IF(H104=0,0,H62/H104)</f>
        <v>1079.10909090909</v>
      </c>
      <c r="I111" s="59" t="n">
        <f aca="false">IF(I104=0,0,I62/I104)</f>
        <v>0</v>
      </c>
      <c r="J111" s="59" t="n">
        <f aca="false">IF(J104=0,0,J62/J104)</f>
        <v>1079.10909090909</v>
      </c>
      <c r="K111" s="59" t="n">
        <f aca="false">IF(K104=0,0,K62/K104)</f>
        <v>1079.10909090909</v>
      </c>
      <c r="L111" s="59" t="n">
        <f aca="false">IF(L104=0,0,L62/L104)</f>
        <v>1079.10909090909</v>
      </c>
      <c r="M111" s="59" t="n">
        <f aca="false">IF(M104=0,0,M62/M104)</f>
        <v>0</v>
      </c>
      <c r="N111" s="59" t="n">
        <f aca="false">IF(N104=0,0,N62/N104)</f>
        <v>1079.10909090909</v>
      </c>
      <c r="O111" s="59" t="n">
        <f aca="false">IF(O104=0,0,O62/O104)</f>
        <v>1079.10909090909</v>
      </c>
      <c r="P111" s="59" t="n">
        <f aca="false">IF(P104=0,0,P62/P104)</f>
        <v>1079.10909090909</v>
      </c>
      <c r="Q111" s="59" t="n">
        <f aca="false">IF(Q104=0,0,Q62/Q104)</f>
        <v>0</v>
      </c>
      <c r="R111" s="59" t="n">
        <f aca="false">IF(R104=0,0,R62/R104)</f>
        <v>1079.10909090909</v>
      </c>
      <c r="S111" s="59" t="n">
        <f aca="false">IF(S104=0,0,S62/S104)</f>
        <v>1079.10909090909</v>
      </c>
      <c r="T111" s="59" t="n">
        <f aca="false">IF(T104=0,0,T62/T104)</f>
        <v>1079.10909090909</v>
      </c>
      <c r="U111" s="59" t="n">
        <f aca="false">IF(U104=0,0,U62/U104)</f>
        <v>0</v>
      </c>
      <c r="V111" s="59"/>
      <c r="W111" s="77"/>
      <c r="AB111" s="52" t="n">
        <f aca="true">IF(CELL("protect",T111),0,1)</f>
        <v>0</v>
      </c>
    </row>
    <row r="112" s="52" customFormat="true" ht="25.5" hidden="true" customHeight="false" outlineLevel="0" collapsed="false">
      <c r="A112" s="52" t="n">
        <f aca="false">IF(MAX(E112:W112)=0,IF(MIN(E112:W112)=0,0,1),1)</f>
        <v>0</v>
      </c>
      <c r="B112" s="69"/>
      <c r="C112" s="97" t="s">
        <v>193</v>
      </c>
      <c r="D112" s="94"/>
      <c r="E112" s="63" t="n">
        <f aca="false">SUMIF($C$210:$C$1189,$C112,E$210:E$1189)</f>
        <v>0</v>
      </c>
      <c r="F112" s="63" t="n">
        <f aca="false">SUMIF($C$210:$C$1189,$C112,F$210:F$1189)</f>
        <v>0</v>
      </c>
      <c r="G112" s="63" t="n">
        <f aca="false">SUMIF($C$210:$C$1189,$C112,G$210:G$1189)</f>
        <v>0</v>
      </c>
      <c r="H112" s="63" t="n">
        <f aca="false">SUMIF($C$210:$C$1189,$C112,H$210:H$1189)</f>
        <v>0</v>
      </c>
      <c r="I112" s="63" t="n">
        <f aca="false">SUMIF($C$210:$C$1189,$C112,I$210:I$1189)</f>
        <v>0</v>
      </c>
      <c r="J112" s="63" t="n">
        <f aca="false">SUMIF($C$210:$C$1189,$C112,J$210:J$1189)</f>
        <v>0</v>
      </c>
      <c r="K112" s="63" t="n">
        <f aca="false">SUMIF($C$210:$C$1189,$C112,K$210:K$1189)</f>
        <v>0</v>
      </c>
      <c r="L112" s="63" t="n">
        <f aca="false">SUMIF($C$210:$C$1189,$C112,L$210:L$1189)</f>
        <v>0</v>
      </c>
      <c r="M112" s="63" t="n">
        <f aca="false">SUMIF($C$210:$C$1189,$C112,M$210:M$1189)</f>
        <v>0</v>
      </c>
      <c r="N112" s="63" t="n">
        <f aca="false">SUMIF($C$210:$C$1189,$C112,N$210:N$1189)</f>
        <v>0</v>
      </c>
      <c r="O112" s="63" t="n">
        <f aca="false">SUMIF($C$210:$C$1189,$C112,O$210:O$1189)</f>
        <v>0</v>
      </c>
      <c r="P112" s="63" t="n">
        <f aca="false">SUMIF($C$210:$C$1189,$C112,P$210:P$1189)</f>
        <v>0</v>
      </c>
      <c r="Q112" s="63" t="n">
        <f aca="false">SUMIF($C$210:$C$1189,$C112,Q$210:Q$1189)</f>
        <v>0</v>
      </c>
      <c r="R112" s="63" t="n">
        <f aca="false">SUMIF($C$210:$C$1189,$C112,R$210:R$1189)</f>
        <v>0</v>
      </c>
      <c r="S112" s="63" t="n">
        <f aca="false">SUMIF($C$210:$C$1189,$C112,S$210:S$1189)</f>
        <v>0</v>
      </c>
      <c r="T112" s="63" t="n">
        <f aca="false">SUMIF($C$210:$C$1189,$C112,T$210:T$1189)</f>
        <v>0</v>
      </c>
      <c r="U112" s="63" t="n">
        <f aca="false">SUMIF($C$210:$C$1189,$C112,U$210:U$1189)</f>
        <v>0</v>
      </c>
      <c r="V112" s="63"/>
      <c r="W112" s="77"/>
      <c r="AB112" s="52" t="n">
        <f aca="true">IF(CELL("protect",T112),0,1)</f>
        <v>0</v>
      </c>
    </row>
    <row r="113" s="52" customFormat="true" ht="25.5" hidden="true" customHeight="false" outlineLevel="0" collapsed="false">
      <c r="A113" s="52" t="n">
        <f aca="false">IF(MAX(E113:W113)=0,IF(MIN(E113:W113)=0,0,1),1)</f>
        <v>0</v>
      </c>
      <c r="B113" s="69"/>
      <c r="C113" s="97" t="s">
        <v>194</v>
      </c>
      <c r="D113" s="94"/>
      <c r="E113" s="63" t="n">
        <f aca="false">SUMIF($C$210:$C$1189,$C113,E$210:E$1189)</f>
        <v>0</v>
      </c>
      <c r="F113" s="63" t="n">
        <f aca="false">SUMIF($C$210:$C$1189,$C113,F$210:F$1189)</f>
        <v>0</v>
      </c>
      <c r="G113" s="63" t="n">
        <f aca="false">SUMIF($C$210:$C$1189,$C113,G$210:G$1189)</f>
        <v>0</v>
      </c>
      <c r="H113" s="63" t="n">
        <f aca="false">SUMIF($C$210:$C$1189,$C113,H$210:H$1189)</f>
        <v>0</v>
      </c>
      <c r="I113" s="63" t="n">
        <f aca="false">SUMIF($C$210:$C$1189,$C113,I$210:I$1189)</f>
        <v>0</v>
      </c>
      <c r="J113" s="63" t="n">
        <f aca="false">SUMIF($C$210:$C$1189,$C113,J$210:J$1189)</f>
        <v>0</v>
      </c>
      <c r="K113" s="63" t="n">
        <f aca="false">SUMIF($C$210:$C$1189,$C113,K$210:K$1189)</f>
        <v>0</v>
      </c>
      <c r="L113" s="63" t="n">
        <f aca="false">SUMIF($C$210:$C$1189,$C113,L$210:L$1189)</f>
        <v>0</v>
      </c>
      <c r="M113" s="63" t="n">
        <f aca="false">SUMIF($C$210:$C$1189,$C113,M$210:M$1189)</f>
        <v>0</v>
      </c>
      <c r="N113" s="63" t="n">
        <f aca="false">SUMIF($C$210:$C$1189,$C113,N$210:N$1189)</f>
        <v>0</v>
      </c>
      <c r="O113" s="63" t="n">
        <f aca="false">SUMIF($C$210:$C$1189,$C113,O$210:O$1189)</f>
        <v>0</v>
      </c>
      <c r="P113" s="63" t="n">
        <f aca="false">SUMIF($C$210:$C$1189,$C113,P$210:P$1189)</f>
        <v>0</v>
      </c>
      <c r="Q113" s="63" t="n">
        <f aca="false">SUMIF($C$210:$C$1189,$C113,Q$210:Q$1189)</f>
        <v>0</v>
      </c>
      <c r="R113" s="63" t="n">
        <f aca="false">SUMIF($C$210:$C$1189,$C113,R$210:R$1189)</f>
        <v>0</v>
      </c>
      <c r="S113" s="63" t="n">
        <f aca="false">SUMIF($C$210:$C$1189,$C113,S$210:S$1189)</f>
        <v>0</v>
      </c>
      <c r="T113" s="63" t="n">
        <f aca="false">SUMIF($C$210:$C$1189,$C113,T$210:T$1189)</f>
        <v>0</v>
      </c>
      <c r="U113" s="63" t="n">
        <f aca="false">SUMIF($C$210:$C$1189,$C113,U$210:U$1189)</f>
        <v>0</v>
      </c>
      <c r="V113" s="63"/>
      <c r="W113" s="77"/>
      <c r="AB113" s="52" t="n">
        <f aca="true">IF(CELL("protect",T113),0,1)</f>
        <v>0</v>
      </c>
    </row>
    <row r="114" s="52" customFormat="true" ht="25.5" hidden="true" customHeight="false" outlineLevel="0" collapsed="false">
      <c r="A114" s="52" t="n">
        <f aca="false">IF(MAX(E114:W114)=0,IF(MIN(E114:W114)=0,0,1),1)</f>
        <v>0</v>
      </c>
      <c r="B114" s="69"/>
      <c r="C114" s="97" t="s">
        <v>195</v>
      </c>
      <c r="D114" s="94"/>
      <c r="E114" s="63" t="n">
        <f aca="false">SUMIF($C$210:$C$1189,$C114,E$210:E$1189)</f>
        <v>0</v>
      </c>
      <c r="F114" s="63" t="n">
        <f aca="false">SUMIF($C$210:$C$1189,$C114,F$210:F$1189)</f>
        <v>0</v>
      </c>
      <c r="G114" s="63" t="n">
        <f aca="false">SUMIF($C$210:$C$1189,$C114,G$210:G$1189)</f>
        <v>0</v>
      </c>
      <c r="H114" s="63" t="n">
        <f aca="false">SUMIF($C$210:$C$1189,$C114,H$210:H$1189)</f>
        <v>0</v>
      </c>
      <c r="I114" s="63" t="n">
        <f aca="false">SUMIF($C$210:$C$1189,$C114,I$210:I$1189)</f>
        <v>0</v>
      </c>
      <c r="J114" s="63" t="n">
        <f aca="false">SUMIF($C$210:$C$1189,$C114,J$210:J$1189)</f>
        <v>0</v>
      </c>
      <c r="K114" s="63" t="n">
        <f aca="false">SUMIF($C$210:$C$1189,$C114,K$210:K$1189)</f>
        <v>0</v>
      </c>
      <c r="L114" s="63" t="n">
        <f aca="false">SUMIF($C$210:$C$1189,$C114,L$210:L$1189)</f>
        <v>0</v>
      </c>
      <c r="M114" s="63" t="n">
        <f aca="false">SUMIF($C$210:$C$1189,$C114,M$210:M$1189)</f>
        <v>0</v>
      </c>
      <c r="N114" s="63" t="n">
        <f aca="false">SUMIF($C$210:$C$1189,$C114,N$210:N$1189)</f>
        <v>0</v>
      </c>
      <c r="O114" s="63" t="n">
        <f aca="false">SUMIF($C$210:$C$1189,$C114,O$210:O$1189)</f>
        <v>0</v>
      </c>
      <c r="P114" s="63" t="n">
        <f aca="false">SUMIF($C$210:$C$1189,$C114,P$210:P$1189)</f>
        <v>0</v>
      </c>
      <c r="Q114" s="63" t="n">
        <f aca="false">SUMIF($C$210:$C$1189,$C114,Q$210:Q$1189)</f>
        <v>0</v>
      </c>
      <c r="R114" s="63" t="n">
        <f aca="false">SUMIF($C$210:$C$1189,$C114,R$210:R$1189)</f>
        <v>0</v>
      </c>
      <c r="S114" s="63" t="n">
        <f aca="false">SUMIF($C$210:$C$1189,$C114,S$210:S$1189)</f>
        <v>0</v>
      </c>
      <c r="T114" s="63" t="n">
        <f aca="false">SUMIF($C$210:$C$1189,$C114,T$210:T$1189)</f>
        <v>0</v>
      </c>
      <c r="U114" s="63" t="n">
        <f aca="false">SUMIF($C$210:$C$1189,$C114,U$210:U$1189)</f>
        <v>0</v>
      </c>
      <c r="V114" s="63"/>
      <c r="W114" s="77"/>
      <c r="AB114" s="52" t="n">
        <f aca="true">IF(CELL("protect",T114),0,1)</f>
        <v>0</v>
      </c>
    </row>
    <row r="115" s="52" customFormat="true" ht="25.5" hidden="true" customHeight="false" outlineLevel="0" collapsed="false">
      <c r="A115" s="52" t="n">
        <f aca="false">IF(MAX(E115:W115)=0,IF(MIN(E115:W115)=0,0,1),1)</f>
        <v>0</v>
      </c>
      <c r="B115" s="69"/>
      <c r="C115" s="97" t="s">
        <v>196</v>
      </c>
      <c r="D115" s="94"/>
      <c r="E115" s="63" t="n">
        <f aca="false">SUMIF($C$210:$C$1189,$C115,E$210:E$1189)</f>
        <v>0</v>
      </c>
      <c r="F115" s="63" t="n">
        <f aca="false">SUMIF($C$210:$C$1189,$C115,F$210:F$1189)</f>
        <v>0</v>
      </c>
      <c r="G115" s="63" t="n">
        <f aca="false">SUMIF($C$210:$C$1189,$C115,G$210:G$1189)</f>
        <v>0</v>
      </c>
      <c r="H115" s="63" t="n">
        <f aca="false">SUMIF($C$210:$C$1189,$C115,H$210:H$1189)</f>
        <v>0</v>
      </c>
      <c r="I115" s="63" t="n">
        <f aca="false">SUMIF($C$210:$C$1189,$C115,I$210:I$1189)</f>
        <v>0</v>
      </c>
      <c r="J115" s="63" t="n">
        <f aca="false">SUMIF($C$210:$C$1189,$C115,J$210:J$1189)</f>
        <v>0</v>
      </c>
      <c r="K115" s="63" t="n">
        <f aca="false">SUMIF($C$210:$C$1189,$C115,K$210:K$1189)</f>
        <v>0</v>
      </c>
      <c r="L115" s="63" t="n">
        <f aca="false">SUMIF($C$210:$C$1189,$C115,L$210:L$1189)</f>
        <v>0</v>
      </c>
      <c r="M115" s="63" t="n">
        <f aca="false">SUMIF($C$210:$C$1189,$C115,M$210:M$1189)</f>
        <v>0</v>
      </c>
      <c r="N115" s="63" t="n">
        <f aca="false">SUMIF($C$210:$C$1189,$C115,N$210:N$1189)</f>
        <v>0</v>
      </c>
      <c r="O115" s="63" t="n">
        <f aca="false">SUMIF($C$210:$C$1189,$C115,O$210:O$1189)</f>
        <v>0</v>
      </c>
      <c r="P115" s="63" t="n">
        <f aca="false">SUMIF($C$210:$C$1189,$C115,P$210:P$1189)</f>
        <v>0</v>
      </c>
      <c r="Q115" s="63" t="n">
        <f aca="false">SUMIF($C$210:$C$1189,$C115,Q$210:Q$1189)</f>
        <v>0</v>
      </c>
      <c r="R115" s="63" t="n">
        <f aca="false">SUMIF($C$210:$C$1189,$C115,R$210:R$1189)</f>
        <v>0</v>
      </c>
      <c r="S115" s="63" t="n">
        <f aca="false">SUMIF($C$210:$C$1189,$C115,S$210:S$1189)</f>
        <v>0</v>
      </c>
      <c r="T115" s="63" t="n">
        <f aca="false">SUMIF($C$210:$C$1189,$C115,T$210:T$1189)</f>
        <v>0</v>
      </c>
      <c r="U115" s="63" t="n">
        <f aca="false">SUMIF($C$210:$C$1189,$C115,U$210:U$1189)</f>
        <v>0</v>
      </c>
      <c r="V115" s="63"/>
      <c r="W115" s="77"/>
      <c r="AB115" s="52" t="n">
        <f aca="true">IF(CELL("protect",T115),0,1)</f>
        <v>0</v>
      </c>
    </row>
    <row r="116" s="52" customFormat="true" ht="12.75" hidden="false" customHeight="false" outlineLevel="0" collapsed="false">
      <c r="A116" s="4" t="n">
        <v>1</v>
      </c>
      <c r="B116" s="53"/>
      <c r="C116" s="73"/>
      <c r="D116" s="55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1"/>
      <c r="AB116" s="52" t="n">
        <f aca="true">IF(CELL("protect",T116),0,1)</f>
        <v>0</v>
      </c>
    </row>
    <row r="117" s="52" customFormat="true" ht="12.75" hidden="false" customHeight="false" outlineLevel="0" collapsed="false">
      <c r="A117" s="100" t="n">
        <v>1</v>
      </c>
      <c r="B117" s="47"/>
      <c r="C117" s="101" t="s">
        <v>197</v>
      </c>
      <c r="D117" s="102" t="s">
        <v>198</v>
      </c>
      <c r="E117" s="103" t="n">
        <f aca="false">SUBTOTAL(9,E119:E154)</f>
        <v>7138100</v>
      </c>
      <c r="F117" s="103" t="n">
        <f aca="false">SUBTOTAL(9,F119:F154)</f>
        <v>579881</v>
      </c>
      <c r="G117" s="103" t="n">
        <f aca="false">SUBTOTAL(9,G119:G154)</f>
        <v>581361</v>
      </c>
      <c r="H117" s="103" t="n">
        <f aca="false">SUBTOTAL(9,H119:H154)</f>
        <v>581361</v>
      </c>
      <c r="I117" s="103" t="n">
        <f aca="false">SUBTOTAL(9,I119:I154)</f>
        <v>1742603</v>
      </c>
      <c r="J117" s="103" t="n">
        <f aca="false">SUBTOTAL(9,J119:J154)</f>
        <v>581361</v>
      </c>
      <c r="K117" s="103" t="n">
        <f aca="false">SUBTOTAL(9,K119:K154)</f>
        <v>581361</v>
      </c>
      <c r="L117" s="103" t="n">
        <f aca="false">SUBTOTAL(9,L119:L154)</f>
        <v>581361</v>
      </c>
      <c r="M117" s="103" t="n">
        <f aca="false">SUBTOTAL(9,M119:M154)</f>
        <v>1744083</v>
      </c>
      <c r="N117" s="103" t="n">
        <f aca="false">SUBTOTAL(9,N119:N154)</f>
        <v>608322</v>
      </c>
      <c r="O117" s="103" t="n">
        <f aca="false">SUBTOTAL(9,O119:O154)</f>
        <v>608322</v>
      </c>
      <c r="P117" s="103" t="n">
        <f aca="false">SUBTOTAL(9,P119:P154)</f>
        <v>608322</v>
      </c>
      <c r="Q117" s="103" t="n">
        <f aca="false">SUBTOTAL(9,Q119:Q154)</f>
        <v>1824966</v>
      </c>
      <c r="R117" s="103" t="n">
        <f aca="false">SUBTOTAL(9,R119:R154)</f>
        <v>608322</v>
      </c>
      <c r="S117" s="103" t="n">
        <f aca="false">SUBTOTAL(9,S119:S154)</f>
        <v>608322</v>
      </c>
      <c r="T117" s="103" t="n">
        <f aca="false">SUBTOTAL(9,T119:T154)</f>
        <v>609804</v>
      </c>
      <c r="U117" s="103" t="n">
        <f aca="false">SUBTOTAL(9,U119:U154)</f>
        <v>1826448</v>
      </c>
      <c r="V117" s="51" t="n">
        <f aca="false">E117-I117-M117-Q117-U117</f>
        <v>0</v>
      </c>
      <c r="AB117" s="52" t="n">
        <f aca="true">IF(CELL("protect",T117),0,1)</f>
        <v>0</v>
      </c>
    </row>
    <row r="118" s="52" customFormat="true" ht="12.75" hidden="false" customHeight="false" outlineLevel="0" collapsed="false">
      <c r="A118" s="100" t="n">
        <v>1</v>
      </c>
      <c r="B118" s="53"/>
      <c r="C118" s="104"/>
      <c r="D118" s="5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AB118" s="52" t="n">
        <f aca="true">IF(CELL("protect",T118),0,1)</f>
        <v>0</v>
      </c>
    </row>
    <row r="119" s="52" customFormat="true" ht="12.75" hidden="false" customHeight="false" outlineLevel="0" collapsed="false">
      <c r="A119" s="100" t="n">
        <v>1</v>
      </c>
      <c r="B119" s="47"/>
      <c r="C119" s="101" t="s">
        <v>199</v>
      </c>
      <c r="D119" s="102"/>
      <c r="E119" s="103" t="n">
        <f aca="false">SUBTOTAL(9,E121:E152)</f>
        <v>7138100</v>
      </c>
      <c r="F119" s="103" t="n">
        <f aca="false">SUBTOTAL(9,F121:F152)</f>
        <v>579881</v>
      </c>
      <c r="G119" s="103" t="n">
        <f aca="false">SUBTOTAL(9,G121:G152)</f>
        <v>581361</v>
      </c>
      <c r="H119" s="103" t="n">
        <f aca="false">SUBTOTAL(9,H121:H152)</f>
        <v>581361</v>
      </c>
      <c r="I119" s="103" t="n">
        <f aca="false">SUBTOTAL(9,I121:I152)</f>
        <v>1742603</v>
      </c>
      <c r="J119" s="103" t="n">
        <f aca="false">SUBTOTAL(9,J121:J152)</f>
        <v>581361</v>
      </c>
      <c r="K119" s="103" t="n">
        <f aca="false">SUBTOTAL(9,K121:K152)</f>
        <v>581361</v>
      </c>
      <c r="L119" s="103" t="n">
        <f aca="false">SUBTOTAL(9,L121:L152)</f>
        <v>581361</v>
      </c>
      <c r="M119" s="103" t="n">
        <f aca="false">SUBTOTAL(9,M121:M152)</f>
        <v>1744083</v>
      </c>
      <c r="N119" s="103" t="n">
        <f aca="false">SUBTOTAL(9,N121:N152)</f>
        <v>608322</v>
      </c>
      <c r="O119" s="103" t="n">
        <f aca="false">SUBTOTAL(9,O121:O152)</f>
        <v>608322</v>
      </c>
      <c r="P119" s="103" t="n">
        <f aca="false">SUBTOTAL(9,P121:P152)</f>
        <v>608322</v>
      </c>
      <c r="Q119" s="103" t="n">
        <f aca="false">SUBTOTAL(9,Q121:Q152)</f>
        <v>1824966</v>
      </c>
      <c r="R119" s="103" t="n">
        <f aca="false">SUBTOTAL(9,R121:R152)</f>
        <v>608322</v>
      </c>
      <c r="S119" s="103" t="n">
        <f aca="false">SUBTOTAL(9,S121:S152)</f>
        <v>608322</v>
      </c>
      <c r="T119" s="103" t="n">
        <f aca="false">SUBTOTAL(9,T121:T152)</f>
        <v>609804</v>
      </c>
      <c r="U119" s="103" t="n">
        <f aca="false">SUBTOTAL(9,U121:U152)</f>
        <v>1826448</v>
      </c>
      <c r="V119" s="51" t="n">
        <f aca="false">E119-I119-M119-Q119-U119</f>
        <v>0</v>
      </c>
      <c r="AB119" s="52" t="n">
        <f aca="true">IF(CELL("protect",T119),0,1)</f>
        <v>0</v>
      </c>
    </row>
    <row r="120" s="52" customFormat="true" ht="12.75" hidden="false" customHeight="false" outlineLevel="0" collapsed="false">
      <c r="A120" s="100" t="n">
        <v>1</v>
      </c>
      <c r="B120" s="53"/>
      <c r="C120" s="104"/>
      <c r="D120" s="5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AB120" s="52" t="n">
        <f aca="true">IF(CELL("protect",T120),0,1)</f>
        <v>0</v>
      </c>
    </row>
    <row r="121" s="52" customFormat="true" ht="25.5" hidden="true" customHeight="false" outlineLevel="0" collapsed="false">
      <c r="A121" s="52" t="n">
        <f aca="false">IF(MAX(E121:W121)=0,IF(MIN(E121:W121)=0,0,1),1)</f>
        <v>0</v>
      </c>
      <c r="B121" s="53"/>
      <c r="C121" s="58" t="s">
        <v>200</v>
      </c>
      <c r="D121" s="106" t="s">
        <v>201</v>
      </c>
      <c r="E121" s="105" t="n">
        <f aca="false">SUBTOTAL(9,E122:E124)</f>
        <v>0</v>
      </c>
      <c r="F121" s="105" t="n">
        <f aca="false">SUBTOTAL(9,F122:F124)</f>
        <v>0</v>
      </c>
      <c r="G121" s="105" t="n">
        <f aca="false">SUBTOTAL(9,G122:G124)</f>
        <v>0</v>
      </c>
      <c r="H121" s="105" t="n">
        <f aca="false">SUBTOTAL(9,H122:H124)</f>
        <v>0</v>
      </c>
      <c r="I121" s="105" t="n">
        <f aca="false">SUBTOTAL(9,I122:I124)</f>
        <v>0</v>
      </c>
      <c r="J121" s="105" t="n">
        <f aca="false">SUBTOTAL(9,J122:J124)</f>
        <v>0</v>
      </c>
      <c r="K121" s="105" t="n">
        <f aca="false">SUBTOTAL(9,K122:K124)</f>
        <v>0</v>
      </c>
      <c r="L121" s="105" t="n">
        <f aca="false">SUBTOTAL(9,L122:L124)</f>
        <v>0</v>
      </c>
      <c r="M121" s="105" t="n">
        <f aca="false">SUBTOTAL(9,M122:M124)</f>
        <v>0</v>
      </c>
      <c r="N121" s="105" t="n">
        <f aca="false">SUBTOTAL(9,N122:N124)</f>
        <v>0</v>
      </c>
      <c r="O121" s="105" t="n">
        <f aca="false">SUBTOTAL(9,O122:O124)</f>
        <v>0</v>
      </c>
      <c r="P121" s="105" t="n">
        <f aca="false">SUBTOTAL(9,P122:P124)</f>
        <v>0</v>
      </c>
      <c r="Q121" s="105" t="n">
        <f aca="false">SUBTOTAL(9,Q122:Q124)</f>
        <v>0</v>
      </c>
      <c r="R121" s="105" t="n">
        <f aca="false">SUBTOTAL(9,R122:R124)</f>
        <v>0</v>
      </c>
      <c r="S121" s="105" t="n">
        <f aca="false">SUBTOTAL(9,S122:S124)</f>
        <v>0</v>
      </c>
      <c r="T121" s="105" t="n">
        <f aca="false">SUBTOTAL(9,T122:T124)</f>
        <v>0</v>
      </c>
      <c r="U121" s="105" t="n">
        <f aca="false">SUBTOTAL(9,U122:U124)</f>
        <v>0</v>
      </c>
      <c r="V121" s="59" t="n">
        <f aca="false">E121-I121-M121-Q121-U121</f>
        <v>0</v>
      </c>
      <c r="AB121" s="52" t="n">
        <f aca="true">IF(CELL("protect",T121),0,1)</f>
        <v>0</v>
      </c>
    </row>
    <row r="122" s="52" customFormat="true" ht="12.75" hidden="true" customHeight="false" outlineLevel="0" collapsed="false">
      <c r="A122" s="52" t="n">
        <f aca="false">IF(MAX(E122:W122)=0,IF(MIN(E122:W122)=0,0,1),1)</f>
        <v>0</v>
      </c>
      <c r="B122" s="53"/>
      <c r="C122" s="54" t="s">
        <v>202</v>
      </c>
      <c r="D122" s="65"/>
      <c r="E122" s="62"/>
      <c r="F122" s="62"/>
      <c r="G122" s="62"/>
      <c r="H122" s="62"/>
      <c r="I122" s="63" t="n">
        <f aca="false">SUM(F122:H122)</f>
        <v>0</v>
      </c>
      <c r="J122" s="62"/>
      <c r="K122" s="62"/>
      <c r="L122" s="62"/>
      <c r="M122" s="63" t="n">
        <f aca="false">SUM(J122:L122)</f>
        <v>0</v>
      </c>
      <c r="N122" s="62"/>
      <c r="O122" s="62"/>
      <c r="P122" s="62"/>
      <c r="Q122" s="63" t="n">
        <f aca="false">SUM(N122:P122)</f>
        <v>0</v>
      </c>
      <c r="R122" s="62"/>
      <c r="S122" s="62"/>
      <c r="T122" s="62"/>
      <c r="U122" s="63" t="n">
        <f aca="false">SUM(R122:T122)</f>
        <v>0</v>
      </c>
      <c r="V122" s="63" t="n">
        <f aca="false">E122-I122-M122-Q122-U122</f>
        <v>0</v>
      </c>
      <c r="AB122" s="52" t="n">
        <f aca="true">IF(CELL("protect",T122),0,1)</f>
        <v>1</v>
      </c>
    </row>
    <row r="123" s="52" customFormat="true" ht="12.75" hidden="true" customHeight="false" outlineLevel="0" collapsed="false">
      <c r="A123" s="52" t="n">
        <f aca="false">IF(MAX(E123:W123)=0,IF(MIN(E123:W123)=0,0,1),1)</f>
        <v>0</v>
      </c>
      <c r="B123" s="53"/>
      <c r="C123" s="54" t="s">
        <v>203</v>
      </c>
      <c r="D123" s="65"/>
      <c r="E123" s="62"/>
      <c r="F123" s="62"/>
      <c r="G123" s="62"/>
      <c r="H123" s="62"/>
      <c r="I123" s="63" t="n">
        <f aca="false">SUM(F123:H123)</f>
        <v>0</v>
      </c>
      <c r="J123" s="62"/>
      <c r="K123" s="62"/>
      <c r="L123" s="62"/>
      <c r="M123" s="63" t="n">
        <f aca="false">SUM(J123:L123)</f>
        <v>0</v>
      </c>
      <c r="N123" s="62"/>
      <c r="O123" s="62"/>
      <c r="P123" s="62"/>
      <c r="Q123" s="63" t="n">
        <f aca="false">SUM(N123:P123)</f>
        <v>0</v>
      </c>
      <c r="R123" s="62"/>
      <c r="S123" s="62"/>
      <c r="T123" s="62"/>
      <c r="U123" s="63" t="n">
        <f aca="false">SUM(R123:T123)</f>
        <v>0</v>
      </c>
      <c r="V123" s="63" t="n">
        <f aca="false">E123-I123-M123-Q123-U123</f>
        <v>0</v>
      </c>
      <c r="AB123" s="52" t="n">
        <f aca="true">IF(CELL("protect",T123),0,1)</f>
        <v>1</v>
      </c>
    </row>
    <row r="124" s="52" customFormat="true" ht="12.75" hidden="true" customHeight="false" outlineLevel="0" collapsed="false">
      <c r="A124" s="52" t="n">
        <f aca="false">IF(MAX(E124:W124)=0,IF(MIN(E124:W124)=0,0,1),1)</f>
        <v>0</v>
      </c>
      <c r="B124" s="53"/>
      <c r="C124" s="54" t="s">
        <v>204</v>
      </c>
      <c r="D124" s="65"/>
      <c r="E124" s="62"/>
      <c r="F124" s="62"/>
      <c r="G124" s="62"/>
      <c r="H124" s="62"/>
      <c r="I124" s="63" t="n">
        <f aca="false">SUM(F124:H124)</f>
        <v>0</v>
      </c>
      <c r="J124" s="62"/>
      <c r="K124" s="62"/>
      <c r="L124" s="62"/>
      <c r="M124" s="63" t="n">
        <f aca="false">SUM(J124:L124)</f>
        <v>0</v>
      </c>
      <c r="N124" s="62"/>
      <c r="O124" s="62"/>
      <c r="P124" s="62"/>
      <c r="Q124" s="63" t="n">
        <f aca="false">SUM(N124:P124)</f>
        <v>0</v>
      </c>
      <c r="R124" s="62"/>
      <c r="S124" s="62"/>
      <c r="T124" s="62"/>
      <c r="U124" s="63" t="n">
        <f aca="false">SUM(R124:T124)</f>
        <v>0</v>
      </c>
      <c r="V124" s="63" t="n">
        <f aca="false">E124-I124-M124-Q124-U124</f>
        <v>0</v>
      </c>
      <c r="AB124" s="52" t="n">
        <f aca="true">IF(CELL("protect",T124),0,1)</f>
        <v>1</v>
      </c>
    </row>
    <row r="125" s="52" customFormat="true" ht="25.5" hidden="false" customHeight="false" outlineLevel="0" collapsed="false">
      <c r="A125" s="52" t="n">
        <f aca="false">IF(MAX(E125:W125)=0,IF(MIN(E125:W125)=0,0,1),1)</f>
        <v>1</v>
      </c>
      <c r="B125" s="53"/>
      <c r="C125" s="58" t="s">
        <v>205</v>
      </c>
      <c r="D125" s="106" t="s">
        <v>206</v>
      </c>
      <c r="E125" s="107" t="n">
        <f aca="false">SUBTOTAL(9,E126:E129)</f>
        <v>7138100</v>
      </c>
      <c r="F125" s="107" t="n">
        <f aca="false">SUBTOTAL(9,F126:F129)</f>
        <v>579881</v>
      </c>
      <c r="G125" s="107" t="n">
        <f aca="false">SUBTOTAL(9,G126:G129)</f>
        <v>581361</v>
      </c>
      <c r="H125" s="107" t="n">
        <f aca="false">SUBTOTAL(9,H126:H129)</f>
        <v>581361</v>
      </c>
      <c r="I125" s="107" t="n">
        <f aca="false">SUBTOTAL(9,I126:I129)</f>
        <v>1742603</v>
      </c>
      <c r="J125" s="107" t="n">
        <f aca="false">SUBTOTAL(9,J126:J129)</f>
        <v>581361</v>
      </c>
      <c r="K125" s="107" t="n">
        <f aca="false">SUBTOTAL(9,K126:K129)</f>
        <v>581361</v>
      </c>
      <c r="L125" s="107" t="n">
        <f aca="false">SUBTOTAL(9,L126:L129)</f>
        <v>581361</v>
      </c>
      <c r="M125" s="107" t="n">
        <f aca="false">SUBTOTAL(9,M126:M129)</f>
        <v>1744083</v>
      </c>
      <c r="N125" s="107" t="n">
        <f aca="false">SUBTOTAL(9,N126:N129)</f>
        <v>608322</v>
      </c>
      <c r="O125" s="107" t="n">
        <f aca="false">SUBTOTAL(9,O126:O129)</f>
        <v>608322</v>
      </c>
      <c r="P125" s="107" t="n">
        <f aca="false">SUBTOTAL(9,P126:P129)</f>
        <v>608322</v>
      </c>
      <c r="Q125" s="107" t="n">
        <f aca="false">SUBTOTAL(9,Q126:Q129)</f>
        <v>1824966</v>
      </c>
      <c r="R125" s="107" t="n">
        <f aca="false">SUBTOTAL(9,R126:R129)</f>
        <v>608322</v>
      </c>
      <c r="S125" s="107" t="n">
        <f aca="false">SUBTOTAL(9,S126:S129)</f>
        <v>608322</v>
      </c>
      <c r="T125" s="107" t="n">
        <f aca="false">SUBTOTAL(9,T126:T129)</f>
        <v>609804</v>
      </c>
      <c r="U125" s="107" t="n">
        <f aca="false">SUBTOTAL(9,U126:U129)</f>
        <v>1826448</v>
      </c>
      <c r="V125" s="59" t="n">
        <f aca="false">E125-I125-M125-Q125-U125</f>
        <v>0</v>
      </c>
      <c r="AB125" s="52" t="n">
        <f aca="true">IF(CELL("protect",T125),0,1)</f>
        <v>0</v>
      </c>
    </row>
    <row r="126" s="52" customFormat="true" ht="12.75" hidden="true" customHeight="false" outlineLevel="0" collapsed="false">
      <c r="A126" s="52" t="n">
        <f aca="false">IF(MAX(E126:W126)=0,IF(MIN(E126:W126)=0,0,1),1)</f>
        <v>0</v>
      </c>
      <c r="B126" s="53"/>
      <c r="C126" s="54" t="s">
        <v>207</v>
      </c>
      <c r="D126" s="65" t="s">
        <v>208</v>
      </c>
      <c r="E126" s="62"/>
      <c r="F126" s="62"/>
      <c r="G126" s="62"/>
      <c r="H126" s="62"/>
      <c r="I126" s="63" t="n">
        <f aca="false">SUM(F126:H126)</f>
        <v>0</v>
      </c>
      <c r="J126" s="62"/>
      <c r="K126" s="62"/>
      <c r="L126" s="62"/>
      <c r="M126" s="63" t="n">
        <f aca="false">SUM(J126:L126)</f>
        <v>0</v>
      </c>
      <c r="N126" s="62"/>
      <c r="O126" s="62"/>
      <c r="P126" s="62"/>
      <c r="Q126" s="63" t="n">
        <f aca="false">SUM(N126:P126)</f>
        <v>0</v>
      </c>
      <c r="R126" s="62"/>
      <c r="S126" s="62"/>
      <c r="T126" s="62"/>
      <c r="U126" s="63" t="n">
        <f aca="false">SUM(R126:T126)</f>
        <v>0</v>
      </c>
      <c r="V126" s="63" t="n">
        <f aca="false">E126-I126-M126-Q126-U126</f>
        <v>0</v>
      </c>
      <c r="AB126" s="52" t="n">
        <f aca="true">IF(CELL("protect",T126),0,1)</f>
        <v>1</v>
      </c>
    </row>
    <row r="127" s="52" customFormat="true" ht="12.75" hidden="true" customHeight="false" outlineLevel="0" collapsed="false">
      <c r="A127" s="52" t="n">
        <f aca="false">IF(MAX(E127:W127)=0,IF(MIN(E127:W127)=0,0,1),1)</f>
        <v>0</v>
      </c>
      <c r="B127" s="53"/>
      <c r="C127" s="54" t="s">
        <v>209</v>
      </c>
      <c r="D127" s="65" t="s">
        <v>210</v>
      </c>
      <c r="E127" s="62"/>
      <c r="F127" s="62"/>
      <c r="G127" s="62"/>
      <c r="H127" s="62"/>
      <c r="I127" s="63" t="n">
        <f aca="false">SUM(F127:H127)</f>
        <v>0</v>
      </c>
      <c r="J127" s="62"/>
      <c r="K127" s="62"/>
      <c r="L127" s="62"/>
      <c r="M127" s="63" t="n">
        <f aca="false">SUM(J127:L127)</f>
        <v>0</v>
      </c>
      <c r="N127" s="62"/>
      <c r="O127" s="62"/>
      <c r="P127" s="62"/>
      <c r="Q127" s="63" t="n">
        <f aca="false">SUM(N127:P127)</f>
        <v>0</v>
      </c>
      <c r="R127" s="62"/>
      <c r="S127" s="62"/>
      <c r="T127" s="62"/>
      <c r="U127" s="63" t="n">
        <f aca="false">SUM(R127:T127)</f>
        <v>0</v>
      </c>
      <c r="V127" s="63" t="n">
        <f aca="false">E127-I127-M127-Q127-U127</f>
        <v>0</v>
      </c>
      <c r="AB127" s="52" t="n">
        <f aca="true">IF(CELL("protect",T127),0,1)</f>
        <v>1</v>
      </c>
    </row>
    <row r="128" s="52" customFormat="true" ht="12.75" hidden="false" customHeight="false" outlineLevel="0" collapsed="false">
      <c r="A128" s="52" t="n">
        <f aca="false">IF(MAX(E128:W128)=0,IF(MIN(E128:W128)=0,0,1),1)</f>
        <v>1</v>
      </c>
      <c r="B128" s="53"/>
      <c r="C128" s="54" t="s">
        <v>211</v>
      </c>
      <c r="D128" s="65" t="s">
        <v>212</v>
      </c>
      <c r="E128" s="62" t="n">
        <v>7138100</v>
      </c>
      <c r="F128" s="62" t="n">
        <v>579881</v>
      </c>
      <c r="G128" s="62" t="n">
        <v>581361</v>
      </c>
      <c r="H128" s="62" t="n">
        <v>581361</v>
      </c>
      <c r="I128" s="63" t="n">
        <f aca="false">SUM(F128:H128)</f>
        <v>1742603</v>
      </c>
      <c r="J128" s="62" t="n">
        <v>581361</v>
      </c>
      <c r="K128" s="62" t="n">
        <v>581361</v>
      </c>
      <c r="L128" s="62" t="n">
        <v>581361</v>
      </c>
      <c r="M128" s="63" t="n">
        <f aca="false">SUM(J128:L128)</f>
        <v>1744083</v>
      </c>
      <c r="N128" s="62" t="n">
        <v>608322</v>
      </c>
      <c r="O128" s="62" t="n">
        <v>608322</v>
      </c>
      <c r="P128" s="62" t="n">
        <v>608322</v>
      </c>
      <c r="Q128" s="63" t="n">
        <f aca="false">SUM(N128:P128)</f>
        <v>1824966</v>
      </c>
      <c r="R128" s="62" t="n">
        <v>608322</v>
      </c>
      <c r="S128" s="62" t="n">
        <v>608322</v>
      </c>
      <c r="T128" s="62" t="n">
        <v>609804</v>
      </c>
      <c r="U128" s="63" t="n">
        <f aca="false">SUM(R128:T128)</f>
        <v>1826448</v>
      </c>
      <c r="V128" s="63" t="n">
        <f aca="false">E128-I128-M128-Q128-U128</f>
        <v>0</v>
      </c>
      <c r="AB128" s="52" t="n">
        <f aca="true">IF(CELL("protect",T128),0,1)</f>
        <v>1</v>
      </c>
    </row>
    <row r="129" s="52" customFormat="true" ht="12.75" hidden="true" customHeight="false" outlineLevel="0" collapsed="false">
      <c r="A129" s="52" t="n">
        <f aca="false">IF(MAX(E129:W129)=0,IF(MIN(E129:W129)=0,0,1),1)</f>
        <v>0</v>
      </c>
      <c r="B129" s="53"/>
      <c r="C129" s="54" t="s">
        <v>213</v>
      </c>
      <c r="D129" s="65" t="s">
        <v>214</v>
      </c>
      <c r="E129" s="62"/>
      <c r="F129" s="62"/>
      <c r="G129" s="62"/>
      <c r="H129" s="62"/>
      <c r="I129" s="63" t="n">
        <f aca="false">SUM(F129:H129)</f>
        <v>0</v>
      </c>
      <c r="J129" s="62"/>
      <c r="K129" s="62"/>
      <c r="L129" s="62"/>
      <c r="M129" s="63" t="n">
        <f aca="false">SUM(J129:L129)</f>
        <v>0</v>
      </c>
      <c r="N129" s="62"/>
      <c r="O129" s="62"/>
      <c r="P129" s="62"/>
      <c r="Q129" s="63" t="n">
        <f aca="false">SUM(N129:P129)</f>
        <v>0</v>
      </c>
      <c r="R129" s="62"/>
      <c r="S129" s="62"/>
      <c r="T129" s="62"/>
      <c r="U129" s="63" t="n">
        <f aca="false">SUM(R129:T129)</f>
        <v>0</v>
      </c>
      <c r="V129" s="63" t="n">
        <f aca="false">E129-I129-M129-Q129-U129</f>
        <v>0</v>
      </c>
      <c r="AB129" s="52" t="n">
        <f aca="true">IF(CELL("protect",T129),0,1)</f>
        <v>1</v>
      </c>
    </row>
    <row r="130" s="52" customFormat="true" ht="25.5" hidden="true" customHeight="false" outlineLevel="0" collapsed="false">
      <c r="A130" s="52" t="n">
        <f aca="false">IF(MAX(E130:W130)=0,IF(MIN(E130:W130)=0,0,1),1)</f>
        <v>0</v>
      </c>
      <c r="B130" s="53"/>
      <c r="C130" s="58" t="s">
        <v>215</v>
      </c>
      <c r="D130" s="106" t="s">
        <v>216</v>
      </c>
      <c r="E130" s="105" t="n">
        <f aca="false">SUBTOTAL(9,E131:E132)</f>
        <v>0</v>
      </c>
      <c r="F130" s="105" t="n">
        <f aca="false">SUBTOTAL(9,F131:F132)</f>
        <v>0</v>
      </c>
      <c r="G130" s="105" t="n">
        <f aca="false">SUBTOTAL(9,G131:G132)</f>
        <v>0</v>
      </c>
      <c r="H130" s="105" t="n">
        <f aca="false">SUBTOTAL(9,H131:H132)</f>
        <v>0</v>
      </c>
      <c r="I130" s="105" t="n">
        <f aca="false">SUBTOTAL(9,I131:I132)</f>
        <v>0</v>
      </c>
      <c r="J130" s="105" t="n">
        <f aca="false">SUBTOTAL(9,J131:J132)</f>
        <v>0</v>
      </c>
      <c r="K130" s="105" t="n">
        <f aca="false">SUBTOTAL(9,K131:K132)</f>
        <v>0</v>
      </c>
      <c r="L130" s="105" t="n">
        <f aca="false">SUBTOTAL(9,L131:L132)</f>
        <v>0</v>
      </c>
      <c r="M130" s="105" t="n">
        <f aca="false">SUBTOTAL(9,M131:M132)</f>
        <v>0</v>
      </c>
      <c r="N130" s="105" t="n">
        <f aca="false">SUBTOTAL(9,N131:N132)</f>
        <v>0</v>
      </c>
      <c r="O130" s="105" t="n">
        <f aca="false">SUBTOTAL(9,O131:O132)</f>
        <v>0</v>
      </c>
      <c r="P130" s="105" t="n">
        <f aca="false">SUBTOTAL(9,P131:P132)</f>
        <v>0</v>
      </c>
      <c r="Q130" s="105" t="n">
        <f aca="false">SUBTOTAL(9,Q131:Q132)</f>
        <v>0</v>
      </c>
      <c r="R130" s="105" t="n">
        <f aca="false">SUBTOTAL(9,R131:R132)</f>
        <v>0</v>
      </c>
      <c r="S130" s="105" t="n">
        <f aca="false">SUBTOTAL(9,S131:S132)</f>
        <v>0</v>
      </c>
      <c r="T130" s="105" t="n">
        <f aca="false">SUBTOTAL(9,T131:T132)</f>
        <v>0</v>
      </c>
      <c r="U130" s="105" t="n">
        <f aca="false">SUBTOTAL(9,U131:U132)</f>
        <v>0</v>
      </c>
      <c r="V130" s="59" t="n">
        <f aca="false">E130-I130-M130-Q130-U130</f>
        <v>0</v>
      </c>
      <c r="AB130" s="52" t="n">
        <f aca="true">IF(CELL("protect",T130),0,1)</f>
        <v>0</v>
      </c>
    </row>
    <row r="131" s="52" customFormat="true" ht="12.75" hidden="true" customHeight="false" outlineLevel="0" collapsed="false">
      <c r="A131" s="52" t="n">
        <f aca="false">IF(MAX(E131:W131)=0,IF(MIN(E131:W131)=0,0,1),1)</f>
        <v>0</v>
      </c>
      <c r="B131" s="53"/>
      <c r="C131" s="54" t="s">
        <v>217</v>
      </c>
      <c r="D131" s="65" t="s">
        <v>218</v>
      </c>
      <c r="E131" s="62"/>
      <c r="F131" s="62"/>
      <c r="G131" s="62"/>
      <c r="H131" s="62"/>
      <c r="I131" s="63" t="n">
        <f aca="false">SUM(F131:H131)</f>
        <v>0</v>
      </c>
      <c r="J131" s="62"/>
      <c r="K131" s="62"/>
      <c r="L131" s="62"/>
      <c r="M131" s="63" t="n">
        <f aca="false">SUM(J131:L131)</f>
        <v>0</v>
      </c>
      <c r="N131" s="62"/>
      <c r="O131" s="62"/>
      <c r="P131" s="62"/>
      <c r="Q131" s="63" t="n">
        <f aca="false">SUM(N131:P131)</f>
        <v>0</v>
      </c>
      <c r="R131" s="62"/>
      <c r="S131" s="62"/>
      <c r="T131" s="62"/>
      <c r="U131" s="63" t="n">
        <f aca="false">SUM(R131:T131)</f>
        <v>0</v>
      </c>
      <c r="V131" s="63" t="n">
        <f aca="false">E131-I131-M131-Q131-U131</f>
        <v>0</v>
      </c>
      <c r="AB131" s="52" t="n">
        <f aca="true">IF(CELL("protect",T131),0,1)</f>
        <v>1</v>
      </c>
    </row>
    <row r="132" s="52" customFormat="true" ht="12.75" hidden="true" customHeight="false" outlineLevel="0" collapsed="false">
      <c r="A132" s="52" t="n">
        <f aca="false">IF(MAX(E132:W132)=0,IF(MIN(E132:W132)=0,0,1),1)</f>
        <v>0</v>
      </c>
      <c r="B132" s="53"/>
      <c r="C132" s="54" t="s">
        <v>219</v>
      </c>
      <c r="D132" s="65" t="s">
        <v>220</v>
      </c>
      <c r="E132" s="62"/>
      <c r="F132" s="62"/>
      <c r="G132" s="62"/>
      <c r="H132" s="62"/>
      <c r="I132" s="63" t="n">
        <f aca="false">SUM(F132:H132)</f>
        <v>0</v>
      </c>
      <c r="J132" s="62"/>
      <c r="K132" s="62"/>
      <c r="L132" s="62"/>
      <c r="M132" s="63" t="n">
        <f aca="false">SUM(J132:L132)</f>
        <v>0</v>
      </c>
      <c r="N132" s="62"/>
      <c r="O132" s="62"/>
      <c r="P132" s="62"/>
      <c r="Q132" s="63" t="n">
        <f aca="false">SUM(N132:P132)</f>
        <v>0</v>
      </c>
      <c r="R132" s="62"/>
      <c r="S132" s="62"/>
      <c r="T132" s="62"/>
      <c r="U132" s="63" t="n">
        <f aca="false">SUM(R132:T132)</f>
        <v>0</v>
      </c>
      <c r="V132" s="63" t="n">
        <f aca="false">E132-I132-M132-Q132-U132</f>
        <v>0</v>
      </c>
      <c r="AB132" s="52" t="n">
        <f aca="true">IF(CELL("protect",T132),0,1)</f>
        <v>1</v>
      </c>
    </row>
    <row r="133" s="52" customFormat="true" ht="12.75" hidden="true" customHeight="false" outlineLevel="0" collapsed="false">
      <c r="A133" s="52" t="n">
        <f aca="false">IF(MAX(E133:W133)=0,IF(MIN(E133:W133)=0,0,1),1)</f>
        <v>0</v>
      </c>
      <c r="B133" s="53"/>
      <c r="C133" s="58" t="s">
        <v>221</v>
      </c>
      <c r="D133" s="106" t="s">
        <v>222</v>
      </c>
      <c r="E133" s="107" t="n">
        <f aca="false">SUBTOTAL(9,E134:E137)</f>
        <v>0</v>
      </c>
      <c r="F133" s="107" t="n">
        <f aca="false">SUBTOTAL(9,F134:F137)</f>
        <v>0</v>
      </c>
      <c r="G133" s="107" t="n">
        <f aca="false">SUBTOTAL(9,G134:G137)</f>
        <v>0</v>
      </c>
      <c r="H133" s="107" t="n">
        <f aca="false">SUBTOTAL(9,H134:H137)</f>
        <v>0</v>
      </c>
      <c r="I133" s="107" t="n">
        <f aca="false">SUBTOTAL(9,I134:I137)</f>
        <v>0</v>
      </c>
      <c r="J133" s="107" t="n">
        <f aca="false">SUBTOTAL(9,J134:J137)</f>
        <v>0</v>
      </c>
      <c r="K133" s="107" t="n">
        <f aca="false">SUBTOTAL(9,K134:K137)</f>
        <v>0</v>
      </c>
      <c r="L133" s="107" t="n">
        <f aca="false">SUBTOTAL(9,L134:L137)</f>
        <v>0</v>
      </c>
      <c r="M133" s="107" t="n">
        <f aca="false">SUBTOTAL(9,M134:M137)</f>
        <v>0</v>
      </c>
      <c r="N133" s="107" t="n">
        <f aca="false">SUBTOTAL(9,N134:N137)</f>
        <v>0</v>
      </c>
      <c r="O133" s="107" t="n">
        <f aca="false">SUBTOTAL(9,O134:O137)</f>
        <v>0</v>
      </c>
      <c r="P133" s="107" t="n">
        <f aca="false">SUBTOTAL(9,P134:P137)</f>
        <v>0</v>
      </c>
      <c r="Q133" s="107" t="n">
        <f aca="false">SUBTOTAL(9,Q134:Q137)</f>
        <v>0</v>
      </c>
      <c r="R133" s="107" t="n">
        <f aca="false">SUBTOTAL(9,R134:R137)</f>
        <v>0</v>
      </c>
      <c r="S133" s="107" t="n">
        <f aca="false">SUBTOTAL(9,S134:S137)</f>
        <v>0</v>
      </c>
      <c r="T133" s="107" t="n">
        <f aca="false">SUBTOTAL(9,T134:T137)</f>
        <v>0</v>
      </c>
      <c r="U133" s="107" t="n">
        <f aca="false">SUBTOTAL(9,U134:U137)</f>
        <v>0</v>
      </c>
      <c r="V133" s="59" t="n">
        <f aca="false">E133-I133-M133-Q133-U133</f>
        <v>0</v>
      </c>
      <c r="AB133" s="52" t="n">
        <f aca="true">IF(CELL("protect",T133),0,1)</f>
        <v>0</v>
      </c>
    </row>
    <row r="134" s="52" customFormat="true" ht="12.75" hidden="true" customHeight="false" outlineLevel="0" collapsed="false">
      <c r="A134" s="52" t="n">
        <f aca="false">IF(MAX(E134:W134)=0,IF(MIN(E134:W134)=0,0,1),1)</f>
        <v>0</v>
      </c>
      <c r="B134" s="53"/>
      <c r="C134" s="54" t="s">
        <v>217</v>
      </c>
      <c r="D134" s="65" t="s">
        <v>223</v>
      </c>
      <c r="E134" s="62"/>
      <c r="F134" s="62"/>
      <c r="G134" s="62"/>
      <c r="H134" s="62"/>
      <c r="I134" s="63" t="n">
        <f aca="false">SUM(F134:H134)</f>
        <v>0</v>
      </c>
      <c r="J134" s="62"/>
      <c r="K134" s="62"/>
      <c r="L134" s="62"/>
      <c r="M134" s="63" t="n">
        <f aca="false">SUM(J134:L134)</f>
        <v>0</v>
      </c>
      <c r="N134" s="62"/>
      <c r="O134" s="62"/>
      <c r="P134" s="62"/>
      <c r="Q134" s="63" t="n">
        <f aca="false">SUM(N134:P134)</f>
        <v>0</v>
      </c>
      <c r="R134" s="62"/>
      <c r="S134" s="62"/>
      <c r="T134" s="62"/>
      <c r="U134" s="63" t="n">
        <f aca="false">SUM(R134:T134)</f>
        <v>0</v>
      </c>
      <c r="V134" s="63" t="n">
        <f aca="false">E134-I134-M134-Q134-U134</f>
        <v>0</v>
      </c>
      <c r="AB134" s="52" t="n">
        <f aca="true">IF(CELL("protect",T134),0,1)</f>
        <v>1</v>
      </c>
    </row>
    <row r="135" s="52" customFormat="true" ht="12.75" hidden="true" customHeight="false" outlineLevel="0" collapsed="false">
      <c r="A135" s="52" t="n">
        <f aca="false">IF(MAX(E135:W135)=0,IF(MIN(E135:W135)=0,0,1),1)</f>
        <v>0</v>
      </c>
      <c r="B135" s="53"/>
      <c r="C135" s="54" t="s">
        <v>219</v>
      </c>
      <c r="D135" s="65" t="s">
        <v>224</v>
      </c>
      <c r="E135" s="62"/>
      <c r="F135" s="62"/>
      <c r="G135" s="62"/>
      <c r="H135" s="62"/>
      <c r="I135" s="63" t="n">
        <f aca="false">SUM(F135:H135)</f>
        <v>0</v>
      </c>
      <c r="J135" s="62"/>
      <c r="K135" s="62"/>
      <c r="L135" s="62"/>
      <c r="M135" s="63" t="n">
        <f aca="false">SUM(J135:L135)</f>
        <v>0</v>
      </c>
      <c r="N135" s="62"/>
      <c r="O135" s="62"/>
      <c r="P135" s="62"/>
      <c r="Q135" s="63" t="n">
        <f aca="false">SUM(N135:P135)</f>
        <v>0</v>
      </c>
      <c r="R135" s="62"/>
      <c r="S135" s="62"/>
      <c r="T135" s="62"/>
      <c r="U135" s="63" t="n">
        <f aca="false">SUM(R135:T135)</f>
        <v>0</v>
      </c>
      <c r="V135" s="63" t="n">
        <f aca="false">E135-I135-M135-Q135-U135</f>
        <v>0</v>
      </c>
      <c r="AB135" s="52" t="n">
        <f aca="true">IF(CELL("protect",T135),0,1)</f>
        <v>1</v>
      </c>
    </row>
    <row r="136" s="52" customFormat="true" ht="12.75" hidden="true" customHeight="false" outlineLevel="0" collapsed="false">
      <c r="A136" s="52" t="n">
        <f aca="false">IF(MAX(E136:W136)=0,IF(MIN(E136:W136)=0,0,1),1)</f>
        <v>0</v>
      </c>
      <c r="B136" s="53"/>
      <c r="C136" s="108" t="s">
        <v>225</v>
      </c>
      <c r="D136" s="65" t="s">
        <v>226</v>
      </c>
      <c r="E136" s="62"/>
      <c r="F136" s="62"/>
      <c r="G136" s="62"/>
      <c r="H136" s="62"/>
      <c r="I136" s="63" t="n">
        <f aca="false">SUM(F136:H136)</f>
        <v>0</v>
      </c>
      <c r="J136" s="62"/>
      <c r="K136" s="62"/>
      <c r="L136" s="62"/>
      <c r="M136" s="63" t="n">
        <f aca="false">SUM(J136:L136)</f>
        <v>0</v>
      </c>
      <c r="N136" s="62"/>
      <c r="O136" s="62"/>
      <c r="P136" s="62"/>
      <c r="Q136" s="63" t="n">
        <f aca="false">SUM(N136:P136)</f>
        <v>0</v>
      </c>
      <c r="R136" s="62"/>
      <c r="S136" s="62"/>
      <c r="T136" s="62"/>
      <c r="U136" s="63" t="n">
        <f aca="false">SUM(R136:T136)</f>
        <v>0</v>
      </c>
      <c r="V136" s="63" t="n">
        <f aca="false">E136-I136-M136-Q136-U136</f>
        <v>0</v>
      </c>
      <c r="AB136" s="52" t="n">
        <f aca="true">IF(CELL("protect",T136),0,1)</f>
        <v>1</v>
      </c>
    </row>
    <row r="137" s="52" customFormat="true" ht="12.75" hidden="true" customHeight="false" outlineLevel="0" collapsed="false">
      <c r="A137" s="52" t="n">
        <f aca="false">IF(MAX(E137:W137)=0,IF(MIN(E137:W137)=0,0,1),1)</f>
        <v>0</v>
      </c>
      <c r="B137" s="53"/>
      <c r="C137" s="54" t="s">
        <v>227</v>
      </c>
      <c r="D137" s="65" t="s">
        <v>228</v>
      </c>
      <c r="E137" s="62"/>
      <c r="F137" s="62"/>
      <c r="G137" s="62"/>
      <c r="H137" s="62"/>
      <c r="I137" s="63" t="n">
        <f aca="false">SUM(F137:H137)</f>
        <v>0</v>
      </c>
      <c r="J137" s="62"/>
      <c r="K137" s="62"/>
      <c r="L137" s="62"/>
      <c r="M137" s="63" t="n">
        <f aca="false">SUM(J137:L137)</f>
        <v>0</v>
      </c>
      <c r="N137" s="62"/>
      <c r="O137" s="62"/>
      <c r="P137" s="62"/>
      <c r="Q137" s="63" t="n">
        <f aca="false">SUM(N137:P137)</f>
        <v>0</v>
      </c>
      <c r="R137" s="62"/>
      <c r="S137" s="62"/>
      <c r="T137" s="62"/>
      <c r="U137" s="63" t="n">
        <f aca="false">SUM(R137:T137)</f>
        <v>0</v>
      </c>
      <c r="V137" s="63" t="n">
        <f aca="false">E137-I137-M137-Q137-U137</f>
        <v>0</v>
      </c>
      <c r="AB137" s="52" t="n">
        <f aca="true">IF(CELL("protect",T137),0,1)</f>
        <v>1</v>
      </c>
    </row>
    <row r="138" s="52" customFormat="true" ht="25.5" hidden="true" customHeight="false" outlineLevel="0" collapsed="false">
      <c r="A138" s="52" t="n">
        <f aca="false">IF(MAX(E138:W138)=0,IF(MIN(E138:W138)=0,0,1),1)</f>
        <v>0</v>
      </c>
      <c r="B138" s="53"/>
      <c r="C138" s="58" t="s">
        <v>229</v>
      </c>
      <c r="D138" s="106" t="s">
        <v>230</v>
      </c>
      <c r="E138" s="107" t="n">
        <f aca="false">SUBTOTAL(9,E139:E140)</f>
        <v>0</v>
      </c>
      <c r="F138" s="107" t="n">
        <f aca="false">SUBTOTAL(9,F139:F140)</f>
        <v>0</v>
      </c>
      <c r="G138" s="107" t="n">
        <f aca="false">SUBTOTAL(9,G139:G140)</f>
        <v>0</v>
      </c>
      <c r="H138" s="107" t="n">
        <f aca="false">SUBTOTAL(9,H139:H140)</f>
        <v>0</v>
      </c>
      <c r="I138" s="107" t="n">
        <f aca="false">SUBTOTAL(9,I139:I140)</f>
        <v>0</v>
      </c>
      <c r="J138" s="107" t="n">
        <f aca="false">SUBTOTAL(9,J139:J140)</f>
        <v>0</v>
      </c>
      <c r="K138" s="107" t="n">
        <f aca="false">SUBTOTAL(9,K139:K140)</f>
        <v>0</v>
      </c>
      <c r="L138" s="107" t="n">
        <f aca="false">SUBTOTAL(9,L139:L140)</f>
        <v>0</v>
      </c>
      <c r="M138" s="107" t="n">
        <f aca="false">SUBTOTAL(9,M139:M140)</f>
        <v>0</v>
      </c>
      <c r="N138" s="107" t="n">
        <f aca="false">SUBTOTAL(9,N139:N140)</f>
        <v>0</v>
      </c>
      <c r="O138" s="107" t="n">
        <f aca="false">SUBTOTAL(9,O139:O140)</f>
        <v>0</v>
      </c>
      <c r="P138" s="107" t="n">
        <f aca="false">SUBTOTAL(9,P139:P140)</f>
        <v>0</v>
      </c>
      <c r="Q138" s="107" t="n">
        <f aca="false">SUBTOTAL(9,Q139:Q140)</f>
        <v>0</v>
      </c>
      <c r="R138" s="107" t="n">
        <f aca="false">SUBTOTAL(9,R139:R140)</f>
        <v>0</v>
      </c>
      <c r="S138" s="107" t="n">
        <f aca="false">SUBTOTAL(9,S139:S140)</f>
        <v>0</v>
      </c>
      <c r="T138" s="107" t="n">
        <f aca="false">SUBTOTAL(9,T139:T140)</f>
        <v>0</v>
      </c>
      <c r="U138" s="107" t="n">
        <f aca="false">SUBTOTAL(9,U139:U140)</f>
        <v>0</v>
      </c>
      <c r="V138" s="59" t="n">
        <f aca="false">E138-I138-M138-Q138-U138</f>
        <v>0</v>
      </c>
      <c r="AB138" s="52" t="n">
        <f aca="true">IF(CELL("protect",T138),0,1)</f>
        <v>0</v>
      </c>
    </row>
    <row r="139" s="52" customFormat="true" ht="12.75" hidden="true" customHeight="false" outlineLevel="0" collapsed="false">
      <c r="A139" s="52" t="n">
        <f aca="false">IF(MAX(E139:W139)=0,IF(MIN(E139:W139)=0,0,1),1)</f>
        <v>0</v>
      </c>
      <c r="B139" s="53"/>
      <c r="C139" s="54" t="s">
        <v>217</v>
      </c>
      <c r="D139" s="65" t="s">
        <v>231</v>
      </c>
      <c r="E139" s="62"/>
      <c r="F139" s="62"/>
      <c r="G139" s="62"/>
      <c r="H139" s="62"/>
      <c r="I139" s="63" t="n">
        <f aca="false">SUM(F139:H139)</f>
        <v>0</v>
      </c>
      <c r="J139" s="62"/>
      <c r="K139" s="62"/>
      <c r="L139" s="62"/>
      <c r="M139" s="63" t="n">
        <f aca="false">SUM(J139:L139)</f>
        <v>0</v>
      </c>
      <c r="N139" s="62"/>
      <c r="O139" s="62"/>
      <c r="P139" s="62"/>
      <c r="Q139" s="63" t="n">
        <f aca="false">SUM(N139:P139)</f>
        <v>0</v>
      </c>
      <c r="R139" s="62"/>
      <c r="S139" s="62"/>
      <c r="T139" s="62"/>
      <c r="U139" s="63" t="n">
        <f aca="false">SUM(R139:T139)</f>
        <v>0</v>
      </c>
      <c r="V139" s="63" t="n">
        <f aca="false">E139-I139-M139-Q139-U139</f>
        <v>0</v>
      </c>
      <c r="AB139" s="52" t="n">
        <f aca="true">IF(CELL("protect",T139),0,1)</f>
        <v>1</v>
      </c>
    </row>
    <row r="140" s="52" customFormat="true" ht="12.75" hidden="true" customHeight="false" outlineLevel="0" collapsed="false">
      <c r="A140" s="52" t="n">
        <f aca="false">IF(MAX(E140:W140)=0,IF(MIN(E140:W140)=0,0,1),1)</f>
        <v>0</v>
      </c>
      <c r="B140" s="53"/>
      <c r="C140" s="54" t="s">
        <v>219</v>
      </c>
      <c r="D140" s="65" t="s">
        <v>232</v>
      </c>
      <c r="E140" s="62"/>
      <c r="F140" s="62"/>
      <c r="G140" s="62"/>
      <c r="H140" s="62"/>
      <c r="I140" s="63" t="n">
        <f aca="false">SUM(F140:H140)</f>
        <v>0</v>
      </c>
      <c r="J140" s="62"/>
      <c r="K140" s="62"/>
      <c r="L140" s="62"/>
      <c r="M140" s="63" t="n">
        <f aca="false">SUM(J140:L140)</f>
        <v>0</v>
      </c>
      <c r="N140" s="62"/>
      <c r="O140" s="62"/>
      <c r="P140" s="62"/>
      <c r="Q140" s="63" t="n">
        <f aca="false">SUM(N140:P140)</f>
        <v>0</v>
      </c>
      <c r="R140" s="62"/>
      <c r="S140" s="62"/>
      <c r="T140" s="62"/>
      <c r="U140" s="63" t="n">
        <f aca="false">SUM(R140:T140)</f>
        <v>0</v>
      </c>
      <c r="V140" s="63" t="n">
        <f aca="false">E140-I140-M140-Q140-U140</f>
        <v>0</v>
      </c>
      <c r="AB140" s="52" t="n">
        <f aca="true">IF(CELL("protect",T140),0,1)</f>
        <v>1</v>
      </c>
    </row>
    <row r="141" s="52" customFormat="true" ht="25.5" hidden="true" customHeight="false" outlineLevel="0" collapsed="false">
      <c r="A141" s="52" t="n">
        <f aca="false">IF(MAX(E141:W141)=0,IF(MIN(E141:W141)=0,0,1),1)</f>
        <v>0</v>
      </c>
      <c r="B141" s="53"/>
      <c r="C141" s="58" t="s">
        <v>233</v>
      </c>
      <c r="D141" s="106" t="s">
        <v>234</v>
      </c>
      <c r="E141" s="107" t="n">
        <f aca="false">SUBTOTAL(9,E142:E143)</f>
        <v>0</v>
      </c>
      <c r="F141" s="107" t="n">
        <f aca="false">SUBTOTAL(9,F142:F143)</f>
        <v>0</v>
      </c>
      <c r="G141" s="107" t="n">
        <f aca="false">SUBTOTAL(9,G142:G143)</f>
        <v>0</v>
      </c>
      <c r="H141" s="107" t="n">
        <f aca="false">SUBTOTAL(9,H142:H143)</f>
        <v>0</v>
      </c>
      <c r="I141" s="107" t="n">
        <f aca="false">SUBTOTAL(9,I142:I143)</f>
        <v>0</v>
      </c>
      <c r="J141" s="107" t="n">
        <f aca="false">SUBTOTAL(9,J142:J143)</f>
        <v>0</v>
      </c>
      <c r="K141" s="107" t="n">
        <f aca="false">SUBTOTAL(9,K142:K143)</f>
        <v>0</v>
      </c>
      <c r="L141" s="107" t="n">
        <f aca="false">SUBTOTAL(9,L142:L143)</f>
        <v>0</v>
      </c>
      <c r="M141" s="107" t="n">
        <f aca="false">SUBTOTAL(9,M142:M143)</f>
        <v>0</v>
      </c>
      <c r="N141" s="107" t="n">
        <f aca="false">SUBTOTAL(9,N142:N143)</f>
        <v>0</v>
      </c>
      <c r="O141" s="107" t="n">
        <f aca="false">SUBTOTAL(9,O142:O143)</f>
        <v>0</v>
      </c>
      <c r="P141" s="107" t="n">
        <f aca="false">SUBTOTAL(9,P142:P143)</f>
        <v>0</v>
      </c>
      <c r="Q141" s="107" t="n">
        <f aca="false">SUBTOTAL(9,Q142:Q143)</f>
        <v>0</v>
      </c>
      <c r="R141" s="107" t="n">
        <f aca="false">SUBTOTAL(9,R142:R143)</f>
        <v>0</v>
      </c>
      <c r="S141" s="107" t="n">
        <f aca="false">SUBTOTAL(9,S142:S143)</f>
        <v>0</v>
      </c>
      <c r="T141" s="107" t="n">
        <f aca="false">SUBTOTAL(9,T142:T143)</f>
        <v>0</v>
      </c>
      <c r="U141" s="107" t="n">
        <f aca="false">SUBTOTAL(9,U142:U143)</f>
        <v>0</v>
      </c>
      <c r="V141" s="59" t="n">
        <f aca="false">E141-I141-M141-Q141-U141</f>
        <v>0</v>
      </c>
      <c r="AB141" s="52" t="n">
        <f aca="true">IF(CELL("protect",T141),0,1)</f>
        <v>0</v>
      </c>
    </row>
    <row r="142" s="52" customFormat="true" ht="12.75" hidden="true" customHeight="false" outlineLevel="0" collapsed="false">
      <c r="A142" s="52" t="n">
        <f aca="false">IF(MAX(E142:W142)=0,IF(MIN(E142:W142)=0,0,1),1)</f>
        <v>0</v>
      </c>
      <c r="B142" s="53"/>
      <c r="C142" s="54" t="s">
        <v>217</v>
      </c>
      <c r="D142" s="65" t="s">
        <v>235</v>
      </c>
      <c r="E142" s="62"/>
      <c r="F142" s="62"/>
      <c r="G142" s="62"/>
      <c r="H142" s="62"/>
      <c r="I142" s="63" t="n">
        <f aca="false">SUM(F142:H142)</f>
        <v>0</v>
      </c>
      <c r="J142" s="62"/>
      <c r="K142" s="62"/>
      <c r="L142" s="62"/>
      <c r="M142" s="63" t="n">
        <f aca="false">SUM(J142:L142)</f>
        <v>0</v>
      </c>
      <c r="N142" s="62"/>
      <c r="O142" s="62"/>
      <c r="P142" s="62"/>
      <c r="Q142" s="63" t="n">
        <f aca="false">SUM(N142:P142)</f>
        <v>0</v>
      </c>
      <c r="R142" s="62"/>
      <c r="S142" s="62"/>
      <c r="T142" s="62"/>
      <c r="U142" s="63" t="n">
        <f aca="false">SUM(R142:T142)</f>
        <v>0</v>
      </c>
      <c r="V142" s="63" t="n">
        <f aca="false">E142-I142-M142-Q142-U142</f>
        <v>0</v>
      </c>
      <c r="AB142" s="52" t="n">
        <f aca="true">IF(CELL("protect",T142),0,1)</f>
        <v>1</v>
      </c>
    </row>
    <row r="143" s="52" customFormat="true" ht="12.75" hidden="true" customHeight="false" outlineLevel="0" collapsed="false">
      <c r="A143" s="52" t="n">
        <f aca="false">IF(MAX(E143:W143)=0,IF(MIN(E143:W143)=0,0,1),1)</f>
        <v>0</v>
      </c>
      <c r="B143" s="53"/>
      <c r="C143" s="54" t="s">
        <v>219</v>
      </c>
      <c r="D143" s="65" t="s">
        <v>236</v>
      </c>
      <c r="E143" s="62"/>
      <c r="F143" s="62"/>
      <c r="G143" s="62"/>
      <c r="H143" s="62"/>
      <c r="I143" s="63" t="n">
        <f aca="false">SUM(F143:H143)</f>
        <v>0</v>
      </c>
      <c r="J143" s="62"/>
      <c r="K143" s="62"/>
      <c r="L143" s="62"/>
      <c r="M143" s="63" t="n">
        <f aca="false">SUM(J143:L143)</f>
        <v>0</v>
      </c>
      <c r="N143" s="62"/>
      <c r="O143" s="62"/>
      <c r="P143" s="62"/>
      <c r="Q143" s="63" t="n">
        <f aca="false">SUM(N143:P143)</f>
        <v>0</v>
      </c>
      <c r="R143" s="62"/>
      <c r="S143" s="62"/>
      <c r="T143" s="62"/>
      <c r="U143" s="63" t="n">
        <f aca="false">SUM(R143:T143)</f>
        <v>0</v>
      </c>
      <c r="V143" s="63" t="n">
        <f aca="false">E143-I143-M143-Q143-U143</f>
        <v>0</v>
      </c>
      <c r="AB143" s="52" t="n">
        <f aca="true">IF(CELL("protect",T143),0,1)</f>
        <v>1</v>
      </c>
    </row>
    <row r="144" s="52" customFormat="true" ht="25.5" hidden="true" customHeight="false" outlineLevel="0" collapsed="false">
      <c r="A144" s="52" t="n">
        <f aca="false">IF(MAX(E144:W144)=0,IF(MIN(E144:W144)=0,0,1),1)</f>
        <v>0</v>
      </c>
      <c r="B144" s="53"/>
      <c r="C144" s="58" t="s">
        <v>237</v>
      </c>
      <c r="D144" s="106" t="s">
        <v>238</v>
      </c>
      <c r="E144" s="107" t="n">
        <f aca="false">SUBTOTAL(9,E145:E146)</f>
        <v>0</v>
      </c>
      <c r="F144" s="107" t="n">
        <f aca="false">SUBTOTAL(9,F145:F146)</f>
        <v>0</v>
      </c>
      <c r="G144" s="107" t="n">
        <f aca="false">SUBTOTAL(9,G145:G146)</f>
        <v>0</v>
      </c>
      <c r="H144" s="107" t="n">
        <f aca="false">SUBTOTAL(9,H145:H146)</f>
        <v>0</v>
      </c>
      <c r="I144" s="107" t="n">
        <f aca="false">SUBTOTAL(9,I145:I146)</f>
        <v>0</v>
      </c>
      <c r="J144" s="107" t="n">
        <f aca="false">SUBTOTAL(9,J145:J146)</f>
        <v>0</v>
      </c>
      <c r="K144" s="107" t="n">
        <f aca="false">SUBTOTAL(9,K145:K146)</f>
        <v>0</v>
      </c>
      <c r="L144" s="107" t="n">
        <f aca="false">SUBTOTAL(9,L145:L146)</f>
        <v>0</v>
      </c>
      <c r="M144" s="107" t="n">
        <f aca="false">SUBTOTAL(9,M145:M146)</f>
        <v>0</v>
      </c>
      <c r="N144" s="107" t="n">
        <f aca="false">SUBTOTAL(9,N145:N146)</f>
        <v>0</v>
      </c>
      <c r="O144" s="107" t="n">
        <f aca="false">SUBTOTAL(9,O145:O146)</f>
        <v>0</v>
      </c>
      <c r="P144" s="107" t="n">
        <f aca="false">SUBTOTAL(9,P145:P146)</f>
        <v>0</v>
      </c>
      <c r="Q144" s="107" t="n">
        <f aca="false">SUBTOTAL(9,Q145:Q146)</f>
        <v>0</v>
      </c>
      <c r="R144" s="107" t="n">
        <f aca="false">SUBTOTAL(9,R145:R146)</f>
        <v>0</v>
      </c>
      <c r="S144" s="107" t="n">
        <f aca="false">SUBTOTAL(9,S145:S146)</f>
        <v>0</v>
      </c>
      <c r="T144" s="107" t="n">
        <f aca="false">SUBTOTAL(9,T145:T146)</f>
        <v>0</v>
      </c>
      <c r="U144" s="107" t="n">
        <f aca="false">SUBTOTAL(9,U145:U146)</f>
        <v>0</v>
      </c>
      <c r="V144" s="59" t="n">
        <f aca="false">E144-I144-M144-Q144-U144</f>
        <v>0</v>
      </c>
      <c r="AB144" s="52" t="n">
        <f aca="true">IF(CELL("protect",T144),0,1)</f>
        <v>0</v>
      </c>
    </row>
    <row r="145" s="52" customFormat="true" ht="12.75" hidden="true" customHeight="false" outlineLevel="0" collapsed="false">
      <c r="A145" s="52" t="n">
        <f aca="false">IF(MAX(E145:W145)=0,IF(MIN(E145:W145)=0,0,1),1)</f>
        <v>0</v>
      </c>
      <c r="B145" s="53"/>
      <c r="C145" s="54" t="s">
        <v>217</v>
      </c>
      <c r="D145" s="65" t="s">
        <v>239</v>
      </c>
      <c r="E145" s="62"/>
      <c r="F145" s="62"/>
      <c r="G145" s="62"/>
      <c r="H145" s="62"/>
      <c r="I145" s="63" t="n">
        <f aca="false">SUM(F145:H145)</f>
        <v>0</v>
      </c>
      <c r="J145" s="62"/>
      <c r="K145" s="62"/>
      <c r="L145" s="62"/>
      <c r="M145" s="63" t="n">
        <f aca="false">SUM(J145:L145)</f>
        <v>0</v>
      </c>
      <c r="N145" s="62"/>
      <c r="O145" s="62"/>
      <c r="P145" s="62"/>
      <c r="Q145" s="63" t="n">
        <f aca="false">SUM(N145:P145)</f>
        <v>0</v>
      </c>
      <c r="R145" s="62"/>
      <c r="S145" s="62"/>
      <c r="T145" s="62"/>
      <c r="U145" s="63" t="n">
        <f aca="false">SUM(R145:T145)</f>
        <v>0</v>
      </c>
      <c r="V145" s="63" t="n">
        <f aca="false">E145-I145-M145-Q145-U145</f>
        <v>0</v>
      </c>
      <c r="AB145" s="52" t="n">
        <f aca="true">IF(CELL("protect",T145),0,1)</f>
        <v>1</v>
      </c>
    </row>
    <row r="146" s="52" customFormat="true" ht="12.75" hidden="true" customHeight="false" outlineLevel="0" collapsed="false">
      <c r="A146" s="52" t="n">
        <f aca="false">IF(MAX(E146:W146)=0,IF(MIN(E146:W146)=0,0,1),1)</f>
        <v>0</v>
      </c>
      <c r="B146" s="53"/>
      <c r="C146" s="54" t="s">
        <v>219</v>
      </c>
      <c r="D146" s="65" t="s">
        <v>240</v>
      </c>
      <c r="E146" s="62"/>
      <c r="F146" s="62"/>
      <c r="G146" s="62"/>
      <c r="H146" s="62"/>
      <c r="I146" s="63" t="n">
        <f aca="false">SUM(F146:H146)</f>
        <v>0</v>
      </c>
      <c r="J146" s="62"/>
      <c r="K146" s="62"/>
      <c r="L146" s="62"/>
      <c r="M146" s="63" t="n">
        <f aca="false">SUM(J146:L146)</f>
        <v>0</v>
      </c>
      <c r="N146" s="62"/>
      <c r="O146" s="62"/>
      <c r="P146" s="62"/>
      <c r="Q146" s="63" t="n">
        <f aca="false">SUM(N146:P146)</f>
        <v>0</v>
      </c>
      <c r="R146" s="62"/>
      <c r="S146" s="62"/>
      <c r="T146" s="62"/>
      <c r="U146" s="63" t="n">
        <f aca="false">SUM(R146:T146)</f>
        <v>0</v>
      </c>
      <c r="V146" s="63" t="n">
        <f aca="false">E146-I146-M146-Q146-U146</f>
        <v>0</v>
      </c>
      <c r="AB146" s="52" t="n">
        <f aca="true">IF(CELL("protect",T146),0,1)</f>
        <v>1</v>
      </c>
    </row>
    <row r="147" s="52" customFormat="true" ht="12.75" hidden="true" customHeight="false" outlineLevel="0" collapsed="false">
      <c r="A147" s="52" t="n">
        <f aca="false">IF(MAX(E147:W147)=0,IF(MIN(E147:W147)=0,0,1),1)</f>
        <v>0</v>
      </c>
      <c r="B147" s="53"/>
      <c r="C147" s="58" t="s">
        <v>241</v>
      </c>
      <c r="D147" s="106" t="s">
        <v>242</v>
      </c>
      <c r="E147" s="62"/>
      <c r="F147" s="62"/>
      <c r="G147" s="62"/>
      <c r="H147" s="62"/>
      <c r="I147" s="63" t="n">
        <f aca="false">SUM(F147:H147)</f>
        <v>0</v>
      </c>
      <c r="J147" s="62"/>
      <c r="K147" s="62"/>
      <c r="L147" s="62"/>
      <c r="M147" s="63" t="n">
        <f aca="false">SUM(J147:L147)</f>
        <v>0</v>
      </c>
      <c r="N147" s="62"/>
      <c r="O147" s="62"/>
      <c r="P147" s="62"/>
      <c r="Q147" s="63" t="n">
        <f aca="false">SUM(N147:P147)</f>
        <v>0</v>
      </c>
      <c r="R147" s="62"/>
      <c r="S147" s="62"/>
      <c r="T147" s="62"/>
      <c r="U147" s="63" t="n">
        <f aca="false">SUM(R147:T147)</f>
        <v>0</v>
      </c>
      <c r="V147" s="63" t="n">
        <f aca="false">E147-I147-M147-Q147-U147</f>
        <v>0</v>
      </c>
      <c r="AB147" s="52" t="n">
        <f aca="true">IF(CELL("protect",T147),0,1)</f>
        <v>1</v>
      </c>
    </row>
    <row r="148" s="52" customFormat="true" ht="12.75" hidden="true" customHeight="false" outlineLevel="0" collapsed="false">
      <c r="A148" s="52" t="n">
        <f aca="false">IF(MAX(E148:W148)=0,IF(MIN(E148:W148)=0,0,1),1)</f>
        <v>0</v>
      </c>
      <c r="B148" s="53"/>
      <c r="C148" s="58" t="s">
        <v>243</v>
      </c>
      <c r="D148" s="106" t="s">
        <v>244</v>
      </c>
      <c r="E148" s="62"/>
      <c r="F148" s="62"/>
      <c r="G148" s="62"/>
      <c r="H148" s="62"/>
      <c r="I148" s="63" t="n">
        <f aca="false">SUM(F148:H148)</f>
        <v>0</v>
      </c>
      <c r="J148" s="62"/>
      <c r="K148" s="62"/>
      <c r="L148" s="62"/>
      <c r="M148" s="63" t="n">
        <f aca="false">SUM(J148:L148)</f>
        <v>0</v>
      </c>
      <c r="N148" s="62"/>
      <c r="O148" s="62"/>
      <c r="P148" s="62"/>
      <c r="Q148" s="63" t="n">
        <f aca="false">SUM(N148:P148)</f>
        <v>0</v>
      </c>
      <c r="R148" s="62"/>
      <c r="S148" s="62"/>
      <c r="T148" s="62"/>
      <c r="U148" s="63" t="n">
        <f aca="false">SUM(R148:T148)</f>
        <v>0</v>
      </c>
      <c r="V148" s="63" t="n">
        <f aca="false">E148-I148-M148-Q148-U148</f>
        <v>0</v>
      </c>
      <c r="AB148" s="52" t="n">
        <f aca="true">IF(CELL("protect",T148),0,1)</f>
        <v>1</v>
      </c>
    </row>
    <row r="149" s="52" customFormat="true" ht="12.75" hidden="true" customHeight="false" outlineLevel="0" collapsed="false">
      <c r="A149" s="52" t="n">
        <f aca="false">IF(MAX(E149:W149)=0,IF(MIN(E149:W149)=0,0,1),1)</f>
        <v>0</v>
      </c>
      <c r="B149" s="53"/>
      <c r="C149" s="58" t="s">
        <v>245</v>
      </c>
      <c r="D149" s="106" t="s">
        <v>246</v>
      </c>
      <c r="E149" s="107" t="n">
        <f aca="false">SUBTOTAL(9,E150:E151)</f>
        <v>0</v>
      </c>
      <c r="F149" s="107" t="n">
        <f aca="false">SUBTOTAL(9,F150:F151)</f>
        <v>0</v>
      </c>
      <c r="G149" s="107" t="n">
        <f aca="false">SUBTOTAL(9,G150:G151)</f>
        <v>0</v>
      </c>
      <c r="H149" s="107" t="n">
        <f aca="false">SUBTOTAL(9,H150:H151)</f>
        <v>0</v>
      </c>
      <c r="I149" s="107" t="n">
        <f aca="false">SUBTOTAL(9,I150:I151)</f>
        <v>0</v>
      </c>
      <c r="J149" s="107" t="n">
        <f aca="false">SUBTOTAL(9,J150:J151)</f>
        <v>0</v>
      </c>
      <c r="K149" s="107" t="n">
        <f aca="false">SUBTOTAL(9,K150:K151)</f>
        <v>0</v>
      </c>
      <c r="L149" s="107" t="n">
        <f aca="false">SUBTOTAL(9,L150:L151)</f>
        <v>0</v>
      </c>
      <c r="M149" s="107" t="n">
        <f aca="false">SUBTOTAL(9,M150:M151)</f>
        <v>0</v>
      </c>
      <c r="N149" s="107" t="n">
        <f aca="false">SUBTOTAL(9,N150:N151)</f>
        <v>0</v>
      </c>
      <c r="O149" s="107" t="n">
        <f aca="false">SUBTOTAL(9,O150:O151)</f>
        <v>0</v>
      </c>
      <c r="P149" s="107" t="n">
        <f aca="false">SUBTOTAL(9,P150:P151)</f>
        <v>0</v>
      </c>
      <c r="Q149" s="107" t="n">
        <f aca="false">SUBTOTAL(9,Q150:Q151)</f>
        <v>0</v>
      </c>
      <c r="R149" s="107" t="n">
        <f aca="false">SUBTOTAL(9,R150:R151)</f>
        <v>0</v>
      </c>
      <c r="S149" s="107" t="n">
        <f aca="false">SUBTOTAL(9,S150:S151)</f>
        <v>0</v>
      </c>
      <c r="T149" s="107" t="n">
        <f aca="false">SUBTOTAL(9,T150:T151)</f>
        <v>0</v>
      </c>
      <c r="U149" s="107" t="n">
        <f aca="false">SUBTOTAL(9,U150:U151)</f>
        <v>0</v>
      </c>
      <c r="V149" s="59" t="n">
        <f aca="false">E149-I149-M149-Q149-U149</f>
        <v>0</v>
      </c>
      <c r="AB149" s="52" t="n">
        <f aca="true">IF(CELL("protect",T149),0,1)</f>
        <v>0</v>
      </c>
    </row>
    <row r="150" s="52" customFormat="true" ht="12.75" hidden="true" customHeight="false" outlineLevel="0" collapsed="false">
      <c r="A150" s="52" t="n">
        <f aca="false">IF(MAX(E150:W150)=0,IF(MIN(E150:W150)=0,0,1),1)</f>
        <v>0</v>
      </c>
      <c r="B150" s="53"/>
      <c r="C150" s="54" t="s">
        <v>217</v>
      </c>
      <c r="D150" s="65" t="s">
        <v>247</v>
      </c>
      <c r="E150" s="62"/>
      <c r="F150" s="62"/>
      <c r="G150" s="62"/>
      <c r="H150" s="62"/>
      <c r="I150" s="63" t="n">
        <f aca="false">SUM(F150:H150)</f>
        <v>0</v>
      </c>
      <c r="J150" s="62"/>
      <c r="K150" s="62"/>
      <c r="L150" s="62"/>
      <c r="M150" s="63" t="n">
        <f aca="false">SUM(J150:L150)</f>
        <v>0</v>
      </c>
      <c r="N150" s="62"/>
      <c r="O150" s="62"/>
      <c r="P150" s="62"/>
      <c r="Q150" s="63" t="n">
        <f aca="false">SUM(N150:P150)</f>
        <v>0</v>
      </c>
      <c r="R150" s="62"/>
      <c r="S150" s="62"/>
      <c r="T150" s="62"/>
      <c r="U150" s="63" t="n">
        <f aca="false">SUM(R150:T150)</f>
        <v>0</v>
      </c>
      <c r="V150" s="63" t="n">
        <f aca="false">E150-I150-M150-Q150-U150</f>
        <v>0</v>
      </c>
      <c r="AB150" s="52" t="n">
        <f aca="true">IF(CELL("protect",T150),0,1)</f>
        <v>1</v>
      </c>
    </row>
    <row r="151" s="52" customFormat="true" ht="12.75" hidden="true" customHeight="false" outlineLevel="0" collapsed="false">
      <c r="A151" s="52" t="n">
        <f aca="false">IF(MAX(E151:W151)=0,IF(MIN(E151:W151)=0,0,1),1)</f>
        <v>0</v>
      </c>
      <c r="B151" s="53"/>
      <c r="C151" s="54" t="s">
        <v>219</v>
      </c>
      <c r="D151" s="65" t="s">
        <v>248</v>
      </c>
      <c r="E151" s="62"/>
      <c r="F151" s="62"/>
      <c r="G151" s="62"/>
      <c r="H151" s="62"/>
      <c r="I151" s="63" t="n">
        <f aca="false">SUM(F151:H151)</f>
        <v>0</v>
      </c>
      <c r="J151" s="62"/>
      <c r="K151" s="62"/>
      <c r="L151" s="62"/>
      <c r="M151" s="63" t="n">
        <f aca="false">SUM(J151:L151)</f>
        <v>0</v>
      </c>
      <c r="N151" s="62"/>
      <c r="O151" s="62"/>
      <c r="P151" s="62"/>
      <c r="Q151" s="63" t="n">
        <f aca="false">SUM(N151:P151)</f>
        <v>0</v>
      </c>
      <c r="R151" s="62"/>
      <c r="S151" s="62"/>
      <c r="T151" s="62"/>
      <c r="U151" s="63" t="n">
        <f aca="false">SUM(R151:T151)</f>
        <v>0</v>
      </c>
      <c r="V151" s="63" t="n">
        <f aca="false">E151-I151-M151-Q151-U151</f>
        <v>0</v>
      </c>
      <c r="AB151" s="52" t="n">
        <f aca="true">IF(CELL("protect",T151),0,1)</f>
        <v>1</v>
      </c>
    </row>
    <row r="152" customFormat="false" ht="12.75" hidden="true" customHeight="false" outlineLevel="0" collapsed="false">
      <c r="A152" s="52" t="n">
        <f aca="false">IF(MAX(E152:W152)=0,IF(MIN(E152:W152)=0,0,1),1)</f>
        <v>0</v>
      </c>
      <c r="B152" s="53"/>
      <c r="C152" s="58" t="s">
        <v>249</v>
      </c>
      <c r="D152" s="106" t="s">
        <v>250</v>
      </c>
      <c r="E152" s="62"/>
      <c r="F152" s="62"/>
      <c r="G152" s="62"/>
      <c r="H152" s="62"/>
      <c r="I152" s="63" t="n">
        <f aca="false">SUM(F152:H152)</f>
        <v>0</v>
      </c>
      <c r="J152" s="62"/>
      <c r="K152" s="62"/>
      <c r="L152" s="62"/>
      <c r="M152" s="63" t="n">
        <f aca="false">SUM(J152:L152)</f>
        <v>0</v>
      </c>
      <c r="N152" s="62"/>
      <c r="O152" s="62"/>
      <c r="P152" s="62"/>
      <c r="Q152" s="63" t="n">
        <f aca="false">SUM(N152:P152)</f>
        <v>0</v>
      </c>
      <c r="R152" s="62"/>
      <c r="S152" s="62"/>
      <c r="T152" s="62"/>
      <c r="U152" s="63" t="n">
        <f aca="false">SUM(R152:T152)</f>
        <v>0</v>
      </c>
      <c r="V152" s="63" t="n">
        <f aca="false">E152-I152-M152-Q152-U152</f>
        <v>0</v>
      </c>
      <c r="W152" s="52"/>
      <c r="AA152" s="52"/>
      <c r="AB152" s="52" t="n">
        <f aca="true">IF(CELL("protect",T152),0,1)</f>
        <v>1</v>
      </c>
    </row>
    <row r="153" customFormat="false" ht="12.75" hidden="false" customHeight="false" outlineLevel="0" collapsed="false">
      <c r="A153" s="4" t="n">
        <v>1</v>
      </c>
      <c r="B153" s="53"/>
      <c r="C153" s="109"/>
      <c r="D153" s="65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AA153" s="52"/>
      <c r="AB153" s="52" t="n">
        <f aca="true">IF(CELL("protect",T153),0,1)</f>
        <v>0</v>
      </c>
    </row>
    <row r="154" customFormat="false" ht="12.75" hidden="false" customHeight="false" outlineLevel="0" collapsed="false">
      <c r="A154" s="4" t="n">
        <v>1</v>
      </c>
      <c r="B154" s="47"/>
      <c r="C154" s="101" t="s">
        <v>251</v>
      </c>
      <c r="D154" s="102"/>
      <c r="E154" s="110"/>
      <c r="F154" s="110"/>
      <c r="G154" s="110"/>
      <c r="H154" s="110"/>
      <c r="I154" s="111" t="n">
        <f aca="false">SUM(F154:H154)</f>
        <v>0</v>
      </c>
      <c r="J154" s="110"/>
      <c r="K154" s="110"/>
      <c r="L154" s="110"/>
      <c r="M154" s="111" t="n">
        <f aca="false">SUM(J154:L154)</f>
        <v>0</v>
      </c>
      <c r="N154" s="110"/>
      <c r="O154" s="110"/>
      <c r="P154" s="110"/>
      <c r="Q154" s="111" t="n">
        <f aca="false">SUM(N154:P154)</f>
        <v>0</v>
      </c>
      <c r="R154" s="110"/>
      <c r="S154" s="110"/>
      <c r="T154" s="110"/>
      <c r="U154" s="111" t="n">
        <f aca="false">SUM(R154:T154)</f>
        <v>0</v>
      </c>
      <c r="V154" s="111" t="n">
        <f aca="false">E154-I154-M154-Q154-U154</f>
        <v>0</v>
      </c>
      <c r="AA154" s="52"/>
      <c r="AB154" s="52" t="n">
        <f aca="true">IF(CELL("protect",T154),0,1)</f>
        <v>1</v>
      </c>
    </row>
    <row r="155" customFormat="false" ht="12.75" hidden="false" customHeight="false" outlineLevel="0" collapsed="false">
      <c r="A155" s="4" t="n">
        <v>1</v>
      </c>
      <c r="B155" s="53"/>
      <c r="C155" s="104"/>
      <c r="D155" s="55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AA155" s="52"/>
      <c r="AB155" s="52" t="n">
        <f aca="true">IF(CELL("protect",T155),0,1)</f>
        <v>0</v>
      </c>
    </row>
    <row r="156" customFormat="false" ht="12.75" hidden="false" customHeight="false" outlineLevel="0" collapsed="false">
      <c r="A156" s="4" t="n">
        <v>1</v>
      </c>
      <c r="B156" s="112"/>
      <c r="C156" s="48" t="s">
        <v>252</v>
      </c>
      <c r="D156" s="49" t="s">
        <v>253</v>
      </c>
      <c r="E156" s="50" t="n">
        <f aca="false">E14-E57+E117</f>
        <v>-1628314</v>
      </c>
      <c r="F156" s="50" t="n">
        <f aca="false">F14-F57+F117</f>
        <v>611085</v>
      </c>
      <c r="G156" s="50" t="n">
        <f aca="false">G14-G57+G117</f>
        <v>539092</v>
      </c>
      <c r="H156" s="50" t="n">
        <f aca="false">H14-H57+H117</f>
        <v>-101832</v>
      </c>
      <c r="I156" s="50" t="n">
        <f aca="false">I14-I57+I117</f>
        <v>1048345</v>
      </c>
      <c r="J156" s="50" t="n">
        <f aca="false">J14-J57+J117</f>
        <v>-1854158</v>
      </c>
      <c r="K156" s="50" t="n">
        <f aca="false">K14-K57+K117</f>
        <v>-135658</v>
      </c>
      <c r="L156" s="50" t="n">
        <f aca="false">L14-L57+L117</f>
        <v>-140658</v>
      </c>
      <c r="M156" s="50" t="n">
        <f aca="false">M14-M57+M117</f>
        <v>-2130474</v>
      </c>
      <c r="N156" s="50" t="n">
        <f aca="false">N14-N57+N117</f>
        <v>-83964</v>
      </c>
      <c r="O156" s="50" t="n">
        <f aca="false">O14-O57+O117</f>
        <v>-107145</v>
      </c>
      <c r="P156" s="50" t="n">
        <f aca="false">P14-P57+P117</f>
        <v>-358689</v>
      </c>
      <c r="Q156" s="50" t="n">
        <f aca="false">Q14-Q57+Q117</f>
        <v>-549798</v>
      </c>
      <c r="R156" s="50" t="n">
        <f aca="false">R14-R57+R117</f>
        <v>47907</v>
      </c>
      <c r="S156" s="50" t="n">
        <f aca="false">S14-S57+S117</f>
        <v>-29378</v>
      </c>
      <c r="T156" s="50" t="n">
        <f aca="false">T14-T57+T117</f>
        <v>-14916</v>
      </c>
      <c r="U156" s="50" t="n">
        <f aca="false">U14-U57+U117</f>
        <v>3613</v>
      </c>
      <c r="V156" s="51" t="n">
        <f aca="false">E156-I156-M156-Q156-U156</f>
        <v>0</v>
      </c>
      <c r="AA156" s="52"/>
      <c r="AB156" s="52" t="n">
        <f aca="true">IF(CELL("protect",T156),0,1)</f>
        <v>0</v>
      </c>
    </row>
    <row r="157" s="77" customFormat="true" ht="12.75" hidden="false" customHeight="false" outlineLevel="0" collapsed="false">
      <c r="A157" s="4" t="n">
        <v>1</v>
      </c>
      <c r="B157" s="72"/>
      <c r="C157" s="104"/>
      <c r="D157" s="65"/>
      <c r="E157" s="113" t="n">
        <f aca="false">ROUND(E156,0)+ROUND(E158,0)</f>
        <v>0</v>
      </c>
      <c r="F157" s="113" t="n">
        <f aca="false">ROUND(F156,0)+ROUND(F158,0)</f>
        <v>0</v>
      </c>
      <c r="G157" s="113" t="n">
        <f aca="false">ROUND(G156,0)+ROUND(G158,0)</f>
        <v>0</v>
      </c>
      <c r="H157" s="113" t="n">
        <f aca="false">ROUND(H156,0)+ROUND(H158,0)</f>
        <v>0</v>
      </c>
      <c r="I157" s="113" t="n">
        <f aca="false">ROUND(I156,0)+ROUND(I158,0)</f>
        <v>0</v>
      </c>
      <c r="J157" s="113" t="n">
        <f aca="false">ROUND(J156,0)+ROUND(J158,0)</f>
        <v>0</v>
      </c>
      <c r="K157" s="113" t="n">
        <f aca="false">ROUND(K156,0)+ROUND(K158,0)</f>
        <v>0</v>
      </c>
      <c r="L157" s="113" t="n">
        <f aca="false">ROUND(L156,0)+ROUND(L158,0)</f>
        <v>0</v>
      </c>
      <c r="M157" s="113" t="n">
        <f aca="false">ROUND(M156,0)+ROUND(M158,0)</f>
        <v>0</v>
      </c>
      <c r="N157" s="113" t="n">
        <f aca="false">ROUND(N156,0)+ROUND(N158,0)</f>
        <v>0</v>
      </c>
      <c r="O157" s="113" t="n">
        <f aca="false">ROUND(O156,0)+ROUND(O158,0)</f>
        <v>0</v>
      </c>
      <c r="P157" s="113" t="n">
        <f aca="false">ROUND(P156,0)+ROUND(P158,0)</f>
        <v>0</v>
      </c>
      <c r="Q157" s="113" t="n">
        <f aca="false">ROUND(Q156,0)+ROUND(Q158,0)</f>
        <v>0</v>
      </c>
      <c r="R157" s="113" t="n">
        <f aca="false">ROUND(R156,0)+ROUND(R158,0)</f>
        <v>0</v>
      </c>
      <c r="S157" s="113" t="n">
        <f aca="false">ROUND(S156,0)+ROUND(S158,0)</f>
        <v>0</v>
      </c>
      <c r="T157" s="113" t="n">
        <f aca="false">ROUND(T156,0)+ROUND(T158,0)</f>
        <v>0</v>
      </c>
      <c r="U157" s="113" t="n">
        <f aca="false">ROUND(U156,0)+ROUND(U158,0)</f>
        <v>0</v>
      </c>
      <c r="V157" s="113"/>
      <c r="W157" s="9"/>
      <c r="AA157" s="52"/>
      <c r="AB157" s="52" t="n">
        <f aca="true">IF(CELL("protect",T157),0,1)</f>
        <v>0</v>
      </c>
    </row>
    <row r="158" s="77" customFormat="true" ht="12.75" hidden="false" customHeight="false" outlineLevel="0" collapsed="false">
      <c r="A158" s="98" t="n">
        <v>1</v>
      </c>
      <c r="B158" s="114"/>
      <c r="C158" s="115" t="s">
        <v>254</v>
      </c>
      <c r="D158" s="49" t="s">
        <v>255</v>
      </c>
      <c r="E158" s="116" t="n">
        <f aca="false">SUBTOTAL(9,E160:E208)</f>
        <v>1628314</v>
      </c>
      <c r="F158" s="116" t="n">
        <f aca="false">SUBTOTAL(9,F160:F208)</f>
        <v>-611085</v>
      </c>
      <c r="G158" s="116" t="n">
        <f aca="false">SUBTOTAL(9,G160:G208)</f>
        <v>-539092</v>
      </c>
      <c r="H158" s="116" t="n">
        <f aca="false">SUBTOTAL(9,H160:H208)</f>
        <v>101832</v>
      </c>
      <c r="I158" s="116" t="n">
        <f aca="false">SUBTOTAL(9,I160:I208)</f>
        <v>-1048345</v>
      </c>
      <c r="J158" s="116" t="n">
        <f aca="false">SUBTOTAL(9,J160:J208)</f>
        <v>1854158</v>
      </c>
      <c r="K158" s="116" t="n">
        <f aca="false">SUBTOTAL(9,K160:K208)</f>
        <v>135658</v>
      </c>
      <c r="L158" s="116" t="n">
        <f aca="false">SUBTOTAL(9,L160:L208)</f>
        <v>140658</v>
      </c>
      <c r="M158" s="116" t="n">
        <f aca="false">SUBTOTAL(9,M160:M208)</f>
        <v>2130474</v>
      </c>
      <c r="N158" s="116" t="n">
        <f aca="false">SUBTOTAL(9,N160:N208)</f>
        <v>83964</v>
      </c>
      <c r="O158" s="116" t="n">
        <f aca="false">SUBTOTAL(9,O160:O208)</f>
        <v>107145</v>
      </c>
      <c r="P158" s="116" t="n">
        <f aca="false">SUBTOTAL(9,P160:P208)</f>
        <v>358689</v>
      </c>
      <c r="Q158" s="116" t="n">
        <f aca="false">SUBTOTAL(9,Q160:Q208)</f>
        <v>549798</v>
      </c>
      <c r="R158" s="116" t="n">
        <f aca="false">SUBTOTAL(9,R160:R208)</f>
        <v>-47907</v>
      </c>
      <c r="S158" s="116" t="n">
        <f aca="false">SUBTOTAL(9,S160:S208)</f>
        <v>29378</v>
      </c>
      <c r="T158" s="116" t="n">
        <f aca="false">SUBTOTAL(9,T160:T208)</f>
        <v>14916</v>
      </c>
      <c r="U158" s="116" t="n">
        <f aca="false">SUBTOTAL(9,U160:U208)</f>
        <v>-3613</v>
      </c>
      <c r="V158" s="51" t="n">
        <f aca="false">E158-I158-M158-Q158-U158</f>
        <v>0</v>
      </c>
      <c r="AA158" s="52"/>
      <c r="AB158" s="52" t="n">
        <f aca="true">IF(CELL("protect",T158),0,1)</f>
        <v>0</v>
      </c>
    </row>
    <row r="159" s="77" customFormat="true" ht="12.75" hidden="false" customHeight="false" outlineLevel="0" collapsed="false">
      <c r="A159" s="98" t="n">
        <v>1</v>
      </c>
      <c r="B159" s="117"/>
      <c r="C159" s="118"/>
      <c r="D159" s="119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AA159" s="52"/>
      <c r="AB159" s="52" t="n">
        <f aca="true">IF(CELL("protect",T159),0,1)</f>
        <v>0</v>
      </c>
    </row>
    <row r="160" s="77" customFormat="true" ht="12.75" hidden="true" customHeight="false" outlineLevel="0" collapsed="false">
      <c r="A160" s="52" t="n">
        <f aca="false">IF(MAX(E160:W160)=0,IF(MIN(E160:W160)=0,0,1),1)</f>
        <v>0</v>
      </c>
      <c r="B160" s="117"/>
      <c r="C160" s="97" t="s">
        <v>256</v>
      </c>
      <c r="D160" s="119" t="s">
        <v>257</v>
      </c>
      <c r="E160" s="121" t="n">
        <f aca="false">SUBTOTAL(9,E161:E162)</f>
        <v>0</v>
      </c>
      <c r="F160" s="121" t="n">
        <f aca="false">SUBTOTAL(9,F161:F162)</f>
        <v>0</v>
      </c>
      <c r="G160" s="121" t="n">
        <f aca="false">SUBTOTAL(9,G161:G162)</f>
        <v>0</v>
      </c>
      <c r="H160" s="121" t="n">
        <f aca="false">SUBTOTAL(9,H161:H162)</f>
        <v>0</v>
      </c>
      <c r="I160" s="121" t="n">
        <f aca="false">SUBTOTAL(9,I161:I162)</f>
        <v>0</v>
      </c>
      <c r="J160" s="121" t="n">
        <f aca="false">SUBTOTAL(9,J161:J162)</f>
        <v>0</v>
      </c>
      <c r="K160" s="121" t="n">
        <f aca="false">SUBTOTAL(9,K161:K162)</f>
        <v>0</v>
      </c>
      <c r="L160" s="121" t="n">
        <f aca="false">SUBTOTAL(9,L161:L162)</f>
        <v>0</v>
      </c>
      <c r="M160" s="121" t="n">
        <f aca="false">SUBTOTAL(9,M161:M162)</f>
        <v>0</v>
      </c>
      <c r="N160" s="121" t="n">
        <f aca="false">SUBTOTAL(9,N161:N162)</f>
        <v>0</v>
      </c>
      <c r="O160" s="121" t="n">
        <f aca="false">SUBTOTAL(9,O161:O162)</f>
        <v>0</v>
      </c>
      <c r="P160" s="121" t="n">
        <f aca="false">SUBTOTAL(9,P161:P162)</f>
        <v>0</v>
      </c>
      <c r="Q160" s="121" t="n">
        <f aca="false">SUBTOTAL(9,Q161:Q162)</f>
        <v>0</v>
      </c>
      <c r="R160" s="121" t="n">
        <f aca="false">SUBTOTAL(9,R161:R162)</f>
        <v>0</v>
      </c>
      <c r="S160" s="121" t="n">
        <f aca="false">SUBTOTAL(9,S161:S162)</f>
        <v>0</v>
      </c>
      <c r="T160" s="121" t="n">
        <f aca="false">SUBTOTAL(9,T161:T162)</f>
        <v>0</v>
      </c>
      <c r="U160" s="121" t="n">
        <f aca="false">SUBTOTAL(9,U161:U162)</f>
        <v>0</v>
      </c>
      <c r="V160" s="59" t="n">
        <f aca="false">E160-I160-M160-Q160-U160</f>
        <v>0</v>
      </c>
      <c r="AA160" s="52"/>
      <c r="AB160" s="52" t="n">
        <f aca="true">IF(CELL("protect",T160),0,1)</f>
        <v>0</v>
      </c>
    </row>
    <row r="161" s="77" customFormat="true" ht="12.75" hidden="true" customHeight="false" outlineLevel="0" collapsed="false">
      <c r="A161" s="52" t="n">
        <f aca="false">IF(MAX(E161:W161)=0,IF(MIN(E161:W161)=0,0,1),1)</f>
        <v>0</v>
      </c>
      <c r="B161" s="117"/>
      <c r="C161" s="70" t="s">
        <v>258</v>
      </c>
      <c r="D161" s="119"/>
      <c r="E161" s="62"/>
      <c r="F161" s="62"/>
      <c r="G161" s="62"/>
      <c r="H161" s="62"/>
      <c r="I161" s="63" t="n">
        <f aca="false">SUM(F161:H161)</f>
        <v>0</v>
      </c>
      <c r="J161" s="62"/>
      <c r="K161" s="62"/>
      <c r="L161" s="62"/>
      <c r="M161" s="63" t="n">
        <f aca="false">SUM(J161:L161)</f>
        <v>0</v>
      </c>
      <c r="N161" s="62"/>
      <c r="O161" s="62"/>
      <c r="P161" s="62"/>
      <c r="Q161" s="63" t="n">
        <f aca="false">SUM(N161:P161)</f>
        <v>0</v>
      </c>
      <c r="R161" s="62"/>
      <c r="S161" s="62"/>
      <c r="T161" s="62"/>
      <c r="U161" s="63" t="n">
        <f aca="false">SUM(R161:T161)</f>
        <v>0</v>
      </c>
      <c r="V161" s="63" t="n">
        <f aca="false">E161-I161-M161-Q161-U161</f>
        <v>0</v>
      </c>
      <c r="AA161" s="52"/>
      <c r="AB161" s="52" t="n">
        <f aca="true">IF(CELL("protect",T161),0,1)</f>
        <v>1</v>
      </c>
    </row>
    <row r="162" s="77" customFormat="true" ht="12.75" hidden="true" customHeight="false" outlineLevel="0" collapsed="false">
      <c r="A162" s="52" t="n">
        <f aca="false">IF(MAX(E162:W162)=0,IF(MIN(E162:W162)=0,0,1),1)</f>
        <v>0</v>
      </c>
      <c r="B162" s="117"/>
      <c r="C162" s="70" t="s">
        <v>259</v>
      </c>
      <c r="D162" s="119"/>
      <c r="E162" s="62"/>
      <c r="F162" s="62"/>
      <c r="G162" s="62"/>
      <c r="H162" s="62"/>
      <c r="I162" s="63" t="n">
        <f aca="false">SUM(F162:H162)</f>
        <v>0</v>
      </c>
      <c r="J162" s="62"/>
      <c r="K162" s="62"/>
      <c r="L162" s="62"/>
      <c r="M162" s="63" t="n">
        <f aca="false">SUM(J162:L162)</f>
        <v>0</v>
      </c>
      <c r="N162" s="62"/>
      <c r="O162" s="62"/>
      <c r="P162" s="62"/>
      <c r="Q162" s="63" t="n">
        <f aca="false">SUM(N162:P162)</f>
        <v>0</v>
      </c>
      <c r="R162" s="62"/>
      <c r="S162" s="62"/>
      <c r="T162" s="62"/>
      <c r="U162" s="63" t="n">
        <f aca="false">SUM(R162:T162)</f>
        <v>0</v>
      </c>
      <c r="V162" s="63" t="n">
        <f aca="false">E162-I162-M162-Q162-U162</f>
        <v>0</v>
      </c>
      <c r="AA162" s="52"/>
      <c r="AB162" s="52" t="n">
        <f aca="true">IF(CELL("protect",T162),0,1)</f>
        <v>1</v>
      </c>
    </row>
    <row r="163" s="77" customFormat="true" ht="12.75" hidden="true" customHeight="false" outlineLevel="0" collapsed="false">
      <c r="A163" s="52" t="n">
        <f aca="false">IF(MAX(E163:W163)=0,IF(MIN(E163:W163)=0,0,1),1)</f>
        <v>0</v>
      </c>
      <c r="B163" s="117"/>
      <c r="C163" s="97" t="s">
        <v>260</v>
      </c>
      <c r="D163" s="119" t="s">
        <v>261</v>
      </c>
      <c r="E163" s="62"/>
      <c r="F163" s="62"/>
      <c r="G163" s="62"/>
      <c r="H163" s="62"/>
      <c r="I163" s="63" t="n">
        <f aca="false">SUM(F163:H163)</f>
        <v>0</v>
      </c>
      <c r="J163" s="62"/>
      <c r="K163" s="62"/>
      <c r="L163" s="62"/>
      <c r="M163" s="63" t="n">
        <f aca="false">SUM(J163:L163)</f>
        <v>0</v>
      </c>
      <c r="N163" s="62"/>
      <c r="O163" s="62"/>
      <c r="P163" s="62"/>
      <c r="Q163" s="63" t="n">
        <f aca="false">SUM(N163:P163)</f>
        <v>0</v>
      </c>
      <c r="R163" s="62"/>
      <c r="S163" s="62"/>
      <c r="T163" s="62"/>
      <c r="U163" s="63" t="n">
        <f aca="false">SUM(R163:T163)</f>
        <v>0</v>
      </c>
      <c r="V163" s="63" t="n">
        <f aca="false">E163-I163-M163-Q163-U163</f>
        <v>0</v>
      </c>
      <c r="AA163" s="52"/>
      <c r="AB163" s="52" t="n">
        <f aca="true">IF(CELL("protect",T163),0,1)</f>
        <v>1</v>
      </c>
    </row>
    <row r="164" s="77" customFormat="true" ht="25.5" hidden="true" customHeight="false" outlineLevel="0" collapsed="false">
      <c r="A164" s="52" t="n">
        <f aca="false">IF(MAX(E164:W164)=0,IF(MIN(E164:W164)=0,0,1),1)</f>
        <v>0</v>
      </c>
      <c r="B164" s="117"/>
      <c r="C164" s="97" t="s">
        <v>262</v>
      </c>
      <c r="D164" s="119" t="s">
        <v>263</v>
      </c>
      <c r="E164" s="62"/>
      <c r="F164" s="62"/>
      <c r="G164" s="62"/>
      <c r="H164" s="62"/>
      <c r="I164" s="63" t="n">
        <f aca="false">SUM(F164:H164)</f>
        <v>0</v>
      </c>
      <c r="J164" s="62"/>
      <c r="K164" s="62"/>
      <c r="L164" s="62"/>
      <c r="M164" s="63" t="n">
        <f aca="false">SUM(J164:L164)</f>
        <v>0</v>
      </c>
      <c r="N164" s="62"/>
      <c r="O164" s="62"/>
      <c r="P164" s="62"/>
      <c r="Q164" s="63" t="n">
        <f aca="false">SUM(N164:P164)</f>
        <v>0</v>
      </c>
      <c r="R164" s="62"/>
      <c r="S164" s="62"/>
      <c r="T164" s="62"/>
      <c r="U164" s="63" t="n">
        <f aca="false">SUM(R164:T164)</f>
        <v>0</v>
      </c>
      <c r="V164" s="63" t="n">
        <f aca="false">E164-I164-M164-Q164-U164</f>
        <v>0</v>
      </c>
      <c r="AA164" s="52"/>
      <c r="AB164" s="52" t="n">
        <f aca="true">IF(CELL("protect",T164),0,1)</f>
        <v>1</v>
      </c>
    </row>
    <row r="165" s="77" customFormat="true" ht="25.5" hidden="true" customHeight="false" outlineLevel="0" collapsed="false">
      <c r="A165" s="52" t="n">
        <f aca="false">IF(MAX(E165:W165)=0,IF(MIN(E165:W165)=0,0,1),1)</f>
        <v>0</v>
      </c>
      <c r="B165" s="117"/>
      <c r="C165" s="97" t="s">
        <v>264</v>
      </c>
      <c r="D165" s="119" t="s">
        <v>265</v>
      </c>
      <c r="E165" s="62"/>
      <c r="F165" s="62"/>
      <c r="G165" s="62"/>
      <c r="H165" s="62"/>
      <c r="I165" s="63" t="n">
        <f aca="false">SUM(F165:H165)</f>
        <v>0</v>
      </c>
      <c r="J165" s="62"/>
      <c r="K165" s="62"/>
      <c r="L165" s="62"/>
      <c r="M165" s="63" t="n">
        <f aca="false">SUM(J165:L165)</f>
        <v>0</v>
      </c>
      <c r="N165" s="62"/>
      <c r="O165" s="62"/>
      <c r="P165" s="62"/>
      <c r="Q165" s="63" t="n">
        <f aca="false">SUM(N165:P165)</f>
        <v>0</v>
      </c>
      <c r="R165" s="62"/>
      <c r="S165" s="62"/>
      <c r="T165" s="62"/>
      <c r="U165" s="63" t="n">
        <f aca="false">SUM(R165:T165)</f>
        <v>0</v>
      </c>
      <c r="V165" s="63" t="n">
        <f aca="false">E165-I165-M165-Q165-U165</f>
        <v>0</v>
      </c>
      <c r="AA165" s="52"/>
      <c r="AB165" s="52" t="n">
        <f aca="true">IF(CELL("protect",T165),0,1)</f>
        <v>1</v>
      </c>
    </row>
    <row r="166" s="77" customFormat="true" ht="12.75" hidden="true" customHeight="false" outlineLevel="0" collapsed="false">
      <c r="A166" s="52" t="n">
        <f aca="false">IF(MAX(E166:W166)=0,IF(MIN(E166:W166)=0,0,1),1)</f>
        <v>0</v>
      </c>
      <c r="B166" s="117"/>
      <c r="C166" s="97" t="s">
        <v>266</v>
      </c>
      <c r="D166" s="119" t="s">
        <v>267</v>
      </c>
      <c r="E166" s="62"/>
      <c r="F166" s="62"/>
      <c r="G166" s="62"/>
      <c r="H166" s="62"/>
      <c r="I166" s="63" t="n">
        <f aca="false">SUM(F166:H166)</f>
        <v>0</v>
      </c>
      <c r="J166" s="62"/>
      <c r="K166" s="62"/>
      <c r="L166" s="62"/>
      <c r="M166" s="63" t="n">
        <f aca="false">SUM(J166:L166)</f>
        <v>0</v>
      </c>
      <c r="N166" s="62"/>
      <c r="O166" s="62"/>
      <c r="P166" s="62"/>
      <c r="Q166" s="63" t="n">
        <f aca="false">SUM(N166:P166)</f>
        <v>0</v>
      </c>
      <c r="R166" s="62"/>
      <c r="S166" s="62"/>
      <c r="T166" s="62"/>
      <c r="U166" s="63" t="n">
        <f aca="false">SUM(R166:T166)</f>
        <v>0</v>
      </c>
      <c r="V166" s="63" t="n">
        <f aca="false">E166-I166-M166-Q166-U166</f>
        <v>0</v>
      </c>
      <c r="AA166" s="52"/>
      <c r="AB166" s="52" t="n">
        <f aca="true">IF(CELL("protect",T166),0,1)</f>
        <v>1</v>
      </c>
    </row>
    <row r="167" s="77" customFormat="true" ht="12.75" hidden="true" customHeight="false" outlineLevel="0" collapsed="false">
      <c r="A167" s="52" t="n">
        <f aca="false">IF(MAX(E167:W167)=0,IF(MIN(E167:W167)=0,0,1),1)</f>
        <v>0</v>
      </c>
      <c r="B167" s="122"/>
      <c r="C167" s="97" t="s">
        <v>268</v>
      </c>
      <c r="D167" s="119" t="s">
        <v>269</v>
      </c>
      <c r="E167" s="62"/>
      <c r="F167" s="62"/>
      <c r="G167" s="62"/>
      <c r="H167" s="62"/>
      <c r="I167" s="63" t="n">
        <f aca="false">SUM(F167:H167)</f>
        <v>0</v>
      </c>
      <c r="J167" s="62"/>
      <c r="K167" s="62"/>
      <c r="L167" s="62"/>
      <c r="M167" s="63" t="n">
        <f aca="false">SUM(J167:L167)</f>
        <v>0</v>
      </c>
      <c r="N167" s="62"/>
      <c r="O167" s="62"/>
      <c r="P167" s="62"/>
      <c r="Q167" s="63" t="n">
        <f aca="false">SUM(N167:P167)</f>
        <v>0</v>
      </c>
      <c r="R167" s="62"/>
      <c r="S167" s="62"/>
      <c r="T167" s="62"/>
      <c r="U167" s="63" t="n">
        <f aca="false">SUM(R167:T167)</f>
        <v>0</v>
      </c>
      <c r="V167" s="63" t="n">
        <f aca="false">E167-I167-M167-Q167-U167</f>
        <v>0</v>
      </c>
      <c r="AA167" s="52"/>
      <c r="AB167" s="52" t="n">
        <f aca="true">IF(CELL("protect",T167),0,1)</f>
        <v>1</v>
      </c>
    </row>
    <row r="168" s="77" customFormat="true" ht="25.5" hidden="true" customHeight="false" outlineLevel="0" collapsed="false">
      <c r="A168" s="52" t="n">
        <f aca="false">IF(MAX(E168:W168)=0,IF(MIN(E168:W168)=0,0,1),1)</f>
        <v>0</v>
      </c>
      <c r="B168" s="117"/>
      <c r="C168" s="97" t="s">
        <v>270</v>
      </c>
      <c r="D168" s="119" t="s">
        <v>271</v>
      </c>
      <c r="E168" s="62"/>
      <c r="F168" s="62"/>
      <c r="G168" s="62"/>
      <c r="H168" s="62"/>
      <c r="I168" s="63" t="n">
        <f aca="false">SUM(F168:H168)</f>
        <v>0</v>
      </c>
      <c r="J168" s="62"/>
      <c r="K168" s="62"/>
      <c r="L168" s="62"/>
      <c r="M168" s="63" t="n">
        <f aca="false">SUM(J168:L168)</f>
        <v>0</v>
      </c>
      <c r="N168" s="62"/>
      <c r="O168" s="62"/>
      <c r="P168" s="62"/>
      <c r="Q168" s="63" t="n">
        <f aca="false">SUM(N168:P168)</f>
        <v>0</v>
      </c>
      <c r="R168" s="62"/>
      <c r="S168" s="62"/>
      <c r="T168" s="62"/>
      <c r="U168" s="63" t="n">
        <f aca="false">SUM(R168:T168)</f>
        <v>0</v>
      </c>
      <c r="V168" s="63" t="n">
        <f aca="false">E168-I168-M168-Q168-U168</f>
        <v>0</v>
      </c>
      <c r="AA168" s="52"/>
      <c r="AB168" s="52" t="n">
        <f aca="true">IF(CELL("protect",T168),0,1)</f>
        <v>1</v>
      </c>
    </row>
    <row r="169" s="77" customFormat="true" ht="25.5" hidden="true" customHeight="false" outlineLevel="0" collapsed="false">
      <c r="A169" s="52" t="n">
        <f aca="false">IF(MAX(E169:W169)=0,IF(MIN(E169:W169)=0,0,1),1)</f>
        <v>0</v>
      </c>
      <c r="B169" s="117"/>
      <c r="C169" s="97" t="s">
        <v>272</v>
      </c>
      <c r="D169" s="119" t="s">
        <v>273</v>
      </c>
      <c r="E169" s="62"/>
      <c r="F169" s="62"/>
      <c r="G169" s="62"/>
      <c r="H169" s="62"/>
      <c r="I169" s="63" t="n">
        <f aca="false">SUM(F169:H169)</f>
        <v>0</v>
      </c>
      <c r="J169" s="62"/>
      <c r="K169" s="62"/>
      <c r="L169" s="62"/>
      <c r="M169" s="63" t="n">
        <f aca="false">SUM(J169:L169)</f>
        <v>0</v>
      </c>
      <c r="N169" s="62"/>
      <c r="O169" s="62"/>
      <c r="P169" s="62"/>
      <c r="Q169" s="63" t="n">
        <f aca="false">SUM(N169:P169)</f>
        <v>0</v>
      </c>
      <c r="R169" s="62"/>
      <c r="S169" s="62"/>
      <c r="T169" s="62"/>
      <c r="U169" s="63" t="n">
        <f aca="false">SUM(R169:T169)</f>
        <v>0</v>
      </c>
      <c r="V169" s="63" t="n">
        <f aca="false">E169-I169-M169-Q169-U169</f>
        <v>0</v>
      </c>
      <c r="AA169" s="52"/>
      <c r="AB169" s="52" t="n">
        <f aca="true">IF(CELL("protect",T169),0,1)</f>
        <v>1</v>
      </c>
    </row>
    <row r="170" s="77" customFormat="true" ht="12.75" hidden="true" customHeight="false" outlineLevel="0" collapsed="false">
      <c r="A170" s="52" t="n">
        <f aca="false">IF(MAX(E170:W170)=0,IF(MIN(E170:W170)=0,0,1),1)</f>
        <v>0</v>
      </c>
      <c r="B170" s="117"/>
      <c r="C170" s="97" t="s">
        <v>274</v>
      </c>
      <c r="D170" s="119" t="s">
        <v>275</v>
      </c>
      <c r="E170" s="121" t="n">
        <f aca="false">SUBTOTAL(9,E171:E191)</f>
        <v>0</v>
      </c>
      <c r="F170" s="121" t="n">
        <f aca="false">SUBTOTAL(9,F171:F191)</f>
        <v>0</v>
      </c>
      <c r="G170" s="121" t="n">
        <f aca="false">SUBTOTAL(9,G171:G191)</f>
        <v>0</v>
      </c>
      <c r="H170" s="121" t="n">
        <f aca="false">SUBTOTAL(9,H171:H191)</f>
        <v>0</v>
      </c>
      <c r="I170" s="121" t="n">
        <f aca="false">SUBTOTAL(9,I171:I191)</f>
        <v>0</v>
      </c>
      <c r="J170" s="121" t="n">
        <f aca="false">SUBTOTAL(9,J171:J191)</f>
        <v>0</v>
      </c>
      <c r="K170" s="121" t="n">
        <f aca="false">SUBTOTAL(9,K171:K191)</f>
        <v>0</v>
      </c>
      <c r="L170" s="121" t="n">
        <f aca="false">SUBTOTAL(9,L171:L191)</f>
        <v>0</v>
      </c>
      <c r="M170" s="121" t="n">
        <f aca="false">SUBTOTAL(9,M171:M191)</f>
        <v>0</v>
      </c>
      <c r="N170" s="121" t="n">
        <f aca="false">SUBTOTAL(9,N171:N191)</f>
        <v>0</v>
      </c>
      <c r="O170" s="121" t="n">
        <f aca="false">SUBTOTAL(9,O171:O191)</f>
        <v>0</v>
      </c>
      <c r="P170" s="121" t="n">
        <f aca="false">SUBTOTAL(9,P171:P191)</f>
        <v>0</v>
      </c>
      <c r="Q170" s="121" t="n">
        <f aca="false">SUBTOTAL(9,Q171:Q191)</f>
        <v>0</v>
      </c>
      <c r="R170" s="121" t="n">
        <f aca="false">SUBTOTAL(9,R171:R191)</f>
        <v>0</v>
      </c>
      <c r="S170" s="121" t="n">
        <f aca="false">SUBTOTAL(9,S171:S191)</f>
        <v>0</v>
      </c>
      <c r="T170" s="121" t="n">
        <f aca="false">SUBTOTAL(9,T171:T191)</f>
        <v>0</v>
      </c>
      <c r="U170" s="121" t="n">
        <f aca="false">SUBTOTAL(9,U171:U191)</f>
        <v>0</v>
      </c>
      <c r="V170" s="59" t="n">
        <f aca="false">E170-I170-M170-Q170-U170</f>
        <v>0</v>
      </c>
      <c r="AA170" s="52"/>
      <c r="AB170" s="52" t="n">
        <f aca="true">IF(CELL("protect",T170),0,1)</f>
        <v>0</v>
      </c>
    </row>
    <row r="171" s="77" customFormat="true" ht="12.75" hidden="true" customHeight="false" outlineLevel="0" collapsed="false">
      <c r="A171" s="52" t="n">
        <f aca="false">IF(MAX(E171:W171)=0,IF(MIN(E171:W171)=0,0,1),1)</f>
        <v>0</v>
      </c>
      <c r="B171" s="117"/>
      <c r="C171" s="70" t="s">
        <v>276</v>
      </c>
      <c r="D171" s="119" t="s">
        <v>277</v>
      </c>
      <c r="E171" s="62"/>
      <c r="F171" s="62"/>
      <c r="G171" s="62"/>
      <c r="H171" s="62"/>
      <c r="I171" s="63" t="n">
        <f aca="false">SUM(F171:H171)</f>
        <v>0</v>
      </c>
      <c r="J171" s="62"/>
      <c r="K171" s="62"/>
      <c r="L171" s="62"/>
      <c r="M171" s="63" t="n">
        <f aca="false">SUM(J171:L171)</f>
        <v>0</v>
      </c>
      <c r="N171" s="62"/>
      <c r="O171" s="62"/>
      <c r="P171" s="62"/>
      <c r="Q171" s="63" t="n">
        <f aca="false">SUM(N171:P171)</f>
        <v>0</v>
      </c>
      <c r="R171" s="62"/>
      <c r="S171" s="62"/>
      <c r="T171" s="62"/>
      <c r="U171" s="63" t="n">
        <f aca="false">SUM(R171:T171)</f>
        <v>0</v>
      </c>
      <c r="V171" s="63" t="n">
        <f aca="false">E171-I171-M171-Q171-U171</f>
        <v>0</v>
      </c>
      <c r="AA171" s="52"/>
      <c r="AB171" s="52" t="n">
        <f aca="true">IF(CELL("protect",T171),0,1)</f>
        <v>1</v>
      </c>
    </row>
    <row r="172" s="77" customFormat="true" ht="25.5" hidden="true" customHeight="false" outlineLevel="0" collapsed="false">
      <c r="A172" s="52" t="n">
        <f aca="false">IF(MAX(E172:W172)=0,IF(MIN(E172:W172)=0,0,1),1)</f>
        <v>0</v>
      </c>
      <c r="B172" s="117"/>
      <c r="C172" s="70" t="s">
        <v>278</v>
      </c>
      <c r="D172" s="119" t="s">
        <v>279</v>
      </c>
      <c r="E172" s="62"/>
      <c r="F172" s="62"/>
      <c r="G172" s="62"/>
      <c r="H172" s="62"/>
      <c r="I172" s="63" t="n">
        <f aca="false">SUM(F172:H172)</f>
        <v>0</v>
      </c>
      <c r="J172" s="62"/>
      <c r="K172" s="62"/>
      <c r="L172" s="62"/>
      <c r="M172" s="63" t="n">
        <f aca="false">SUM(J172:L172)</f>
        <v>0</v>
      </c>
      <c r="N172" s="62"/>
      <c r="O172" s="62"/>
      <c r="P172" s="62"/>
      <c r="Q172" s="63" t="n">
        <f aca="false">SUM(N172:P172)</f>
        <v>0</v>
      </c>
      <c r="R172" s="62"/>
      <c r="S172" s="62"/>
      <c r="T172" s="62"/>
      <c r="U172" s="63" t="n">
        <f aca="false">SUM(R172:T172)</f>
        <v>0</v>
      </c>
      <c r="V172" s="63" t="n">
        <f aca="false">E172-I172-M172-Q172-U172</f>
        <v>0</v>
      </c>
      <c r="AA172" s="52"/>
      <c r="AB172" s="52" t="n">
        <f aca="true">IF(CELL("protect",T172),0,1)</f>
        <v>1</v>
      </c>
    </row>
    <row r="173" s="77" customFormat="true" ht="12.75" hidden="true" customHeight="false" outlineLevel="0" collapsed="false">
      <c r="A173" s="52" t="n">
        <f aca="false">IF(MAX(E173:W173)=0,IF(MIN(E173:W173)=0,0,1),1)</f>
        <v>0</v>
      </c>
      <c r="B173" s="117"/>
      <c r="C173" s="70" t="s">
        <v>280</v>
      </c>
      <c r="D173" s="119" t="s">
        <v>281</v>
      </c>
      <c r="E173" s="62"/>
      <c r="F173" s="62"/>
      <c r="G173" s="62"/>
      <c r="H173" s="62"/>
      <c r="I173" s="63" t="n">
        <f aca="false">SUM(F173:H173)</f>
        <v>0</v>
      </c>
      <c r="J173" s="62"/>
      <c r="K173" s="62"/>
      <c r="L173" s="62"/>
      <c r="M173" s="63" t="n">
        <f aca="false">SUM(J173:L173)</f>
        <v>0</v>
      </c>
      <c r="N173" s="62"/>
      <c r="O173" s="62"/>
      <c r="P173" s="62"/>
      <c r="Q173" s="63" t="n">
        <f aca="false">SUM(N173:P173)</f>
        <v>0</v>
      </c>
      <c r="R173" s="62"/>
      <c r="S173" s="62"/>
      <c r="T173" s="62"/>
      <c r="U173" s="63" t="n">
        <f aca="false">SUM(R173:T173)</f>
        <v>0</v>
      </c>
      <c r="V173" s="63" t="n">
        <f aca="false">E173-I173-M173-Q173-U173</f>
        <v>0</v>
      </c>
      <c r="AA173" s="52"/>
      <c r="AB173" s="52" t="n">
        <f aca="true">IF(CELL("protect",T173),0,1)</f>
        <v>1</v>
      </c>
    </row>
    <row r="174" s="77" customFormat="true" ht="12.75" hidden="true" customHeight="false" outlineLevel="0" collapsed="false">
      <c r="A174" s="52" t="n">
        <f aca="false">IF(MAX(E174:W174)=0,IF(MIN(E174:W174)=0,0,1),1)</f>
        <v>0</v>
      </c>
      <c r="B174" s="117"/>
      <c r="C174" s="70" t="s">
        <v>282</v>
      </c>
      <c r="D174" s="119" t="s">
        <v>283</v>
      </c>
      <c r="E174" s="62"/>
      <c r="F174" s="62"/>
      <c r="G174" s="62"/>
      <c r="H174" s="62"/>
      <c r="I174" s="63" t="n">
        <f aca="false">SUM(F174:H174)</f>
        <v>0</v>
      </c>
      <c r="J174" s="62"/>
      <c r="K174" s="62"/>
      <c r="L174" s="62"/>
      <c r="M174" s="63" t="n">
        <f aca="false">SUM(J174:L174)</f>
        <v>0</v>
      </c>
      <c r="N174" s="62"/>
      <c r="O174" s="62"/>
      <c r="P174" s="62"/>
      <c r="Q174" s="63" t="n">
        <f aca="false">SUM(N174:P174)</f>
        <v>0</v>
      </c>
      <c r="R174" s="62"/>
      <c r="S174" s="62"/>
      <c r="T174" s="62"/>
      <c r="U174" s="63" t="n">
        <f aca="false">SUM(R174:T174)</f>
        <v>0</v>
      </c>
      <c r="V174" s="63" t="n">
        <f aca="false">E174-I174-M174-Q174-U174</f>
        <v>0</v>
      </c>
      <c r="AA174" s="52"/>
      <c r="AB174" s="52" t="n">
        <f aca="true">IF(CELL("protect",T174),0,1)</f>
        <v>1</v>
      </c>
    </row>
    <row r="175" s="77" customFormat="true" ht="25.5" hidden="true" customHeight="false" outlineLevel="0" collapsed="false">
      <c r="A175" s="52" t="n">
        <f aca="false">IF(MAX(E175:W175)=0,IF(MIN(E175:W175)=0,0,1),1)</f>
        <v>0</v>
      </c>
      <c r="B175" s="117"/>
      <c r="C175" s="70" t="s">
        <v>284</v>
      </c>
      <c r="D175" s="119" t="s">
        <v>285</v>
      </c>
      <c r="E175" s="62"/>
      <c r="F175" s="62"/>
      <c r="G175" s="62"/>
      <c r="H175" s="62"/>
      <c r="I175" s="63" t="n">
        <f aca="false">SUM(F175:H175)</f>
        <v>0</v>
      </c>
      <c r="J175" s="62"/>
      <c r="K175" s="62"/>
      <c r="L175" s="62"/>
      <c r="M175" s="63" t="n">
        <f aca="false">SUM(J175:L175)</f>
        <v>0</v>
      </c>
      <c r="N175" s="62"/>
      <c r="O175" s="62"/>
      <c r="P175" s="62"/>
      <c r="Q175" s="63" t="n">
        <f aca="false">SUM(N175:P175)</f>
        <v>0</v>
      </c>
      <c r="R175" s="62"/>
      <c r="S175" s="62"/>
      <c r="T175" s="62"/>
      <c r="U175" s="63" t="n">
        <f aca="false">SUM(R175:T175)</f>
        <v>0</v>
      </c>
      <c r="V175" s="63" t="n">
        <f aca="false">E175-I175-M175-Q175-U175</f>
        <v>0</v>
      </c>
      <c r="AA175" s="52"/>
      <c r="AB175" s="52" t="n">
        <f aca="true">IF(CELL("protect",T175),0,1)</f>
        <v>1</v>
      </c>
    </row>
    <row r="176" s="77" customFormat="true" ht="25.5" hidden="true" customHeight="false" outlineLevel="0" collapsed="false">
      <c r="A176" s="52" t="n">
        <f aca="false">IF(MAX(E176:W176)=0,IF(MIN(E176:W176)=0,0,1),1)</f>
        <v>0</v>
      </c>
      <c r="B176" s="117"/>
      <c r="C176" s="70" t="s">
        <v>286</v>
      </c>
      <c r="D176" s="119" t="s">
        <v>287</v>
      </c>
      <c r="E176" s="62"/>
      <c r="F176" s="62"/>
      <c r="G176" s="62"/>
      <c r="H176" s="62"/>
      <c r="I176" s="63" t="n">
        <f aca="false">SUM(F176:H176)</f>
        <v>0</v>
      </c>
      <c r="J176" s="62"/>
      <c r="K176" s="62"/>
      <c r="L176" s="62"/>
      <c r="M176" s="63" t="n">
        <f aca="false">SUM(J176:L176)</f>
        <v>0</v>
      </c>
      <c r="N176" s="62"/>
      <c r="O176" s="62"/>
      <c r="P176" s="62"/>
      <c r="Q176" s="63" t="n">
        <f aca="false">SUM(N176:P176)</f>
        <v>0</v>
      </c>
      <c r="R176" s="62"/>
      <c r="S176" s="62"/>
      <c r="T176" s="62"/>
      <c r="U176" s="63" t="n">
        <f aca="false">SUM(R176:T176)</f>
        <v>0</v>
      </c>
      <c r="V176" s="63" t="n">
        <f aca="false">E176-I176-M176-Q176-U176</f>
        <v>0</v>
      </c>
      <c r="AA176" s="52"/>
      <c r="AB176" s="52" t="n">
        <f aca="true">IF(CELL("protect",T176),0,1)</f>
        <v>1</v>
      </c>
    </row>
    <row r="177" s="77" customFormat="true" ht="25.5" hidden="true" customHeight="false" outlineLevel="0" collapsed="false">
      <c r="A177" s="52" t="n">
        <f aca="false">IF(MAX(E177:W177)=0,IF(MIN(E177:W177)=0,0,1),1)</f>
        <v>0</v>
      </c>
      <c r="B177" s="117"/>
      <c r="C177" s="70" t="s">
        <v>288</v>
      </c>
      <c r="D177" s="119" t="s">
        <v>289</v>
      </c>
      <c r="E177" s="62"/>
      <c r="F177" s="62"/>
      <c r="G177" s="62"/>
      <c r="H177" s="62"/>
      <c r="I177" s="63" t="n">
        <f aca="false">SUM(F177:H177)</f>
        <v>0</v>
      </c>
      <c r="J177" s="62"/>
      <c r="K177" s="62"/>
      <c r="L177" s="62"/>
      <c r="M177" s="63" t="n">
        <f aca="false">SUM(J177:L177)</f>
        <v>0</v>
      </c>
      <c r="N177" s="62"/>
      <c r="O177" s="62"/>
      <c r="P177" s="62"/>
      <c r="Q177" s="63" t="n">
        <f aca="false">SUM(N177:P177)</f>
        <v>0</v>
      </c>
      <c r="R177" s="62"/>
      <c r="S177" s="62"/>
      <c r="T177" s="62"/>
      <c r="U177" s="63" t="n">
        <f aca="false">SUM(R177:T177)</f>
        <v>0</v>
      </c>
      <c r="V177" s="63" t="n">
        <f aca="false">E177-I177-M177-Q177-U177</f>
        <v>0</v>
      </c>
      <c r="AA177" s="52"/>
      <c r="AB177" s="52" t="n">
        <f aca="true">IF(CELL("protect",T177),0,1)</f>
        <v>1</v>
      </c>
    </row>
    <row r="178" s="77" customFormat="true" ht="25.5" hidden="true" customHeight="false" outlineLevel="0" collapsed="false">
      <c r="A178" s="52" t="n">
        <f aca="false">IF(MAX(E178:W178)=0,IF(MIN(E178:W178)=0,0,1),1)</f>
        <v>0</v>
      </c>
      <c r="B178" s="117"/>
      <c r="C178" s="70" t="s">
        <v>290</v>
      </c>
      <c r="D178" s="119" t="s">
        <v>291</v>
      </c>
      <c r="E178" s="62"/>
      <c r="F178" s="62"/>
      <c r="G178" s="62"/>
      <c r="H178" s="62"/>
      <c r="I178" s="63" t="n">
        <f aca="false">SUM(F178:H178)</f>
        <v>0</v>
      </c>
      <c r="J178" s="62"/>
      <c r="K178" s="62"/>
      <c r="L178" s="62"/>
      <c r="M178" s="63" t="n">
        <f aca="false">SUM(J178:L178)</f>
        <v>0</v>
      </c>
      <c r="N178" s="62"/>
      <c r="O178" s="62"/>
      <c r="P178" s="62"/>
      <c r="Q178" s="63" t="n">
        <f aca="false">SUM(N178:P178)</f>
        <v>0</v>
      </c>
      <c r="R178" s="62"/>
      <c r="S178" s="62"/>
      <c r="T178" s="62"/>
      <c r="U178" s="63" t="n">
        <f aca="false">SUM(R178:T178)</f>
        <v>0</v>
      </c>
      <c r="V178" s="63" t="n">
        <f aca="false">E178-I178-M178-Q178-U178</f>
        <v>0</v>
      </c>
      <c r="AA178" s="52"/>
      <c r="AB178" s="52" t="n">
        <f aca="true">IF(CELL("protect",T178),0,1)</f>
        <v>1</v>
      </c>
    </row>
    <row r="179" s="77" customFormat="true" ht="12.75" hidden="true" customHeight="false" outlineLevel="0" collapsed="false">
      <c r="A179" s="52" t="n">
        <f aca="false">IF(MAX(E179:W179)=0,IF(MIN(E179:W179)=0,0,1),1)</f>
        <v>0</v>
      </c>
      <c r="B179" s="117"/>
      <c r="C179" s="70" t="s">
        <v>292</v>
      </c>
      <c r="D179" s="119" t="s">
        <v>293</v>
      </c>
      <c r="E179" s="62"/>
      <c r="F179" s="62"/>
      <c r="G179" s="62"/>
      <c r="H179" s="62"/>
      <c r="I179" s="63" t="n">
        <f aca="false">SUM(F179:H179)</f>
        <v>0</v>
      </c>
      <c r="J179" s="62"/>
      <c r="K179" s="62"/>
      <c r="L179" s="62"/>
      <c r="M179" s="63" t="n">
        <f aca="false">SUM(J179:L179)</f>
        <v>0</v>
      </c>
      <c r="N179" s="62"/>
      <c r="O179" s="62"/>
      <c r="P179" s="62"/>
      <c r="Q179" s="63" t="n">
        <f aca="false">SUM(N179:P179)</f>
        <v>0</v>
      </c>
      <c r="R179" s="62"/>
      <c r="S179" s="62"/>
      <c r="T179" s="62"/>
      <c r="U179" s="63" t="n">
        <f aca="false">SUM(R179:T179)</f>
        <v>0</v>
      </c>
      <c r="V179" s="63" t="n">
        <f aca="false">E179-I179-M179-Q179-U179</f>
        <v>0</v>
      </c>
      <c r="AA179" s="52"/>
      <c r="AB179" s="52" t="n">
        <f aca="true">IF(CELL("protect",T179),0,1)</f>
        <v>1</v>
      </c>
    </row>
    <row r="180" s="77" customFormat="true" ht="12.75" hidden="true" customHeight="false" outlineLevel="0" collapsed="false">
      <c r="A180" s="52" t="n">
        <f aca="false">IF(MAX(E180:W180)=0,IF(MIN(E180:W180)=0,0,1),1)</f>
        <v>0</v>
      </c>
      <c r="B180" s="117"/>
      <c r="C180" s="70" t="s">
        <v>294</v>
      </c>
      <c r="D180" s="119" t="s">
        <v>295</v>
      </c>
      <c r="E180" s="62"/>
      <c r="F180" s="62"/>
      <c r="G180" s="62"/>
      <c r="H180" s="62"/>
      <c r="I180" s="63" t="n">
        <f aca="false">SUM(F180:H180)</f>
        <v>0</v>
      </c>
      <c r="J180" s="62"/>
      <c r="K180" s="62"/>
      <c r="L180" s="62"/>
      <c r="M180" s="63" t="n">
        <f aca="false">SUM(J180:L180)</f>
        <v>0</v>
      </c>
      <c r="N180" s="62"/>
      <c r="O180" s="62"/>
      <c r="P180" s="62"/>
      <c r="Q180" s="63" t="n">
        <f aca="false">SUM(N180:P180)</f>
        <v>0</v>
      </c>
      <c r="R180" s="62"/>
      <c r="S180" s="62"/>
      <c r="T180" s="62"/>
      <c r="U180" s="63" t="n">
        <f aca="false">SUM(R180:T180)</f>
        <v>0</v>
      </c>
      <c r="V180" s="63" t="n">
        <f aca="false">E180-I180-M180-Q180-U180</f>
        <v>0</v>
      </c>
      <c r="AA180" s="52"/>
      <c r="AB180" s="52" t="n">
        <f aca="true">IF(CELL("protect",T180),0,1)</f>
        <v>1</v>
      </c>
    </row>
    <row r="181" s="77" customFormat="true" ht="25.5" hidden="true" customHeight="false" outlineLevel="0" collapsed="false">
      <c r="A181" s="52" t="n">
        <f aca="false">IF(MAX(E181:W181)=0,IF(MIN(E181:W181)=0,0,1),1)</f>
        <v>0</v>
      </c>
      <c r="B181" s="117"/>
      <c r="C181" s="70" t="s">
        <v>296</v>
      </c>
      <c r="D181" s="119" t="s">
        <v>297</v>
      </c>
      <c r="E181" s="62"/>
      <c r="F181" s="62"/>
      <c r="G181" s="62"/>
      <c r="H181" s="62"/>
      <c r="I181" s="63" t="n">
        <f aca="false">SUM(F181:H181)</f>
        <v>0</v>
      </c>
      <c r="J181" s="62"/>
      <c r="K181" s="62"/>
      <c r="L181" s="62"/>
      <c r="M181" s="63" t="n">
        <f aca="false">SUM(J181:L181)</f>
        <v>0</v>
      </c>
      <c r="N181" s="62"/>
      <c r="O181" s="62"/>
      <c r="P181" s="62"/>
      <c r="Q181" s="63" t="n">
        <f aca="false">SUM(N181:P181)</f>
        <v>0</v>
      </c>
      <c r="R181" s="62"/>
      <c r="S181" s="62"/>
      <c r="T181" s="62"/>
      <c r="U181" s="63" t="n">
        <f aca="false">SUM(R181:T181)</f>
        <v>0</v>
      </c>
      <c r="V181" s="63" t="n">
        <f aca="false">E181-I181-M181-Q181-U181</f>
        <v>0</v>
      </c>
      <c r="AA181" s="52"/>
      <c r="AB181" s="52" t="n">
        <f aca="true">IF(CELL("protect",T181),0,1)</f>
        <v>1</v>
      </c>
    </row>
    <row r="182" s="77" customFormat="true" ht="12.75" hidden="true" customHeight="false" outlineLevel="0" collapsed="false">
      <c r="A182" s="52" t="n">
        <f aca="false">IF(MAX(E182:W182)=0,IF(MIN(E182:W182)=0,0,1),1)</f>
        <v>0</v>
      </c>
      <c r="B182" s="117"/>
      <c r="C182" s="70" t="s">
        <v>298</v>
      </c>
      <c r="D182" s="119" t="s">
        <v>299</v>
      </c>
      <c r="E182" s="62"/>
      <c r="F182" s="62"/>
      <c r="G182" s="62"/>
      <c r="H182" s="62"/>
      <c r="I182" s="63" t="n">
        <f aca="false">SUM(F182:H182)</f>
        <v>0</v>
      </c>
      <c r="J182" s="62"/>
      <c r="K182" s="62"/>
      <c r="L182" s="62"/>
      <c r="M182" s="63" t="n">
        <f aca="false">SUM(J182:L182)</f>
        <v>0</v>
      </c>
      <c r="N182" s="62"/>
      <c r="O182" s="62"/>
      <c r="P182" s="62"/>
      <c r="Q182" s="63" t="n">
        <f aca="false">SUM(N182:P182)</f>
        <v>0</v>
      </c>
      <c r="R182" s="62"/>
      <c r="S182" s="62"/>
      <c r="T182" s="62"/>
      <c r="U182" s="63" t="n">
        <f aca="false">SUM(R182:T182)</f>
        <v>0</v>
      </c>
      <c r="V182" s="63" t="n">
        <f aca="false">E182-I182-M182-Q182-U182</f>
        <v>0</v>
      </c>
      <c r="AA182" s="52"/>
      <c r="AB182" s="52" t="n">
        <f aca="true">IF(CELL("protect",T182),0,1)</f>
        <v>1</v>
      </c>
    </row>
    <row r="183" s="77" customFormat="true" ht="25.5" hidden="true" customHeight="false" outlineLevel="0" collapsed="false">
      <c r="A183" s="52" t="n">
        <f aca="false">IF(MAX(E183:W183)=0,IF(MIN(E183:W183)=0,0,1),1)</f>
        <v>0</v>
      </c>
      <c r="B183" s="117"/>
      <c r="C183" s="70" t="s">
        <v>300</v>
      </c>
      <c r="D183" s="119" t="s">
        <v>301</v>
      </c>
      <c r="E183" s="62"/>
      <c r="F183" s="62"/>
      <c r="G183" s="62"/>
      <c r="H183" s="62"/>
      <c r="I183" s="63" t="n">
        <f aca="false">SUM(F183:H183)</f>
        <v>0</v>
      </c>
      <c r="J183" s="62"/>
      <c r="K183" s="62"/>
      <c r="L183" s="62"/>
      <c r="M183" s="63" t="n">
        <f aca="false">SUM(J183:L183)</f>
        <v>0</v>
      </c>
      <c r="N183" s="62"/>
      <c r="O183" s="62"/>
      <c r="P183" s="62"/>
      <c r="Q183" s="63" t="n">
        <f aca="false">SUM(N183:P183)</f>
        <v>0</v>
      </c>
      <c r="R183" s="62"/>
      <c r="S183" s="62"/>
      <c r="T183" s="62"/>
      <c r="U183" s="63" t="n">
        <f aca="false">SUM(R183:T183)</f>
        <v>0</v>
      </c>
      <c r="V183" s="63" t="n">
        <f aca="false">E183-I183-M183-Q183-U183</f>
        <v>0</v>
      </c>
      <c r="AA183" s="52"/>
      <c r="AB183" s="52" t="n">
        <f aca="true">IF(CELL("protect",T183),0,1)</f>
        <v>1</v>
      </c>
    </row>
    <row r="184" s="77" customFormat="true" ht="25.5" hidden="true" customHeight="false" outlineLevel="0" collapsed="false">
      <c r="A184" s="52" t="n">
        <f aca="false">IF(MAX(E184:W184)=0,IF(MIN(E184:W184)=0,0,1),1)</f>
        <v>0</v>
      </c>
      <c r="B184" s="117"/>
      <c r="C184" s="70" t="s">
        <v>302</v>
      </c>
      <c r="D184" s="119" t="s">
        <v>303</v>
      </c>
      <c r="E184" s="62"/>
      <c r="F184" s="62"/>
      <c r="G184" s="62"/>
      <c r="H184" s="62"/>
      <c r="I184" s="63" t="n">
        <f aca="false">SUM(F184:H184)</f>
        <v>0</v>
      </c>
      <c r="J184" s="62"/>
      <c r="K184" s="62"/>
      <c r="L184" s="62"/>
      <c r="M184" s="63" t="n">
        <f aca="false">SUM(J184:L184)</f>
        <v>0</v>
      </c>
      <c r="N184" s="62"/>
      <c r="O184" s="62"/>
      <c r="P184" s="62"/>
      <c r="Q184" s="63" t="n">
        <f aca="false">SUM(N184:P184)</f>
        <v>0</v>
      </c>
      <c r="R184" s="62"/>
      <c r="S184" s="62"/>
      <c r="T184" s="62"/>
      <c r="U184" s="63" t="n">
        <f aca="false">SUM(R184:T184)</f>
        <v>0</v>
      </c>
      <c r="V184" s="63" t="n">
        <f aca="false">E184-I184-M184-Q184-U184</f>
        <v>0</v>
      </c>
      <c r="AA184" s="52"/>
      <c r="AB184" s="52" t="n">
        <f aca="true">IF(CELL("protect",T184),0,1)</f>
        <v>1</v>
      </c>
    </row>
    <row r="185" s="77" customFormat="true" ht="25.5" hidden="true" customHeight="false" outlineLevel="0" collapsed="false">
      <c r="A185" s="52" t="n">
        <f aca="false">IF(MAX(E185:W185)=0,IF(MIN(E185:W185)=0,0,1),1)</f>
        <v>0</v>
      </c>
      <c r="B185" s="117"/>
      <c r="C185" s="70" t="s">
        <v>304</v>
      </c>
      <c r="D185" s="119" t="s">
        <v>305</v>
      </c>
      <c r="E185" s="62"/>
      <c r="F185" s="62"/>
      <c r="G185" s="62"/>
      <c r="H185" s="62"/>
      <c r="I185" s="63" t="n">
        <f aca="false">SUM(F185:H185)</f>
        <v>0</v>
      </c>
      <c r="J185" s="62"/>
      <c r="K185" s="62"/>
      <c r="L185" s="62"/>
      <c r="M185" s="63" t="n">
        <f aca="false">SUM(J185:L185)</f>
        <v>0</v>
      </c>
      <c r="N185" s="62"/>
      <c r="O185" s="62"/>
      <c r="P185" s="62"/>
      <c r="Q185" s="63" t="n">
        <f aca="false">SUM(N185:P185)</f>
        <v>0</v>
      </c>
      <c r="R185" s="62"/>
      <c r="S185" s="62"/>
      <c r="T185" s="62"/>
      <c r="U185" s="63" t="n">
        <f aca="false">SUM(R185:T185)</f>
        <v>0</v>
      </c>
      <c r="V185" s="63" t="n">
        <f aca="false">E185-I185-M185-Q185-U185</f>
        <v>0</v>
      </c>
      <c r="AA185" s="52"/>
      <c r="AB185" s="52" t="n">
        <f aca="true">IF(CELL("protect",T185),0,1)</f>
        <v>1</v>
      </c>
    </row>
    <row r="186" s="77" customFormat="true" ht="12.75" hidden="true" customHeight="false" outlineLevel="0" collapsed="false">
      <c r="A186" s="52" t="n">
        <f aca="false">IF(MAX(E186:W186)=0,IF(MIN(E186:W186)=0,0,1),1)</f>
        <v>0</v>
      </c>
      <c r="B186" s="117"/>
      <c r="C186" s="70" t="s">
        <v>306</v>
      </c>
      <c r="D186" s="119" t="s">
        <v>307</v>
      </c>
      <c r="E186" s="62"/>
      <c r="F186" s="62"/>
      <c r="G186" s="62"/>
      <c r="H186" s="62"/>
      <c r="I186" s="63" t="n">
        <f aca="false">SUM(F186:H186)</f>
        <v>0</v>
      </c>
      <c r="J186" s="62"/>
      <c r="K186" s="62"/>
      <c r="L186" s="62"/>
      <c r="M186" s="63" t="n">
        <f aca="false">SUM(J186:L186)</f>
        <v>0</v>
      </c>
      <c r="N186" s="62"/>
      <c r="O186" s="62"/>
      <c r="P186" s="62"/>
      <c r="Q186" s="63" t="n">
        <f aca="false">SUM(N186:P186)</f>
        <v>0</v>
      </c>
      <c r="R186" s="62"/>
      <c r="S186" s="62"/>
      <c r="T186" s="62"/>
      <c r="U186" s="63" t="n">
        <f aca="false">SUM(R186:T186)</f>
        <v>0</v>
      </c>
      <c r="V186" s="63" t="n">
        <f aca="false">E186-I186-M186-Q186-U186</f>
        <v>0</v>
      </c>
      <c r="AA186" s="52"/>
      <c r="AB186" s="52" t="n">
        <f aca="true">IF(CELL("protect",T186),0,1)</f>
        <v>1</v>
      </c>
    </row>
    <row r="187" s="77" customFormat="true" ht="12.75" hidden="true" customHeight="false" outlineLevel="0" collapsed="false">
      <c r="A187" s="52" t="n">
        <f aca="false">IF(MAX(E187:W187)=0,IF(MIN(E187:W187)=0,0,1),1)</f>
        <v>0</v>
      </c>
      <c r="B187" s="117"/>
      <c r="C187" s="70" t="s">
        <v>308</v>
      </c>
      <c r="D187" s="119" t="s">
        <v>309</v>
      </c>
      <c r="E187" s="62"/>
      <c r="F187" s="62"/>
      <c r="G187" s="62"/>
      <c r="H187" s="62"/>
      <c r="I187" s="63" t="n">
        <f aca="false">SUM(F187:H187)</f>
        <v>0</v>
      </c>
      <c r="J187" s="62"/>
      <c r="K187" s="62"/>
      <c r="L187" s="62"/>
      <c r="M187" s="63" t="n">
        <f aca="false">SUM(J187:L187)</f>
        <v>0</v>
      </c>
      <c r="N187" s="62"/>
      <c r="O187" s="62"/>
      <c r="P187" s="62"/>
      <c r="Q187" s="63" t="n">
        <f aca="false">SUM(N187:P187)</f>
        <v>0</v>
      </c>
      <c r="R187" s="62"/>
      <c r="S187" s="62"/>
      <c r="T187" s="62"/>
      <c r="U187" s="63" t="n">
        <f aca="false">SUM(R187:T187)</f>
        <v>0</v>
      </c>
      <c r="V187" s="63" t="n">
        <f aca="false">E187-I187-M187-Q187-U187</f>
        <v>0</v>
      </c>
      <c r="AA187" s="52"/>
      <c r="AB187" s="52" t="n">
        <f aca="true">IF(CELL("protect",T187),0,1)</f>
        <v>1</v>
      </c>
    </row>
    <row r="188" s="77" customFormat="true" ht="12.75" hidden="true" customHeight="false" outlineLevel="0" collapsed="false">
      <c r="A188" s="52" t="n">
        <f aca="false">IF(MAX(E188:W188)=0,IF(MIN(E188:W188)=0,0,1),1)</f>
        <v>0</v>
      </c>
      <c r="B188" s="117"/>
      <c r="C188" s="70" t="s">
        <v>310</v>
      </c>
      <c r="D188" s="119" t="s">
        <v>311</v>
      </c>
      <c r="E188" s="62"/>
      <c r="F188" s="62"/>
      <c r="G188" s="62"/>
      <c r="H188" s="62"/>
      <c r="I188" s="63" t="n">
        <f aca="false">SUM(F188:H188)</f>
        <v>0</v>
      </c>
      <c r="J188" s="62"/>
      <c r="K188" s="62"/>
      <c r="L188" s="62"/>
      <c r="M188" s="63" t="n">
        <f aca="false">SUM(J188:L188)</f>
        <v>0</v>
      </c>
      <c r="N188" s="62"/>
      <c r="O188" s="62"/>
      <c r="P188" s="62"/>
      <c r="Q188" s="63" t="n">
        <f aca="false">SUM(N188:P188)</f>
        <v>0</v>
      </c>
      <c r="R188" s="62"/>
      <c r="S188" s="62"/>
      <c r="T188" s="62"/>
      <c r="U188" s="63" t="n">
        <f aca="false">SUM(R188:T188)</f>
        <v>0</v>
      </c>
      <c r="V188" s="63" t="n">
        <f aca="false">E188-I188-M188-Q188-U188</f>
        <v>0</v>
      </c>
      <c r="AA188" s="52"/>
      <c r="AB188" s="52" t="n">
        <f aca="true">IF(CELL("protect",T188),0,1)</f>
        <v>1</v>
      </c>
    </row>
    <row r="189" s="77" customFormat="true" ht="25.5" hidden="true" customHeight="false" outlineLevel="0" collapsed="false">
      <c r="A189" s="52" t="n">
        <f aca="false">IF(MAX(E189:W189)=0,IF(MIN(E189:W189)=0,0,1),1)</f>
        <v>0</v>
      </c>
      <c r="B189" s="117"/>
      <c r="C189" s="70" t="s">
        <v>312</v>
      </c>
      <c r="D189" s="119" t="s">
        <v>313</v>
      </c>
      <c r="E189" s="62"/>
      <c r="F189" s="62"/>
      <c r="G189" s="62"/>
      <c r="H189" s="62"/>
      <c r="I189" s="63" t="n">
        <f aca="false">SUM(F189:H189)</f>
        <v>0</v>
      </c>
      <c r="J189" s="62"/>
      <c r="K189" s="62"/>
      <c r="L189" s="62"/>
      <c r="M189" s="63" t="n">
        <f aca="false">SUM(J189:L189)</f>
        <v>0</v>
      </c>
      <c r="N189" s="62"/>
      <c r="O189" s="62"/>
      <c r="P189" s="62"/>
      <c r="Q189" s="63" t="n">
        <f aca="false">SUM(N189:P189)</f>
        <v>0</v>
      </c>
      <c r="R189" s="62"/>
      <c r="S189" s="62"/>
      <c r="T189" s="62"/>
      <c r="U189" s="63" t="n">
        <f aca="false">SUM(R189:T189)</f>
        <v>0</v>
      </c>
      <c r="V189" s="63" t="n">
        <f aca="false">E189-I189-M189-Q189-U189</f>
        <v>0</v>
      </c>
      <c r="AA189" s="52"/>
      <c r="AB189" s="52" t="n">
        <f aca="true">IF(CELL("protect",T189),0,1)</f>
        <v>1</v>
      </c>
    </row>
    <row r="190" s="77" customFormat="true" ht="25.5" hidden="true" customHeight="false" outlineLevel="0" collapsed="false">
      <c r="A190" s="52" t="n">
        <f aca="false">IF(MAX(E190:W190)=0,IF(MIN(E190:W190)=0,0,1),1)</f>
        <v>0</v>
      </c>
      <c r="B190" s="117"/>
      <c r="C190" s="70" t="s">
        <v>314</v>
      </c>
      <c r="D190" s="119" t="s">
        <v>315</v>
      </c>
      <c r="E190" s="62"/>
      <c r="F190" s="62"/>
      <c r="G190" s="62"/>
      <c r="H190" s="62"/>
      <c r="I190" s="63" t="n">
        <f aca="false">SUM(F190:H190)</f>
        <v>0</v>
      </c>
      <c r="J190" s="62"/>
      <c r="K190" s="62"/>
      <c r="L190" s="62"/>
      <c r="M190" s="63" t="n">
        <f aca="false">SUM(J190:L190)</f>
        <v>0</v>
      </c>
      <c r="N190" s="62"/>
      <c r="O190" s="62"/>
      <c r="P190" s="62"/>
      <c r="Q190" s="63" t="n">
        <f aca="false">SUM(N190:P190)</f>
        <v>0</v>
      </c>
      <c r="R190" s="62"/>
      <c r="S190" s="62"/>
      <c r="T190" s="62"/>
      <c r="U190" s="63" t="n">
        <f aca="false">SUM(R190:T190)</f>
        <v>0</v>
      </c>
      <c r="V190" s="63" t="n">
        <f aca="false">E190-I190-M190-Q190-U190</f>
        <v>0</v>
      </c>
      <c r="AA190" s="52"/>
      <c r="AB190" s="52" t="n">
        <f aca="true">IF(CELL("protect",T190),0,1)</f>
        <v>1</v>
      </c>
    </row>
    <row r="191" s="77" customFormat="true" ht="25.5" hidden="true" customHeight="false" outlineLevel="0" collapsed="false">
      <c r="A191" s="52" t="n">
        <f aca="false">IF(MAX(E191:W191)=0,IF(MIN(E191:W191)=0,0,1),1)</f>
        <v>0</v>
      </c>
      <c r="B191" s="117"/>
      <c r="C191" s="70" t="s">
        <v>316</v>
      </c>
      <c r="D191" s="119" t="s">
        <v>317</v>
      </c>
      <c r="E191" s="62"/>
      <c r="F191" s="62"/>
      <c r="G191" s="62"/>
      <c r="H191" s="62"/>
      <c r="I191" s="63" t="n">
        <f aca="false">SUM(F191:H191)</f>
        <v>0</v>
      </c>
      <c r="J191" s="62"/>
      <c r="K191" s="62"/>
      <c r="L191" s="62"/>
      <c r="M191" s="63" t="n">
        <f aca="false">SUM(J191:L191)</f>
        <v>0</v>
      </c>
      <c r="N191" s="62"/>
      <c r="O191" s="62"/>
      <c r="P191" s="62"/>
      <c r="Q191" s="63" t="n">
        <f aca="false">SUM(N191:P191)</f>
        <v>0</v>
      </c>
      <c r="R191" s="62"/>
      <c r="S191" s="62"/>
      <c r="T191" s="62"/>
      <c r="U191" s="63" t="n">
        <f aca="false">SUM(R191:T191)</f>
        <v>0</v>
      </c>
      <c r="V191" s="63" t="n">
        <f aca="false">E191-I191-M191-Q191-U191</f>
        <v>0</v>
      </c>
      <c r="AA191" s="52"/>
      <c r="AB191" s="52" t="n">
        <f aca="true">IF(CELL("protect",T191),0,1)</f>
        <v>1</v>
      </c>
    </row>
    <row r="192" s="77" customFormat="true" ht="12.75" hidden="true" customHeight="false" outlineLevel="0" collapsed="false">
      <c r="A192" s="52" t="n">
        <f aca="false">IF(MAX(E192:W192)=0,IF(MIN(E192:W192)=0,0,1),1)</f>
        <v>0</v>
      </c>
      <c r="B192" s="123"/>
      <c r="C192" s="97" t="s">
        <v>318</v>
      </c>
      <c r="D192" s="124" t="s">
        <v>319</v>
      </c>
      <c r="E192" s="121" t="n">
        <f aca="false">SUBTOTAL(9,E193:E195)</f>
        <v>0</v>
      </c>
      <c r="F192" s="121" t="n">
        <f aca="false">SUBTOTAL(9,F193:F195)</f>
        <v>0</v>
      </c>
      <c r="G192" s="121" t="n">
        <f aca="false">SUBTOTAL(9,G193:G195)</f>
        <v>0</v>
      </c>
      <c r="H192" s="121" t="n">
        <f aca="false">SUBTOTAL(9,H193:H195)</f>
        <v>0</v>
      </c>
      <c r="I192" s="121" t="n">
        <f aca="false">SUBTOTAL(9,I193:I195)</f>
        <v>0</v>
      </c>
      <c r="J192" s="121" t="n">
        <f aca="false">SUBTOTAL(9,J193:J195)</f>
        <v>0</v>
      </c>
      <c r="K192" s="121" t="n">
        <f aca="false">SUBTOTAL(9,K193:K195)</f>
        <v>0</v>
      </c>
      <c r="L192" s="121" t="n">
        <f aca="false">SUBTOTAL(9,L193:L195)</f>
        <v>0</v>
      </c>
      <c r="M192" s="121" t="n">
        <f aca="false">SUBTOTAL(9,M193:M195)</f>
        <v>0</v>
      </c>
      <c r="N192" s="121" t="n">
        <f aca="false">SUBTOTAL(9,N193:N195)</f>
        <v>0</v>
      </c>
      <c r="O192" s="121" t="n">
        <f aca="false">SUBTOTAL(9,O193:O195)</f>
        <v>0</v>
      </c>
      <c r="P192" s="121" t="n">
        <f aca="false">SUBTOTAL(9,P193:P195)</f>
        <v>0</v>
      </c>
      <c r="Q192" s="121" t="n">
        <f aca="false">SUBTOTAL(9,Q193:Q195)</f>
        <v>0</v>
      </c>
      <c r="R192" s="121" t="n">
        <f aca="false">SUBTOTAL(9,R193:R195)</f>
        <v>0</v>
      </c>
      <c r="S192" s="121" t="n">
        <f aca="false">SUBTOTAL(9,S193:S195)</f>
        <v>0</v>
      </c>
      <c r="T192" s="121" t="n">
        <f aca="false">SUBTOTAL(9,T193:T195)</f>
        <v>0</v>
      </c>
      <c r="U192" s="121" t="n">
        <f aca="false">SUBTOTAL(9,U193:U195)</f>
        <v>0</v>
      </c>
      <c r="V192" s="59" t="n">
        <f aca="false">E192-I192-M192-Q192-U192</f>
        <v>0</v>
      </c>
      <c r="AA192" s="52"/>
      <c r="AB192" s="52" t="n">
        <f aca="true">IF(CELL("protect",T192),0,1)</f>
        <v>0</v>
      </c>
    </row>
    <row r="193" s="77" customFormat="true" ht="25.5" hidden="true" customHeight="false" outlineLevel="0" collapsed="false">
      <c r="A193" s="52" t="n">
        <f aca="false">IF(MAX(E193:W193)=0,IF(MIN(E193:W193)=0,0,1),1)</f>
        <v>0</v>
      </c>
      <c r="B193" s="125"/>
      <c r="C193" s="126" t="s">
        <v>320</v>
      </c>
      <c r="D193" s="127" t="s">
        <v>321</v>
      </c>
      <c r="E193" s="62"/>
      <c r="F193" s="62"/>
      <c r="G193" s="62"/>
      <c r="H193" s="62"/>
      <c r="I193" s="63" t="n">
        <f aca="false">SUM(F193:H193)</f>
        <v>0</v>
      </c>
      <c r="J193" s="62"/>
      <c r="K193" s="62"/>
      <c r="L193" s="62"/>
      <c r="M193" s="63" t="n">
        <f aca="false">SUM(J193:L193)</f>
        <v>0</v>
      </c>
      <c r="N193" s="62"/>
      <c r="O193" s="62"/>
      <c r="P193" s="62"/>
      <c r="Q193" s="63" t="n">
        <f aca="false">SUM(N193:P193)</f>
        <v>0</v>
      </c>
      <c r="R193" s="62"/>
      <c r="S193" s="62"/>
      <c r="T193" s="62"/>
      <c r="U193" s="63" t="n">
        <f aca="false">SUM(R193:T193)</f>
        <v>0</v>
      </c>
      <c r="V193" s="63" t="n">
        <f aca="false">E193-I193-M193-Q193-U193</f>
        <v>0</v>
      </c>
      <c r="AA193" s="52"/>
      <c r="AB193" s="52" t="n">
        <f aca="true">IF(CELL("protect",T193),0,1)</f>
        <v>1</v>
      </c>
    </row>
    <row r="194" s="77" customFormat="true" ht="12.75" hidden="true" customHeight="false" outlineLevel="0" collapsed="false">
      <c r="A194" s="52" t="n">
        <f aca="false">IF(MAX(E194:W194)=0,IF(MIN(E194:W194)=0,0,1),1)</f>
        <v>0</v>
      </c>
      <c r="B194" s="125"/>
      <c r="C194" s="126" t="s">
        <v>322</v>
      </c>
      <c r="D194" s="127" t="s">
        <v>323</v>
      </c>
      <c r="E194" s="62"/>
      <c r="F194" s="62"/>
      <c r="G194" s="62"/>
      <c r="H194" s="62"/>
      <c r="I194" s="63" t="n">
        <f aca="false">SUM(F194:H194)</f>
        <v>0</v>
      </c>
      <c r="J194" s="62"/>
      <c r="K194" s="62"/>
      <c r="L194" s="62"/>
      <c r="M194" s="63" t="n">
        <f aca="false">SUM(J194:L194)</f>
        <v>0</v>
      </c>
      <c r="N194" s="62"/>
      <c r="O194" s="62"/>
      <c r="P194" s="62"/>
      <c r="Q194" s="63" t="n">
        <f aca="false">SUM(N194:P194)</f>
        <v>0</v>
      </c>
      <c r="R194" s="62"/>
      <c r="S194" s="62"/>
      <c r="T194" s="62"/>
      <c r="U194" s="63" t="n">
        <f aca="false">SUM(R194:T194)</f>
        <v>0</v>
      </c>
      <c r="V194" s="63" t="n">
        <f aca="false">E194-I194-M194-Q194-U194</f>
        <v>0</v>
      </c>
      <c r="AA194" s="52"/>
      <c r="AB194" s="52" t="n">
        <f aca="true">IF(CELL("protect",T194),0,1)</f>
        <v>1</v>
      </c>
    </row>
    <row r="195" s="77" customFormat="true" ht="25.5" hidden="true" customHeight="false" outlineLevel="0" collapsed="false">
      <c r="A195" s="52" t="n">
        <f aca="false">IF(MAX(E195:W195)=0,IF(MIN(E195:W195)=0,0,1),1)</f>
        <v>0</v>
      </c>
      <c r="B195" s="125"/>
      <c r="C195" s="126" t="s">
        <v>324</v>
      </c>
      <c r="D195" s="127" t="s">
        <v>325</v>
      </c>
      <c r="E195" s="62"/>
      <c r="F195" s="62"/>
      <c r="G195" s="62"/>
      <c r="H195" s="62"/>
      <c r="I195" s="63" t="n">
        <f aca="false">SUM(F195:H195)</f>
        <v>0</v>
      </c>
      <c r="J195" s="62"/>
      <c r="K195" s="62"/>
      <c r="L195" s="62"/>
      <c r="M195" s="63" t="n">
        <f aca="false">SUM(J195:L195)</f>
        <v>0</v>
      </c>
      <c r="N195" s="62"/>
      <c r="O195" s="62"/>
      <c r="P195" s="62"/>
      <c r="Q195" s="63" t="n">
        <f aca="false">SUM(N195:P195)</f>
        <v>0</v>
      </c>
      <c r="R195" s="62"/>
      <c r="S195" s="62"/>
      <c r="T195" s="62"/>
      <c r="U195" s="63" t="n">
        <f aca="false">SUM(R195:T195)</f>
        <v>0</v>
      </c>
      <c r="V195" s="63" t="n">
        <f aca="false">E195-I195-M195-Q195-U195</f>
        <v>0</v>
      </c>
      <c r="AA195" s="52"/>
      <c r="AB195" s="52" t="n">
        <f aca="true">IF(CELL("protect",T195),0,1)</f>
        <v>1</v>
      </c>
    </row>
    <row r="196" s="77" customFormat="true" ht="12.75" hidden="true" customHeight="false" outlineLevel="0" collapsed="false">
      <c r="A196" s="52" t="n">
        <f aca="false">IF(MAX(E196:W196)=0,IF(MIN(E196:W196)=0,0,1),1)</f>
        <v>0</v>
      </c>
      <c r="B196" s="125"/>
      <c r="C196" s="128" t="s">
        <v>326</v>
      </c>
      <c r="D196" s="127" t="s">
        <v>327</v>
      </c>
      <c r="E196" s="121" t="n">
        <f aca="false">SUBTOTAL(9,E197:E198)</f>
        <v>0</v>
      </c>
      <c r="F196" s="121" t="n">
        <f aca="false">SUBTOTAL(9,F197:F198)</f>
        <v>0</v>
      </c>
      <c r="G196" s="121" t="n">
        <f aca="false">SUBTOTAL(9,G197:G198)</f>
        <v>0</v>
      </c>
      <c r="H196" s="121" t="n">
        <f aca="false">SUBTOTAL(9,H197:H198)</f>
        <v>0</v>
      </c>
      <c r="I196" s="121" t="n">
        <f aca="false">SUBTOTAL(9,I197:I198)</f>
        <v>0</v>
      </c>
      <c r="J196" s="121" t="n">
        <f aca="false">SUBTOTAL(9,J197:J198)</f>
        <v>0</v>
      </c>
      <c r="K196" s="121" t="n">
        <f aca="false">SUBTOTAL(9,K197:K198)</f>
        <v>0</v>
      </c>
      <c r="L196" s="121" t="n">
        <f aca="false">SUBTOTAL(9,L197:L198)</f>
        <v>0</v>
      </c>
      <c r="M196" s="121" t="n">
        <f aca="false">SUBTOTAL(9,M197:M198)</f>
        <v>0</v>
      </c>
      <c r="N196" s="121" t="n">
        <f aca="false">SUBTOTAL(9,N197:N198)</f>
        <v>0</v>
      </c>
      <c r="O196" s="121" t="n">
        <f aca="false">SUBTOTAL(9,O197:O198)</f>
        <v>0</v>
      </c>
      <c r="P196" s="121" t="n">
        <f aca="false">SUBTOTAL(9,P197:P198)</f>
        <v>0</v>
      </c>
      <c r="Q196" s="121" t="n">
        <f aca="false">SUBTOTAL(9,Q197:Q198)</f>
        <v>0</v>
      </c>
      <c r="R196" s="121" t="n">
        <f aca="false">SUBTOTAL(9,R197:R198)</f>
        <v>0</v>
      </c>
      <c r="S196" s="121" t="n">
        <f aca="false">SUBTOTAL(9,S197:S198)</f>
        <v>0</v>
      </c>
      <c r="T196" s="121" t="n">
        <f aca="false">SUBTOTAL(9,T197:T198)</f>
        <v>0</v>
      </c>
      <c r="U196" s="121" t="n">
        <f aca="false">SUBTOTAL(9,U197:U198)</f>
        <v>0</v>
      </c>
      <c r="V196" s="59" t="n">
        <f aca="false">E196-I196-M196-Q196-U196</f>
        <v>0</v>
      </c>
      <c r="AA196" s="52"/>
      <c r="AB196" s="52" t="n">
        <f aca="true">IF(CELL("protect",T196),0,1)</f>
        <v>0</v>
      </c>
    </row>
    <row r="197" s="77" customFormat="true" ht="12.75" hidden="true" customHeight="false" outlineLevel="0" collapsed="false">
      <c r="A197" s="52" t="n">
        <f aca="false">IF(MAX(E197:W197)=0,IF(MIN(E197:W197)=0,0,1),1)</f>
        <v>0</v>
      </c>
      <c r="B197" s="125"/>
      <c r="C197" s="126" t="s">
        <v>328</v>
      </c>
      <c r="D197" s="127" t="s">
        <v>329</v>
      </c>
      <c r="E197" s="62"/>
      <c r="F197" s="62"/>
      <c r="G197" s="62"/>
      <c r="H197" s="62"/>
      <c r="I197" s="63" t="n">
        <f aca="false">SUM(F197:H197)</f>
        <v>0</v>
      </c>
      <c r="J197" s="62"/>
      <c r="K197" s="62"/>
      <c r="L197" s="62"/>
      <c r="M197" s="63" t="n">
        <f aca="false">SUM(J197:L197)</f>
        <v>0</v>
      </c>
      <c r="N197" s="62"/>
      <c r="O197" s="62"/>
      <c r="P197" s="62"/>
      <c r="Q197" s="63" t="n">
        <f aca="false">SUM(N197:P197)</f>
        <v>0</v>
      </c>
      <c r="R197" s="62"/>
      <c r="S197" s="62"/>
      <c r="T197" s="62"/>
      <c r="U197" s="63" t="n">
        <f aca="false">SUM(R197:T197)</f>
        <v>0</v>
      </c>
      <c r="V197" s="63" t="n">
        <f aca="false">E197-I197-M197-Q197-U197</f>
        <v>0</v>
      </c>
      <c r="AA197" s="52"/>
      <c r="AB197" s="52" t="n">
        <f aca="true">IF(CELL("protect",T197),0,1)</f>
        <v>1</v>
      </c>
    </row>
    <row r="198" s="77" customFormat="true" ht="12.75" hidden="true" customHeight="false" outlineLevel="0" collapsed="false">
      <c r="A198" s="52" t="n">
        <f aca="false">IF(MAX(E198:W198)=0,IF(MIN(E198:W198)=0,0,1),1)</f>
        <v>0</v>
      </c>
      <c r="B198" s="125"/>
      <c r="C198" s="126" t="s">
        <v>330</v>
      </c>
      <c r="D198" s="127" t="s">
        <v>331</v>
      </c>
      <c r="E198" s="62"/>
      <c r="F198" s="62"/>
      <c r="G198" s="62"/>
      <c r="H198" s="62"/>
      <c r="I198" s="63" t="n">
        <f aca="false">SUM(F198:H198)</f>
        <v>0</v>
      </c>
      <c r="J198" s="62"/>
      <c r="K198" s="62"/>
      <c r="L198" s="62"/>
      <c r="M198" s="63" t="n">
        <f aca="false">SUM(J198:L198)</f>
        <v>0</v>
      </c>
      <c r="N198" s="62"/>
      <c r="O198" s="62"/>
      <c r="P198" s="62"/>
      <c r="Q198" s="63" t="n">
        <f aca="false">SUM(N198:P198)</f>
        <v>0</v>
      </c>
      <c r="R198" s="62"/>
      <c r="S198" s="62"/>
      <c r="T198" s="62"/>
      <c r="U198" s="63" t="n">
        <f aca="false">SUM(R198:T198)</f>
        <v>0</v>
      </c>
      <c r="V198" s="63" t="n">
        <f aca="false">E198-I198-M198-Q198-U198</f>
        <v>0</v>
      </c>
      <c r="AA198" s="52"/>
      <c r="AB198" s="52" t="n">
        <f aca="true">IF(CELL("protect",T198),0,1)</f>
        <v>1</v>
      </c>
    </row>
    <row r="199" s="77" customFormat="true" ht="12.75" hidden="true" customHeight="false" outlineLevel="0" collapsed="false">
      <c r="A199" s="52" t="n">
        <f aca="false">IF(MAX(E199:W199)=0,IF(MIN(E199:W199)=0,0,1),1)</f>
        <v>0</v>
      </c>
      <c r="B199" s="125"/>
      <c r="C199" s="128" t="s">
        <v>332</v>
      </c>
      <c r="D199" s="127" t="s">
        <v>333</v>
      </c>
      <c r="E199" s="121" t="n">
        <f aca="false">SUBTOTAL(9,E200:E201)</f>
        <v>0</v>
      </c>
      <c r="F199" s="121" t="n">
        <f aca="false">SUBTOTAL(9,F200:F201)</f>
        <v>0</v>
      </c>
      <c r="G199" s="121" t="n">
        <f aca="false">SUBTOTAL(9,G200:G201)</f>
        <v>0</v>
      </c>
      <c r="H199" s="121" t="n">
        <f aca="false">SUBTOTAL(9,H200:H201)</f>
        <v>0</v>
      </c>
      <c r="I199" s="121" t="n">
        <f aca="false">SUBTOTAL(9,I200:I201)</f>
        <v>0</v>
      </c>
      <c r="J199" s="121" t="n">
        <f aca="false">SUBTOTAL(9,J200:J201)</f>
        <v>0</v>
      </c>
      <c r="K199" s="121" t="n">
        <f aca="false">SUBTOTAL(9,K200:K201)</f>
        <v>0</v>
      </c>
      <c r="L199" s="121" t="n">
        <f aca="false">SUBTOTAL(9,L200:L201)</f>
        <v>0</v>
      </c>
      <c r="M199" s="121" t="n">
        <f aca="false">SUBTOTAL(9,M200:M201)</f>
        <v>0</v>
      </c>
      <c r="N199" s="121" t="n">
        <f aca="false">SUBTOTAL(9,N200:N201)</f>
        <v>0</v>
      </c>
      <c r="O199" s="121" t="n">
        <f aca="false">SUBTOTAL(9,O200:O201)</f>
        <v>0</v>
      </c>
      <c r="P199" s="121" t="n">
        <f aca="false">SUBTOTAL(9,P200:P201)</f>
        <v>0</v>
      </c>
      <c r="Q199" s="121" t="n">
        <f aca="false">SUBTOTAL(9,Q200:Q201)</f>
        <v>0</v>
      </c>
      <c r="R199" s="121" t="n">
        <f aca="false">SUBTOTAL(9,R200:R201)</f>
        <v>0</v>
      </c>
      <c r="S199" s="121" t="n">
        <f aca="false">SUBTOTAL(9,S200:S201)</f>
        <v>0</v>
      </c>
      <c r="T199" s="121" t="n">
        <f aca="false">SUBTOTAL(9,T200:T201)</f>
        <v>0</v>
      </c>
      <c r="U199" s="121" t="n">
        <f aca="false">SUBTOTAL(9,U200:U201)</f>
        <v>0</v>
      </c>
      <c r="V199" s="59" t="n">
        <f aca="false">E199-I199-M199-Q199-U199</f>
        <v>0</v>
      </c>
      <c r="AA199" s="52"/>
      <c r="AB199" s="52" t="n">
        <f aca="true">IF(CELL("protect",T199),0,1)</f>
        <v>0</v>
      </c>
    </row>
    <row r="200" s="77" customFormat="true" ht="12.75" hidden="true" customHeight="false" outlineLevel="0" collapsed="false">
      <c r="A200" s="52" t="n">
        <f aca="false">IF(MAX(E200:W200)=0,IF(MIN(E200:W200)=0,0,1),1)</f>
        <v>0</v>
      </c>
      <c r="B200" s="125"/>
      <c r="C200" s="126" t="s">
        <v>334</v>
      </c>
      <c r="D200" s="127" t="s">
        <v>335</v>
      </c>
      <c r="E200" s="62"/>
      <c r="F200" s="62"/>
      <c r="G200" s="62"/>
      <c r="H200" s="62"/>
      <c r="I200" s="63" t="n">
        <f aca="false">SUM(F200:H200)</f>
        <v>0</v>
      </c>
      <c r="J200" s="62"/>
      <c r="K200" s="62"/>
      <c r="L200" s="62"/>
      <c r="M200" s="63" t="n">
        <f aca="false">SUM(J200:L200)</f>
        <v>0</v>
      </c>
      <c r="N200" s="62"/>
      <c r="O200" s="62"/>
      <c r="P200" s="62"/>
      <c r="Q200" s="63" t="n">
        <f aca="false">SUM(N200:P200)</f>
        <v>0</v>
      </c>
      <c r="R200" s="62"/>
      <c r="S200" s="62"/>
      <c r="T200" s="62"/>
      <c r="U200" s="63" t="n">
        <f aca="false">SUM(R200:T200)</f>
        <v>0</v>
      </c>
      <c r="V200" s="63" t="n">
        <f aca="false">E200-I200-M200-Q200-U200</f>
        <v>0</v>
      </c>
      <c r="AA200" s="52"/>
      <c r="AB200" s="52" t="n">
        <f aca="true">IF(CELL("protect",T200),0,1)</f>
        <v>1</v>
      </c>
    </row>
    <row r="201" s="77" customFormat="true" ht="12.75" hidden="true" customHeight="false" outlineLevel="0" collapsed="false">
      <c r="A201" s="52" t="n">
        <f aca="false">IF(MAX(E201:W201)=0,IF(MIN(E201:W201)=0,0,1),1)</f>
        <v>0</v>
      </c>
      <c r="B201" s="125"/>
      <c r="C201" s="126" t="s">
        <v>336</v>
      </c>
      <c r="D201" s="127" t="s">
        <v>337</v>
      </c>
      <c r="E201" s="62"/>
      <c r="F201" s="62"/>
      <c r="G201" s="62"/>
      <c r="H201" s="62"/>
      <c r="I201" s="63" t="n">
        <f aca="false">SUM(F201:H201)</f>
        <v>0</v>
      </c>
      <c r="J201" s="62"/>
      <c r="K201" s="62"/>
      <c r="L201" s="62"/>
      <c r="M201" s="63" t="n">
        <f aca="false">SUM(J201:L201)</f>
        <v>0</v>
      </c>
      <c r="N201" s="62"/>
      <c r="O201" s="62"/>
      <c r="P201" s="62"/>
      <c r="Q201" s="63" t="n">
        <f aca="false">SUM(N201:P201)</f>
        <v>0</v>
      </c>
      <c r="R201" s="62"/>
      <c r="S201" s="62"/>
      <c r="T201" s="62"/>
      <c r="U201" s="63" t="n">
        <f aca="false">SUM(R201:T201)</f>
        <v>0</v>
      </c>
      <c r="V201" s="63" t="n">
        <f aca="false">E201-I201-M201-Q201-U201</f>
        <v>0</v>
      </c>
      <c r="AA201" s="52"/>
      <c r="AB201" s="52" t="n">
        <f aca="true">IF(CELL("protect",T201),0,1)</f>
        <v>1</v>
      </c>
    </row>
    <row r="202" s="77" customFormat="true" ht="25.5" hidden="true" customHeight="false" outlineLevel="0" collapsed="false">
      <c r="A202" s="52" t="n">
        <f aca="false">IF(MAX(E202:W202)=0,IF(MIN(E202:W202)=0,0,1),1)</f>
        <v>0</v>
      </c>
      <c r="B202" s="69"/>
      <c r="C202" s="128" t="s">
        <v>338</v>
      </c>
      <c r="D202" s="127" t="s">
        <v>339</v>
      </c>
      <c r="E202" s="62"/>
      <c r="F202" s="62"/>
      <c r="G202" s="62"/>
      <c r="H202" s="62"/>
      <c r="I202" s="63" t="n">
        <f aca="false">SUM(F202:H202)</f>
        <v>0</v>
      </c>
      <c r="J202" s="62"/>
      <c r="K202" s="62"/>
      <c r="L202" s="62"/>
      <c r="M202" s="63" t="n">
        <f aca="false">SUM(J202:L202)</f>
        <v>0</v>
      </c>
      <c r="N202" s="62"/>
      <c r="O202" s="62"/>
      <c r="P202" s="62"/>
      <c r="Q202" s="63" t="n">
        <f aca="false">SUM(N202:P202)</f>
        <v>0</v>
      </c>
      <c r="R202" s="62"/>
      <c r="S202" s="62"/>
      <c r="T202" s="62"/>
      <c r="U202" s="63" t="n">
        <f aca="false">SUM(R202:T202)</f>
        <v>0</v>
      </c>
      <c r="V202" s="63" t="n">
        <f aca="false">E202-I202-M202-Q202-U202</f>
        <v>0</v>
      </c>
      <c r="AA202" s="52"/>
      <c r="AB202" s="52" t="n">
        <f aca="true">IF(CELL("protect",T202),0,1)</f>
        <v>1</v>
      </c>
    </row>
    <row r="203" s="77" customFormat="true" ht="25.5" hidden="true" customHeight="false" outlineLevel="0" collapsed="false">
      <c r="A203" s="52" t="n">
        <f aca="false">IF(MAX(E203:W203)=0,IF(MIN(E203:W203)=0,0,1),1)</f>
        <v>0</v>
      </c>
      <c r="B203" s="129"/>
      <c r="C203" s="128" t="s">
        <v>340</v>
      </c>
      <c r="D203" s="86" t="s">
        <v>341</v>
      </c>
      <c r="E203" s="121" t="n">
        <f aca="false">SUBTOTAL(9,E204:E205)</f>
        <v>0</v>
      </c>
      <c r="F203" s="121" t="n">
        <f aca="false">SUBTOTAL(9,F204:F205)</f>
        <v>0</v>
      </c>
      <c r="G203" s="121" t="n">
        <f aca="false">SUBTOTAL(9,G204:G205)</f>
        <v>0</v>
      </c>
      <c r="H203" s="121" t="n">
        <f aca="false">SUBTOTAL(9,H204:H205)</f>
        <v>0</v>
      </c>
      <c r="I203" s="121" t="n">
        <f aca="false">SUBTOTAL(9,I204:I205)</f>
        <v>0</v>
      </c>
      <c r="J203" s="121" t="n">
        <f aca="false">SUBTOTAL(9,J204:J205)</f>
        <v>0</v>
      </c>
      <c r="K203" s="121" t="n">
        <f aca="false">SUBTOTAL(9,K204:K205)</f>
        <v>0</v>
      </c>
      <c r="L203" s="121" t="n">
        <f aca="false">SUBTOTAL(9,L204:L205)</f>
        <v>0</v>
      </c>
      <c r="M203" s="121" t="n">
        <f aca="false">SUBTOTAL(9,M204:M205)</f>
        <v>0</v>
      </c>
      <c r="N203" s="121" t="n">
        <f aca="false">SUBTOTAL(9,N204:N205)</f>
        <v>0</v>
      </c>
      <c r="O203" s="121" t="n">
        <f aca="false">SUBTOTAL(9,O204:O205)</f>
        <v>0</v>
      </c>
      <c r="P203" s="121" t="n">
        <f aca="false">SUBTOTAL(9,P204:P205)</f>
        <v>0</v>
      </c>
      <c r="Q203" s="121" t="n">
        <f aca="false">SUBTOTAL(9,Q204:Q205)</f>
        <v>0</v>
      </c>
      <c r="R203" s="121" t="n">
        <f aca="false">SUBTOTAL(9,R204:R205)</f>
        <v>0</v>
      </c>
      <c r="S203" s="121" t="n">
        <f aca="false">SUBTOTAL(9,S204:S205)</f>
        <v>0</v>
      </c>
      <c r="T203" s="121" t="n">
        <f aca="false">SUBTOTAL(9,T204:T205)</f>
        <v>0</v>
      </c>
      <c r="U203" s="121" t="n">
        <f aca="false">SUBTOTAL(9,U204:U205)</f>
        <v>0</v>
      </c>
      <c r="V203" s="59" t="n">
        <f aca="false">E203-I203-M203-Q203-U203</f>
        <v>0</v>
      </c>
      <c r="AA203" s="52"/>
      <c r="AB203" s="52" t="n">
        <f aca="true">IF(CELL("protect",T203),0,1)</f>
        <v>0</v>
      </c>
    </row>
    <row r="204" s="77" customFormat="true" ht="12.75" hidden="true" customHeight="false" outlineLevel="0" collapsed="false">
      <c r="A204" s="52" t="n">
        <f aca="false">IF(MAX(E204:W204)=0,IF(MIN(E204:W204)=0,0,1),1)</f>
        <v>0</v>
      </c>
      <c r="B204" s="129"/>
      <c r="C204" s="130" t="s">
        <v>342</v>
      </c>
      <c r="D204" s="90" t="s">
        <v>343</v>
      </c>
      <c r="E204" s="62"/>
      <c r="F204" s="62"/>
      <c r="G204" s="62"/>
      <c r="H204" s="62"/>
      <c r="I204" s="63" t="n">
        <f aca="false">SUM(F204:H204)</f>
        <v>0</v>
      </c>
      <c r="J204" s="62"/>
      <c r="K204" s="62"/>
      <c r="L204" s="62"/>
      <c r="M204" s="63" t="n">
        <f aca="false">SUM(J204:L204)</f>
        <v>0</v>
      </c>
      <c r="N204" s="62"/>
      <c r="O204" s="62"/>
      <c r="P204" s="62"/>
      <c r="Q204" s="63" t="n">
        <f aca="false">SUM(N204:P204)</f>
        <v>0</v>
      </c>
      <c r="R204" s="62"/>
      <c r="S204" s="62"/>
      <c r="T204" s="62"/>
      <c r="U204" s="63" t="n">
        <f aca="false">SUM(R204:T204)</f>
        <v>0</v>
      </c>
      <c r="V204" s="63" t="n">
        <f aca="false">E204-I204-M204-Q204-U204</f>
        <v>0</v>
      </c>
      <c r="AA204" s="52"/>
      <c r="AB204" s="52" t="n">
        <f aca="true">IF(CELL("protect",T204),0,1)</f>
        <v>1</v>
      </c>
    </row>
    <row r="205" s="77" customFormat="true" ht="15" hidden="true" customHeight="true" outlineLevel="0" collapsed="false">
      <c r="A205" s="52" t="n">
        <f aca="false">IF(MAX(E205:W205)=0,IF(MIN(E205:W205)=0,0,1),1)</f>
        <v>0</v>
      </c>
      <c r="B205" s="129"/>
      <c r="C205" s="130" t="s">
        <v>344</v>
      </c>
      <c r="D205" s="90" t="s">
        <v>345</v>
      </c>
      <c r="E205" s="62"/>
      <c r="F205" s="62"/>
      <c r="G205" s="62"/>
      <c r="H205" s="62"/>
      <c r="I205" s="63" t="n">
        <f aca="false">SUM(F205:H205)</f>
        <v>0</v>
      </c>
      <c r="J205" s="62"/>
      <c r="K205" s="62"/>
      <c r="L205" s="62"/>
      <c r="M205" s="63" t="n">
        <f aca="false">SUM(J205:L205)</f>
        <v>0</v>
      </c>
      <c r="N205" s="62"/>
      <c r="O205" s="62"/>
      <c r="P205" s="62"/>
      <c r="Q205" s="63" t="n">
        <f aca="false">SUM(N205:P205)</f>
        <v>0</v>
      </c>
      <c r="R205" s="62"/>
      <c r="S205" s="62"/>
      <c r="T205" s="62"/>
      <c r="U205" s="63" t="n">
        <f aca="false">SUM(R205:T205)</f>
        <v>0</v>
      </c>
      <c r="V205" s="63" t="n">
        <f aca="false">E205-I205-M205-Q205-U205</f>
        <v>0</v>
      </c>
      <c r="AA205" s="52"/>
      <c r="AB205" s="52" t="n">
        <f aca="true">IF(CELL("protect",T205),0,1)</f>
        <v>1</v>
      </c>
    </row>
    <row r="206" s="77" customFormat="true" ht="12.75" hidden="false" customHeight="false" outlineLevel="0" collapsed="false">
      <c r="A206" s="52" t="n">
        <f aca="false">IF(MAX(E206:W206)=0,IF(MIN(E206:W206)=0,0,1),1)</f>
        <v>1</v>
      </c>
      <c r="B206" s="122"/>
      <c r="C206" s="97" t="s">
        <v>346</v>
      </c>
      <c r="D206" s="119"/>
      <c r="E206" s="121" t="n">
        <f aca="false">SUBTOTAL(9,E207:E208)</f>
        <v>1628314</v>
      </c>
      <c r="F206" s="121" t="n">
        <f aca="false">SUBTOTAL(9,F207:F208)</f>
        <v>-611085</v>
      </c>
      <c r="G206" s="121" t="n">
        <f aca="false">SUBTOTAL(9,G207:G208)</f>
        <v>-539092</v>
      </c>
      <c r="H206" s="121" t="n">
        <f aca="false">SUBTOTAL(9,H207:H208)</f>
        <v>101832</v>
      </c>
      <c r="I206" s="121" t="n">
        <f aca="false">SUBTOTAL(9,I207:I208)</f>
        <v>-1048345</v>
      </c>
      <c r="J206" s="121" t="n">
        <f aca="false">SUBTOTAL(9,J207:J208)</f>
        <v>1854158</v>
      </c>
      <c r="K206" s="121" t="n">
        <f aca="false">SUBTOTAL(9,K207:K208)</f>
        <v>135658</v>
      </c>
      <c r="L206" s="121" t="n">
        <f aca="false">SUBTOTAL(9,L207:L208)</f>
        <v>140658</v>
      </c>
      <c r="M206" s="121" t="n">
        <f aca="false">SUBTOTAL(9,M207:M208)</f>
        <v>2130474</v>
      </c>
      <c r="N206" s="121" t="n">
        <f aca="false">SUBTOTAL(9,N207:N208)</f>
        <v>83964</v>
      </c>
      <c r="O206" s="121" t="n">
        <f aca="false">SUBTOTAL(9,O207:O208)</f>
        <v>107145</v>
      </c>
      <c r="P206" s="121" t="n">
        <f aca="false">SUBTOTAL(9,P207:P208)</f>
        <v>358689</v>
      </c>
      <c r="Q206" s="121" t="n">
        <f aca="false">SUBTOTAL(9,Q207:Q208)</f>
        <v>549798</v>
      </c>
      <c r="R206" s="121" t="n">
        <f aca="false">SUBTOTAL(9,R207:R208)</f>
        <v>-47907</v>
      </c>
      <c r="S206" s="121" t="n">
        <f aca="false">SUBTOTAL(9,S207:S208)</f>
        <v>29378</v>
      </c>
      <c r="T206" s="121" t="n">
        <f aca="false">SUBTOTAL(9,T207:T208)</f>
        <v>14916</v>
      </c>
      <c r="U206" s="121" t="n">
        <f aca="false">SUBTOTAL(9,U207:U208)</f>
        <v>-3613</v>
      </c>
      <c r="V206" s="59" t="n">
        <f aca="false">E206-I206-M206-Q206-U206</f>
        <v>0</v>
      </c>
      <c r="AA206" s="52"/>
      <c r="AB206" s="52" t="n">
        <f aca="true">IF(CELL("protect",T206),0,1)</f>
        <v>0</v>
      </c>
    </row>
    <row r="207" s="77" customFormat="true" ht="12.75" hidden="false" customHeight="false" outlineLevel="0" collapsed="false">
      <c r="A207" s="52" t="n">
        <f aca="false">IF(MAX(E207:W207)=0,IF(MIN(E207:W207)=0,0,1),1)</f>
        <v>1</v>
      </c>
      <c r="B207" s="117"/>
      <c r="C207" s="70" t="s">
        <v>347</v>
      </c>
      <c r="D207" s="119"/>
      <c r="E207" s="62" t="n">
        <v>5627847</v>
      </c>
      <c r="F207" s="62" t="n">
        <v>5627847</v>
      </c>
      <c r="G207" s="62" t="n">
        <v>6238932</v>
      </c>
      <c r="H207" s="62" t="n">
        <v>6778024</v>
      </c>
      <c r="I207" s="131" t="n">
        <f aca="false">F207</f>
        <v>5627847</v>
      </c>
      <c r="J207" s="62" t="n">
        <v>6676192</v>
      </c>
      <c r="K207" s="62" t="n">
        <v>4822034</v>
      </c>
      <c r="L207" s="62" t="n">
        <v>4686376</v>
      </c>
      <c r="M207" s="131" t="n">
        <f aca="false">J207</f>
        <v>6676192</v>
      </c>
      <c r="N207" s="62" t="n">
        <v>4545718</v>
      </c>
      <c r="O207" s="62" t="n">
        <v>4461754</v>
      </c>
      <c r="P207" s="62" t="n">
        <v>4354609</v>
      </c>
      <c r="Q207" s="131" t="n">
        <f aca="false">N207</f>
        <v>4545718</v>
      </c>
      <c r="R207" s="62" t="n">
        <v>3995920</v>
      </c>
      <c r="S207" s="62" t="n">
        <v>4043827</v>
      </c>
      <c r="T207" s="62" t="n">
        <v>4014449</v>
      </c>
      <c r="U207" s="131" t="n">
        <f aca="false">R207</f>
        <v>3995920</v>
      </c>
      <c r="V207" s="56"/>
      <c r="AA207" s="52"/>
      <c r="AB207" s="52" t="n">
        <f aca="true">IF(CELL("protect",T207),0,1)</f>
        <v>1</v>
      </c>
    </row>
    <row r="208" s="77" customFormat="true" ht="12.75" hidden="false" customHeight="false" outlineLevel="0" collapsed="false">
      <c r="A208" s="52" t="n">
        <f aca="false">IF(MAX(E208:W208)=0,IF(MIN(E208:W208)=0,0,1),1)</f>
        <v>1</v>
      </c>
      <c r="B208" s="117"/>
      <c r="C208" s="70" t="s">
        <v>348</v>
      </c>
      <c r="D208" s="119"/>
      <c r="E208" s="62" t="n">
        <v>-3999533</v>
      </c>
      <c r="F208" s="62" t="n">
        <v>-6238932</v>
      </c>
      <c r="G208" s="62" t="n">
        <v>-6778024</v>
      </c>
      <c r="H208" s="62" t="n">
        <v>-6676192</v>
      </c>
      <c r="I208" s="131" t="n">
        <f aca="false">H208</f>
        <v>-6676192</v>
      </c>
      <c r="J208" s="62" t="n">
        <v>-4822034</v>
      </c>
      <c r="K208" s="62" t="n">
        <v>-4686376</v>
      </c>
      <c r="L208" s="62" t="n">
        <v>-4545718</v>
      </c>
      <c r="M208" s="131" t="n">
        <f aca="false">L208</f>
        <v>-4545718</v>
      </c>
      <c r="N208" s="62" t="n">
        <v>-4461754</v>
      </c>
      <c r="O208" s="62" t="n">
        <v>-4354609</v>
      </c>
      <c r="P208" s="62" t="n">
        <v>-3995920</v>
      </c>
      <c r="Q208" s="131" t="n">
        <f aca="false">P208</f>
        <v>-3995920</v>
      </c>
      <c r="R208" s="62" t="n">
        <v>-4043827</v>
      </c>
      <c r="S208" s="62" t="n">
        <v>-4014449</v>
      </c>
      <c r="T208" s="62" t="n">
        <v>-3999533</v>
      </c>
      <c r="U208" s="132" t="n">
        <f aca="false">T208</f>
        <v>-3999533</v>
      </c>
      <c r="V208" s="56"/>
      <c r="AA208" s="52"/>
      <c r="AB208" s="52" t="n">
        <f aca="true">IF(CELL("protect",T208),0,1)</f>
        <v>1</v>
      </c>
    </row>
    <row r="209" s="77" customFormat="true" ht="12.75" hidden="false" customHeight="false" outlineLevel="0" collapsed="false">
      <c r="A209" s="100" t="n">
        <v>1</v>
      </c>
      <c r="B209" s="133"/>
      <c r="C209" s="134"/>
      <c r="D209" s="135"/>
      <c r="E209" s="136" t="n">
        <f aca="false">E57-E210</f>
        <v>0</v>
      </c>
      <c r="F209" s="136" t="n">
        <f aca="false">F57-F210</f>
        <v>0</v>
      </c>
      <c r="G209" s="136" t="n">
        <f aca="false">G57-G210</f>
        <v>0</v>
      </c>
      <c r="H209" s="136" t="n">
        <f aca="false">H57-H210</f>
        <v>0</v>
      </c>
      <c r="I209" s="136" t="n">
        <f aca="false">I57-I210</f>
        <v>0</v>
      </c>
      <c r="J209" s="136" t="n">
        <f aca="false">J57-J210</f>
        <v>0</v>
      </c>
      <c r="K209" s="136" t="n">
        <f aca="false">K57-K210</f>
        <v>0</v>
      </c>
      <c r="L209" s="136" t="n">
        <f aca="false">L57-L210</f>
        <v>0</v>
      </c>
      <c r="M209" s="136" t="n">
        <f aca="false">M57-M210</f>
        <v>0</v>
      </c>
      <c r="N209" s="136" t="n">
        <f aca="false">N57-N210</f>
        <v>0</v>
      </c>
      <c r="O209" s="136" t="n">
        <f aca="false">O57-O210</f>
        <v>0</v>
      </c>
      <c r="P209" s="136" t="n">
        <f aca="false">P57-P210</f>
        <v>0</v>
      </c>
      <c r="Q209" s="136" t="n">
        <f aca="false">Q57-Q210</f>
        <v>0</v>
      </c>
      <c r="R209" s="136" t="n">
        <f aca="false">R57-R210</f>
        <v>0</v>
      </c>
      <c r="S209" s="136" t="n">
        <f aca="false">S57-S210</f>
        <v>0</v>
      </c>
      <c r="T209" s="136" t="n">
        <f aca="false">T57-T210</f>
        <v>0</v>
      </c>
      <c r="U209" s="136" t="n">
        <f aca="false">U57-U210</f>
        <v>0</v>
      </c>
      <c r="V209" s="136" t="n">
        <f aca="false">E209-I209-M209-Q209-U209</f>
        <v>0</v>
      </c>
      <c r="AA209" s="52"/>
      <c r="AB209" s="52" t="n">
        <f aca="true">IF(CELL("protect",T209),0,1)</f>
        <v>0</v>
      </c>
    </row>
    <row r="210" s="77" customFormat="true" ht="12.75" hidden="false" customHeight="false" outlineLevel="0" collapsed="false">
      <c r="A210" s="4" t="n">
        <v>1</v>
      </c>
      <c r="B210" s="137"/>
      <c r="C210" s="125" t="s">
        <v>349</v>
      </c>
      <c r="D210" s="119"/>
      <c r="E210" s="120" t="n">
        <f aca="false">E212+E338+E542+E592+E635+E691+E774+E941+E1184</f>
        <v>12631414</v>
      </c>
      <c r="F210" s="120" t="n">
        <f aca="false">F212+F338+F542+F592+F635+F691+F774+F941+F1184</f>
        <v>688682</v>
      </c>
      <c r="G210" s="120" t="n">
        <f aca="false">G212+G338+G542+G592+G635+G691+G774+G941+G1184</f>
        <v>890909</v>
      </c>
      <c r="H210" s="120" t="n">
        <f aca="false">H212+H338+H542+H592+H635+H691+H774+H941+H1184</f>
        <v>903383</v>
      </c>
      <c r="I210" s="120" t="n">
        <f aca="false">I212+I338+I542+I592+I635+I691+I774+I941+I1184</f>
        <v>2482974</v>
      </c>
      <c r="J210" s="120" t="n">
        <f aca="false">J212+J338+J542+J592+J635+J691+J774+J941+J1184</f>
        <v>2593609</v>
      </c>
      <c r="K210" s="120" t="n">
        <f aca="false">K212+K338+K542+K592+K635+K691+K774+K941+K1184</f>
        <v>878609</v>
      </c>
      <c r="L210" s="120" t="n">
        <f aca="false">L212+L338+L542+L592+L635+L691+L774+L941+L1184</f>
        <v>883609</v>
      </c>
      <c r="M210" s="120" t="n">
        <f aca="false">M212+M338+M542+M592+M635+M691+M774+M941+M1184</f>
        <v>4355827</v>
      </c>
      <c r="N210" s="120" t="n">
        <f aca="false">N212+N338+N542+N592+N635+N691+N774+N941+N1184</f>
        <v>933876</v>
      </c>
      <c r="O210" s="120" t="n">
        <f aca="false">O212+O338+O542+O592+O635+O691+O774+O941+O1184</f>
        <v>966350</v>
      </c>
      <c r="P210" s="120" t="n">
        <f aca="false">P212+P338+P542+P592+P635+P691+P774+P941+P1184</f>
        <v>1111601</v>
      </c>
      <c r="Q210" s="120" t="n">
        <f aca="false">Q212+Q338+Q542+Q592+Q635+Q691+Q774+Q941+Q1184</f>
        <v>3011827</v>
      </c>
      <c r="R210" s="120" t="n">
        <f aca="false">R212+R338+R542+R592+R635+R691+R774+R941+R1184</f>
        <v>1005605</v>
      </c>
      <c r="S210" s="120" t="n">
        <f aca="false">S212+S338+S542+S592+S635+S691+S774+S941+S1184</f>
        <v>888844</v>
      </c>
      <c r="T210" s="120" t="n">
        <f aca="false">T212+T338+T542+T592+T635+T691+T774+T941+T1184</f>
        <v>886337</v>
      </c>
      <c r="U210" s="120" t="n">
        <f aca="false">U212+U338+U542+U592+U635+U691+U774+U941+U1184</f>
        <v>2780786</v>
      </c>
      <c r="V210" s="59" t="n">
        <f aca="false">E210-I210-M210-Q210-U210</f>
        <v>0</v>
      </c>
      <c r="AA210" s="52"/>
      <c r="AB210" s="52" t="n">
        <f aca="true">IF(CELL("protect",T210),0,1)</f>
        <v>0</v>
      </c>
    </row>
    <row r="211" s="77" customFormat="true" ht="12.75" hidden="false" customHeight="false" outlineLevel="0" collapsed="false">
      <c r="A211" s="138" t="n">
        <f aca="false">A212</f>
        <v>1</v>
      </c>
      <c r="B211" s="137"/>
      <c r="C211" s="125"/>
      <c r="D211" s="119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  <c r="U211" s="120"/>
      <c r="V211" s="120"/>
      <c r="AA211" s="52"/>
      <c r="AB211" s="52" t="n">
        <f aca="true">IF(CELL("protect",T211),0,1)</f>
        <v>0</v>
      </c>
    </row>
    <row r="212" s="77" customFormat="true" ht="12.75" hidden="false" customHeight="false" outlineLevel="0" collapsed="false">
      <c r="A212" s="52" t="n">
        <f aca="false">IF(MAX(E212:W212)=0,IF(MIN(E212:W212)=0,0,1),1)</f>
        <v>1</v>
      </c>
      <c r="B212" s="137"/>
      <c r="C212" s="139" t="s">
        <v>350</v>
      </c>
      <c r="D212" s="119"/>
      <c r="E212" s="107" t="n">
        <f aca="false">E215+E255+E299</f>
        <v>15000</v>
      </c>
      <c r="F212" s="107" t="n">
        <f aca="false">F215+F255+F299</f>
        <v>0</v>
      </c>
      <c r="G212" s="107" t="n">
        <f aca="false">G215+G255+G299</f>
        <v>0</v>
      </c>
      <c r="H212" s="107" t="n">
        <f aca="false">H215+H255+H299</f>
        <v>10000</v>
      </c>
      <c r="I212" s="107" t="n">
        <f aca="false">I215+I255+I299</f>
        <v>10000</v>
      </c>
      <c r="J212" s="107" t="n">
        <f aca="false">J215+J255+J299</f>
        <v>0</v>
      </c>
      <c r="K212" s="107" t="n">
        <f aca="false">K215+K255+K299</f>
        <v>0</v>
      </c>
      <c r="L212" s="107" t="n">
        <f aca="false">L215+L255+L299</f>
        <v>0</v>
      </c>
      <c r="M212" s="107" t="n">
        <f aca="false">M215+M255+M299</f>
        <v>0</v>
      </c>
      <c r="N212" s="107" t="n">
        <f aca="false">N215+N255+N299</f>
        <v>0</v>
      </c>
      <c r="O212" s="107" t="n">
        <f aca="false">O215+O255+O299</f>
        <v>0</v>
      </c>
      <c r="P212" s="107" t="n">
        <f aca="false">P215+P255+P299</f>
        <v>0</v>
      </c>
      <c r="Q212" s="107" t="n">
        <f aca="false">Q215+Q255+Q299</f>
        <v>0</v>
      </c>
      <c r="R212" s="107" t="n">
        <f aca="false">R215+R255+R299</f>
        <v>5000</v>
      </c>
      <c r="S212" s="107" t="n">
        <f aca="false">S215+S255+S299</f>
        <v>0</v>
      </c>
      <c r="T212" s="107" t="n">
        <f aca="false">T215+T255+T299</f>
        <v>0</v>
      </c>
      <c r="U212" s="107" t="n">
        <f aca="false">U215+U255+U299</f>
        <v>5000</v>
      </c>
      <c r="V212" s="59" t="n">
        <f aca="false">E212-I212-M212-Q212-U212</f>
        <v>0</v>
      </c>
      <c r="AA212" s="52"/>
      <c r="AB212" s="52" t="n">
        <f aca="true">IF(CELL("protect",T212),0,1)</f>
        <v>0</v>
      </c>
    </row>
    <row r="213" s="77" customFormat="true" ht="12.75" hidden="true" customHeight="false" outlineLevel="0" collapsed="false">
      <c r="A213" s="138" t="n">
        <f aca="false">A214</f>
        <v>0</v>
      </c>
      <c r="B213" s="137"/>
      <c r="C213" s="125"/>
      <c r="D213" s="119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  <c r="U213" s="120"/>
      <c r="V213" s="120"/>
      <c r="AA213" s="52"/>
      <c r="AB213" s="52" t="n">
        <f aca="true">IF(CELL("protect",T213),0,1)</f>
        <v>0</v>
      </c>
    </row>
    <row r="214" s="77" customFormat="true" ht="12.75" hidden="true" customHeight="false" outlineLevel="0" collapsed="false">
      <c r="A214" s="140" t="n">
        <f aca="false">IF(A215+A245&gt;0,1,0)</f>
        <v>0</v>
      </c>
      <c r="B214" s="137"/>
      <c r="C214" s="141" t="s">
        <v>351</v>
      </c>
      <c r="D214" s="119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  <c r="U214" s="120"/>
      <c r="V214" s="120"/>
      <c r="AA214" s="52"/>
      <c r="AB214" s="52" t="n">
        <f aca="true">IF(CELL("protect",T214),0,1)</f>
        <v>0</v>
      </c>
    </row>
    <row r="215" s="77" customFormat="true" ht="12.75" hidden="true" customHeight="false" outlineLevel="0" collapsed="false">
      <c r="A215" s="52" t="n">
        <f aca="false">IF(MAX(E215:W215)=0,IF(MIN(E215:W215)=0,0,1),1)</f>
        <v>0</v>
      </c>
      <c r="B215" s="57"/>
      <c r="C215" s="80" t="s">
        <v>115</v>
      </c>
      <c r="D215" s="81"/>
      <c r="E215" s="56" t="n">
        <f aca="false">SUBTOTAL(9,E216:E243)</f>
        <v>0</v>
      </c>
      <c r="F215" s="56" t="n">
        <f aca="false">SUBTOTAL(9,F216:F243)</f>
        <v>0</v>
      </c>
      <c r="G215" s="56" t="n">
        <f aca="false">SUBTOTAL(9,G216:G243)</f>
        <v>0</v>
      </c>
      <c r="H215" s="56" t="n">
        <f aca="false">SUBTOTAL(9,H216:H243)</f>
        <v>0</v>
      </c>
      <c r="I215" s="56" t="n">
        <f aca="false">SUBTOTAL(9,I216:I243)</f>
        <v>0</v>
      </c>
      <c r="J215" s="56" t="n">
        <f aca="false">SUBTOTAL(9,J216:J243)</f>
        <v>0</v>
      </c>
      <c r="K215" s="56" t="n">
        <f aca="false">SUBTOTAL(9,K216:K243)</f>
        <v>0</v>
      </c>
      <c r="L215" s="56" t="n">
        <f aca="false">SUBTOTAL(9,L216:L243)</f>
        <v>0</v>
      </c>
      <c r="M215" s="56" t="n">
        <f aca="false">SUBTOTAL(9,M216:M243)</f>
        <v>0</v>
      </c>
      <c r="N215" s="56" t="n">
        <f aca="false">SUBTOTAL(9,N216:N243)</f>
        <v>0</v>
      </c>
      <c r="O215" s="56" t="n">
        <f aca="false">SUBTOTAL(9,O216:O243)</f>
        <v>0</v>
      </c>
      <c r="P215" s="56" t="n">
        <f aca="false">SUBTOTAL(9,P216:P243)</f>
        <v>0</v>
      </c>
      <c r="Q215" s="56" t="n">
        <f aca="false">SUBTOTAL(9,Q216:Q243)</f>
        <v>0</v>
      </c>
      <c r="R215" s="56" t="n">
        <f aca="false">SUBTOTAL(9,R216:R243)</f>
        <v>0</v>
      </c>
      <c r="S215" s="56" t="n">
        <f aca="false">SUBTOTAL(9,S216:S243)</f>
        <v>0</v>
      </c>
      <c r="T215" s="56" t="n">
        <f aca="false">SUBTOTAL(9,T216:T243)</f>
        <v>0</v>
      </c>
      <c r="U215" s="56" t="n">
        <f aca="false">SUBTOTAL(9,U216:U243)</f>
        <v>0</v>
      </c>
      <c r="V215" s="59" t="n">
        <f aca="false">E215-I215-M215-Q215-U215</f>
        <v>0</v>
      </c>
      <c r="AA215" s="52"/>
      <c r="AB215" s="52" t="n">
        <f aca="true">IF(CELL("protect",T215),0,1)</f>
        <v>0</v>
      </c>
    </row>
    <row r="216" s="77" customFormat="true" ht="12.75" hidden="true" customHeight="false" outlineLevel="0" collapsed="false">
      <c r="A216" s="52" t="n">
        <f aca="false">IF(MAX(E216:W216)=0,IF(MIN(E216:W216)=0,0,1),1)</f>
        <v>0</v>
      </c>
      <c r="B216" s="57" t="s">
        <v>116</v>
      </c>
      <c r="C216" s="82" t="s">
        <v>117</v>
      </c>
      <c r="D216" s="81"/>
      <c r="E216" s="56" t="n">
        <f aca="false">SUBTOTAL(9,E217:E234)</f>
        <v>0</v>
      </c>
      <c r="F216" s="56" t="n">
        <f aca="false">SUBTOTAL(9,F217:F234)</f>
        <v>0</v>
      </c>
      <c r="G216" s="56" t="n">
        <f aca="false">SUBTOTAL(9,G217:G234)</f>
        <v>0</v>
      </c>
      <c r="H216" s="56" t="n">
        <f aca="false">SUBTOTAL(9,H217:H234)</f>
        <v>0</v>
      </c>
      <c r="I216" s="56" t="n">
        <f aca="false">SUBTOTAL(9,I217:I234)</f>
        <v>0</v>
      </c>
      <c r="J216" s="56" t="n">
        <f aca="false">SUBTOTAL(9,J217:J234)</f>
        <v>0</v>
      </c>
      <c r="K216" s="56" t="n">
        <f aca="false">SUBTOTAL(9,K217:K234)</f>
        <v>0</v>
      </c>
      <c r="L216" s="56" t="n">
        <f aca="false">SUBTOTAL(9,L217:L234)</f>
        <v>0</v>
      </c>
      <c r="M216" s="56" t="n">
        <f aca="false">SUBTOTAL(9,M217:M234)</f>
        <v>0</v>
      </c>
      <c r="N216" s="56" t="n">
        <f aca="false">SUBTOTAL(9,N217:N234)</f>
        <v>0</v>
      </c>
      <c r="O216" s="56" t="n">
        <f aca="false">SUBTOTAL(9,O217:O234)</f>
        <v>0</v>
      </c>
      <c r="P216" s="56" t="n">
        <f aca="false">SUBTOTAL(9,P217:P234)</f>
        <v>0</v>
      </c>
      <c r="Q216" s="56" t="n">
        <f aca="false">SUBTOTAL(9,Q217:Q234)</f>
        <v>0</v>
      </c>
      <c r="R216" s="56" t="n">
        <f aca="false">SUBTOTAL(9,R217:R234)</f>
        <v>0</v>
      </c>
      <c r="S216" s="56" t="n">
        <f aca="false">SUBTOTAL(9,S217:S234)</f>
        <v>0</v>
      </c>
      <c r="T216" s="56" t="n">
        <f aca="false">SUBTOTAL(9,T217:T234)</f>
        <v>0</v>
      </c>
      <c r="U216" s="56" t="n">
        <f aca="false">SUBTOTAL(9,U217:U234)</f>
        <v>0</v>
      </c>
      <c r="V216" s="59" t="n">
        <f aca="false">E216-I216-M216-Q216-U216</f>
        <v>0</v>
      </c>
      <c r="AA216" s="52"/>
      <c r="AB216" s="52" t="n">
        <f aca="true">IF(CELL("protect",T216),0,1)</f>
        <v>0</v>
      </c>
    </row>
    <row r="217" s="77" customFormat="true" ht="12.75" hidden="true" customHeight="false" outlineLevel="0" collapsed="false">
      <c r="A217" s="52" t="n">
        <f aca="false">IF(MAX(E217:W217)=0,IF(MIN(E217:W217)=0,0,1),1)</f>
        <v>0</v>
      </c>
      <c r="B217" s="60"/>
      <c r="C217" s="83" t="s">
        <v>118</v>
      </c>
      <c r="D217" s="81"/>
      <c r="E217" s="56" t="n">
        <f aca="false">SUBTOTAL(9,E218:E227)</f>
        <v>0</v>
      </c>
      <c r="F217" s="56" t="n">
        <f aca="false">SUBTOTAL(9,F218:F227)</f>
        <v>0</v>
      </c>
      <c r="G217" s="56" t="n">
        <f aca="false">SUBTOTAL(9,G218:G227)</f>
        <v>0</v>
      </c>
      <c r="H217" s="56" t="n">
        <f aca="false">SUBTOTAL(9,H218:H227)</f>
        <v>0</v>
      </c>
      <c r="I217" s="56" t="n">
        <f aca="false">SUBTOTAL(9,I218:I227)</f>
        <v>0</v>
      </c>
      <c r="J217" s="56" t="n">
        <f aca="false">SUBTOTAL(9,J218:J227)</f>
        <v>0</v>
      </c>
      <c r="K217" s="56" t="n">
        <f aca="false">SUBTOTAL(9,K218:K227)</f>
        <v>0</v>
      </c>
      <c r="L217" s="56" t="n">
        <f aca="false">SUBTOTAL(9,L218:L227)</f>
        <v>0</v>
      </c>
      <c r="M217" s="56" t="n">
        <f aca="false">SUBTOTAL(9,M218:M227)</f>
        <v>0</v>
      </c>
      <c r="N217" s="56" t="n">
        <f aca="false">SUBTOTAL(9,N218:N227)</f>
        <v>0</v>
      </c>
      <c r="O217" s="56" t="n">
        <f aca="false">SUBTOTAL(9,O218:O227)</f>
        <v>0</v>
      </c>
      <c r="P217" s="56" t="n">
        <f aca="false">SUBTOTAL(9,P218:P227)</f>
        <v>0</v>
      </c>
      <c r="Q217" s="56" t="n">
        <f aca="false">SUBTOTAL(9,Q218:Q227)</f>
        <v>0</v>
      </c>
      <c r="R217" s="56" t="n">
        <f aca="false">SUBTOTAL(9,R218:R227)</f>
        <v>0</v>
      </c>
      <c r="S217" s="56" t="n">
        <f aca="false">SUBTOTAL(9,S218:S227)</f>
        <v>0</v>
      </c>
      <c r="T217" s="56" t="n">
        <f aca="false">SUBTOTAL(9,T218:T227)</f>
        <v>0</v>
      </c>
      <c r="U217" s="56" t="n">
        <f aca="false">SUBTOTAL(9,U218:U227)</f>
        <v>0</v>
      </c>
      <c r="V217" s="59" t="n">
        <f aca="false">E217-I217-M217-Q217-U217</f>
        <v>0</v>
      </c>
      <c r="AA217" s="52"/>
      <c r="AB217" s="52" t="n">
        <f aca="true">IF(CELL("protect",T217),0,1)</f>
        <v>0</v>
      </c>
    </row>
    <row r="218" s="77" customFormat="true" ht="25.5" hidden="true" customHeight="false" outlineLevel="0" collapsed="false">
      <c r="A218" s="52" t="n">
        <f aca="false">IF(MAX(E218:W218)=0,IF(MIN(E218:W218)=0,0,1),1)</f>
        <v>0</v>
      </c>
      <c r="B218" s="84"/>
      <c r="C218" s="85" t="s">
        <v>119</v>
      </c>
      <c r="D218" s="86" t="s">
        <v>38</v>
      </c>
      <c r="E218" s="56" t="n">
        <f aca="false">SUBTOTAL(9,E219:E220)</f>
        <v>0</v>
      </c>
      <c r="F218" s="56" t="n">
        <f aca="false">SUBTOTAL(9,F219:F220)</f>
        <v>0</v>
      </c>
      <c r="G218" s="56" t="n">
        <f aca="false">SUBTOTAL(9,G219:G220)</f>
        <v>0</v>
      </c>
      <c r="H218" s="56" t="n">
        <f aca="false">SUBTOTAL(9,H219:H220)</f>
        <v>0</v>
      </c>
      <c r="I218" s="56" t="n">
        <f aca="false">SUBTOTAL(9,I219:I220)</f>
        <v>0</v>
      </c>
      <c r="J218" s="56" t="n">
        <f aca="false">SUBTOTAL(9,J219:J220)</f>
        <v>0</v>
      </c>
      <c r="K218" s="56" t="n">
        <f aca="false">SUBTOTAL(9,K219:K220)</f>
        <v>0</v>
      </c>
      <c r="L218" s="56" t="n">
        <f aca="false">SUBTOTAL(9,L219:L220)</f>
        <v>0</v>
      </c>
      <c r="M218" s="56" t="n">
        <f aca="false">SUBTOTAL(9,M219:M220)</f>
        <v>0</v>
      </c>
      <c r="N218" s="56" t="n">
        <f aca="false">SUBTOTAL(9,N219:N220)</f>
        <v>0</v>
      </c>
      <c r="O218" s="56" t="n">
        <f aca="false">SUBTOTAL(9,O219:O220)</f>
        <v>0</v>
      </c>
      <c r="P218" s="56" t="n">
        <f aca="false">SUBTOTAL(9,P219:P220)</f>
        <v>0</v>
      </c>
      <c r="Q218" s="56" t="n">
        <f aca="false">SUBTOTAL(9,Q219:Q220)</f>
        <v>0</v>
      </c>
      <c r="R218" s="56" t="n">
        <f aca="false">SUBTOTAL(9,R219:R220)</f>
        <v>0</v>
      </c>
      <c r="S218" s="56" t="n">
        <f aca="false">SUBTOTAL(9,S219:S220)</f>
        <v>0</v>
      </c>
      <c r="T218" s="56" t="n">
        <f aca="false">SUBTOTAL(9,T219:T220)</f>
        <v>0</v>
      </c>
      <c r="U218" s="56" t="n">
        <f aca="false">SUBTOTAL(9,U219:U220)</f>
        <v>0</v>
      </c>
      <c r="V218" s="59" t="n">
        <f aca="false">E218-I218-M218-Q218-U218</f>
        <v>0</v>
      </c>
      <c r="AA218" s="52"/>
      <c r="AB218" s="52" t="n">
        <f aca="true">IF(CELL("protect",T218),0,1)</f>
        <v>0</v>
      </c>
    </row>
    <row r="219" s="77" customFormat="true" ht="25.5" hidden="true" customHeight="false" outlineLevel="0" collapsed="false">
      <c r="A219" s="52" t="n">
        <f aca="false">IF(MAX(E219:W219)=0,IF(MIN(E219:W219)=0,0,1),1)</f>
        <v>0</v>
      </c>
      <c r="B219" s="84"/>
      <c r="C219" s="87" t="s">
        <v>120</v>
      </c>
      <c r="D219" s="86" t="s">
        <v>121</v>
      </c>
      <c r="E219" s="62"/>
      <c r="F219" s="62"/>
      <c r="G219" s="62"/>
      <c r="H219" s="62"/>
      <c r="I219" s="63" t="n">
        <f aca="false">SUM(F219:H219)</f>
        <v>0</v>
      </c>
      <c r="J219" s="62"/>
      <c r="K219" s="62"/>
      <c r="L219" s="62"/>
      <c r="M219" s="63" t="n">
        <f aca="false">SUM(J219:L219)</f>
        <v>0</v>
      </c>
      <c r="N219" s="62"/>
      <c r="O219" s="62"/>
      <c r="P219" s="62"/>
      <c r="Q219" s="63" t="n">
        <f aca="false">SUM(N219:P219)</f>
        <v>0</v>
      </c>
      <c r="R219" s="62"/>
      <c r="S219" s="62"/>
      <c r="T219" s="62"/>
      <c r="U219" s="63" t="n">
        <f aca="false">SUM(R219:T219)</f>
        <v>0</v>
      </c>
      <c r="V219" s="63" t="n">
        <f aca="false">E219-I219-M219-Q219-U219</f>
        <v>0</v>
      </c>
      <c r="AA219" s="52"/>
      <c r="AB219" s="52" t="n">
        <f aca="true">IF(CELL("protect",T219),0,1)</f>
        <v>1</v>
      </c>
    </row>
    <row r="220" s="77" customFormat="true" ht="25.5" hidden="true" customHeight="false" outlineLevel="0" collapsed="false">
      <c r="A220" s="52" t="n">
        <f aca="false">IF(MAX(E220:W220)=0,IF(MIN(E220:W220)=0,0,1),1)</f>
        <v>0</v>
      </c>
      <c r="B220" s="84"/>
      <c r="C220" s="87" t="s">
        <v>122</v>
      </c>
      <c r="D220" s="86" t="s">
        <v>123</v>
      </c>
      <c r="E220" s="62"/>
      <c r="F220" s="62"/>
      <c r="G220" s="62"/>
      <c r="H220" s="62"/>
      <c r="I220" s="63" t="n">
        <f aca="false">SUM(F220:H220)</f>
        <v>0</v>
      </c>
      <c r="J220" s="62"/>
      <c r="K220" s="62"/>
      <c r="L220" s="62"/>
      <c r="M220" s="63" t="n">
        <f aca="false">SUM(J220:L220)</f>
        <v>0</v>
      </c>
      <c r="N220" s="62"/>
      <c r="O220" s="62"/>
      <c r="P220" s="62"/>
      <c r="Q220" s="63" t="n">
        <f aca="false">SUM(N220:P220)</f>
        <v>0</v>
      </c>
      <c r="R220" s="62"/>
      <c r="S220" s="62"/>
      <c r="T220" s="62"/>
      <c r="U220" s="63" t="n">
        <f aca="false">SUM(R220:T220)</f>
        <v>0</v>
      </c>
      <c r="V220" s="63" t="n">
        <f aca="false">E220-I220-M220-Q220-U220</f>
        <v>0</v>
      </c>
      <c r="AA220" s="52"/>
      <c r="AB220" s="52" t="n">
        <f aca="true">IF(CELL("protect",T220),0,1)</f>
        <v>1</v>
      </c>
    </row>
    <row r="221" s="77" customFormat="true" ht="12.75" hidden="true" customHeight="false" outlineLevel="0" collapsed="false">
      <c r="A221" s="52" t="n">
        <f aca="false">IF(MAX(E221:W221)=0,IF(MIN(E221:W221)=0,0,1),1)</f>
        <v>0</v>
      </c>
      <c r="B221" s="88"/>
      <c r="C221" s="89" t="s">
        <v>124</v>
      </c>
      <c r="D221" s="90" t="s">
        <v>40</v>
      </c>
      <c r="E221" s="62"/>
      <c r="F221" s="62"/>
      <c r="G221" s="62"/>
      <c r="H221" s="62"/>
      <c r="I221" s="63" t="n">
        <f aca="false">SUM(F221:H221)</f>
        <v>0</v>
      </c>
      <c r="J221" s="62"/>
      <c r="K221" s="62"/>
      <c r="L221" s="62"/>
      <c r="M221" s="63" t="n">
        <f aca="false">SUM(J221:L221)</f>
        <v>0</v>
      </c>
      <c r="N221" s="62"/>
      <c r="O221" s="62"/>
      <c r="P221" s="62"/>
      <c r="Q221" s="63" t="n">
        <f aca="false">SUM(N221:P221)</f>
        <v>0</v>
      </c>
      <c r="R221" s="62"/>
      <c r="S221" s="62"/>
      <c r="T221" s="62"/>
      <c r="U221" s="63" t="n">
        <f aca="false">SUM(R221:T221)</f>
        <v>0</v>
      </c>
      <c r="V221" s="63" t="n">
        <f aca="false">E221-I221-M221-Q221-U221</f>
        <v>0</v>
      </c>
      <c r="AA221" s="52"/>
      <c r="AB221" s="52" t="n">
        <f aca="true">IF(CELL("protect",T221),0,1)</f>
        <v>1</v>
      </c>
    </row>
    <row r="222" s="77" customFormat="true" ht="12.75" hidden="true" customHeight="false" outlineLevel="0" collapsed="false">
      <c r="A222" s="52" t="n">
        <f aca="false">IF(MAX(E222:W222)=0,IF(MIN(E222:W222)=0,0,1),1)</f>
        <v>0</v>
      </c>
      <c r="B222" s="88"/>
      <c r="C222" s="85" t="s">
        <v>125</v>
      </c>
      <c r="D222" s="90" t="s">
        <v>126</v>
      </c>
      <c r="E222" s="56" t="n">
        <f aca="false">SUBTOTAL(9,E223:E226)</f>
        <v>0</v>
      </c>
      <c r="F222" s="56" t="n">
        <f aca="false">SUBTOTAL(9,F223:F226)</f>
        <v>0</v>
      </c>
      <c r="G222" s="56" t="n">
        <f aca="false">SUBTOTAL(9,G223:G226)</f>
        <v>0</v>
      </c>
      <c r="H222" s="56" t="n">
        <f aca="false">SUBTOTAL(9,H223:H226)</f>
        <v>0</v>
      </c>
      <c r="I222" s="56" t="n">
        <f aca="false">SUBTOTAL(9,I223:I226)</f>
        <v>0</v>
      </c>
      <c r="J222" s="56" t="n">
        <f aca="false">SUBTOTAL(9,J223:J226)</f>
        <v>0</v>
      </c>
      <c r="K222" s="56" t="n">
        <f aca="false">SUBTOTAL(9,K223:K226)</f>
        <v>0</v>
      </c>
      <c r="L222" s="56" t="n">
        <f aca="false">SUBTOTAL(9,L223:L226)</f>
        <v>0</v>
      </c>
      <c r="M222" s="56" t="n">
        <f aca="false">SUBTOTAL(9,M223:M226)</f>
        <v>0</v>
      </c>
      <c r="N222" s="56" t="n">
        <f aca="false">SUBTOTAL(9,N223:N226)</f>
        <v>0</v>
      </c>
      <c r="O222" s="56" t="n">
        <f aca="false">SUBTOTAL(9,O223:O226)</f>
        <v>0</v>
      </c>
      <c r="P222" s="56" t="n">
        <f aca="false">SUBTOTAL(9,P223:P226)</f>
        <v>0</v>
      </c>
      <c r="Q222" s="56" t="n">
        <f aca="false">SUBTOTAL(9,Q223:Q226)</f>
        <v>0</v>
      </c>
      <c r="R222" s="56" t="n">
        <f aca="false">SUBTOTAL(9,R223:R226)</f>
        <v>0</v>
      </c>
      <c r="S222" s="56" t="n">
        <f aca="false">SUBTOTAL(9,S223:S226)</f>
        <v>0</v>
      </c>
      <c r="T222" s="56" t="n">
        <f aca="false">SUBTOTAL(9,T223:T226)</f>
        <v>0</v>
      </c>
      <c r="U222" s="56" t="n">
        <f aca="false">SUBTOTAL(9,U223:U226)</f>
        <v>0</v>
      </c>
      <c r="V222" s="59" t="n">
        <f aca="false">E222-I222-M222-Q222-U222</f>
        <v>0</v>
      </c>
      <c r="AA222" s="52"/>
      <c r="AB222" s="52" t="n">
        <f aca="true">IF(CELL("protect",T222),0,1)</f>
        <v>0</v>
      </c>
    </row>
    <row r="223" s="77" customFormat="true" ht="25.5" hidden="true" customHeight="false" outlineLevel="0" collapsed="false">
      <c r="A223" s="52" t="n">
        <f aca="false">IF(MAX(E223:W223)=0,IF(MIN(E223:W223)=0,0,1),1)</f>
        <v>0</v>
      </c>
      <c r="B223" s="88"/>
      <c r="C223" s="87" t="s">
        <v>127</v>
      </c>
      <c r="D223" s="90" t="s">
        <v>128</v>
      </c>
      <c r="E223" s="62"/>
      <c r="F223" s="62"/>
      <c r="G223" s="62"/>
      <c r="H223" s="62"/>
      <c r="I223" s="63" t="n">
        <f aca="false">SUM(F223:H223)</f>
        <v>0</v>
      </c>
      <c r="J223" s="62"/>
      <c r="K223" s="62"/>
      <c r="L223" s="62"/>
      <c r="M223" s="63" t="n">
        <f aca="false">SUM(J223:L223)</f>
        <v>0</v>
      </c>
      <c r="N223" s="62"/>
      <c r="O223" s="62"/>
      <c r="P223" s="62"/>
      <c r="Q223" s="63" t="n">
        <f aca="false">SUM(N223:P223)</f>
        <v>0</v>
      </c>
      <c r="R223" s="62"/>
      <c r="S223" s="62"/>
      <c r="T223" s="62"/>
      <c r="U223" s="63" t="n">
        <f aca="false">SUM(R223:T223)</f>
        <v>0</v>
      </c>
      <c r="V223" s="63" t="n">
        <f aca="false">E223-I223-M223-Q223-U223</f>
        <v>0</v>
      </c>
      <c r="AA223" s="52"/>
      <c r="AB223" s="52" t="n">
        <f aca="true">IF(CELL("protect",T223),0,1)</f>
        <v>1</v>
      </c>
    </row>
    <row r="224" s="77" customFormat="true" ht="12.75" hidden="true" customHeight="false" outlineLevel="0" collapsed="false">
      <c r="A224" s="52" t="n">
        <f aca="false">IF(MAX(E224:W224)=0,IF(MIN(E224:W224)=0,0,1),1)</f>
        <v>0</v>
      </c>
      <c r="B224" s="88"/>
      <c r="C224" s="87" t="s">
        <v>131</v>
      </c>
      <c r="D224" s="90" t="s">
        <v>132</v>
      </c>
      <c r="E224" s="62"/>
      <c r="F224" s="62"/>
      <c r="G224" s="62"/>
      <c r="H224" s="62"/>
      <c r="I224" s="63" t="n">
        <f aca="false">SUM(F224:H224)</f>
        <v>0</v>
      </c>
      <c r="J224" s="62"/>
      <c r="K224" s="62"/>
      <c r="L224" s="62"/>
      <c r="M224" s="63" t="n">
        <f aca="false">SUM(J224:L224)</f>
        <v>0</v>
      </c>
      <c r="N224" s="62"/>
      <c r="O224" s="62"/>
      <c r="P224" s="62"/>
      <c r="Q224" s="63" t="n">
        <f aca="false">SUM(N224:P224)</f>
        <v>0</v>
      </c>
      <c r="R224" s="62"/>
      <c r="S224" s="62"/>
      <c r="T224" s="62"/>
      <c r="U224" s="63" t="n">
        <f aca="false">SUM(R224:T224)</f>
        <v>0</v>
      </c>
      <c r="V224" s="63" t="n">
        <f aca="false">E224-I224-M224-Q224-U224</f>
        <v>0</v>
      </c>
      <c r="AA224" s="52"/>
      <c r="AB224" s="52" t="n">
        <f aca="true">IF(CELL("protect",T224),0,1)</f>
        <v>1</v>
      </c>
    </row>
    <row r="225" s="77" customFormat="true" ht="25.5" hidden="true" customHeight="false" outlineLevel="0" collapsed="false">
      <c r="A225" s="52" t="n">
        <f aca="false">IF(MAX(E225:W225)=0,IF(MIN(E225:W225)=0,0,1),1)</f>
        <v>0</v>
      </c>
      <c r="B225" s="88"/>
      <c r="C225" s="87" t="s">
        <v>133</v>
      </c>
      <c r="D225" s="90" t="s">
        <v>134</v>
      </c>
      <c r="E225" s="62"/>
      <c r="F225" s="62"/>
      <c r="G225" s="62"/>
      <c r="H225" s="62"/>
      <c r="I225" s="63" t="n">
        <f aca="false">SUM(F225:H225)</f>
        <v>0</v>
      </c>
      <c r="J225" s="62"/>
      <c r="K225" s="62"/>
      <c r="L225" s="62"/>
      <c r="M225" s="63" t="n">
        <f aca="false">SUM(J225:L225)</f>
        <v>0</v>
      </c>
      <c r="N225" s="62"/>
      <c r="O225" s="62"/>
      <c r="P225" s="62"/>
      <c r="Q225" s="63" t="n">
        <f aca="false">SUM(N225:P225)</f>
        <v>0</v>
      </c>
      <c r="R225" s="62"/>
      <c r="S225" s="62"/>
      <c r="T225" s="62"/>
      <c r="U225" s="63" t="n">
        <f aca="false">SUM(R225:T225)</f>
        <v>0</v>
      </c>
      <c r="V225" s="63" t="n">
        <f aca="false">E225-I225-M225-Q225-U225</f>
        <v>0</v>
      </c>
      <c r="AA225" s="52"/>
      <c r="AB225" s="52" t="n">
        <f aca="true">IF(CELL("protect",T225),0,1)</f>
        <v>1</v>
      </c>
    </row>
    <row r="226" s="77" customFormat="true" ht="25.5" hidden="true" customHeight="false" outlineLevel="0" collapsed="false">
      <c r="A226" s="52" t="n">
        <f aca="false">IF(MAX(E226:W226)=0,IF(MIN(E226:W226)=0,0,1),1)</f>
        <v>0</v>
      </c>
      <c r="B226" s="88"/>
      <c r="C226" s="87" t="s">
        <v>135</v>
      </c>
      <c r="D226" s="90" t="s">
        <v>136</v>
      </c>
      <c r="E226" s="62"/>
      <c r="F226" s="62"/>
      <c r="G226" s="62"/>
      <c r="H226" s="62"/>
      <c r="I226" s="63" t="n">
        <f aca="false">SUM(F226:H226)</f>
        <v>0</v>
      </c>
      <c r="J226" s="62"/>
      <c r="K226" s="62"/>
      <c r="L226" s="62"/>
      <c r="M226" s="63" t="n">
        <f aca="false">SUM(J226:L226)</f>
        <v>0</v>
      </c>
      <c r="N226" s="62"/>
      <c r="O226" s="62"/>
      <c r="P226" s="62"/>
      <c r="Q226" s="63" t="n">
        <f aca="false">SUM(N226:P226)</f>
        <v>0</v>
      </c>
      <c r="R226" s="62"/>
      <c r="S226" s="62"/>
      <c r="T226" s="62"/>
      <c r="U226" s="63" t="n">
        <f aca="false">SUM(R226:T226)</f>
        <v>0</v>
      </c>
      <c r="V226" s="63" t="n">
        <f aca="false">E226-I226-M226-Q226-U226</f>
        <v>0</v>
      </c>
      <c r="AA226" s="52"/>
      <c r="AB226" s="52" t="n">
        <f aca="true">IF(CELL("protect",T226),0,1)</f>
        <v>1</v>
      </c>
    </row>
    <row r="227" s="77" customFormat="true" ht="12.75" hidden="true" customHeight="false" outlineLevel="0" collapsed="false">
      <c r="A227" s="52" t="n">
        <f aca="false">IF(MAX(E227:W227)=0,IF(MIN(E227:W227)=0,0,1),1)</f>
        <v>0</v>
      </c>
      <c r="B227" s="88"/>
      <c r="C227" s="85" t="s">
        <v>137</v>
      </c>
      <c r="D227" s="90" t="s">
        <v>44</v>
      </c>
      <c r="E227" s="62"/>
      <c r="F227" s="62"/>
      <c r="G227" s="62"/>
      <c r="H227" s="62"/>
      <c r="I227" s="63" t="n">
        <f aca="false">SUM(F227:H227)</f>
        <v>0</v>
      </c>
      <c r="J227" s="62"/>
      <c r="K227" s="62"/>
      <c r="L227" s="62"/>
      <c r="M227" s="63" t="n">
        <f aca="false">SUM(J227:L227)</f>
        <v>0</v>
      </c>
      <c r="N227" s="62"/>
      <c r="O227" s="62"/>
      <c r="P227" s="62"/>
      <c r="Q227" s="63" t="n">
        <f aca="false">SUM(N227:P227)</f>
        <v>0</v>
      </c>
      <c r="R227" s="62"/>
      <c r="S227" s="62"/>
      <c r="T227" s="62"/>
      <c r="U227" s="63" t="n">
        <f aca="false">SUM(R227:T227)</f>
        <v>0</v>
      </c>
      <c r="V227" s="63" t="n">
        <f aca="false">E227-I227-M227-Q227-U227</f>
        <v>0</v>
      </c>
      <c r="AA227" s="52"/>
      <c r="AB227" s="52" t="n">
        <f aca="true">IF(CELL("protect",T227),0,1)</f>
        <v>1</v>
      </c>
    </row>
    <row r="228" s="77" customFormat="true" ht="12.75" hidden="true" customHeight="false" outlineLevel="0" collapsed="false">
      <c r="A228" s="52" t="n">
        <f aca="false">IF(MAX(E228:W228)=0,IF(MIN(E228:W228)=0,0,1),1)</f>
        <v>0</v>
      </c>
      <c r="B228" s="88"/>
      <c r="C228" s="91" t="s">
        <v>138</v>
      </c>
      <c r="D228" s="90" t="s">
        <v>46</v>
      </c>
      <c r="E228" s="62"/>
      <c r="F228" s="62"/>
      <c r="G228" s="62"/>
      <c r="H228" s="62"/>
      <c r="I228" s="63" t="n">
        <f aca="false">SUM(F228:H228)</f>
        <v>0</v>
      </c>
      <c r="J228" s="62"/>
      <c r="K228" s="62"/>
      <c r="L228" s="62"/>
      <c r="M228" s="63" t="n">
        <f aca="false">SUM(J228:L228)</f>
        <v>0</v>
      </c>
      <c r="N228" s="62"/>
      <c r="O228" s="62"/>
      <c r="P228" s="62"/>
      <c r="Q228" s="63" t="n">
        <f aca="false">SUM(N228:P228)</f>
        <v>0</v>
      </c>
      <c r="R228" s="62"/>
      <c r="S228" s="62"/>
      <c r="T228" s="62"/>
      <c r="U228" s="63" t="n">
        <f aca="false">SUM(R228:T228)</f>
        <v>0</v>
      </c>
      <c r="V228" s="63" t="n">
        <f aca="false">E228-I228-M228-Q228-U228</f>
        <v>0</v>
      </c>
      <c r="AA228" s="52"/>
      <c r="AB228" s="52" t="n">
        <f aca="true">IF(CELL("protect",T228),0,1)</f>
        <v>1</v>
      </c>
    </row>
    <row r="229" s="77" customFormat="true" ht="12.75" hidden="true" customHeight="false" outlineLevel="0" collapsed="false">
      <c r="A229" s="52" t="n">
        <f aca="false">IF(MAX(E229:W229)=0,IF(MIN(E229:W229)=0,0,1),1)</f>
        <v>0</v>
      </c>
      <c r="B229" s="88"/>
      <c r="C229" s="91" t="s">
        <v>139</v>
      </c>
      <c r="D229" s="90" t="s">
        <v>60</v>
      </c>
      <c r="E229" s="62"/>
      <c r="F229" s="62"/>
      <c r="G229" s="62"/>
      <c r="H229" s="62"/>
      <c r="I229" s="63" t="n">
        <f aca="false">SUM(F229:H229)</f>
        <v>0</v>
      </c>
      <c r="J229" s="62"/>
      <c r="K229" s="62"/>
      <c r="L229" s="62"/>
      <c r="M229" s="63" t="n">
        <f aca="false">SUM(J229:L229)</f>
        <v>0</v>
      </c>
      <c r="N229" s="62"/>
      <c r="O229" s="62"/>
      <c r="P229" s="62"/>
      <c r="Q229" s="63" t="n">
        <f aca="false">SUM(N229:P229)</f>
        <v>0</v>
      </c>
      <c r="R229" s="62"/>
      <c r="S229" s="62"/>
      <c r="T229" s="62"/>
      <c r="U229" s="63" t="n">
        <f aca="false">SUM(R229:T229)</f>
        <v>0</v>
      </c>
      <c r="V229" s="63" t="n">
        <f aca="false">E229-I229-M229-Q229-U229</f>
        <v>0</v>
      </c>
      <c r="AA229" s="52"/>
      <c r="AB229" s="52" t="n">
        <f aca="true">IF(CELL("protect",T229),0,1)</f>
        <v>1</v>
      </c>
    </row>
    <row r="230" s="77" customFormat="true" ht="12.75" hidden="true" customHeight="false" outlineLevel="0" collapsed="false">
      <c r="A230" s="52" t="n">
        <f aca="false">IF(MAX(E230:W230)=0,IF(MIN(E230:W230)=0,0,1),1)</f>
        <v>0</v>
      </c>
      <c r="B230" s="92"/>
      <c r="C230" s="93" t="s">
        <v>145</v>
      </c>
      <c r="D230" s="94" t="s">
        <v>89</v>
      </c>
      <c r="E230" s="62"/>
      <c r="F230" s="62"/>
      <c r="G230" s="62"/>
      <c r="H230" s="62"/>
      <c r="I230" s="63" t="n">
        <f aca="false">SUM(F230:H230)</f>
        <v>0</v>
      </c>
      <c r="J230" s="62"/>
      <c r="K230" s="62"/>
      <c r="L230" s="62"/>
      <c r="M230" s="63" t="n">
        <f aca="false">SUM(J230:L230)</f>
        <v>0</v>
      </c>
      <c r="N230" s="62"/>
      <c r="O230" s="62"/>
      <c r="P230" s="62"/>
      <c r="Q230" s="63" t="n">
        <f aca="false">SUM(N230:P230)</f>
        <v>0</v>
      </c>
      <c r="R230" s="62"/>
      <c r="S230" s="62"/>
      <c r="T230" s="62"/>
      <c r="U230" s="63" t="n">
        <f aca="false">SUM(R230:T230)</f>
        <v>0</v>
      </c>
      <c r="V230" s="63" t="n">
        <f aca="false">E230-I230-M230-Q230-U230</f>
        <v>0</v>
      </c>
      <c r="AA230" s="52"/>
      <c r="AB230" s="52" t="n">
        <f aca="true">IF(CELL("protect",T230),0,1)</f>
        <v>1</v>
      </c>
    </row>
    <row r="231" s="77" customFormat="true" ht="12.75" hidden="true" customHeight="false" outlineLevel="0" collapsed="false">
      <c r="A231" s="52" t="n">
        <f aca="false">IF(MAX(E231:W231)=0,IF(MIN(E231:W231)=0,0,1),1)</f>
        <v>0</v>
      </c>
      <c r="B231" s="60"/>
      <c r="C231" s="93" t="s">
        <v>148</v>
      </c>
      <c r="D231" s="81"/>
      <c r="E231" s="56" t="n">
        <f aca="false">SUBTOTAL(9,E232:E233)</f>
        <v>0</v>
      </c>
      <c r="F231" s="56" t="n">
        <f aca="false">SUBTOTAL(9,F232:F233)</f>
        <v>0</v>
      </c>
      <c r="G231" s="56" t="n">
        <f aca="false">SUBTOTAL(9,G232:G233)</f>
        <v>0</v>
      </c>
      <c r="H231" s="56" t="n">
        <f aca="false">SUBTOTAL(9,H232:H233)</f>
        <v>0</v>
      </c>
      <c r="I231" s="56" t="n">
        <f aca="false">SUBTOTAL(9,I232:I233)</f>
        <v>0</v>
      </c>
      <c r="J231" s="56" t="n">
        <f aca="false">SUBTOTAL(9,J232:J233)</f>
        <v>0</v>
      </c>
      <c r="K231" s="56" t="n">
        <f aca="false">SUBTOTAL(9,K232:K233)</f>
        <v>0</v>
      </c>
      <c r="L231" s="56" t="n">
        <f aca="false">SUBTOTAL(9,L232:L233)</f>
        <v>0</v>
      </c>
      <c r="M231" s="56" t="n">
        <f aca="false">SUBTOTAL(9,M232:M233)</f>
        <v>0</v>
      </c>
      <c r="N231" s="56" t="n">
        <f aca="false">SUBTOTAL(9,N232:N233)</f>
        <v>0</v>
      </c>
      <c r="O231" s="56" t="n">
        <f aca="false">SUBTOTAL(9,O232:O233)</f>
        <v>0</v>
      </c>
      <c r="P231" s="56" t="n">
        <f aca="false">SUBTOTAL(9,P232:P233)</f>
        <v>0</v>
      </c>
      <c r="Q231" s="56" t="n">
        <f aca="false">SUBTOTAL(9,Q232:Q233)</f>
        <v>0</v>
      </c>
      <c r="R231" s="56" t="n">
        <f aca="false">SUBTOTAL(9,R232:R233)</f>
        <v>0</v>
      </c>
      <c r="S231" s="56" t="n">
        <f aca="false">SUBTOTAL(9,S232:S233)</f>
        <v>0</v>
      </c>
      <c r="T231" s="56" t="n">
        <f aca="false">SUBTOTAL(9,T232:T233)</f>
        <v>0</v>
      </c>
      <c r="U231" s="56" t="n">
        <f aca="false">SUBTOTAL(9,U232:U233)</f>
        <v>0</v>
      </c>
      <c r="V231" s="59" t="n">
        <f aca="false">E231-I231-M231-Q231-U231</f>
        <v>0</v>
      </c>
      <c r="AA231" s="52"/>
      <c r="AB231" s="52" t="n">
        <f aca="true">IF(CELL("protect",T231),0,1)</f>
        <v>0</v>
      </c>
    </row>
    <row r="232" s="77" customFormat="true" ht="12.75" hidden="true" customHeight="false" outlineLevel="0" collapsed="false">
      <c r="A232" s="52" t="n">
        <f aca="false">IF(MAX(E232:W232)=0,IF(MIN(E232:W232)=0,0,1),1)</f>
        <v>0</v>
      </c>
      <c r="B232" s="92"/>
      <c r="C232" s="95" t="s">
        <v>149</v>
      </c>
      <c r="D232" s="94" t="s">
        <v>150</v>
      </c>
      <c r="E232" s="62"/>
      <c r="F232" s="62"/>
      <c r="G232" s="62"/>
      <c r="H232" s="62"/>
      <c r="I232" s="63" t="n">
        <f aca="false">SUM(F232:H232)</f>
        <v>0</v>
      </c>
      <c r="J232" s="62"/>
      <c r="K232" s="62"/>
      <c r="L232" s="62"/>
      <c r="M232" s="63" t="n">
        <f aca="false">SUM(J232:L232)</f>
        <v>0</v>
      </c>
      <c r="N232" s="62"/>
      <c r="O232" s="62"/>
      <c r="P232" s="62"/>
      <c r="Q232" s="63" t="n">
        <f aca="false">SUM(N232:P232)</f>
        <v>0</v>
      </c>
      <c r="R232" s="62"/>
      <c r="S232" s="62"/>
      <c r="T232" s="62"/>
      <c r="U232" s="63" t="n">
        <f aca="false">SUM(R232:T232)</f>
        <v>0</v>
      </c>
      <c r="V232" s="63" t="n">
        <f aca="false">E232-I232-M232-Q232-U232</f>
        <v>0</v>
      </c>
      <c r="AA232" s="52"/>
      <c r="AB232" s="52" t="n">
        <f aca="true">IF(CELL("protect",T232),0,1)</f>
        <v>1</v>
      </c>
    </row>
    <row r="233" s="77" customFormat="true" ht="12.75" hidden="true" customHeight="false" outlineLevel="0" collapsed="false">
      <c r="A233" s="52" t="n">
        <f aca="false">IF(MAX(E233:W233)=0,IF(MIN(E233:W233)=0,0,1),1)</f>
        <v>0</v>
      </c>
      <c r="B233" s="92"/>
      <c r="C233" s="95" t="s">
        <v>153</v>
      </c>
      <c r="D233" s="94" t="s">
        <v>106</v>
      </c>
      <c r="E233" s="62"/>
      <c r="F233" s="62"/>
      <c r="G233" s="62"/>
      <c r="H233" s="62"/>
      <c r="I233" s="63" t="n">
        <f aca="false">SUM(F233:H233)</f>
        <v>0</v>
      </c>
      <c r="J233" s="62"/>
      <c r="K233" s="62"/>
      <c r="L233" s="62"/>
      <c r="M233" s="63" t="n">
        <f aca="false">SUM(J233:L233)</f>
        <v>0</v>
      </c>
      <c r="N233" s="62"/>
      <c r="O233" s="62"/>
      <c r="P233" s="62"/>
      <c r="Q233" s="63" t="n">
        <f aca="false">SUM(N233:P233)</f>
        <v>0</v>
      </c>
      <c r="R233" s="62"/>
      <c r="S233" s="62"/>
      <c r="T233" s="62"/>
      <c r="U233" s="63" t="n">
        <f aca="false">SUM(R233:T233)</f>
        <v>0</v>
      </c>
      <c r="V233" s="63" t="n">
        <f aca="false">E233-I233-M233-Q233-U233</f>
        <v>0</v>
      </c>
      <c r="AA233" s="52"/>
      <c r="AB233" s="52" t="n">
        <f aca="true">IF(CELL("protect",T233),0,1)</f>
        <v>1</v>
      </c>
    </row>
    <row r="234" s="77" customFormat="true" ht="25.5" hidden="true" customHeight="false" outlineLevel="0" collapsed="false">
      <c r="A234" s="52" t="n">
        <f aca="false">IF(MAX(E234:W234)=0,IF(MIN(E234:W234)=0,0,1),1)</f>
        <v>0</v>
      </c>
      <c r="B234" s="92"/>
      <c r="C234" s="93" t="s">
        <v>154</v>
      </c>
      <c r="D234" s="94" t="s">
        <v>108</v>
      </c>
      <c r="E234" s="62"/>
      <c r="F234" s="62"/>
      <c r="G234" s="62"/>
      <c r="H234" s="62"/>
      <c r="I234" s="63" t="n">
        <f aca="false">SUM(F234:H234)</f>
        <v>0</v>
      </c>
      <c r="J234" s="62"/>
      <c r="K234" s="62"/>
      <c r="L234" s="62"/>
      <c r="M234" s="63" t="n">
        <f aca="false">SUM(J234:L234)</f>
        <v>0</v>
      </c>
      <c r="N234" s="62"/>
      <c r="O234" s="62"/>
      <c r="P234" s="62"/>
      <c r="Q234" s="63" t="n">
        <f aca="false">SUM(N234:P234)</f>
        <v>0</v>
      </c>
      <c r="R234" s="62"/>
      <c r="S234" s="62"/>
      <c r="T234" s="62"/>
      <c r="U234" s="63" t="n">
        <f aca="false">SUM(R234:T234)</f>
        <v>0</v>
      </c>
      <c r="V234" s="63" t="n">
        <f aca="false">E234-I234-M234-Q234-U234</f>
        <v>0</v>
      </c>
      <c r="AA234" s="52"/>
      <c r="AB234" s="52" t="n">
        <f aca="true">IF(CELL("protect",T234),0,1)</f>
        <v>1</v>
      </c>
    </row>
    <row r="235" s="77" customFormat="true" ht="12.75" hidden="true" customHeight="false" outlineLevel="0" collapsed="false">
      <c r="A235" s="52" t="n">
        <f aca="false">IF(MAX(E235:W235)=0,IF(MIN(E235:W235)=0,0,1),1)</f>
        <v>0</v>
      </c>
      <c r="B235" s="57" t="s">
        <v>63</v>
      </c>
      <c r="C235" s="82" t="s">
        <v>155</v>
      </c>
      <c r="D235" s="94" t="s">
        <v>156</v>
      </c>
      <c r="E235" s="56" t="n">
        <f aca="false">SUBTOTAL(9,E236:E237)</f>
        <v>0</v>
      </c>
      <c r="F235" s="56" t="n">
        <f aca="false">SUBTOTAL(9,F236:F237)</f>
        <v>0</v>
      </c>
      <c r="G235" s="56" t="n">
        <f aca="false">SUBTOTAL(9,G236:G237)</f>
        <v>0</v>
      </c>
      <c r="H235" s="56" t="n">
        <f aca="false">SUBTOTAL(9,H236:H237)</f>
        <v>0</v>
      </c>
      <c r="I235" s="56" t="n">
        <f aca="false">SUBTOTAL(9,I236:I237)</f>
        <v>0</v>
      </c>
      <c r="J235" s="56" t="n">
        <f aca="false">SUBTOTAL(9,J236:J237)</f>
        <v>0</v>
      </c>
      <c r="K235" s="56" t="n">
        <f aca="false">SUBTOTAL(9,K236:K237)</f>
        <v>0</v>
      </c>
      <c r="L235" s="56" t="n">
        <f aca="false">SUBTOTAL(9,L236:L237)</f>
        <v>0</v>
      </c>
      <c r="M235" s="56" t="n">
        <f aca="false">SUBTOTAL(9,M236:M237)</f>
        <v>0</v>
      </c>
      <c r="N235" s="56" t="n">
        <f aca="false">SUBTOTAL(9,N236:N237)</f>
        <v>0</v>
      </c>
      <c r="O235" s="56" t="n">
        <f aca="false">SUBTOTAL(9,O236:O237)</f>
        <v>0</v>
      </c>
      <c r="P235" s="56" t="n">
        <f aca="false">SUBTOTAL(9,P236:P237)</f>
        <v>0</v>
      </c>
      <c r="Q235" s="56" t="n">
        <f aca="false">SUBTOTAL(9,Q236:Q237)</f>
        <v>0</v>
      </c>
      <c r="R235" s="56" t="n">
        <f aca="false">SUBTOTAL(9,R236:R237)</f>
        <v>0</v>
      </c>
      <c r="S235" s="56" t="n">
        <f aca="false">SUBTOTAL(9,S236:S237)</f>
        <v>0</v>
      </c>
      <c r="T235" s="56" t="n">
        <f aca="false">SUBTOTAL(9,T236:T237)</f>
        <v>0</v>
      </c>
      <c r="U235" s="56" t="n">
        <f aca="false">SUBTOTAL(9,U236:U237)</f>
        <v>0</v>
      </c>
      <c r="V235" s="59" t="n">
        <f aca="false">E235-I235-M235-Q235-U235</f>
        <v>0</v>
      </c>
      <c r="AA235" s="52"/>
      <c r="AB235" s="52" t="n">
        <f aca="true">IF(CELL("protect",T235),0,1)</f>
        <v>0</v>
      </c>
    </row>
    <row r="236" s="77" customFormat="true" ht="12.75" hidden="true" customHeight="false" outlineLevel="0" collapsed="false">
      <c r="A236" s="52" t="n">
        <f aca="false">IF(MAX(E236:W236)=0,IF(MIN(E236:W236)=0,0,1),1)</f>
        <v>0</v>
      </c>
      <c r="B236" s="92"/>
      <c r="C236" s="93" t="s">
        <v>157</v>
      </c>
      <c r="D236" s="94" t="s">
        <v>158</v>
      </c>
      <c r="E236" s="62"/>
      <c r="F236" s="62"/>
      <c r="G236" s="62"/>
      <c r="H236" s="62"/>
      <c r="I236" s="63" t="n">
        <f aca="false">SUM(F236:H236)</f>
        <v>0</v>
      </c>
      <c r="J236" s="62"/>
      <c r="K236" s="62"/>
      <c r="L236" s="62"/>
      <c r="M236" s="63" t="n">
        <f aca="false">SUM(J236:L236)</f>
        <v>0</v>
      </c>
      <c r="N236" s="62"/>
      <c r="O236" s="62"/>
      <c r="P236" s="62"/>
      <c r="Q236" s="63" t="n">
        <f aca="false">SUM(N236:P236)</f>
        <v>0</v>
      </c>
      <c r="R236" s="62"/>
      <c r="S236" s="62"/>
      <c r="T236" s="62"/>
      <c r="U236" s="63" t="n">
        <f aca="false">SUM(R236:T236)</f>
        <v>0</v>
      </c>
      <c r="V236" s="63" t="n">
        <f aca="false">E236-I236-M236-Q236-U236</f>
        <v>0</v>
      </c>
      <c r="AA236" s="52"/>
      <c r="AB236" s="52" t="n">
        <f aca="true">IF(CELL("protect",T236),0,1)</f>
        <v>1</v>
      </c>
    </row>
    <row r="237" s="77" customFormat="true" ht="12.75" hidden="true" customHeight="false" outlineLevel="0" collapsed="false">
      <c r="A237" s="52" t="n">
        <f aca="false">IF(MAX(E237:W237)=0,IF(MIN(E237:W237)=0,0,1),1)</f>
        <v>0</v>
      </c>
      <c r="B237" s="92"/>
      <c r="C237" s="93" t="s">
        <v>159</v>
      </c>
      <c r="D237" s="94" t="s">
        <v>160</v>
      </c>
      <c r="E237" s="62"/>
      <c r="F237" s="62"/>
      <c r="G237" s="62"/>
      <c r="H237" s="62"/>
      <c r="I237" s="63" t="n">
        <f aca="false">SUM(F237:H237)</f>
        <v>0</v>
      </c>
      <c r="J237" s="62"/>
      <c r="K237" s="62"/>
      <c r="L237" s="62"/>
      <c r="M237" s="63" t="n">
        <f aca="false">SUM(J237:L237)</f>
        <v>0</v>
      </c>
      <c r="N237" s="62"/>
      <c r="O237" s="62"/>
      <c r="P237" s="62"/>
      <c r="Q237" s="63" t="n">
        <f aca="false">SUM(N237:P237)</f>
        <v>0</v>
      </c>
      <c r="R237" s="62"/>
      <c r="S237" s="62"/>
      <c r="T237" s="62"/>
      <c r="U237" s="63" t="n">
        <f aca="false">SUM(R237:T237)</f>
        <v>0</v>
      </c>
      <c r="V237" s="63" t="n">
        <f aca="false">E237-I237-M237-Q237-U237</f>
        <v>0</v>
      </c>
      <c r="AA237" s="52"/>
      <c r="AB237" s="52" t="n">
        <f aca="true">IF(CELL("protect",T237),0,1)</f>
        <v>1</v>
      </c>
    </row>
    <row r="238" s="77" customFormat="true" ht="12.75" hidden="true" customHeight="false" outlineLevel="0" collapsed="false">
      <c r="A238" s="52" t="n">
        <f aca="false">IF(MAX(E238:W238)=0,IF(MIN(E238:W238)=0,0,1),1)</f>
        <v>0</v>
      </c>
      <c r="B238" s="57" t="s">
        <v>103</v>
      </c>
      <c r="C238" s="82" t="s">
        <v>161</v>
      </c>
      <c r="D238" s="94"/>
      <c r="E238" s="56" t="n">
        <f aca="false">SUBTOTAL(9,E239:E243)</f>
        <v>0</v>
      </c>
      <c r="F238" s="56" t="n">
        <f aca="false">SUBTOTAL(9,F239:F243)</f>
        <v>0</v>
      </c>
      <c r="G238" s="56" t="n">
        <f aca="false">SUBTOTAL(9,G239:G243)</f>
        <v>0</v>
      </c>
      <c r="H238" s="56" t="n">
        <f aca="false">SUBTOTAL(9,H239:H243)</f>
        <v>0</v>
      </c>
      <c r="I238" s="56" t="n">
        <f aca="false">SUBTOTAL(9,I239:I243)</f>
        <v>0</v>
      </c>
      <c r="J238" s="56" t="n">
        <f aca="false">SUBTOTAL(9,J239:J243)</f>
        <v>0</v>
      </c>
      <c r="K238" s="56" t="n">
        <f aca="false">SUBTOTAL(9,K239:K243)</f>
        <v>0</v>
      </c>
      <c r="L238" s="56" t="n">
        <f aca="false">SUBTOTAL(9,L239:L243)</f>
        <v>0</v>
      </c>
      <c r="M238" s="56" t="n">
        <f aca="false">SUBTOTAL(9,M239:M243)</f>
        <v>0</v>
      </c>
      <c r="N238" s="56" t="n">
        <f aca="false">SUBTOTAL(9,N239:N243)</f>
        <v>0</v>
      </c>
      <c r="O238" s="56" t="n">
        <f aca="false">SUBTOTAL(9,O239:O243)</f>
        <v>0</v>
      </c>
      <c r="P238" s="56" t="n">
        <f aca="false">SUBTOTAL(9,P239:P243)</f>
        <v>0</v>
      </c>
      <c r="Q238" s="56" t="n">
        <f aca="false">SUBTOTAL(9,Q239:Q243)</f>
        <v>0</v>
      </c>
      <c r="R238" s="56" t="n">
        <f aca="false">SUBTOTAL(9,R239:R243)</f>
        <v>0</v>
      </c>
      <c r="S238" s="56" t="n">
        <f aca="false">SUBTOTAL(9,S239:S243)</f>
        <v>0</v>
      </c>
      <c r="T238" s="56" t="n">
        <f aca="false">SUBTOTAL(9,T239:T243)</f>
        <v>0</v>
      </c>
      <c r="U238" s="56" t="n">
        <f aca="false">SUBTOTAL(9,U239:U243)</f>
        <v>0</v>
      </c>
      <c r="V238" s="59" t="n">
        <f aca="false">E238-I238-M238-Q238-U238</f>
        <v>0</v>
      </c>
      <c r="AA238" s="52"/>
      <c r="AB238" s="52" t="n">
        <f aca="true">IF(CELL("protect",T238),0,1)</f>
        <v>0</v>
      </c>
    </row>
    <row r="239" s="77" customFormat="true" ht="12.75" hidden="true" customHeight="false" outlineLevel="0" collapsed="false">
      <c r="A239" s="52" t="n">
        <f aca="false">IF(MAX(E239:W239)=0,IF(MIN(E239:W239)=0,0,1),1)</f>
        <v>0</v>
      </c>
      <c r="B239" s="92"/>
      <c r="C239" s="93" t="s">
        <v>162</v>
      </c>
      <c r="D239" s="94" t="s">
        <v>163</v>
      </c>
      <c r="E239" s="62"/>
      <c r="F239" s="62"/>
      <c r="G239" s="62"/>
      <c r="H239" s="62"/>
      <c r="I239" s="63" t="n">
        <f aca="false">SUM(F239:H239)</f>
        <v>0</v>
      </c>
      <c r="J239" s="62"/>
      <c r="K239" s="62"/>
      <c r="L239" s="62"/>
      <c r="M239" s="63" t="n">
        <f aca="false">SUM(J239:L239)</f>
        <v>0</v>
      </c>
      <c r="N239" s="62"/>
      <c r="O239" s="62"/>
      <c r="P239" s="62"/>
      <c r="Q239" s="63" t="n">
        <f aca="false">SUM(N239:P239)</f>
        <v>0</v>
      </c>
      <c r="R239" s="62"/>
      <c r="S239" s="62"/>
      <c r="T239" s="62"/>
      <c r="U239" s="63" t="n">
        <f aca="false">SUM(R239:T239)</f>
        <v>0</v>
      </c>
      <c r="V239" s="63" t="n">
        <f aca="false">E239-I239-M239-Q239-U239</f>
        <v>0</v>
      </c>
      <c r="AA239" s="52"/>
      <c r="AB239" s="52" t="n">
        <f aca="true">IF(CELL("protect",T239),0,1)</f>
        <v>1</v>
      </c>
    </row>
    <row r="240" s="77" customFormat="true" ht="12.75" hidden="true" customHeight="false" outlineLevel="0" collapsed="false">
      <c r="A240" s="52" t="n">
        <f aca="false">IF(MAX(E240:W240)=0,IF(MIN(E240:W240)=0,0,1),1)</f>
        <v>0</v>
      </c>
      <c r="B240" s="92"/>
      <c r="C240" s="93" t="s">
        <v>164</v>
      </c>
      <c r="D240" s="94" t="s">
        <v>165</v>
      </c>
      <c r="E240" s="62"/>
      <c r="F240" s="62"/>
      <c r="G240" s="62"/>
      <c r="H240" s="62"/>
      <c r="I240" s="63" t="n">
        <f aca="false">SUM(F240:H240)</f>
        <v>0</v>
      </c>
      <c r="J240" s="62"/>
      <c r="K240" s="62"/>
      <c r="L240" s="62"/>
      <c r="M240" s="63" t="n">
        <f aca="false">SUM(J240:L240)</f>
        <v>0</v>
      </c>
      <c r="N240" s="62"/>
      <c r="O240" s="62"/>
      <c r="P240" s="62"/>
      <c r="Q240" s="63" t="n">
        <f aca="false">SUM(N240:P240)</f>
        <v>0</v>
      </c>
      <c r="R240" s="62"/>
      <c r="S240" s="62"/>
      <c r="T240" s="62"/>
      <c r="U240" s="63" t="n">
        <f aca="false">SUM(R240:T240)</f>
        <v>0</v>
      </c>
      <c r="V240" s="63" t="n">
        <f aca="false">E240-I240-M240-Q240-U240</f>
        <v>0</v>
      </c>
      <c r="AA240" s="52"/>
      <c r="AB240" s="52" t="n">
        <f aca="true">IF(CELL("protect",T240),0,1)</f>
        <v>1</v>
      </c>
    </row>
    <row r="241" s="77" customFormat="true" ht="15" hidden="true" customHeight="true" outlineLevel="0" collapsed="false">
      <c r="A241" s="52" t="n">
        <f aca="false">IF(MAX(E241:W241)=0,IF(MIN(E241:W241)=0,0,1),1)</f>
        <v>0</v>
      </c>
      <c r="B241" s="92"/>
      <c r="C241" s="93" t="s">
        <v>166</v>
      </c>
      <c r="D241" s="94" t="s">
        <v>167</v>
      </c>
      <c r="E241" s="62"/>
      <c r="F241" s="62"/>
      <c r="G241" s="62"/>
      <c r="H241" s="62"/>
      <c r="I241" s="63" t="n">
        <f aca="false">SUM(F241:H241)</f>
        <v>0</v>
      </c>
      <c r="J241" s="62"/>
      <c r="K241" s="62"/>
      <c r="L241" s="62"/>
      <c r="M241" s="63" t="n">
        <f aca="false">SUM(J241:L241)</f>
        <v>0</v>
      </c>
      <c r="N241" s="62"/>
      <c r="O241" s="62"/>
      <c r="P241" s="62"/>
      <c r="Q241" s="63" t="n">
        <f aca="false">SUM(N241:P241)</f>
        <v>0</v>
      </c>
      <c r="R241" s="62"/>
      <c r="S241" s="62"/>
      <c r="T241" s="62"/>
      <c r="U241" s="63" t="n">
        <f aca="false">SUM(R241:T241)</f>
        <v>0</v>
      </c>
      <c r="V241" s="63" t="n">
        <f aca="false">E241-I241-M241-Q241-U241</f>
        <v>0</v>
      </c>
      <c r="AA241" s="52"/>
      <c r="AB241" s="52" t="n">
        <f aca="true">IF(CELL("protect",T241),0,1)</f>
        <v>1</v>
      </c>
    </row>
    <row r="242" s="77" customFormat="true" ht="12.75" hidden="true" customHeight="false" outlineLevel="0" collapsed="false">
      <c r="A242" s="52" t="n">
        <f aca="false">IF(MAX(E242:W242)=0,IF(MIN(E242:W242)=0,0,1),1)</f>
        <v>0</v>
      </c>
      <c r="B242" s="92"/>
      <c r="C242" s="93" t="s">
        <v>168</v>
      </c>
      <c r="D242" s="94" t="s">
        <v>169</v>
      </c>
      <c r="E242" s="62"/>
      <c r="F242" s="62"/>
      <c r="G242" s="62"/>
      <c r="H242" s="62"/>
      <c r="I242" s="63" t="n">
        <f aca="false">SUM(F242:H242)</f>
        <v>0</v>
      </c>
      <c r="J242" s="62"/>
      <c r="K242" s="62"/>
      <c r="L242" s="62"/>
      <c r="M242" s="63" t="n">
        <f aca="false">SUM(J242:L242)</f>
        <v>0</v>
      </c>
      <c r="N242" s="62"/>
      <c r="O242" s="62"/>
      <c r="P242" s="62"/>
      <c r="Q242" s="63" t="n">
        <f aca="false">SUM(N242:P242)</f>
        <v>0</v>
      </c>
      <c r="R242" s="62"/>
      <c r="S242" s="62"/>
      <c r="T242" s="62"/>
      <c r="U242" s="63" t="n">
        <f aca="false">SUM(R242:T242)</f>
        <v>0</v>
      </c>
      <c r="V242" s="63" t="n">
        <f aca="false">E242-I242-M242-Q242-U242</f>
        <v>0</v>
      </c>
      <c r="AA242" s="52"/>
      <c r="AB242" s="52" t="n">
        <f aca="true">IF(CELL("protect",T242),0,1)</f>
        <v>1</v>
      </c>
    </row>
    <row r="243" s="77" customFormat="true" ht="12.75" hidden="true" customHeight="false" outlineLevel="0" collapsed="false">
      <c r="A243" s="52" t="n">
        <f aca="false">IF(MAX(E243:W243)=0,IF(MIN(E243:W243)=0,0,1),1)</f>
        <v>0</v>
      </c>
      <c r="B243" s="92"/>
      <c r="C243" s="93" t="s">
        <v>170</v>
      </c>
      <c r="D243" s="94" t="s">
        <v>171</v>
      </c>
      <c r="E243" s="62"/>
      <c r="F243" s="62"/>
      <c r="G243" s="62"/>
      <c r="H243" s="62"/>
      <c r="I243" s="63" t="n">
        <f aca="false">SUM(F243:H243)</f>
        <v>0</v>
      </c>
      <c r="J243" s="62"/>
      <c r="K243" s="62"/>
      <c r="L243" s="62"/>
      <c r="M243" s="63" t="n">
        <f aca="false">SUM(J243:L243)</f>
        <v>0</v>
      </c>
      <c r="N243" s="62"/>
      <c r="O243" s="62"/>
      <c r="P243" s="62"/>
      <c r="Q243" s="63" t="n">
        <f aca="false">SUM(N243:P243)</f>
        <v>0</v>
      </c>
      <c r="R243" s="62"/>
      <c r="S243" s="62"/>
      <c r="T243" s="62"/>
      <c r="U243" s="63" t="n">
        <f aca="false">SUM(R243:T243)</f>
        <v>0</v>
      </c>
      <c r="V243" s="63" t="n">
        <f aca="false">E243-I243-M243-Q243-U243</f>
        <v>0</v>
      </c>
      <c r="AA243" s="52"/>
      <c r="AB243" s="52" t="n">
        <f aca="true">IF(CELL("protect",T243),0,1)</f>
        <v>1</v>
      </c>
    </row>
    <row r="244" s="77" customFormat="true" ht="12.75" hidden="true" customHeight="false" outlineLevel="0" collapsed="false">
      <c r="A244" s="138" t="n">
        <f aca="false">A245</f>
        <v>0</v>
      </c>
      <c r="B244" s="69"/>
      <c r="C244" s="97"/>
      <c r="D244" s="71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AA244" s="52"/>
      <c r="AB244" s="52" t="n">
        <f aca="true">IF(CELL("protect",T244),0,1)</f>
        <v>0</v>
      </c>
    </row>
    <row r="245" s="77" customFormat="true" ht="12.75" hidden="true" customHeight="false" outlineLevel="0" collapsed="false">
      <c r="A245" s="142" t="n">
        <f aca="false">IF(A246+A249&gt;0,1,0)</f>
        <v>0</v>
      </c>
      <c r="B245" s="69"/>
      <c r="C245" s="99" t="s">
        <v>183</v>
      </c>
      <c r="D245" s="71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AA245" s="52"/>
      <c r="AB245" s="52" t="n">
        <f aca="true">IF(CELL("protect",T245),0,1)</f>
        <v>0</v>
      </c>
    </row>
    <row r="246" s="77" customFormat="true" ht="12.75" hidden="true" customHeight="false" outlineLevel="0" collapsed="false">
      <c r="A246" s="52" t="n">
        <f aca="false">IF(MAX(E246:W246)=0,IF(MIN(E246:W246)=0,0,1),1)</f>
        <v>0</v>
      </c>
      <c r="B246" s="69"/>
      <c r="C246" s="97" t="s">
        <v>186</v>
      </c>
      <c r="D246" s="94"/>
      <c r="E246" s="59" t="n">
        <f aca="false">SUM(E247:E248)</f>
        <v>0</v>
      </c>
      <c r="F246" s="59" t="n">
        <f aca="false">SUM(F247:F248)</f>
        <v>0</v>
      </c>
      <c r="G246" s="59" t="n">
        <f aca="false">SUM(G247:G248)</f>
        <v>0</v>
      </c>
      <c r="H246" s="59" t="n">
        <f aca="false">SUM(H247:H248)</f>
        <v>0</v>
      </c>
      <c r="I246" s="59" t="n">
        <f aca="false">SUM(I247:I248)</f>
        <v>0</v>
      </c>
      <c r="J246" s="59" t="n">
        <f aca="false">SUM(J247:J248)</f>
        <v>0</v>
      </c>
      <c r="K246" s="59" t="n">
        <f aca="false">SUM(K247:K248)</f>
        <v>0</v>
      </c>
      <c r="L246" s="59" t="n">
        <f aca="false">SUM(L247:L248)</f>
        <v>0</v>
      </c>
      <c r="M246" s="59" t="n">
        <f aca="false">SUM(M247:M248)</f>
        <v>0</v>
      </c>
      <c r="N246" s="59" t="n">
        <f aca="false">SUM(N247:N248)</f>
        <v>0</v>
      </c>
      <c r="O246" s="59" t="n">
        <f aca="false">SUM(O247:O248)</f>
        <v>0</v>
      </c>
      <c r="P246" s="59" t="n">
        <f aca="false">SUM(P247:P248)</f>
        <v>0</v>
      </c>
      <c r="Q246" s="59" t="n">
        <f aca="false">SUM(Q247:Q248)</f>
        <v>0</v>
      </c>
      <c r="R246" s="59" t="n">
        <f aca="false">SUM(R247:R248)</f>
        <v>0</v>
      </c>
      <c r="S246" s="59" t="n">
        <f aca="false">SUM(S247:S248)</f>
        <v>0</v>
      </c>
      <c r="T246" s="59" t="n">
        <f aca="false">SUM(T247:T248)</f>
        <v>0</v>
      </c>
      <c r="U246" s="59" t="n">
        <f aca="false">SUM(U247:U248)</f>
        <v>0</v>
      </c>
      <c r="V246" s="59"/>
      <c r="AA246" s="52"/>
      <c r="AB246" s="52" t="n">
        <f aca="true">IF(CELL("protect",T246),0,1)</f>
        <v>0</v>
      </c>
    </row>
    <row r="247" s="77" customFormat="true" ht="12.75" hidden="true" customHeight="false" outlineLevel="0" collapsed="false">
      <c r="A247" s="52" t="n">
        <f aca="false">IF(MAX(E247:W247)=0,IF(MIN(E247:W247)=0,0,1),1)</f>
        <v>0</v>
      </c>
      <c r="B247" s="69"/>
      <c r="C247" s="70" t="s">
        <v>187</v>
      </c>
      <c r="D247" s="94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56"/>
      <c r="AA247" s="52"/>
      <c r="AB247" s="52" t="n">
        <f aca="true">IF(CELL("protect",T247),0,1)</f>
        <v>1</v>
      </c>
    </row>
    <row r="248" s="77" customFormat="true" ht="12.75" hidden="true" customHeight="false" outlineLevel="0" collapsed="false">
      <c r="A248" s="52" t="n">
        <f aca="false">IF(MAX(E248:W248)=0,IF(MIN(E248:W248)=0,0,1),1)</f>
        <v>0</v>
      </c>
      <c r="B248" s="69"/>
      <c r="C248" s="70" t="s">
        <v>188</v>
      </c>
      <c r="D248" s="94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56"/>
      <c r="AA248" s="52"/>
      <c r="AB248" s="52" t="n">
        <f aca="true">IF(CELL("protect",T248),0,1)</f>
        <v>1</v>
      </c>
    </row>
    <row r="249" s="77" customFormat="true" ht="12.75" hidden="true" customHeight="false" outlineLevel="0" collapsed="false">
      <c r="A249" s="52" t="n">
        <f aca="false">IF(MAX(E249:W249)=0,IF(MIN(E249:W249)=0,0,1),1)</f>
        <v>0</v>
      </c>
      <c r="B249" s="69"/>
      <c r="C249" s="97" t="s">
        <v>189</v>
      </c>
      <c r="D249" s="94"/>
      <c r="E249" s="59" t="n">
        <f aca="false">SUM(E250:E251)</f>
        <v>0</v>
      </c>
      <c r="F249" s="59" t="n">
        <f aca="false">SUM(F250:F251)</f>
        <v>0</v>
      </c>
      <c r="G249" s="59" t="n">
        <f aca="false">SUM(G250:G251)</f>
        <v>0</v>
      </c>
      <c r="H249" s="59" t="n">
        <f aca="false">SUM(H250:H251)</f>
        <v>0</v>
      </c>
      <c r="I249" s="59" t="n">
        <f aca="false">SUM(I250:I251)</f>
        <v>0</v>
      </c>
      <c r="J249" s="59" t="n">
        <f aca="false">SUM(J250:J251)</f>
        <v>0</v>
      </c>
      <c r="K249" s="59" t="n">
        <f aca="false">SUM(K250:K251)</f>
        <v>0</v>
      </c>
      <c r="L249" s="59" t="n">
        <f aca="false">SUM(L250:L251)</f>
        <v>0</v>
      </c>
      <c r="M249" s="59" t="n">
        <f aca="false">SUM(M250:M251)</f>
        <v>0</v>
      </c>
      <c r="N249" s="59" t="n">
        <f aca="false">SUM(N250:N251)</f>
        <v>0</v>
      </c>
      <c r="O249" s="59" t="n">
        <f aca="false">SUM(O250:O251)</f>
        <v>0</v>
      </c>
      <c r="P249" s="59" t="n">
        <f aca="false">SUM(P250:P251)</f>
        <v>0</v>
      </c>
      <c r="Q249" s="59" t="n">
        <f aca="false">SUM(Q250:Q251)</f>
        <v>0</v>
      </c>
      <c r="R249" s="59" t="n">
        <f aca="false">SUM(R250:R251)</f>
        <v>0</v>
      </c>
      <c r="S249" s="59" t="n">
        <f aca="false">SUM(S250:S251)</f>
        <v>0</v>
      </c>
      <c r="T249" s="59" t="n">
        <f aca="false">SUM(T250:T251)</f>
        <v>0</v>
      </c>
      <c r="U249" s="59" t="n">
        <f aca="false">SUM(U250:U251)</f>
        <v>0</v>
      </c>
      <c r="V249" s="59"/>
      <c r="AA249" s="52"/>
      <c r="AB249" s="52" t="n">
        <f aca="true">IF(CELL("protect",T249),0,1)</f>
        <v>0</v>
      </c>
    </row>
    <row r="250" s="77" customFormat="true" ht="12.75" hidden="true" customHeight="false" outlineLevel="0" collapsed="false">
      <c r="A250" s="52" t="n">
        <f aca="false">IF(MAX(E250:W250)=0,IF(MIN(E250:W250)=0,0,1),1)</f>
        <v>0</v>
      </c>
      <c r="B250" s="69"/>
      <c r="C250" s="70" t="s">
        <v>190</v>
      </c>
      <c r="D250" s="94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56"/>
      <c r="AA250" s="52"/>
      <c r="AB250" s="52" t="n">
        <f aca="true">IF(CELL("protect",T250),0,1)</f>
        <v>1</v>
      </c>
    </row>
    <row r="251" s="77" customFormat="true" ht="12.75" hidden="true" customHeight="false" outlineLevel="0" collapsed="false">
      <c r="A251" s="52" t="n">
        <f aca="false">IF(MAX(E251:W251)=0,IF(MIN(E251:W251)=0,0,1),1)</f>
        <v>0</v>
      </c>
      <c r="B251" s="69"/>
      <c r="C251" s="70" t="s">
        <v>191</v>
      </c>
      <c r="D251" s="94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56"/>
      <c r="AA251" s="52"/>
      <c r="AB251" s="52" t="n">
        <f aca="true">IF(CELL("protect",T251),0,1)</f>
        <v>1</v>
      </c>
    </row>
    <row r="252" s="77" customFormat="true" ht="12.75" hidden="true" customHeight="false" outlineLevel="0" collapsed="false">
      <c r="A252" s="52" t="n">
        <f aca="false">IF(MAX(E252:W252)=0,IF(MIN(E252:W252)=0,0,1),1)</f>
        <v>0</v>
      </c>
      <c r="B252" s="69"/>
      <c r="C252" s="97" t="s">
        <v>192</v>
      </c>
      <c r="D252" s="94"/>
      <c r="E252" s="56" t="n">
        <f aca="false">IF(E249=0,0,E218/E249)</f>
        <v>0</v>
      </c>
      <c r="F252" s="56" t="n">
        <f aca="false">IF(F249=0,0,F218/F249)</f>
        <v>0</v>
      </c>
      <c r="G252" s="56" t="n">
        <f aca="false">IF(G249=0,0,G218/G249)</f>
        <v>0</v>
      </c>
      <c r="H252" s="56" t="n">
        <f aca="false">IF(H249=0,0,H218/H249)</f>
        <v>0</v>
      </c>
      <c r="I252" s="56" t="n">
        <f aca="false">IF(I249=0,0,I218/I249)</f>
        <v>0</v>
      </c>
      <c r="J252" s="56" t="n">
        <f aca="false">IF(J249=0,0,J218/J249)</f>
        <v>0</v>
      </c>
      <c r="K252" s="56" t="n">
        <f aca="false">IF(K249=0,0,K218/K249)</f>
        <v>0</v>
      </c>
      <c r="L252" s="56" t="n">
        <f aca="false">IF(L249=0,0,L218/L249)</f>
        <v>0</v>
      </c>
      <c r="M252" s="56" t="n">
        <f aca="false">IF(M249=0,0,M218/M249)</f>
        <v>0</v>
      </c>
      <c r="N252" s="56" t="n">
        <f aca="false">IF(N249=0,0,N218/N249)</f>
        <v>0</v>
      </c>
      <c r="O252" s="56" t="n">
        <f aca="false">IF(O249=0,0,O218/O249)</f>
        <v>0</v>
      </c>
      <c r="P252" s="56" t="n">
        <f aca="false">IF(P249=0,0,P218/P249)</f>
        <v>0</v>
      </c>
      <c r="Q252" s="56" t="n">
        <f aca="false">IF(Q249=0,0,Q218/Q249)</f>
        <v>0</v>
      </c>
      <c r="R252" s="56" t="n">
        <f aca="false">IF(R249=0,0,R218/R249)</f>
        <v>0</v>
      </c>
      <c r="S252" s="56" t="n">
        <f aca="false">IF(S249=0,0,S218/S249)</f>
        <v>0</v>
      </c>
      <c r="T252" s="56" t="n">
        <f aca="false">IF(T249=0,0,T218/T249)</f>
        <v>0</v>
      </c>
      <c r="U252" s="56" t="n">
        <f aca="false">IF(U249=0,0,U218/U249)</f>
        <v>0</v>
      </c>
      <c r="V252" s="56"/>
      <c r="AA252" s="52"/>
      <c r="AB252" s="52" t="n">
        <f aca="true">IF(CELL("protect",T252),0,1)</f>
        <v>0</v>
      </c>
    </row>
    <row r="253" s="77" customFormat="true" ht="12.75" hidden="true" customHeight="false" outlineLevel="0" collapsed="false">
      <c r="A253" s="138" t="n">
        <f aca="false">A254</f>
        <v>0</v>
      </c>
      <c r="B253" s="137"/>
      <c r="C253" s="125"/>
      <c r="D253" s="119"/>
      <c r="E253" s="120"/>
      <c r="F253" s="120"/>
      <c r="G253" s="120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0"/>
      <c r="U253" s="120"/>
      <c r="V253" s="120"/>
      <c r="AA253" s="52"/>
      <c r="AB253" s="52" t="n">
        <f aca="true">IF(CELL("protect",T253),0,1)</f>
        <v>0</v>
      </c>
    </row>
    <row r="254" s="77" customFormat="true" ht="12.75" hidden="true" customHeight="false" outlineLevel="0" collapsed="false">
      <c r="A254" s="140" t="n">
        <f aca="false">IF(A255+A289&gt;0,1,0)</f>
        <v>0</v>
      </c>
      <c r="B254" s="137"/>
      <c r="C254" s="141" t="s">
        <v>352</v>
      </c>
      <c r="D254" s="119"/>
      <c r="E254" s="120"/>
      <c r="F254" s="120"/>
      <c r="G254" s="120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0"/>
      <c r="U254" s="120"/>
      <c r="V254" s="120"/>
      <c r="AA254" s="52"/>
      <c r="AB254" s="52" t="n">
        <f aca="true">IF(CELL("protect",T254),0,1)</f>
        <v>0</v>
      </c>
    </row>
    <row r="255" s="77" customFormat="true" ht="12.75" hidden="true" customHeight="false" outlineLevel="0" collapsed="false">
      <c r="A255" s="52" t="n">
        <f aca="false">IF(MAX(E255:W255)=0,IF(MIN(E255:W255)=0,0,1),1)</f>
        <v>0</v>
      </c>
      <c r="B255" s="57"/>
      <c r="C255" s="80" t="s">
        <v>115</v>
      </c>
      <c r="D255" s="81"/>
      <c r="E255" s="56" t="n">
        <f aca="false">SUBTOTAL(9,E256:E287)</f>
        <v>0</v>
      </c>
      <c r="F255" s="56" t="n">
        <f aca="false">SUBTOTAL(9,F256:F287)</f>
        <v>0</v>
      </c>
      <c r="G255" s="56" t="n">
        <f aca="false">SUBTOTAL(9,G256:G287)</f>
        <v>0</v>
      </c>
      <c r="H255" s="56" t="n">
        <f aca="false">SUBTOTAL(9,H256:H287)</f>
        <v>0</v>
      </c>
      <c r="I255" s="56" t="n">
        <f aca="false">SUBTOTAL(9,I256:I287)</f>
        <v>0</v>
      </c>
      <c r="J255" s="56" t="n">
        <f aca="false">SUBTOTAL(9,J256:J287)</f>
        <v>0</v>
      </c>
      <c r="K255" s="56" t="n">
        <f aca="false">SUBTOTAL(9,K256:K287)</f>
        <v>0</v>
      </c>
      <c r="L255" s="56" t="n">
        <f aca="false">SUBTOTAL(9,L256:L287)</f>
        <v>0</v>
      </c>
      <c r="M255" s="56" t="n">
        <f aca="false">SUBTOTAL(9,M256:M287)</f>
        <v>0</v>
      </c>
      <c r="N255" s="56" t="n">
        <f aca="false">SUBTOTAL(9,N256:N287)</f>
        <v>0</v>
      </c>
      <c r="O255" s="56" t="n">
        <f aca="false">SUBTOTAL(9,O256:O287)</f>
        <v>0</v>
      </c>
      <c r="P255" s="56" t="n">
        <f aca="false">SUBTOTAL(9,P256:P287)</f>
        <v>0</v>
      </c>
      <c r="Q255" s="56" t="n">
        <f aca="false">SUBTOTAL(9,Q256:Q287)</f>
        <v>0</v>
      </c>
      <c r="R255" s="56" t="n">
        <f aca="false">SUBTOTAL(9,R256:R287)</f>
        <v>0</v>
      </c>
      <c r="S255" s="56" t="n">
        <f aca="false">SUBTOTAL(9,S256:S287)</f>
        <v>0</v>
      </c>
      <c r="T255" s="56" t="n">
        <f aca="false">SUBTOTAL(9,T256:T287)</f>
        <v>0</v>
      </c>
      <c r="U255" s="56" t="n">
        <f aca="false">SUBTOTAL(9,U256:U287)</f>
        <v>0</v>
      </c>
      <c r="V255" s="59" t="n">
        <f aca="false">E255-I255-M255-Q255-U255</f>
        <v>0</v>
      </c>
      <c r="AA255" s="52"/>
      <c r="AB255" s="52" t="n">
        <f aca="true">IF(CELL("protect",T255),0,1)</f>
        <v>0</v>
      </c>
    </row>
    <row r="256" s="77" customFormat="true" ht="12.75" hidden="true" customHeight="false" outlineLevel="0" collapsed="false">
      <c r="A256" s="52" t="n">
        <f aca="false">IF(MAX(E256:W256)=0,IF(MIN(E256:W256)=0,0,1),1)</f>
        <v>0</v>
      </c>
      <c r="B256" s="57" t="s">
        <v>116</v>
      </c>
      <c r="C256" s="82" t="s">
        <v>117</v>
      </c>
      <c r="D256" s="81"/>
      <c r="E256" s="56" t="n">
        <f aca="false">SUBTOTAL(9,E257:E274)</f>
        <v>0</v>
      </c>
      <c r="F256" s="56" t="n">
        <f aca="false">SUBTOTAL(9,F257:F274)</f>
        <v>0</v>
      </c>
      <c r="G256" s="56" t="n">
        <f aca="false">SUBTOTAL(9,G257:G274)</f>
        <v>0</v>
      </c>
      <c r="H256" s="56" t="n">
        <f aca="false">SUBTOTAL(9,H257:H274)</f>
        <v>0</v>
      </c>
      <c r="I256" s="56" t="n">
        <f aca="false">SUBTOTAL(9,I257:I274)</f>
        <v>0</v>
      </c>
      <c r="J256" s="56" t="n">
        <f aca="false">SUBTOTAL(9,J257:J274)</f>
        <v>0</v>
      </c>
      <c r="K256" s="56" t="n">
        <f aca="false">SUBTOTAL(9,K257:K274)</f>
        <v>0</v>
      </c>
      <c r="L256" s="56" t="n">
        <f aca="false">SUBTOTAL(9,L257:L274)</f>
        <v>0</v>
      </c>
      <c r="M256" s="56" t="n">
        <f aca="false">SUBTOTAL(9,M257:M274)</f>
        <v>0</v>
      </c>
      <c r="N256" s="56" t="n">
        <f aca="false">SUBTOTAL(9,N257:N274)</f>
        <v>0</v>
      </c>
      <c r="O256" s="56" t="n">
        <f aca="false">SUBTOTAL(9,O257:O274)</f>
        <v>0</v>
      </c>
      <c r="P256" s="56" t="n">
        <f aca="false">SUBTOTAL(9,P257:P274)</f>
        <v>0</v>
      </c>
      <c r="Q256" s="56" t="n">
        <f aca="false">SUBTOTAL(9,Q257:Q274)</f>
        <v>0</v>
      </c>
      <c r="R256" s="56" t="n">
        <f aca="false">SUBTOTAL(9,R257:R274)</f>
        <v>0</v>
      </c>
      <c r="S256" s="56" t="n">
        <f aca="false">SUBTOTAL(9,S257:S274)</f>
        <v>0</v>
      </c>
      <c r="T256" s="56" t="n">
        <f aca="false">SUBTOTAL(9,T257:T274)</f>
        <v>0</v>
      </c>
      <c r="U256" s="56" t="n">
        <f aca="false">SUBTOTAL(9,U257:U274)</f>
        <v>0</v>
      </c>
      <c r="V256" s="59" t="n">
        <f aca="false">E256-I256-M256-Q256-U256</f>
        <v>0</v>
      </c>
      <c r="AA256" s="52"/>
      <c r="AB256" s="52" t="n">
        <f aca="true">IF(CELL("protect",T256),0,1)</f>
        <v>0</v>
      </c>
    </row>
    <row r="257" s="77" customFormat="true" ht="12.75" hidden="true" customHeight="false" outlineLevel="0" collapsed="false">
      <c r="A257" s="52" t="n">
        <f aca="false">IF(MAX(E257:W257)=0,IF(MIN(E257:W257)=0,0,1),1)</f>
        <v>0</v>
      </c>
      <c r="B257" s="60"/>
      <c r="C257" s="83" t="s">
        <v>118</v>
      </c>
      <c r="D257" s="81"/>
      <c r="E257" s="56" t="n">
        <f aca="false">SUBTOTAL(9,E258:E267)</f>
        <v>0</v>
      </c>
      <c r="F257" s="56" t="n">
        <f aca="false">SUBTOTAL(9,F258:F267)</f>
        <v>0</v>
      </c>
      <c r="G257" s="56" t="n">
        <f aca="false">SUBTOTAL(9,G258:G267)</f>
        <v>0</v>
      </c>
      <c r="H257" s="56" t="n">
        <f aca="false">SUBTOTAL(9,H258:H267)</f>
        <v>0</v>
      </c>
      <c r="I257" s="56" t="n">
        <f aca="false">SUBTOTAL(9,I258:I267)</f>
        <v>0</v>
      </c>
      <c r="J257" s="56" t="n">
        <f aca="false">SUBTOTAL(9,J258:J267)</f>
        <v>0</v>
      </c>
      <c r="K257" s="56" t="n">
        <f aca="false">SUBTOTAL(9,K258:K267)</f>
        <v>0</v>
      </c>
      <c r="L257" s="56" t="n">
        <f aca="false">SUBTOTAL(9,L258:L267)</f>
        <v>0</v>
      </c>
      <c r="M257" s="56" t="n">
        <f aca="false">SUBTOTAL(9,M258:M267)</f>
        <v>0</v>
      </c>
      <c r="N257" s="56" t="n">
        <f aca="false">SUBTOTAL(9,N258:N267)</f>
        <v>0</v>
      </c>
      <c r="O257" s="56" t="n">
        <f aca="false">SUBTOTAL(9,O258:O267)</f>
        <v>0</v>
      </c>
      <c r="P257" s="56" t="n">
        <f aca="false">SUBTOTAL(9,P258:P267)</f>
        <v>0</v>
      </c>
      <c r="Q257" s="56" t="n">
        <f aca="false">SUBTOTAL(9,Q258:Q267)</f>
        <v>0</v>
      </c>
      <c r="R257" s="56" t="n">
        <f aca="false">SUBTOTAL(9,R258:R267)</f>
        <v>0</v>
      </c>
      <c r="S257" s="56" t="n">
        <f aca="false">SUBTOTAL(9,S258:S267)</f>
        <v>0</v>
      </c>
      <c r="T257" s="56" t="n">
        <f aca="false">SUBTOTAL(9,T258:T267)</f>
        <v>0</v>
      </c>
      <c r="U257" s="56" t="n">
        <f aca="false">SUBTOTAL(9,U258:U267)</f>
        <v>0</v>
      </c>
      <c r="V257" s="59" t="n">
        <f aca="false">E257-I257-M257-Q257-U257</f>
        <v>0</v>
      </c>
      <c r="AA257" s="52"/>
      <c r="AB257" s="52" t="n">
        <f aca="true">IF(CELL("protect",T257),0,1)</f>
        <v>0</v>
      </c>
    </row>
    <row r="258" s="77" customFormat="true" ht="25.5" hidden="true" customHeight="false" outlineLevel="0" collapsed="false">
      <c r="A258" s="52" t="n">
        <f aca="false">IF(MAX(E258:W258)=0,IF(MIN(E258:W258)=0,0,1),1)</f>
        <v>0</v>
      </c>
      <c r="B258" s="84"/>
      <c r="C258" s="85" t="s">
        <v>119</v>
      </c>
      <c r="D258" s="86" t="s">
        <v>38</v>
      </c>
      <c r="E258" s="56" t="n">
        <f aca="false">SUBTOTAL(9,E259:E260)</f>
        <v>0</v>
      </c>
      <c r="F258" s="56" t="n">
        <f aca="false">SUBTOTAL(9,F259:F260)</f>
        <v>0</v>
      </c>
      <c r="G258" s="56" t="n">
        <f aca="false">SUBTOTAL(9,G259:G260)</f>
        <v>0</v>
      </c>
      <c r="H258" s="56" t="n">
        <f aca="false">SUBTOTAL(9,H259:H260)</f>
        <v>0</v>
      </c>
      <c r="I258" s="56" t="n">
        <f aca="false">SUBTOTAL(9,I259:I260)</f>
        <v>0</v>
      </c>
      <c r="J258" s="56" t="n">
        <f aca="false">SUBTOTAL(9,J259:J260)</f>
        <v>0</v>
      </c>
      <c r="K258" s="56" t="n">
        <f aca="false">SUBTOTAL(9,K259:K260)</f>
        <v>0</v>
      </c>
      <c r="L258" s="56" t="n">
        <f aca="false">SUBTOTAL(9,L259:L260)</f>
        <v>0</v>
      </c>
      <c r="M258" s="56" t="n">
        <f aca="false">SUBTOTAL(9,M259:M260)</f>
        <v>0</v>
      </c>
      <c r="N258" s="56" t="n">
        <f aca="false">SUBTOTAL(9,N259:N260)</f>
        <v>0</v>
      </c>
      <c r="O258" s="56" t="n">
        <f aca="false">SUBTOTAL(9,O259:O260)</f>
        <v>0</v>
      </c>
      <c r="P258" s="56" t="n">
        <f aca="false">SUBTOTAL(9,P259:P260)</f>
        <v>0</v>
      </c>
      <c r="Q258" s="56" t="n">
        <f aca="false">SUBTOTAL(9,Q259:Q260)</f>
        <v>0</v>
      </c>
      <c r="R258" s="56" t="n">
        <f aca="false">SUBTOTAL(9,R259:R260)</f>
        <v>0</v>
      </c>
      <c r="S258" s="56" t="n">
        <f aca="false">SUBTOTAL(9,S259:S260)</f>
        <v>0</v>
      </c>
      <c r="T258" s="56" t="n">
        <f aca="false">SUBTOTAL(9,T259:T260)</f>
        <v>0</v>
      </c>
      <c r="U258" s="56" t="n">
        <f aca="false">SUBTOTAL(9,U259:U260)</f>
        <v>0</v>
      </c>
      <c r="V258" s="59" t="n">
        <f aca="false">E258-I258-M258-Q258-U258</f>
        <v>0</v>
      </c>
      <c r="AA258" s="52"/>
      <c r="AB258" s="52" t="n">
        <f aca="true">IF(CELL("protect",T258),0,1)</f>
        <v>0</v>
      </c>
    </row>
    <row r="259" s="77" customFormat="true" ht="25.5" hidden="true" customHeight="false" outlineLevel="0" collapsed="false">
      <c r="A259" s="52" t="n">
        <f aca="false">IF(MAX(E259:W259)=0,IF(MIN(E259:W259)=0,0,1),1)</f>
        <v>0</v>
      </c>
      <c r="B259" s="84"/>
      <c r="C259" s="87" t="s">
        <v>120</v>
      </c>
      <c r="D259" s="86" t="s">
        <v>121</v>
      </c>
      <c r="E259" s="62"/>
      <c r="F259" s="62"/>
      <c r="G259" s="62"/>
      <c r="H259" s="62"/>
      <c r="I259" s="63" t="n">
        <f aca="false">SUM(F259:H259)</f>
        <v>0</v>
      </c>
      <c r="J259" s="62"/>
      <c r="K259" s="62"/>
      <c r="L259" s="62"/>
      <c r="M259" s="63" t="n">
        <f aca="false">SUM(J259:L259)</f>
        <v>0</v>
      </c>
      <c r="N259" s="62"/>
      <c r="O259" s="62"/>
      <c r="P259" s="62"/>
      <c r="Q259" s="63" t="n">
        <f aca="false">SUM(N259:P259)</f>
        <v>0</v>
      </c>
      <c r="R259" s="62"/>
      <c r="S259" s="62"/>
      <c r="T259" s="62"/>
      <c r="U259" s="63" t="n">
        <f aca="false">SUM(R259:T259)</f>
        <v>0</v>
      </c>
      <c r="V259" s="63" t="n">
        <f aca="false">E259-I259-M259-Q259-U259</f>
        <v>0</v>
      </c>
      <c r="AA259" s="52"/>
      <c r="AB259" s="52" t="n">
        <f aca="true">IF(CELL("protect",T259),0,1)</f>
        <v>1</v>
      </c>
    </row>
    <row r="260" s="77" customFormat="true" ht="25.5" hidden="true" customHeight="false" outlineLevel="0" collapsed="false">
      <c r="A260" s="52" t="n">
        <f aca="false">IF(MAX(E260:W260)=0,IF(MIN(E260:W260)=0,0,1),1)</f>
        <v>0</v>
      </c>
      <c r="B260" s="84"/>
      <c r="C260" s="87" t="s">
        <v>122</v>
      </c>
      <c r="D260" s="86" t="s">
        <v>123</v>
      </c>
      <c r="E260" s="62"/>
      <c r="F260" s="62"/>
      <c r="G260" s="62"/>
      <c r="H260" s="62"/>
      <c r="I260" s="63" t="n">
        <f aca="false">SUM(F260:H260)</f>
        <v>0</v>
      </c>
      <c r="J260" s="62"/>
      <c r="K260" s="62"/>
      <c r="L260" s="62"/>
      <c r="M260" s="63" t="n">
        <f aca="false">SUM(J260:L260)</f>
        <v>0</v>
      </c>
      <c r="N260" s="62"/>
      <c r="O260" s="62"/>
      <c r="P260" s="62"/>
      <c r="Q260" s="63" t="n">
        <f aca="false">SUM(N260:P260)</f>
        <v>0</v>
      </c>
      <c r="R260" s="62"/>
      <c r="S260" s="62"/>
      <c r="T260" s="62"/>
      <c r="U260" s="63" t="n">
        <f aca="false">SUM(R260:T260)</f>
        <v>0</v>
      </c>
      <c r="V260" s="63" t="n">
        <f aca="false">E260-I260-M260-Q260-U260</f>
        <v>0</v>
      </c>
      <c r="AA260" s="52"/>
      <c r="AB260" s="52" t="n">
        <f aca="true">IF(CELL("protect",T260),0,1)</f>
        <v>1</v>
      </c>
    </row>
    <row r="261" s="77" customFormat="true" ht="12.75" hidden="true" customHeight="false" outlineLevel="0" collapsed="false">
      <c r="A261" s="52" t="n">
        <f aca="false">IF(MAX(E261:W261)=0,IF(MIN(E261:W261)=0,0,1),1)</f>
        <v>0</v>
      </c>
      <c r="B261" s="88"/>
      <c r="C261" s="89" t="s">
        <v>124</v>
      </c>
      <c r="D261" s="90" t="s">
        <v>40</v>
      </c>
      <c r="E261" s="62"/>
      <c r="F261" s="62"/>
      <c r="G261" s="62"/>
      <c r="H261" s="62"/>
      <c r="I261" s="63" t="n">
        <f aca="false">SUM(F261:H261)</f>
        <v>0</v>
      </c>
      <c r="J261" s="62"/>
      <c r="K261" s="62"/>
      <c r="L261" s="62"/>
      <c r="M261" s="63" t="n">
        <f aca="false">SUM(J261:L261)</f>
        <v>0</v>
      </c>
      <c r="N261" s="62"/>
      <c r="O261" s="62"/>
      <c r="P261" s="62"/>
      <c r="Q261" s="63" t="n">
        <f aca="false">SUM(N261:P261)</f>
        <v>0</v>
      </c>
      <c r="R261" s="62"/>
      <c r="S261" s="62"/>
      <c r="T261" s="62"/>
      <c r="U261" s="63" t="n">
        <f aca="false">SUM(R261:T261)</f>
        <v>0</v>
      </c>
      <c r="V261" s="63" t="n">
        <f aca="false">E261-I261-M261-Q261-U261</f>
        <v>0</v>
      </c>
      <c r="AA261" s="52"/>
      <c r="AB261" s="52" t="n">
        <f aca="true">IF(CELL("protect",T261),0,1)</f>
        <v>1</v>
      </c>
    </row>
    <row r="262" s="77" customFormat="true" ht="12.75" hidden="true" customHeight="false" outlineLevel="0" collapsed="false">
      <c r="A262" s="52" t="n">
        <f aca="false">IF(MAX(E262:W262)=0,IF(MIN(E262:W262)=0,0,1),1)</f>
        <v>0</v>
      </c>
      <c r="B262" s="88"/>
      <c r="C262" s="85" t="s">
        <v>125</v>
      </c>
      <c r="D262" s="90" t="s">
        <v>126</v>
      </c>
      <c r="E262" s="56" t="n">
        <f aca="false">SUBTOTAL(9,E263:E266)</f>
        <v>0</v>
      </c>
      <c r="F262" s="56" t="n">
        <f aca="false">SUBTOTAL(9,F263:F266)</f>
        <v>0</v>
      </c>
      <c r="G262" s="56" t="n">
        <f aca="false">SUBTOTAL(9,G263:G266)</f>
        <v>0</v>
      </c>
      <c r="H262" s="56" t="n">
        <f aca="false">SUBTOTAL(9,H263:H266)</f>
        <v>0</v>
      </c>
      <c r="I262" s="56" t="n">
        <f aca="false">SUBTOTAL(9,I263:I266)</f>
        <v>0</v>
      </c>
      <c r="J262" s="56" t="n">
        <f aca="false">SUBTOTAL(9,J263:J266)</f>
        <v>0</v>
      </c>
      <c r="K262" s="56" t="n">
        <f aca="false">SUBTOTAL(9,K263:K266)</f>
        <v>0</v>
      </c>
      <c r="L262" s="56" t="n">
        <f aca="false">SUBTOTAL(9,L263:L266)</f>
        <v>0</v>
      </c>
      <c r="M262" s="56" t="n">
        <f aca="false">SUBTOTAL(9,M263:M266)</f>
        <v>0</v>
      </c>
      <c r="N262" s="56" t="n">
        <f aca="false">SUBTOTAL(9,N263:N266)</f>
        <v>0</v>
      </c>
      <c r="O262" s="56" t="n">
        <f aca="false">SUBTOTAL(9,O263:O266)</f>
        <v>0</v>
      </c>
      <c r="P262" s="56" t="n">
        <f aca="false">SUBTOTAL(9,P263:P266)</f>
        <v>0</v>
      </c>
      <c r="Q262" s="56" t="n">
        <f aca="false">SUBTOTAL(9,Q263:Q266)</f>
        <v>0</v>
      </c>
      <c r="R262" s="56" t="n">
        <f aca="false">SUBTOTAL(9,R263:R266)</f>
        <v>0</v>
      </c>
      <c r="S262" s="56" t="n">
        <f aca="false">SUBTOTAL(9,S263:S266)</f>
        <v>0</v>
      </c>
      <c r="T262" s="56" t="n">
        <f aca="false">SUBTOTAL(9,T263:T266)</f>
        <v>0</v>
      </c>
      <c r="U262" s="56" t="n">
        <f aca="false">SUBTOTAL(9,U263:U266)</f>
        <v>0</v>
      </c>
      <c r="V262" s="59" t="n">
        <f aca="false">E262-I262-M262-Q262-U262</f>
        <v>0</v>
      </c>
      <c r="AA262" s="52"/>
      <c r="AB262" s="52" t="n">
        <f aca="true">IF(CELL("protect",T262),0,1)</f>
        <v>0</v>
      </c>
    </row>
    <row r="263" s="77" customFormat="true" ht="25.5" hidden="true" customHeight="false" outlineLevel="0" collapsed="false">
      <c r="A263" s="52" t="n">
        <f aca="false">IF(MAX(E263:W263)=0,IF(MIN(E263:W263)=0,0,1),1)</f>
        <v>0</v>
      </c>
      <c r="B263" s="88"/>
      <c r="C263" s="87" t="s">
        <v>127</v>
      </c>
      <c r="D263" s="90" t="s">
        <v>128</v>
      </c>
      <c r="E263" s="62"/>
      <c r="F263" s="62"/>
      <c r="G263" s="62"/>
      <c r="H263" s="62"/>
      <c r="I263" s="63" t="n">
        <f aca="false">SUM(F263:H263)</f>
        <v>0</v>
      </c>
      <c r="J263" s="62"/>
      <c r="K263" s="62"/>
      <c r="L263" s="62"/>
      <c r="M263" s="63" t="n">
        <f aca="false">SUM(J263:L263)</f>
        <v>0</v>
      </c>
      <c r="N263" s="62"/>
      <c r="O263" s="62"/>
      <c r="P263" s="62"/>
      <c r="Q263" s="63" t="n">
        <f aca="false">SUM(N263:P263)</f>
        <v>0</v>
      </c>
      <c r="R263" s="62"/>
      <c r="S263" s="62"/>
      <c r="T263" s="62"/>
      <c r="U263" s="63" t="n">
        <f aca="false">SUM(R263:T263)</f>
        <v>0</v>
      </c>
      <c r="V263" s="63" t="n">
        <f aca="false">E263-I263-M263-Q263-U263</f>
        <v>0</v>
      </c>
      <c r="AA263" s="52"/>
      <c r="AB263" s="52" t="n">
        <f aca="true">IF(CELL("protect",T263),0,1)</f>
        <v>1</v>
      </c>
    </row>
    <row r="264" s="77" customFormat="true" ht="12.75" hidden="true" customHeight="false" outlineLevel="0" collapsed="false">
      <c r="A264" s="52" t="n">
        <f aca="false">IF(MAX(E264:W264)=0,IF(MIN(E264:W264)=0,0,1),1)</f>
        <v>0</v>
      </c>
      <c r="B264" s="88"/>
      <c r="C264" s="87" t="s">
        <v>131</v>
      </c>
      <c r="D264" s="90" t="s">
        <v>132</v>
      </c>
      <c r="E264" s="62"/>
      <c r="F264" s="62"/>
      <c r="G264" s="62"/>
      <c r="H264" s="62"/>
      <c r="I264" s="63" t="n">
        <f aca="false">SUM(F264:H264)</f>
        <v>0</v>
      </c>
      <c r="J264" s="62"/>
      <c r="K264" s="62"/>
      <c r="L264" s="62"/>
      <c r="M264" s="63" t="n">
        <f aca="false">SUM(J264:L264)</f>
        <v>0</v>
      </c>
      <c r="N264" s="62"/>
      <c r="O264" s="62"/>
      <c r="P264" s="62"/>
      <c r="Q264" s="63" t="n">
        <f aca="false">SUM(N264:P264)</f>
        <v>0</v>
      </c>
      <c r="R264" s="62"/>
      <c r="S264" s="62"/>
      <c r="T264" s="62"/>
      <c r="U264" s="63" t="n">
        <f aca="false">SUM(R264:T264)</f>
        <v>0</v>
      </c>
      <c r="V264" s="63" t="n">
        <f aca="false">E264-I264-M264-Q264-U264</f>
        <v>0</v>
      </c>
      <c r="AA264" s="52"/>
      <c r="AB264" s="52" t="n">
        <f aca="true">IF(CELL("protect",T264),0,1)</f>
        <v>1</v>
      </c>
    </row>
    <row r="265" s="77" customFormat="true" ht="25.5" hidden="true" customHeight="false" outlineLevel="0" collapsed="false">
      <c r="A265" s="52" t="n">
        <f aca="false">IF(MAX(E265:W265)=0,IF(MIN(E265:W265)=0,0,1),1)</f>
        <v>0</v>
      </c>
      <c r="B265" s="88"/>
      <c r="C265" s="87" t="s">
        <v>133</v>
      </c>
      <c r="D265" s="90" t="s">
        <v>134</v>
      </c>
      <c r="E265" s="62"/>
      <c r="F265" s="62"/>
      <c r="G265" s="62"/>
      <c r="H265" s="62"/>
      <c r="I265" s="63" t="n">
        <f aca="false">SUM(F265:H265)</f>
        <v>0</v>
      </c>
      <c r="J265" s="62"/>
      <c r="K265" s="62"/>
      <c r="L265" s="62"/>
      <c r="M265" s="63" t="n">
        <f aca="false">SUM(J265:L265)</f>
        <v>0</v>
      </c>
      <c r="N265" s="62"/>
      <c r="O265" s="62"/>
      <c r="P265" s="62"/>
      <c r="Q265" s="63" t="n">
        <f aca="false">SUM(N265:P265)</f>
        <v>0</v>
      </c>
      <c r="R265" s="62"/>
      <c r="S265" s="62"/>
      <c r="T265" s="62"/>
      <c r="U265" s="63" t="n">
        <f aca="false">SUM(R265:T265)</f>
        <v>0</v>
      </c>
      <c r="V265" s="63" t="n">
        <f aca="false">E265-I265-M265-Q265-U265</f>
        <v>0</v>
      </c>
      <c r="AA265" s="52"/>
      <c r="AB265" s="52" t="n">
        <f aca="true">IF(CELL("protect",T265),0,1)</f>
        <v>1</v>
      </c>
    </row>
    <row r="266" s="77" customFormat="true" ht="25.5" hidden="true" customHeight="false" outlineLevel="0" collapsed="false">
      <c r="A266" s="52" t="n">
        <f aca="false">IF(MAX(E266:W266)=0,IF(MIN(E266:W266)=0,0,1),1)</f>
        <v>0</v>
      </c>
      <c r="B266" s="88"/>
      <c r="C266" s="87" t="s">
        <v>135</v>
      </c>
      <c r="D266" s="90" t="s">
        <v>136</v>
      </c>
      <c r="E266" s="62"/>
      <c r="F266" s="62"/>
      <c r="G266" s="62"/>
      <c r="H266" s="62"/>
      <c r="I266" s="63" t="n">
        <f aca="false">SUM(F266:H266)</f>
        <v>0</v>
      </c>
      <c r="J266" s="62"/>
      <c r="K266" s="62"/>
      <c r="L266" s="62"/>
      <c r="M266" s="63" t="n">
        <f aca="false">SUM(J266:L266)</f>
        <v>0</v>
      </c>
      <c r="N266" s="62"/>
      <c r="O266" s="62"/>
      <c r="P266" s="62"/>
      <c r="Q266" s="63" t="n">
        <f aca="false">SUM(N266:P266)</f>
        <v>0</v>
      </c>
      <c r="R266" s="62"/>
      <c r="S266" s="62"/>
      <c r="T266" s="62"/>
      <c r="U266" s="63" t="n">
        <f aca="false">SUM(R266:T266)</f>
        <v>0</v>
      </c>
      <c r="V266" s="63" t="n">
        <f aca="false">E266-I266-M266-Q266-U266</f>
        <v>0</v>
      </c>
      <c r="AA266" s="52"/>
      <c r="AB266" s="52" t="n">
        <f aca="true">IF(CELL("protect",T266),0,1)</f>
        <v>1</v>
      </c>
    </row>
    <row r="267" s="77" customFormat="true" ht="12.75" hidden="true" customHeight="false" outlineLevel="0" collapsed="false">
      <c r="A267" s="52" t="n">
        <f aca="false">IF(MAX(E267:W267)=0,IF(MIN(E267:W267)=0,0,1),1)</f>
        <v>0</v>
      </c>
      <c r="B267" s="88"/>
      <c r="C267" s="85" t="s">
        <v>137</v>
      </c>
      <c r="D267" s="90" t="s">
        <v>44</v>
      </c>
      <c r="E267" s="62"/>
      <c r="F267" s="62"/>
      <c r="G267" s="62"/>
      <c r="H267" s="62"/>
      <c r="I267" s="63" t="n">
        <f aca="false">SUM(F267:H267)</f>
        <v>0</v>
      </c>
      <c r="J267" s="62"/>
      <c r="K267" s="62"/>
      <c r="L267" s="62"/>
      <c r="M267" s="63" t="n">
        <f aca="false">SUM(J267:L267)</f>
        <v>0</v>
      </c>
      <c r="N267" s="62"/>
      <c r="O267" s="62"/>
      <c r="P267" s="62"/>
      <c r="Q267" s="63" t="n">
        <f aca="false">SUM(N267:P267)</f>
        <v>0</v>
      </c>
      <c r="R267" s="62"/>
      <c r="S267" s="62"/>
      <c r="T267" s="62"/>
      <c r="U267" s="63" t="n">
        <f aca="false">SUM(R267:T267)</f>
        <v>0</v>
      </c>
      <c r="V267" s="63" t="n">
        <f aca="false">E267-I267-M267-Q267-U267</f>
        <v>0</v>
      </c>
      <c r="AA267" s="52"/>
      <c r="AB267" s="52" t="n">
        <f aca="true">IF(CELL("protect",T267),0,1)</f>
        <v>1</v>
      </c>
    </row>
    <row r="268" s="77" customFormat="true" ht="12.75" hidden="true" customHeight="false" outlineLevel="0" collapsed="false">
      <c r="A268" s="52" t="n">
        <f aca="false">IF(MAX(E268:W268)=0,IF(MIN(E268:W268)=0,0,1),1)</f>
        <v>0</v>
      </c>
      <c r="B268" s="88"/>
      <c r="C268" s="91" t="s">
        <v>138</v>
      </c>
      <c r="D268" s="90" t="s">
        <v>46</v>
      </c>
      <c r="E268" s="62"/>
      <c r="F268" s="62"/>
      <c r="G268" s="62"/>
      <c r="H268" s="62"/>
      <c r="I268" s="63" t="n">
        <f aca="false">SUM(F268:H268)</f>
        <v>0</v>
      </c>
      <c r="J268" s="62"/>
      <c r="K268" s="62"/>
      <c r="L268" s="62"/>
      <c r="M268" s="63" t="n">
        <f aca="false">SUM(J268:L268)</f>
        <v>0</v>
      </c>
      <c r="N268" s="62"/>
      <c r="O268" s="62"/>
      <c r="P268" s="62"/>
      <c r="Q268" s="63" t="n">
        <f aca="false">SUM(N268:P268)</f>
        <v>0</v>
      </c>
      <c r="R268" s="62"/>
      <c r="S268" s="62"/>
      <c r="T268" s="62"/>
      <c r="U268" s="63" t="n">
        <f aca="false">SUM(R268:T268)</f>
        <v>0</v>
      </c>
      <c r="V268" s="63" t="n">
        <f aca="false">E268-I268-M268-Q268-U268</f>
        <v>0</v>
      </c>
      <c r="AA268" s="52"/>
      <c r="AB268" s="52" t="n">
        <f aca="true">IF(CELL("protect",T268),0,1)</f>
        <v>1</v>
      </c>
    </row>
    <row r="269" s="77" customFormat="true" ht="12.75" hidden="true" customHeight="false" outlineLevel="0" collapsed="false">
      <c r="A269" s="52" t="n">
        <f aca="false">IF(MAX(E269:W269)=0,IF(MIN(E269:W269)=0,0,1),1)</f>
        <v>0</v>
      </c>
      <c r="B269" s="88"/>
      <c r="C269" s="91" t="s">
        <v>139</v>
      </c>
      <c r="D269" s="90" t="s">
        <v>60</v>
      </c>
      <c r="E269" s="62"/>
      <c r="F269" s="62"/>
      <c r="G269" s="62"/>
      <c r="H269" s="62"/>
      <c r="I269" s="63" t="n">
        <f aca="false">SUM(F269:H269)</f>
        <v>0</v>
      </c>
      <c r="J269" s="62"/>
      <c r="K269" s="62"/>
      <c r="L269" s="62"/>
      <c r="M269" s="63" t="n">
        <f aca="false">SUM(J269:L269)</f>
        <v>0</v>
      </c>
      <c r="N269" s="62"/>
      <c r="O269" s="62"/>
      <c r="P269" s="62"/>
      <c r="Q269" s="63" t="n">
        <f aca="false">SUM(N269:P269)</f>
        <v>0</v>
      </c>
      <c r="R269" s="62"/>
      <c r="S269" s="62"/>
      <c r="T269" s="62"/>
      <c r="U269" s="63" t="n">
        <f aca="false">SUM(R269:T269)</f>
        <v>0</v>
      </c>
      <c r="V269" s="63" t="n">
        <f aca="false">E269-I269-M269-Q269-U269</f>
        <v>0</v>
      </c>
      <c r="AA269" s="52"/>
      <c r="AB269" s="52" t="n">
        <f aca="true">IF(CELL("protect",T269),0,1)</f>
        <v>1</v>
      </c>
    </row>
    <row r="270" s="77" customFormat="true" ht="12.75" hidden="true" customHeight="false" outlineLevel="0" collapsed="false">
      <c r="A270" s="52" t="n">
        <f aca="false">IF(MAX(E270:W270)=0,IF(MIN(E270:W270)=0,0,1),1)</f>
        <v>0</v>
      </c>
      <c r="B270" s="92"/>
      <c r="C270" s="93" t="s">
        <v>145</v>
      </c>
      <c r="D270" s="94" t="s">
        <v>89</v>
      </c>
      <c r="E270" s="62"/>
      <c r="F270" s="62"/>
      <c r="G270" s="62"/>
      <c r="H270" s="62"/>
      <c r="I270" s="63" t="n">
        <f aca="false">SUM(F270:H270)</f>
        <v>0</v>
      </c>
      <c r="J270" s="62"/>
      <c r="K270" s="62"/>
      <c r="L270" s="62"/>
      <c r="M270" s="63" t="n">
        <f aca="false">SUM(J270:L270)</f>
        <v>0</v>
      </c>
      <c r="N270" s="62"/>
      <c r="O270" s="62"/>
      <c r="P270" s="62"/>
      <c r="Q270" s="63" t="n">
        <f aca="false">SUM(N270:P270)</f>
        <v>0</v>
      </c>
      <c r="R270" s="62"/>
      <c r="S270" s="62"/>
      <c r="T270" s="62"/>
      <c r="U270" s="63" t="n">
        <f aca="false">SUM(R270:T270)</f>
        <v>0</v>
      </c>
      <c r="V270" s="63" t="n">
        <f aca="false">E270-I270-M270-Q270-U270</f>
        <v>0</v>
      </c>
      <c r="AA270" s="52"/>
      <c r="AB270" s="52" t="n">
        <f aca="true">IF(CELL("protect",T270),0,1)</f>
        <v>1</v>
      </c>
    </row>
    <row r="271" s="77" customFormat="true" ht="12.75" hidden="true" customHeight="false" outlineLevel="0" collapsed="false">
      <c r="A271" s="52" t="n">
        <f aca="false">IF(MAX(E271:W271)=0,IF(MIN(E271:W271)=0,0,1),1)</f>
        <v>0</v>
      </c>
      <c r="B271" s="60"/>
      <c r="C271" s="93" t="s">
        <v>148</v>
      </c>
      <c r="D271" s="81"/>
      <c r="E271" s="56" t="n">
        <f aca="false">SUBTOTAL(9,E272:E273)</f>
        <v>0</v>
      </c>
      <c r="F271" s="56" t="n">
        <f aca="false">SUBTOTAL(9,F272:F273)</f>
        <v>0</v>
      </c>
      <c r="G271" s="56" t="n">
        <f aca="false">SUBTOTAL(9,G272:G273)</f>
        <v>0</v>
      </c>
      <c r="H271" s="56" t="n">
        <f aca="false">SUBTOTAL(9,H272:H273)</f>
        <v>0</v>
      </c>
      <c r="I271" s="56" t="n">
        <f aca="false">SUBTOTAL(9,I272:I273)</f>
        <v>0</v>
      </c>
      <c r="J271" s="56" t="n">
        <f aca="false">SUBTOTAL(9,J272:J273)</f>
        <v>0</v>
      </c>
      <c r="K271" s="56" t="n">
        <f aca="false">SUBTOTAL(9,K272:K273)</f>
        <v>0</v>
      </c>
      <c r="L271" s="56" t="n">
        <f aca="false">SUBTOTAL(9,L272:L273)</f>
        <v>0</v>
      </c>
      <c r="M271" s="56" t="n">
        <f aca="false">SUBTOTAL(9,M272:M273)</f>
        <v>0</v>
      </c>
      <c r="N271" s="56" t="n">
        <f aca="false">SUBTOTAL(9,N272:N273)</f>
        <v>0</v>
      </c>
      <c r="O271" s="56" t="n">
        <f aca="false">SUBTOTAL(9,O272:O273)</f>
        <v>0</v>
      </c>
      <c r="P271" s="56" t="n">
        <f aca="false">SUBTOTAL(9,P272:P273)</f>
        <v>0</v>
      </c>
      <c r="Q271" s="56" t="n">
        <f aca="false">SUBTOTAL(9,Q272:Q273)</f>
        <v>0</v>
      </c>
      <c r="R271" s="56" t="n">
        <f aca="false">SUBTOTAL(9,R272:R273)</f>
        <v>0</v>
      </c>
      <c r="S271" s="56" t="n">
        <f aca="false">SUBTOTAL(9,S272:S273)</f>
        <v>0</v>
      </c>
      <c r="T271" s="56" t="n">
        <f aca="false">SUBTOTAL(9,T272:T273)</f>
        <v>0</v>
      </c>
      <c r="U271" s="56" t="n">
        <f aca="false">SUBTOTAL(9,U272:U273)</f>
        <v>0</v>
      </c>
      <c r="V271" s="59" t="n">
        <f aca="false">E271-I271-M271-Q271-U271</f>
        <v>0</v>
      </c>
      <c r="AA271" s="52"/>
      <c r="AB271" s="52" t="n">
        <f aca="true">IF(CELL("protect",T271),0,1)</f>
        <v>0</v>
      </c>
    </row>
    <row r="272" s="77" customFormat="true" ht="12.75" hidden="true" customHeight="false" outlineLevel="0" collapsed="false">
      <c r="A272" s="52" t="n">
        <f aca="false">IF(MAX(E272:W272)=0,IF(MIN(E272:W272)=0,0,1),1)</f>
        <v>0</v>
      </c>
      <c r="B272" s="92"/>
      <c r="C272" s="95" t="s">
        <v>149</v>
      </c>
      <c r="D272" s="94" t="s">
        <v>150</v>
      </c>
      <c r="E272" s="62"/>
      <c r="F272" s="62"/>
      <c r="G272" s="62"/>
      <c r="H272" s="62"/>
      <c r="I272" s="63" t="n">
        <f aca="false">SUM(F272:H272)</f>
        <v>0</v>
      </c>
      <c r="J272" s="62"/>
      <c r="K272" s="62"/>
      <c r="L272" s="62"/>
      <c r="M272" s="63" t="n">
        <f aca="false">SUM(J272:L272)</f>
        <v>0</v>
      </c>
      <c r="N272" s="62"/>
      <c r="O272" s="62"/>
      <c r="P272" s="62"/>
      <c r="Q272" s="63" t="n">
        <f aca="false">SUM(N272:P272)</f>
        <v>0</v>
      </c>
      <c r="R272" s="62"/>
      <c r="S272" s="62"/>
      <c r="T272" s="62"/>
      <c r="U272" s="63" t="n">
        <f aca="false">SUM(R272:T272)</f>
        <v>0</v>
      </c>
      <c r="V272" s="63" t="n">
        <f aca="false">E272-I272-M272-Q272-U272</f>
        <v>0</v>
      </c>
      <c r="AA272" s="52"/>
      <c r="AB272" s="52" t="n">
        <f aca="true">IF(CELL("protect",T272),0,1)</f>
        <v>1</v>
      </c>
    </row>
    <row r="273" s="77" customFormat="true" ht="12.75" hidden="true" customHeight="false" outlineLevel="0" collapsed="false">
      <c r="A273" s="52" t="n">
        <f aca="false">IF(MAX(E273:W273)=0,IF(MIN(E273:W273)=0,0,1),1)</f>
        <v>0</v>
      </c>
      <c r="B273" s="92"/>
      <c r="C273" s="95" t="s">
        <v>153</v>
      </c>
      <c r="D273" s="94" t="s">
        <v>106</v>
      </c>
      <c r="E273" s="62"/>
      <c r="F273" s="62"/>
      <c r="G273" s="62"/>
      <c r="H273" s="62"/>
      <c r="I273" s="63" t="n">
        <f aca="false">SUM(F273:H273)</f>
        <v>0</v>
      </c>
      <c r="J273" s="62"/>
      <c r="K273" s="62"/>
      <c r="L273" s="62"/>
      <c r="M273" s="63" t="n">
        <f aca="false">SUM(J273:L273)</f>
        <v>0</v>
      </c>
      <c r="N273" s="62"/>
      <c r="O273" s="62"/>
      <c r="P273" s="62"/>
      <c r="Q273" s="63" t="n">
        <f aca="false">SUM(N273:P273)</f>
        <v>0</v>
      </c>
      <c r="R273" s="62"/>
      <c r="S273" s="62"/>
      <c r="T273" s="62"/>
      <c r="U273" s="63" t="n">
        <f aca="false">SUM(R273:T273)</f>
        <v>0</v>
      </c>
      <c r="V273" s="63" t="n">
        <f aca="false">E273-I273-M273-Q273-U273</f>
        <v>0</v>
      </c>
      <c r="AA273" s="52"/>
      <c r="AB273" s="52" t="n">
        <f aca="true">IF(CELL("protect",T273),0,1)</f>
        <v>1</v>
      </c>
    </row>
    <row r="274" s="77" customFormat="true" ht="25.5" hidden="true" customHeight="false" outlineLevel="0" collapsed="false">
      <c r="A274" s="52" t="n">
        <f aca="false">IF(MAX(E274:W274)=0,IF(MIN(E274:W274)=0,0,1),1)</f>
        <v>0</v>
      </c>
      <c r="B274" s="92"/>
      <c r="C274" s="93" t="s">
        <v>154</v>
      </c>
      <c r="D274" s="94" t="s">
        <v>108</v>
      </c>
      <c r="E274" s="62"/>
      <c r="F274" s="62"/>
      <c r="G274" s="62"/>
      <c r="H274" s="62"/>
      <c r="I274" s="63" t="n">
        <f aca="false">SUM(F274:H274)</f>
        <v>0</v>
      </c>
      <c r="J274" s="62"/>
      <c r="K274" s="62"/>
      <c r="L274" s="62"/>
      <c r="M274" s="63" t="n">
        <f aca="false">SUM(J274:L274)</f>
        <v>0</v>
      </c>
      <c r="N274" s="62"/>
      <c r="O274" s="62"/>
      <c r="P274" s="62"/>
      <c r="Q274" s="63" t="n">
        <f aca="false">SUM(N274:P274)</f>
        <v>0</v>
      </c>
      <c r="R274" s="62"/>
      <c r="S274" s="62"/>
      <c r="T274" s="62"/>
      <c r="U274" s="63" t="n">
        <f aca="false">SUM(R274:T274)</f>
        <v>0</v>
      </c>
      <c r="V274" s="63" t="n">
        <f aca="false">E274-I274-M274-Q274-U274</f>
        <v>0</v>
      </c>
      <c r="AA274" s="52"/>
      <c r="AB274" s="52" t="n">
        <f aca="true">IF(CELL("protect",T274),0,1)</f>
        <v>1</v>
      </c>
    </row>
    <row r="275" s="77" customFormat="true" ht="12.75" hidden="true" customHeight="false" outlineLevel="0" collapsed="false">
      <c r="A275" s="52" t="n">
        <f aca="false">IF(MAX(E275:W275)=0,IF(MIN(E275:W275)=0,0,1),1)</f>
        <v>0</v>
      </c>
      <c r="B275" s="57" t="s">
        <v>63</v>
      </c>
      <c r="C275" s="82" t="s">
        <v>155</v>
      </c>
      <c r="D275" s="94" t="s">
        <v>156</v>
      </c>
      <c r="E275" s="56" t="n">
        <f aca="false">SUBTOTAL(9,E276:E277)</f>
        <v>0</v>
      </c>
      <c r="F275" s="56" t="n">
        <f aca="false">SUBTOTAL(9,F276:F277)</f>
        <v>0</v>
      </c>
      <c r="G275" s="56" t="n">
        <f aca="false">SUBTOTAL(9,G276:G277)</f>
        <v>0</v>
      </c>
      <c r="H275" s="56" t="n">
        <f aca="false">SUBTOTAL(9,H276:H277)</f>
        <v>0</v>
      </c>
      <c r="I275" s="56" t="n">
        <f aca="false">SUBTOTAL(9,I276:I277)</f>
        <v>0</v>
      </c>
      <c r="J275" s="56" t="n">
        <f aca="false">SUBTOTAL(9,J276:J277)</f>
        <v>0</v>
      </c>
      <c r="K275" s="56" t="n">
        <f aca="false">SUBTOTAL(9,K276:K277)</f>
        <v>0</v>
      </c>
      <c r="L275" s="56" t="n">
        <f aca="false">SUBTOTAL(9,L276:L277)</f>
        <v>0</v>
      </c>
      <c r="M275" s="56" t="n">
        <f aca="false">SUBTOTAL(9,M276:M277)</f>
        <v>0</v>
      </c>
      <c r="N275" s="56" t="n">
        <f aca="false">SUBTOTAL(9,N276:N277)</f>
        <v>0</v>
      </c>
      <c r="O275" s="56" t="n">
        <f aca="false">SUBTOTAL(9,O276:O277)</f>
        <v>0</v>
      </c>
      <c r="P275" s="56" t="n">
        <f aca="false">SUBTOTAL(9,P276:P277)</f>
        <v>0</v>
      </c>
      <c r="Q275" s="56" t="n">
        <f aca="false">SUBTOTAL(9,Q276:Q277)</f>
        <v>0</v>
      </c>
      <c r="R275" s="56" t="n">
        <f aca="false">SUBTOTAL(9,R276:R277)</f>
        <v>0</v>
      </c>
      <c r="S275" s="56" t="n">
        <f aca="false">SUBTOTAL(9,S276:S277)</f>
        <v>0</v>
      </c>
      <c r="T275" s="56" t="n">
        <f aca="false">SUBTOTAL(9,T276:T277)</f>
        <v>0</v>
      </c>
      <c r="U275" s="56" t="n">
        <f aca="false">SUBTOTAL(9,U276:U277)</f>
        <v>0</v>
      </c>
      <c r="V275" s="59" t="n">
        <f aca="false">E275-I275-M275-Q275-U275</f>
        <v>0</v>
      </c>
      <c r="AA275" s="52"/>
      <c r="AB275" s="52" t="n">
        <f aca="true">IF(CELL("protect",T275),0,1)</f>
        <v>0</v>
      </c>
    </row>
    <row r="276" s="77" customFormat="true" ht="12.75" hidden="true" customHeight="false" outlineLevel="0" collapsed="false">
      <c r="A276" s="52" t="n">
        <f aca="false">IF(MAX(E276:W276)=0,IF(MIN(E276:W276)=0,0,1),1)</f>
        <v>0</v>
      </c>
      <c r="B276" s="92"/>
      <c r="C276" s="93" t="s">
        <v>157</v>
      </c>
      <c r="D276" s="94" t="s">
        <v>158</v>
      </c>
      <c r="E276" s="62"/>
      <c r="F276" s="62"/>
      <c r="G276" s="62"/>
      <c r="H276" s="62"/>
      <c r="I276" s="63" t="n">
        <f aca="false">SUM(F276:H276)</f>
        <v>0</v>
      </c>
      <c r="J276" s="62"/>
      <c r="K276" s="62"/>
      <c r="L276" s="62"/>
      <c r="M276" s="63" t="n">
        <f aca="false">SUM(J276:L276)</f>
        <v>0</v>
      </c>
      <c r="N276" s="62"/>
      <c r="O276" s="62"/>
      <c r="P276" s="62"/>
      <c r="Q276" s="63" t="n">
        <f aca="false">SUM(N276:P276)</f>
        <v>0</v>
      </c>
      <c r="R276" s="62"/>
      <c r="S276" s="62"/>
      <c r="T276" s="62"/>
      <c r="U276" s="63" t="n">
        <f aca="false">SUM(R276:T276)</f>
        <v>0</v>
      </c>
      <c r="V276" s="63" t="n">
        <f aca="false">E276-I276-M276-Q276-U276</f>
        <v>0</v>
      </c>
      <c r="AA276" s="52"/>
      <c r="AB276" s="52" t="n">
        <f aca="true">IF(CELL("protect",T276),0,1)</f>
        <v>1</v>
      </c>
    </row>
    <row r="277" s="77" customFormat="true" ht="12.75" hidden="true" customHeight="false" outlineLevel="0" collapsed="false">
      <c r="A277" s="52" t="n">
        <f aca="false">IF(MAX(E277:W277)=0,IF(MIN(E277:W277)=0,0,1),1)</f>
        <v>0</v>
      </c>
      <c r="B277" s="92"/>
      <c r="C277" s="93" t="s">
        <v>159</v>
      </c>
      <c r="D277" s="94" t="s">
        <v>160</v>
      </c>
      <c r="E277" s="62"/>
      <c r="F277" s="62"/>
      <c r="G277" s="62"/>
      <c r="H277" s="62"/>
      <c r="I277" s="63" t="n">
        <f aca="false">SUM(F277:H277)</f>
        <v>0</v>
      </c>
      <c r="J277" s="62"/>
      <c r="K277" s="62"/>
      <c r="L277" s="62"/>
      <c r="M277" s="63" t="n">
        <f aca="false">SUM(J277:L277)</f>
        <v>0</v>
      </c>
      <c r="N277" s="62"/>
      <c r="O277" s="62"/>
      <c r="P277" s="62"/>
      <c r="Q277" s="63" t="n">
        <f aca="false">SUM(N277:P277)</f>
        <v>0</v>
      </c>
      <c r="R277" s="62"/>
      <c r="S277" s="62"/>
      <c r="T277" s="62"/>
      <c r="U277" s="63" t="n">
        <f aca="false">SUM(R277:T277)</f>
        <v>0</v>
      </c>
      <c r="V277" s="63" t="n">
        <f aca="false">E277-I277-M277-Q277-U277</f>
        <v>0</v>
      </c>
      <c r="AA277" s="52"/>
      <c r="AB277" s="52" t="n">
        <f aca="true">IF(CELL("protect",T277),0,1)</f>
        <v>1</v>
      </c>
    </row>
    <row r="278" s="77" customFormat="true" ht="12.75" hidden="true" customHeight="false" outlineLevel="0" collapsed="false">
      <c r="A278" s="52" t="n">
        <f aca="false">IF(MAX(E278:W278)=0,IF(MIN(E278:W278)=0,0,1),1)</f>
        <v>0</v>
      </c>
      <c r="B278" s="57" t="s">
        <v>103</v>
      </c>
      <c r="C278" s="82" t="s">
        <v>161</v>
      </c>
      <c r="D278" s="94"/>
      <c r="E278" s="56" t="n">
        <f aca="false">SUBTOTAL(9,E279:E283)</f>
        <v>0</v>
      </c>
      <c r="F278" s="56" t="n">
        <f aca="false">SUBTOTAL(9,F279:F283)</f>
        <v>0</v>
      </c>
      <c r="G278" s="56" t="n">
        <f aca="false">SUBTOTAL(9,G279:G283)</f>
        <v>0</v>
      </c>
      <c r="H278" s="56" t="n">
        <f aca="false">SUBTOTAL(9,H279:H283)</f>
        <v>0</v>
      </c>
      <c r="I278" s="56" t="n">
        <f aca="false">SUBTOTAL(9,I279:I283)</f>
        <v>0</v>
      </c>
      <c r="J278" s="56" t="n">
        <f aca="false">SUBTOTAL(9,J279:J283)</f>
        <v>0</v>
      </c>
      <c r="K278" s="56" t="n">
        <f aca="false">SUBTOTAL(9,K279:K283)</f>
        <v>0</v>
      </c>
      <c r="L278" s="56" t="n">
        <f aca="false">SUBTOTAL(9,L279:L283)</f>
        <v>0</v>
      </c>
      <c r="M278" s="56" t="n">
        <f aca="false">SUBTOTAL(9,M279:M283)</f>
        <v>0</v>
      </c>
      <c r="N278" s="56" t="n">
        <f aca="false">SUBTOTAL(9,N279:N283)</f>
        <v>0</v>
      </c>
      <c r="O278" s="56" t="n">
        <f aca="false">SUBTOTAL(9,O279:O283)</f>
        <v>0</v>
      </c>
      <c r="P278" s="56" t="n">
        <f aca="false">SUBTOTAL(9,P279:P283)</f>
        <v>0</v>
      </c>
      <c r="Q278" s="56" t="n">
        <f aca="false">SUBTOTAL(9,Q279:Q283)</f>
        <v>0</v>
      </c>
      <c r="R278" s="56" t="n">
        <f aca="false">SUBTOTAL(9,R279:R283)</f>
        <v>0</v>
      </c>
      <c r="S278" s="56" t="n">
        <f aca="false">SUBTOTAL(9,S279:S283)</f>
        <v>0</v>
      </c>
      <c r="T278" s="56" t="n">
        <f aca="false">SUBTOTAL(9,T279:T283)</f>
        <v>0</v>
      </c>
      <c r="U278" s="56" t="n">
        <f aca="false">SUBTOTAL(9,U279:U283)</f>
        <v>0</v>
      </c>
      <c r="V278" s="59" t="n">
        <f aca="false">E278-I278-M278-Q278-U278</f>
        <v>0</v>
      </c>
      <c r="AA278" s="52"/>
      <c r="AB278" s="52" t="n">
        <f aca="true">IF(CELL("protect",T278),0,1)</f>
        <v>0</v>
      </c>
    </row>
    <row r="279" s="77" customFormat="true" ht="12.75" hidden="true" customHeight="false" outlineLevel="0" collapsed="false">
      <c r="A279" s="52" t="n">
        <f aca="false">IF(MAX(E279:W279)=0,IF(MIN(E279:W279)=0,0,1),1)</f>
        <v>0</v>
      </c>
      <c r="B279" s="92"/>
      <c r="C279" s="93" t="s">
        <v>162</v>
      </c>
      <c r="D279" s="94" t="s">
        <v>163</v>
      </c>
      <c r="E279" s="62"/>
      <c r="F279" s="62"/>
      <c r="G279" s="62"/>
      <c r="H279" s="62"/>
      <c r="I279" s="63" t="n">
        <f aca="false">SUM(F279:H279)</f>
        <v>0</v>
      </c>
      <c r="J279" s="62"/>
      <c r="K279" s="62"/>
      <c r="L279" s="62"/>
      <c r="M279" s="63" t="n">
        <f aca="false">SUM(J279:L279)</f>
        <v>0</v>
      </c>
      <c r="N279" s="62"/>
      <c r="O279" s="62"/>
      <c r="P279" s="62"/>
      <c r="Q279" s="63" t="n">
        <f aca="false">SUM(N279:P279)</f>
        <v>0</v>
      </c>
      <c r="R279" s="62"/>
      <c r="S279" s="62"/>
      <c r="T279" s="62"/>
      <c r="U279" s="63" t="n">
        <f aca="false">SUM(R279:T279)</f>
        <v>0</v>
      </c>
      <c r="V279" s="63" t="n">
        <f aca="false">E279-I279-M279-Q279-U279</f>
        <v>0</v>
      </c>
      <c r="AA279" s="52"/>
      <c r="AB279" s="52" t="n">
        <f aca="true">IF(CELL("protect",T279),0,1)</f>
        <v>1</v>
      </c>
    </row>
    <row r="280" s="77" customFormat="true" ht="12.75" hidden="true" customHeight="false" outlineLevel="0" collapsed="false">
      <c r="A280" s="52" t="n">
        <f aca="false">IF(MAX(E280:W280)=0,IF(MIN(E280:W280)=0,0,1),1)</f>
        <v>0</v>
      </c>
      <c r="B280" s="92"/>
      <c r="C280" s="93" t="s">
        <v>164</v>
      </c>
      <c r="D280" s="94" t="s">
        <v>165</v>
      </c>
      <c r="E280" s="62"/>
      <c r="F280" s="62"/>
      <c r="G280" s="62"/>
      <c r="H280" s="62"/>
      <c r="I280" s="63" t="n">
        <f aca="false">SUM(F280:H280)</f>
        <v>0</v>
      </c>
      <c r="J280" s="62"/>
      <c r="K280" s="62"/>
      <c r="L280" s="62"/>
      <c r="M280" s="63" t="n">
        <f aca="false">SUM(J280:L280)</f>
        <v>0</v>
      </c>
      <c r="N280" s="62"/>
      <c r="O280" s="62"/>
      <c r="P280" s="62"/>
      <c r="Q280" s="63" t="n">
        <f aca="false">SUM(N280:P280)</f>
        <v>0</v>
      </c>
      <c r="R280" s="62"/>
      <c r="S280" s="62"/>
      <c r="T280" s="62"/>
      <c r="U280" s="63" t="n">
        <f aca="false">SUM(R280:T280)</f>
        <v>0</v>
      </c>
      <c r="V280" s="63" t="n">
        <f aca="false">E280-I280-M280-Q280-U280</f>
        <v>0</v>
      </c>
      <c r="AA280" s="52"/>
      <c r="AB280" s="52" t="n">
        <f aca="true">IF(CELL("protect",T280),0,1)</f>
        <v>1</v>
      </c>
    </row>
    <row r="281" s="77" customFormat="true" ht="15" hidden="true" customHeight="true" outlineLevel="0" collapsed="false">
      <c r="A281" s="52" t="n">
        <f aca="false">IF(MAX(E281:W281)=0,IF(MIN(E281:W281)=0,0,1),1)</f>
        <v>0</v>
      </c>
      <c r="B281" s="92"/>
      <c r="C281" s="93" t="s">
        <v>166</v>
      </c>
      <c r="D281" s="94" t="s">
        <v>167</v>
      </c>
      <c r="E281" s="62"/>
      <c r="F281" s="62"/>
      <c r="G281" s="62"/>
      <c r="H281" s="62"/>
      <c r="I281" s="63" t="n">
        <f aca="false">SUM(F281:H281)</f>
        <v>0</v>
      </c>
      <c r="J281" s="62"/>
      <c r="K281" s="62"/>
      <c r="L281" s="62"/>
      <c r="M281" s="63" t="n">
        <f aca="false">SUM(J281:L281)</f>
        <v>0</v>
      </c>
      <c r="N281" s="62"/>
      <c r="O281" s="62"/>
      <c r="P281" s="62"/>
      <c r="Q281" s="63" t="n">
        <f aca="false">SUM(N281:P281)</f>
        <v>0</v>
      </c>
      <c r="R281" s="62"/>
      <c r="S281" s="62"/>
      <c r="T281" s="62"/>
      <c r="U281" s="63" t="n">
        <f aca="false">SUM(R281:T281)</f>
        <v>0</v>
      </c>
      <c r="V281" s="63" t="n">
        <f aca="false">E281-I281-M281-Q281-U281</f>
        <v>0</v>
      </c>
      <c r="AA281" s="52"/>
      <c r="AB281" s="52" t="n">
        <f aca="true">IF(CELL("protect",T281),0,1)</f>
        <v>1</v>
      </c>
    </row>
    <row r="282" s="77" customFormat="true" ht="12.75" hidden="true" customHeight="false" outlineLevel="0" collapsed="false">
      <c r="A282" s="52" t="n">
        <f aca="false">IF(MAX(E282:W282)=0,IF(MIN(E282:W282)=0,0,1),1)</f>
        <v>0</v>
      </c>
      <c r="B282" s="92"/>
      <c r="C282" s="93" t="s">
        <v>168</v>
      </c>
      <c r="D282" s="94" t="s">
        <v>169</v>
      </c>
      <c r="E282" s="62"/>
      <c r="F282" s="62"/>
      <c r="G282" s="62"/>
      <c r="H282" s="62"/>
      <c r="I282" s="63" t="n">
        <f aca="false">SUM(F282:H282)</f>
        <v>0</v>
      </c>
      <c r="J282" s="62"/>
      <c r="K282" s="62"/>
      <c r="L282" s="62"/>
      <c r="M282" s="63" t="n">
        <f aca="false">SUM(J282:L282)</f>
        <v>0</v>
      </c>
      <c r="N282" s="62"/>
      <c r="O282" s="62"/>
      <c r="P282" s="62"/>
      <c r="Q282" s="63" t="n">
        <f aca="false">SUM(N282:P282)</f>
        <v>0</v>
      </c>
      <c r="R282" s="62"/>
      <c r="S282" s="62"/>
      <c r="T282" s="62"/>
      <c r="U282" s="63" t="n">
        <f aca="false">SUM(R282:T282)</f>
        <v>0</v>
      </c>
      <c r="V282" s="63" t="n">
        <f aca="false">E282-I282-M282-Q282-U282</f>
        <v>0</v>
      </c>
      <c r="AA282" s="52"/>
      <c r="AB282" s="52" t="n">
        <f aca="true">IF(CELL("protect",T282),0,1)</f>
        <v>1</v>
      </c>
    </row>
    <row r="283" s="77" customFormat="true" ht="12.75" hidden="true" customHeight="false" outlineLevel="0" collapsed="false">
      <c r="A283" s="52" t="n">
        <f aca="false">IF(MAX(E283:W283)=0,IF(MIN(E283:W283)=0,0,1),1)</f>
        <v>0</v>
      </c>
      <c r="B283" s="92"/>
      <c r="C283" s="93" t="s">
        <v>170</v>
      </c>
      <c r="D283" s="94" t="s">
        <v>171</v>
      </c>
      <c r="E283" s="62"/>
      <c r="F283" s="62"/>
      <c r="G283" s="62"/>
      <c r="H283" s="62"/>
      <c r="I283" s="63" t="n">
        <f aca="false">SUM(F283:H283)</f>
        <v>0</v>
      </c>
      <c r="J283" s="62"/>
      <c r="K283" s="62"/>
      <c r="L283" s="62"/>
      <c r="M283" s="63" t="n">
        <f aca="false">SUM(J283:L283)</f>
        <v>0</v>
      </c>
      <c r="N283" s="62"/>
      <c r="O283" s="62"/>
      <c r="P283" s="62"/>
      <c r="Q283" s="63" t="n">
        <f aca="false">SUM(N283:P283)</f>
        <v>0</v>
      </c>
      <c r="R283" s="62"/>
      <c r="S283" s="62"/>
      <c r="T283" s="62"/>
      <c r="U283" s="63" t="n">
        <f aca="false">SUM(R283:T283)</f>
        <v>0</v>
      </c>
      <c r="V283" s="63" t="n">
        <f aca="false">E283-I283-M283-Q283-U283</f>
        <v>0</v>
      </c>
      <c r="AA283" s="52"/>
      <c r="AB283" s="52" t="n">
        <f aca="true">IF(CELL("protect",T283),0,1)</f>
        <v>1</v>
      </c>
    </row>
    <row r="284" s="77" customFormat="true" ht="25.5" hidden="true" customHeight="false" outlineLevel="0" collapsed="false">
      <c r="A284" s="52" t="n">
        <f aca="false">IF(MAX(E284:W284)=0,IF(MIN(E284:W284)=0,0,1),1)</f>
        <v>0</v>
      </c>
      <c r="B284" s="57" t="s">
        <v>172</v>
      </c>
      <c r="C284" s="82" t="s">
        <v>173</v>
      </c>
      <c r="D284" s="94"/>
      <c r="E284" s="56" t="n">
        <f aca="false">SUBTOTAL(9,E285:E287)</f>
        <v>0</v>
      </c>
      <c r="F284" s="56" t="n">
        <f aca="false">SUBTOTAL(9,F285:F287)</f>
        <v>0</v>
      </c>
      <c r="G284" s="56" t="n">
        <f aca="false">SUBTOTAL(9,G285:G287)</f>
        <v>0</v>
      </c>
      <c r="H284" s="56" t="n">
        <f aca="false">SUBTOTAL(9,H285:H287)</f>
        <v>0</v>
      </c>
      <c r="I284" s="56" t="n">
        <f aca="false">SUBTOTAL(9,I285:I287)</f>
        <v>0</v>
      </c>
      <c r="J284" s="56" t="n">
        <f aca="false">SUBTOTAL(9,J285:J287)</f>
        <v>0</v>
      </c>
      <c r="K284" s="56" t="n">
        <f aca="false">SUBTOTAL(9,K285:K287)</f>
        <v>0</v>
      </c>
      <c r="L284" s="56" t="n">
        <f aca="false">SUBTOTAL(9,L285:L287)</f>
        <v>0</v>
      </c>
      <c r="M284" s="56" t="n">
        <f aca="false">SUBTOTAL(9,M285:M287)</f>
        <v>0</v>
      </c>
      <c r="N284" s="56" t="n">
        <f aca="false">SUBTOTAL(9,N285:N287)</f>
        <v>0</v>
      </c>
      <c r="O284" s="56" t="n">
        <f aca="false">SUBTOTAL(9,O285:O287)</f>
        <v>0</v>
      </c>
      <c r="P284" s="56" t="n">
        <f aca="false">SUBTOTAL(9,P285:P287)</f>
        <v>0</v>
      </c>
      <c r="Q284" s="56" t="n">
        <f aca="false">SUBTOTAL(9,Q285:Q287)</f>
        <v>0</v>
      </c>
      <c r="R284" s="56" t="n">
        <f aca="false">SUBTOTAL(9,R285:R287)</f>
        <v>0</v>
      </c>
      <c r="S284" s="56" t="n">
        <f aca="false">SUBTOTAL(9,S285:S287)</f>
        <v>0</v>
      </c>
      <c r="T284" s="56" t="n">
        <f aca="false">SUBTOTAL(9,T285:T287)</f>
        <v>0</v>
      </c>
      <c r="U284" s="56" t="n">
        <f aca="false">SUBTOTAL(9,U285:U287)</f>
        <v>0</v>
      </c>
      <c r="V284" s="59" t="n">
        <f aca="false">E284-I284-M284-Q284-U284</f>
        <v>0</v>
      </c>
      <c r="AA284" s="52"/>
      <c r="AB284" s="52" t="n">
        <f aca="true">IF(CELL("protect",T284),0,1)</f>
        <v>0</v>
      </c>
    </row>
    <row r="285" s="77" customFormat="true" ht="12.75" hidden="true" customHeight="false" outlineLevel="0" collapsed="false">
      <c r="A285" s="52" t="n">
        <f aca="false">IF(MAX(E285:W285)=0,IF(MIN(E285:W285)=0,0,1),1)</f>
        <v>0</v>
      </c>
      <c r="B285" s="92"/>
      <c r="C285" s="93" t="s">
        <v>174</v>
      </c>
      <c r="D285" s="94" t="s">
        <v>175</v>
      </c>
      <c r="E285" s="62"/>
      <c r="F285" s="62"/>
      <c r="G285" s="62"/>
      <c r="H285" s="62"/>
      <c r="I285" s="63" t="n">
        <f aca="false">SUM(F285:H285)</f>
        <v>0</v>
      </c>
      <c r="J285" s="62"/>
      <c r="K285" s="62"/>
      <c r="L285" s="62"/>
      <c r="M285" s="63" t="n">
        <f aca="false">SUM(J285:L285)</f>
        <v>0</v>
      </c>
      <c r="N285" s="62"/>
      <c r="O285" s="62"/>
      <c r="P285" s="62"/>
      <c r="Q285" s="63" t="n">
        <f aca="false">SUM(N285:P285)</f>
        <v>0</v>
      </c>
      <c r="R285" s="62"/>
      <c r="S285" s="62"/>
      <c r="T285" s="62"/>
      <c r="U285" s="63" t="n">
        <f aca="false">SUM(R285:T285)</f>
        <v>0</v>
      </c>
      <c r="V285" s="63" t="n">
        <f aca="false">E285-I285-M285-Q285-U285</f>
        <v>0</v>
      </c>
      <c r="AA285" s="52"/>
      <c r="AB285" s="52" t="n">
        <f aca="true">IF(CELL("protect",T285),0,1)</f>
        <v>1</v>
      </c>
    </row>
    <row r="286" s="77" customFormat="true" ht="12.75" hidden="true" customHeight="false" outlineLevel="0" collapsed="false">
      <c r="A286" s="52" t="n">
        <f aca="false">IF(MAX(E286:W286)=0,IF(MIN(E286:W286)=0,0,1),1)</f>
        <v>0</v>
      </c>
      <c r="B286" s="92"/>
      <c r="C286" s="93" t="s">
        <v>176</v>
      </c>
      <c r="D286" s="94" t="s">
        <v>177</v>
      </c>
      <c r="E286" s="62"/>
      <c r="F286" s="62"/>
      <c r="G286" s="62"/>
      <c r="H286" s="62"/>
      <c r="I286" s="63" t="n">
        <f aca="false">SUM(F286:H286)</f>
        <v>0</v>
      </c>
      <c r="J286" s="62"/>
      <c r="K286" s="62"/>
      <c r="L286" s="62"/>
      <c r="M286" s="63" t="n">
        <f aca="false">SUM(J286:L286)</f>
        <v>0</v>
      </c>
      <c r="N286" s="62"/>
      <c r="O286" s="62"/>
      <c r="P286" s="62"/>
      <c r="Q286" s="63" t="n">
        <f aca="false">SUM(N286:P286)</f>
        <v>0</v>
      </c>
      <c r="R286" s="62"/>
      <c r="S286" s="62"/>
      <c r="T286" s="62"/>
      <c r="U286" s="63" t="n">
        <f aca="false">SUM(R286:T286)</f>
        <v>0</v>
      </c>
      <c r="V286" s="63" t="n">
        <f aca="false">E286-I286-M286-Q286-U286</f>
        <v>0</v>
      </c>
      <c r="AA286" s="52"/>
      <c r="AB286" s="52" t="n">
        <f aca="true">IF(CELL("protect",T286),0,1)</f>
        <v>1</v>
      </c>
    </row>
    <row r="287" s="77" customFormat="true" ht="12.75" hidden="true" customHeight="false" outlineLevel="0" collapsed="false">
      <c r="A287" s="52" t="n">
        <f aca="false">IF(MAX(E287:W287)=0,IF(MIN(E287:W287)=0,0,1),1)</f>
        <v>0</v>
      </c>
      <c r="B287" s="92"/>
      <c r="C287" s="93" t="s">
        <v>178</v>
      </c>
      <c r="D287" s="94" t="s">
        <v>179</v>
      </c>
      <c r="E287" s="62"/>
      <c r="F287" s="62"/>
      <c r="G287" s="62"/>
      <c r="H287" s="62"/>
      <c r="I287" s="63" t="n">
        <f aca="false">SUM(F287:H287)</f>
        <v>0</v>
      </c>
      <c r="J287" s="62"/>
      <c r="K287" s="62"/>
      <c r="L287" s="62"/>
      <c r="M287" s="63" t="n">
        <f aca="false">SUM(J287:L287)</f>
        <v>0</v>
      </c>
      <c r="N287" s="62"/>
      <c r="O287" s="62"/>
      <c r="P287" s="62"/>
      <c r="Q287" s="63" t="n">
        <f aca="false">SUM(N287:P287)</f>
        <v>0</v>
      </c>
      <c r="R287" s="62"/>
      <c r="S287" s="62"/>
      <c r="T287" s="62"/>
      <c r="U287" s="63" t="n">
        <f aca="false">SUM(R287:T287)</f>
        <v>0</v>
      </c>
      <c r="V287" s="63" t="n">
        <f aca="false">E287-I287-M287-Q287-U287</f>
        <v>0</v>
      </c>
      <c r="AA287" s="52"/>
      <c r="AB287" s="52" t="n">
        <f aca="true">IF(CELL("protect",T287),0,1)</f>
        <v>1</v>
      </c>
    </row>
    <row r="288" s="77" customFormat="true" ht="12.75" hidden="true" customHeight="false" outlineLevel="0" collapsed="false">
      <c r="A288" s="138" t="n">
        <f aca="false">A289</f>
        <v>0</v>
      </c>
      <c r="B288" s="69"/>
      <c r="C288" s="97"/>
      <c r="D288" s="71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AA288" s="52"/>
      <c r="AB288" s="52" t="n">
        <f aca="true">IF(CELL("protect",T288),0,1)</f>
        <v>0</v>
      </c>
    </row>
    <row r="289" s="77" customFormat="true" ht="12.75" hidden="true" customHeight="false" outlineLevel="0" collapsed="false">
      <c r="A289" s="142" t="n">
        <f aca="false">IF(A290+A293&gt;0,1,0)</f>
        <v>0</v>
      </c>
      <c r="B289" s="69"/>
      <c r="C289" s="99" t="s">
        <v>183</v>
      </c>
      <c r="D289" s="71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AA289" s="52"/>
      <c r="AB289" s="52" t="n">
        <f aca="true">IF(CELL("protect",T289),0,1)</f>
        <v>0</v>
      </c>
    </row>
    <row r="290" s="77" customFormat="true" ht="12.75" hidden="true" customHeight="false" outlineLevel="0" collapsed="false">
      <c r="A290" s="52" t="n">
        <f aca="false">IF(MAX(E290:W290)=0,IF(MIN(E290:W290)=0,0,1),1)</f>
        <v>0</v>
      </c>
      <c r="B290" s="69"/>
      <c r="C290" s="97" t="s">
        <v>186</v>
      </c>
      <c r="D290" s="94"/>
      <c r="E290" s="59" t="n">
        <f aca="false">SUM(E291:E292)</f>
        <v>0</v>
      </c>
      <c r="F290" s="59" t="n">
        <f aca="false">SUM(F291:F292)</f>
        <v>0</v>
      </c>
      <c r="G290" s="59" t="n">
        <f aca="false">SUM(G291:G292)</f>
        <v>0</v>
      </c>
      <c r="H290" s="59" t="n">
        <f aca="false">SUM(H291:H292)</f>
        <v>0</v>
      </c>
      <c r="I290" s="59" t="n">
        <f aca="false">SUM(I291:I292)</f>
        <v>0</v>
      </c>
      <c r="J290" s="59" t="n">
        <f aca="false">SUM(J291:J292)</f>
        <v>0</v>
      </c>
      <c r="K290" s="59" t="n">
        <f aca="false">SUM(K291:K292)</f>
        <v>0</v>
      </c>
      <c r="L290" s="59" t="n">
        <f aca="false">SUM(L291:L292)</f>
        <v>0</v>
      </c>
      <c r="M290" s="59" t="n">
        <f aca="false">SUM(M291:M292)</f>
        <v>0</v>
      </c>
      <c r="N290" s="59" t="n">
        <f aca="false">SUM(N291:N292)</f>
        <v>0</v>
      </c>
      <c r="O290" s="59" t="n">
        <f aca="false">SUM(O291:O292)</f>
        <v>0</v>
      </c>
      <c r="P290" s="59" t="n">
        <f aca="false">SUM(P291:P292)</f>
        <v>0</v>
      </c>
      <c r="Q290" s="59" t="n">
        <f aca="false">SUM(Q291:Q292)</f>
        <v>0</v>
      </c>
      <c r="R290" s="59" t="n">
        <f aca="false">SUM(R291:R292)</f>
        <v>0</v>
      </c>
      <c r="S290" s="59" t="n">
        <f aca="false">SUM(S291:S292)</f>
        <v>0</v>
      </c>
      <c r="T290" s="59" t="n">
        <f aca="false">SUM(T291:T292)</f>
        <v>0</v>
      </c>
      <c r="U290" s="59" t="n">
        <f aca="false">SUM(U291:U292)</f>
        <v>0</v>
      </c>
      <c r="V290" s="59"/>
      <c r="AA290" s="52"/>
      <c r="AB290" s="52" t="n">
        <f aca="true">IF(CELL("protect",T290),0,1)</f>
        <v>0</v>
      </c>
    </row>
    <row r="291" s="77" customFormat="true" ht="12.75" hidden="true" customHeight="false" outlineLevel="0" collapsed="false">
      <c r="A291" s="52" t="n">
        <f aca="false">IF(MAX(E291:W291)=0,IF(MIN(E291:W291)=0,0,1),1)</f>
        <v>0</v>
      </c>
      <c r="B291" s="69"/>
      <c r="C291" s="70" t="s">
        <v>187</v>
      </c>
      <c r="D291" s="94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56"/>
      <c r="AA291" s="52"/>
      <c r="AB291" s="52" t="n">
        <f aca="true">IF(CELL("protect",T291),0,1)</f>
        <v>1</v>
      </c>
    </row>
    <row r="292" s="77" customFormat="true" ht="12.75" hidden="true" customHeight="false" outlineLevel="0" collapsed="false">
      <c r="A292" s="52" t="n">
        <f aca="false">IF(MAX(E292:W292)=0,IF(MIN(E292:W292)=0,0,1),1)</f>
        <v>0</v>
      </c>
      <c r="B292" s="69"/>
      <c r="C292" s="70" t="s">
        <v>188</v>
      </c>
      <c r="D292" s="94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56"/>
      <c r="AA292" s="52"/>
      <c r="AB292" s="52" t="n">
        <f aca="true">IF(CELL("protect",T292),0,1)</f>
        <v>1</v>
      </c>
    </row>
    <row r="293" s="77" customFormat="true" ht="12.75" hidden="true" customHeight="false" outlineLevel="0" collapsed="false">
      <c r="A293" s="52" t="n">
        <f aca="false">IF(MAX(E293:W293)=0,IF(MIN(E293:W293)=0,0,1),1)</f>
        <v>0</v>
      </c>
      <c r="B293" s="69"/>
      <c r="C293" s="97" t="s">
        <v>189</v>
      </c>
      <c r="D293" s="94"/>
      <c r="E293" s="59" t="n">
        <f aca="false">SUM(E294:E295)</f>
        <v>0</v>
      </c>
      <c r="F293" s="59" t="n">
        <f aca="false">SUM(F294:F295)</f>
        <v>0</v>
      </c>
      <c r="G293" s="59" t="n">
        <f aca="false">SUM(G294:G295)</f>
        <v>0</v>
      </c>
      <c r="H293" s="59" t="n">
        <f aca="false">SUM(H294:H295)</f>
        <v>0</v>
      </c>
      <c r="I293" s="59" t="n">
        <f aca="false">SUM(I294:I295)</f>
        <v>0</v>
      </c>
      <c r="J293" s="59" t="n">
        <f aca="false">SUM(J294:J295)</f>
        <v>0</v>
      </c>
      <c r="K293" s="59" t="n">
        <f aca="false">SUM(K294:K295)</f>
        <v>0</v>
      </c>
      <c r="L293" s="59" t="n">
        <f aca="false">SUM(L294:L295)</f>
        <v>0</v>
      </c>
      <c r="M293" s="59" t="n">
        <f aca="false">SUM(M294:M295)</f>
        <v>0</v>
      </c>
      <c r="N293" s="59" t="n">
        <f aca="false">SUM(N294:N295)</f>
        <v>0</v>
      </c>
      <c r="O293" s="59" t="n">
        <f aca="false">SUM(O294:O295)</f>
        <v>0</v>
      </c>
      <c r="P293" s="59" t="n">
        <f aca="false">SUM(P294:P295)</f>
        <v>0</v>
      </c>
      <c r="Q293" s="59" t="n">
        <f aca="false">SUM(Q294:Q295)</f>
        <v>0</v>
      </c>
      <c r="R293" s="59" t="n">
        <f aca="false">SUM(R294:R295)</f>
        <v>0</v>
      </c>
      <c r="S293" s="59" t="n">
        <f aca="false">SUM(S294:S295)</f>
        <v>0</v>
      </c>
      <c r="T293" s="59" t="n">
        <f aca="false">SUM(T294:T295)</f>
        <v>0</v>
      </c>
      <c r="U293" s="59" t="n">
        <f aca="false">SUM(U294:U295)</f>
        <v>0</v>
      </c>
      <c r="V293" s="59"/>
      <c r="AA293" s="52"/>
      <c r="AB293" s="52" t="n">
        <f aca="true">IF(CELL("protect",T293),0,1)</f>
        <v>0</v>
      </c>
    </row>
    <row r="294" s="77" customFormat="true" ht="12.75" hidden="true" customHeight="false" outlineLevel="0" collapsed="false">
      <c r="A294" s="52" t="n">
        <f aca="false">IF(MAX(E294:W294)=0,IF(MIN(E294:W294)=0,0,1),1)</f>
        <v>0</v>
      </c>
      <c r="B294" s="69"/>
      <c r="C294" s="70" t="s">
        <v>190</v>
      </c>
      <c r="D294" s="94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56"/>
      <c r="AA294" s="52"/>
      <c r="AB294" s="52" t="n">
        <f aca="true">IF(CELL("protect",T294),0,1)</f>
        <v>1</v>
      </c>
    </row>
    <row r="295" s="77" customFormat="true" ht="12.75" hidden="true" customHeight="false" outlineLevel="0" collapsed="false">
      <c r="A295" s="52" t="n">
        <f aca="false">IF(MAX(E295:W295)=0,IF(MIN(E295:W295)=0,0,1),1)</f>
        <v>0</v>
      </c>
      <c r="B295" s="69"/>
      <c r="C295" s="70" t="s">
        <v>191</v>
      </c>
      <c r="D295" s="94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56"/>
      <c r="AA295" s="52"/>
      <c r="AB295" s="52" t="n">
        <f aca="true">IF(CELL("protect",T295),0,1)</f>
        <v>1</v>
      </c>
    </row>
    <row r="296" s="77" customFormat="true" ht="12.75" hidden="true" customHeight="false" outlineLevel="0" collapsed="false">
      <c r="A296" s="52" t="n">
        <f aca="false">IF(MAX(E296:W296)=0,IF(MIN(E296:W296)=0,0,1),1)</f>
        <v>0</v>
      </c>
      <c r="B296" s="69"/>
      <c r="C296" s="97" t="s">
        <v>192</v>
      </c>
      <c r="D296" s="94"/>
      <c r="E296" s="56" t="n">
        <f aca="false">IF(E293=0,0,E258/E293)</f>
        <v>0</v>
      </c>
      <c r="F296" s="56" t="n">
        <f aca="false">IF(F293=0,0,F258/F293)</f>
        <v>0</v>
      </c>
      <c r="G296" s="56" t="n">
        <f aca="false">IF(G293=0,0,G258/G293)</f>
        <v>0</v>
      </c>
      <c r="H296" s="56" t="n">
        <f aca="false">IF(H293=0,0,H258/H293)</f>
        <v>0</v>
      </c>
      <c r="I296" s="56" t="n">
        <f aca="false">IF(I293=0,0,I258/I293)</f>
        <v>0</v>
      </c>
      <c r="J296" s="56" t="n">
        <f aca="false">IF(J293=0,0,J258/J293)</f>
        <v>0</v>
      </c>
      <c r="K296" s="56" t="n">
        <f aca="false">IF(K293=0,0,K258/K293)</f>
        <v>0</v>
      </c>
      <c r="L296" s="56" t="n">
        <f aca="false">IF(L293=0,0,L258/L293)</f>
        <v>0</v>
      </c>
      <c r="M296" s="56" t="n">
        <f aca="false">IF(M293=0,0,M258/M293)</f>
        <v>0</v>
      </c>
      <c r="N296" s="56" t="n">
        <f aca="false">IF(N293=0,0,N258/N293)</f>
        <v>0</v>
      </c>
      <c r="O296" s="56" t="n">
        <f aca="false">IF(O293=0,0,O258/O293)</f>
        <v>0</v>
      </c>
      <c r="P296" s="56" t="n">
        <f aca="false">IF(P293=0,0,P258/P293)</f>
        <v>0</v>
      </c>
      <c r="Q296" s="56" t="n">
        <f aca="false">IF(Q293=0,0,Q258/Q293)</f>
        <v>0</v>
      </c>
      <c r="R296" s="56" t="n">
        <f aca="false">IF(R293=0,0,R258/R293)</f>
        <v>0</v>
      </c>
      <c r="S296" s="56" t="n">
        <f aca="false">IF(S293=0,0,S258/S293)</f>
        <v>0</v>
      </c>
      <c r="T296" s="56" t="n">
        <f aca="false">IF(T293=0,0,T258/T293)</f>
        <v>0</v>
      </c>
      <c r="U296" s="56" t="n">
        <f aca="false">IF(U293=0,0,U258/U293)</f>
        <v>0</v>
      </c>
      <c r="V296" s="56"/>
      <c r="AA296" s="52"/>
      <c r="AB296" s="52" t="n">
        <f aca="true">IF(CELL("protect",T296),0,1)</f>
        <v>0</v>
      </c>
    </row>
    <row r="297" s="77" customFormat="true" ht="12.75" hidden="false" customHeight="false" outlineLevel="0" collapsed="false">
      <c r="A297" s="138" t="n">
        <f aca="false">A298</f>
        <v>1</v>
      </c>
      <c r="B297" s="137"/>
      <c r="C297" s="125"/>
      <c r="D297" s="119"/>
      <c r="E297" s="120"/>
      <c r="F297" s="120"/>
      <c r="G297" s="120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120"/>
      <c r="U297" s="120"/>
      <c r="V297" s="120"/>
      <c r="AA297" s="52"/>
      <c r="AB297" s="52" t="n">
        <f aca="true">IF(CELL("protect",T297),0,1)</f>
        <v>0</v>
      </c>
    </row>
    <row r="298" s="77" customFormat="true" ht="12.75" hidden="false" customHeight="false" outlineLevel="0" collapsed="false">
      <c r="A298" s="140" t="n">
        <f aca="false">IF(A299+A329&gt;0,1,0)</f>
        <v>1</v>
      </c>
      <c r="B298" s="137"/>
      <c r="C298" s="141" t="s">
        <v>353</v>
      </c>
      <c r="D298" s="119"/>
      <c r="E298" s="120"/>
      <c r="F298" s="120"/>
      <c r="G298" s="120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120"/>
      <c r="U298" s="120"/>
      <c r="V298" s="120"/>
      <c r="AA298" s="52"/>
      <c r="AB298" s="52" t="n">
        <f aca="true">IF(CELL("protect",T298),0,1)</f>
        <v>0</v>
      </c>
    </row>
    <row r="299" s="77" customFormat="true" ht="12.75" hidden="false" customHeight="false" outlineLevel="0" collapsed="false">
      <c r="A299" s="52" t="n">
        <f aca="false">IF(MAX(E299:W299)=0,IF(MIN(E299:W299)=0,0,1),1)</f>
        <v>1</v>
      </c>
      <c r="B299" s="57"/>
      <c r="C299" s="80" t="s">
        <v>115</v>
      </c>
      <c r="D299" s="81"/>
      <c r="E299" s="56" t="n">
        <f aca="false">SUBTOTAL(9,E300:E327)</f>
        <v>15000</v>
      </c>
      <c r="F299" s="56" t="n">
        <f aca="false">SUBTOTAL(9,F300:F327)</f>
        <v>0</v>
      </c>
      <c r="G299" s="56" t="n">
        <f aca="false">SUBTOTAL(9,G300:G327)</f>
        <v>0</v>
      </c>
      <c r="H299" s="56" t="n">
        <f aca="false">SUBTOTAL(9,H300:H327)</f>
        <v>10000</v>
      </c>
      <c r="I299" s="56" t="n">
        <f aca="false">SUBTOTAL(9,I300:I327)</f>
        <v>10000</v>
      </c>
      <c r="J299" s="56" t="n">
        <f aca="false">SUBTOTAL(9,J300:J327)</f>
        <v>0</v>
      </c>
      <c r="K299" s="56" t="n">
        <f aca="false">SUBTOTAL(9,K300:K327)</f>
        <v>0</v>
      </c>
      <c r="L299" s="56" t="n">
        <f aca="false">SUBTOTAL(9,L300:L327)</f>
        <v>0</v>
      </c>
      <c r="M299" s="56" t="n">
        <f aca="false">SUBTOTAL(9,M300:M327)</f>
        <v>0</v>
      </c>
      <c r="N299" s="56" t="n">
        <f aca="false">SUBTOTAL(9,N300:N327)</f>
        <v>0</v>
      </c>
      <c r="O299" s="56" t="n">
        <f aca="false">SUBTOTAL(9,O300:O327)</f>
        <v>0</v>
      </c>
      <c r="P299" s="56" t="n">
        <f aca="false">SUBTOTAL(9,P300:P327)</f>
        <v>0</v>
      </c>
      <c r="Q299" s="56" t="n">
        <f aca="false">SUBTOTAL(9,Q300:Q327)</f>
        <v>0</v>
      </c>
      <c r="R299" s="56" t="n">
        <f aca="false">SUBTOTAL(9,R300:R327)</f>
        <v>5000</v>
      </c>
      <c r="S299" s="56" t="n">
        <f aca="false">SUBTOTAL(9,S300:S327)</f>
        <v>0</v>
      </c>
      <c r="T299" s="56" t="n">
        <f aca="false">SUBTOTAL(9,T300:T327)</f>
        <v>0</v>
      </c>
      <c r="U299" s="56" t="n">
        <f aca="false">SUBTOTAL(9,U300:U327)</f>
        <v>5000</v>
      </c>
      <c r="V299" s="59" t="n">
        <f aca="false">E299-I299-M299-Q299-U299</f>
        <v>0</v>
      </c>
      <c r="AA299" s="52"/>
      <c r="AB299" s="52" t="n">
        <f aca="true">IF(CELL("protect",T299),0,1)</f>
        <v>0</v>
      </c>
    </row>
    <row r="300" s="77" customFormat="true" ht="12.75" hidden="false" customHeight="false" outlineLevel="0" collapsed="false">
      <c r="A300" s="52" t="n">
        <f aca="false">IF(MAX(E300:W300)=0,IF(MIN(E300:W300)=0,0,1),1)</f>
        <v>1</v>
      </c>
      <c r="B300" s="57" t="s">
        <v>116</v>
      </c>
      <c r="C300" s="82" t="s">
        <v>117</v>
      </c>
      <c r="D300" s="81"/>
      <c r="E300" s="56" t="n">
        <f aca="false">SUBTOTAL(9,E301:E318)</f>
        <v>15000</v>
      </c>
      <c r="F300" s="56" t="n">
        <f aca="false">SUBTOTAL(9,F301:F318)</f>
        <v>0</v>
      </c>
      <c r="G300" s="56" t="n">
        <f aca="false">SUBTOTAL(9,G301:G318)</f>
        <v>0</v>
      </c>
      <c r="H300" s="56" t="n">
        <f aca="false">SUBTOTAL(9,H301:H318)</f>
        <v>10000</v>
      </c>
      <c r="I300" s="56" t="n">
        <f aca="false">SUBTOTAL(9,I301:I318)</f>
        <v>10000</v>
      </c>
      <c r="J300" s="56" t="n">
        <f aca="false">SUBTOTAL(9,J301:J318)</f>
        <v>0</v>
      </c>
      <c r="K300" s="56" t="n">
        <f aca="false">SUBTOTAL(9,K301:K318)</f>
        <v>0</v>
      </c>
      <c r="L300" s="56" t="n">
        <f aca="false">SUBTOTAL(9,L301:L318)</f>
        <v>0</v>
      </c>
      <c r="M300" s="56" t="n">
        <f aca="false">SUBTOTAL(9,M301:M318)</f>
        <v>0</v>
      </c>
      <c r="N300" s="56" t="n">
        <f aca="false">SUBTOTAL(9,N301:N318)</f>
        <v>0</v>
      </c>
      <c r="O300" s="56" t="n">
        <f aca="false">SUBTOTAL(9,O301:O318)</f>
        <v>0</v>
      </c>
      <c r="P300" s="56" t="n">
        <f aca="false">SUBTOTAL(9,P301:P318)</f>
        <v>0</v>
      </c>
      <c r="Q300" s="56" t="n">
        <f aca="false">SUBTOTAL(9,Q301:Q318)</f>
        <v>0</v>
      </c>
      <c r="R300" s="56" t="n">
        <f aca="false">SUBTOTAL(9,R301:R318)</f>
        <v>5000</v>
      </c>
      <c r="S300" s="56" t="n">
        <f aca="false">SUBTOTAL(9,S301:S318)</f>
        <v>0</v>
      </c>
      <c r="T300" s="56" t="n">
        <f aca="false">SUBTOTAL(9,T301:T318)</f>
        <v>0</v>
      </c>
      <c r="U300" s="56" t="n">
        <f aca="false">SUBTOTAL(9,U301:U318)</f>
        <v>5000</v>
      </c>
      <c r="V300" s="59" t="n">
        <f aca="false">E300-I300-M300-Q300-U300</f>
        <v>0</v>
      </c>
      <c r="AA300" s="52"/>
      <c r="AB300" s="52" t="n">
        <f aca="true">IF(CELL("protect",T300),0,1)</f>
        <v>0</v>
      </c>
    </row>
    <row r="301" s="77" customFormat="true" ht="12.75" hidden="true" customHeight="false" outlineLevel="0" collapsed="false">
      <c r="A301" s="52" t="n">
        <f aca="false">IF(MAX(E301:W301)=0,IF(MIN(E301:W301)=0,0,1),1)</f>
        <v>0</v>
      </c>
      <c r="B301" s="60"/>
      <c r="C301" s="83" t="s">
        <v>118</v>
      </c>
      <c r="D301" s="81"/>
      <c r="E301" s="56" t="n">
        <f aca="false">SUBTOTAL(9,E302:E311)</f>
        <v>0</v>
      </c>
      <c r="F301" s="56" t="n">
        <f aca="false">SUBTOTAL(9,F302:F311)</f>
        <v>0</v>
      </c>
      <c r="G301" s="56" t="n">
        <f aca="false">SUBTOTAL(9,G302:G311)</f>
        <v>0</v>
      </c>
      <c r="H301" s="56" t="n">
        <f aca="false">SUBTOTAL(9,H302:H311)</f>
        <v>0</v>
      </c>
      <c r="I301" s="56" t="n">
        <f aca="false">SUBTOTAL(9,I302:I311)</f>
        <v>0</v>
      </c>
      <c r="J301" s="56" t="n">
        <f aca="false">SUBTOTAL(9,J302:J311)</f>
        <v>0</v>
      </c>
      <c r="K301" s="56" t="n">
        <f aca="false">SUBTOTAL(9,K302:K311)</f>
        <v>0</v>
      </c>
      <c r="L301" s="56" t="n">
        <f aca="false">SUBTOTAL(9,L302:L311)</f>
        <v>0</v>
      </c>
      <c r="M301" s="56" t="n">
        <f aca="false">SUBTOTAL(9,M302:M311)</f>
        <v>0</v>
      </c>
      <c r="N301" s="56" t="n">
        <f aca="false">SUBTOTAL(9,N302:N311)</f>
        <v>0</v>
      </c>
      <c r="O301" s="56" t="n">
        <f aca="false">SUBTOTAL(9,O302:O311)</f>
        <v>0</v>
      </c>
      <c r="P301" s="56" t="n">
        <f aca="false">SUBTOTAL(9,P302:P311)</f>
        <v>0</v>
      </c>
      <c r="Q301" s="56" t="n">
        <f aca="false">SUBTOTAL(9,Q302:Q311)</f>
        <v>0</v>
      </c>
      <c r="R301" s="56" t="n">
        <f aca="false">SUBTOTAL(9,R302:R311)</f>
        <v>0</v>
      </c>
      <c r="S301" s="56" t="n">
        <f aca="false">SUBTOTAL(9,S302:S311)</f>
        <v>0</v>
      </c>
      <c r="T301" s="56" t="n">
        <f aca="false">SUBTOTAL(9,T302:T311)</f>
        <v>0</v>
      </c>
      <c r="U301" s="56" t="n">
        <f aca="false">SUBTOTAL(9,U302:U311)</f>
        <v>0</v>
      </c>
      <c r="V301" s="59" t="n">
        <f aca="false">E301-I301-M301-Q301-U301</f>
        <v>0</v>
      </c>
      <c r="AA301" s="52"/>
      <c r="AB301" s="52" t="n">
        <f aca="true">IF(CELL("protect",T301),0,1)</f>
        <v>0</v>
      </c>
    </row>
    <row r="302" s="77" customFormat="true" ht="25.5" hidden="true" customHeight="false" outlineLevel="0" collapsed="false">
      <c r="A302" s="52" t="n">
        <f aca="false">IF(MAX(E302:W302)=0,IF(MIN(E302:W302)=0,0,1),1)</f>
        <v>0</v>
      </c>
      <c r="B302" s="84"/>
      <c r="C302" s="85" t="s">
        <v>119</v>
      </c>
      <c r="D302" s="86" t="s">
        <v>38</v>
      </c>
      <c r="E302" s="56" t="n">
        <f aca="false">SUBTOTAL(9,E303:E304)</f>
        <v>0</v>
      </c>
      <c r="F302" s="56" t="n">
        <f aca="false">SUBTOTAL(9,F303:F304)</f>
        <v>0</v>
      </c>
      <c r="G302" s="56" t="n">
        <f aca="false">SUBTOTAL(9,G303:G304)</f>
        <v>0</v>
      </c>
      <c r="H302" s="56" t="n">
        <f aca="false">SUBTOTAL(9,H303:H304)</f>
        <v>0</v>
      </c>
      <c r="I302" s="56" t="n">
        <f aca="false">SUBTOTAL(9,I303:I304)</f>
        <v>0</v>
      </c>
      <c r="J302" s="56" t="n">
        <f aca="false">SUBTOTAL(9,J303:J304)</f>
        <v>0</v>
      </c>
      <c r="K302" s="56" t="n">
        <f aca="false">SUBTOTAL(9,K303:K304)</f>
        <v>0</v>
      </c>
      <c r="L302" s="56" t="n">
        <f aca="false">SUBTOTAL(9,L303:L304)</f>
        <v>0</v>
      </c>
      <c r="M302" s="56" t="n">
        <f aca="false">SUBTOTAL(9,M303:M304)</f>
        <v>0</v>
      </c>
      <c r="N302" s="56" t="n">
        <f aca="false">SUBTOTAL(9,N303:N304)</f>
        <v>0</v>
      </c>
      <c r="O302" s="56" t="n">
        <f aca="false">SUBTOTAL(9,O303:O304)</f>
        <v>0</v>
      </c>
      <c r="P302" s="56" t="n">
        <f aca="false">SUBTOTAL(9,P303:P304)</f>
        <v>0</v>
      </c>
      <c r="Q302" s="56" t="n">
        <f aca="false">SUBTOTAL(9,Q303:Q304)</f>
        <v>0</v>
      </c>
      <c r="R302" s="56" t="n">
        <f aca="false">SUBTOTAL(9,R303:R304)</f>
        <v>0</v>
      </c>
      <c r="S302" s="56" t="n">
        <f aca="false">SUBTOTAL(9,S303:S304)</f>
        <v>0</v>
      </c>
      <c r="T302" s="56" t="n">
        <f aca="false">SUBTOTAL(9,T303:T304)</f>
        <v>0</v>
      </c>
      <c r="U302" s="56" t="n">
        <f aca="false">SUBTOTAL(9,U303:U304)</f>
        <v>0</v>
      </c>
      <c r="V302" s="59" t="n">
        <f aca="false">E302-I302-M302-Q302-U302</f>
        <v>0</v>
      </c>
      <c r="AA302" s="52"/>
      <c r="AB302" s="52" t="n">
        <f aca="true">IF(CELL("protect",T302),0,1)</f>
        <v>0</v>
      </c>
    </row>
    <row r="303" s="77" customFormat="true" ht="25.5" hidden="true" customHeight="false" outlineLevel="0" collapsed="false">
      <c r="A303" s="52" t="n">
        <f aca="false">IF(MAX(E303:W303)=0,IF(MIN(E303:W303)=0,0,1),1)</f>
        <v>0</v>
      </c>
      <c r="B303" s="84"/>
      <c r="C303" s="87" t="s">
        <v>120</v>
      </c>
      <c r="D303" s="86" t="s">
        <v>121</v>
      </c>
      <c r="E303" s="62"/>
      <c r="F303" s="62"/>
      <c r="G303" s="62"/>
      <c r="H303" s="62"/>
      <c r="I303" s="63" t="n">
        <f aca="false">SUM(F303:H303)</f>
        <v>0</v>
      </c>
      <c r="J303" s="62"/>
      <c r="K303" s="62"/>
      <c r="L303" s="62"/>
      <c r="M303" s="63" t="n">
        <f aca="false">SUM(J303:L303)</f>
        <v>0</v>
      </c>
      <c r="N303" s="62"/>
      <c r="O303" s="62"/>
      <c r="P303" s="62"/>
      <c r="Q303" s="63" t="n">
        <f aca="false">SUM(N303:P303)</f>
        <v>0</v>
      </c>
      <c r="R303" s="62"/>
      <c r="S303" s="62"/>
      <c r="T303" s="62"/>
      <c r="U303" s="63" t="n">
        <f aca="false">SUM(R303:T303)</f>
        <v>0</v>
      </c>
      <c r="V303" s="63" t="n">
        <f aca="false">E303-I303-M303-Q303-U303</f>
        <v>0</v>
      </c>
      <c r="AA303" s="52"/>
      <c r="AB303" s="52" t="n">
        <f aca="true">IF(CELL("protect",T303),0,1)</f>
        <v>1</v>
      </c>
    </row>
    <row r="304" s="77" customFormat="true" ht="25.5" hidden="true" customHeight="false" outlineLevel="0" collapsed="false">
      <c r="A304" s="52" t="n">
        <f aca="false">IF(MAX(E304:W304)=0,IF(MIN(E304:W304)=0,0,1),1)</f>
        <v>0</v>
      </c>
      <c r="B304" s="84"/>
      <c r="C304" s="87" t="s">
        <v>122</v>
      </c>
      <c r="D304" s="86" t="s">
        <v>123</v>
      </c>
      <c r="E304" s="62"/>
      <c r="F304" s="62"/>
      <c r="G304" s="62"/>
      <c r="H304" s="62"/>
      <c r="I304" s="63" t="n">
        <f aca="false">SUM(F304:H304)</f>
        <v>0</v>
      </c>
      <c r="J304" s="62"/>
      <c r="K304" s="62"/>
      <c r="L304" s="62"/>
      <c r="M304" s="63" t="n">
        <f aca="false">SUM(J304:L304)</f>
        <v>0</v>
      </c>
      <c r="N304" s="62"/>
      <c r="O304" s="62"/>
      <c r="P304" s="62"/>
      <c r="Q304" s="63" t="n">
        <f aca="false">SUM(N304:P304)</f>
        <v>0</v>
      </c>
      <c r="R304" s="62"/>
      <c r="S304" s="62"/>
      <c r="T304" s="62"/>
      <c r="U304" s="63" t="n">
        <f aca="false">SUM(R304:T304)</f>
        <v>0</v>
      </c>
      <c r="V304" s="63" t="n">
        <f aca="false">E304-I304-M304-Q304-U304</f>
        <v>0</v>
      </c>
      <c r="AA304" s="52"/>
      <c r="AB304" s="52" t="n">
        <f aca="true">IF(CELL("protect",T304),0,1)</f>
        <v>1</v>
      </c>
    </row>
    <row r="305" s="77" customFormat="true" ht="12.75" hidden="true" customHeight="false" outlineLevel="0" collapsed="false">
      <c r="A305" s="52" t="n">
        <f aca="false">IF(MAX(E305:W305)=0,IF(MIN(E305:W305)=0,0,1),1)</f>
        <v>0</v>
      </c>
      <c r="B305" s="88"/>
      <c r="C305" s="89" t="s">
        <v>124</v>
      </c>
      <c r="D305" s="90" t="s">
        <v>40</v>
      </c>
      <c r="E305" s="62"/>
      <c r="F305" s="62"/>
      <c r="G305" s="62"/>
      <c r="H305" s="62"/>
      <c r="I305" s="63" t="n">
        <f aca="false">SUM(F305:H305)</f>
        <v>0</v>
      </c>
      <c r="J305" s="62"/>
      <c r="K305" s="62"/>
      <c r="L305" s="62"/>
      <c r="M305" s="63" t="n">
        <f aca="false">SUM(J305:L305)</f>
        <v>0</v>
      </c>
      <c r="N305" s="62"/>
      <c r="O305" s="62"/>
      <c r="P305" s="62"/>
      <c r="Q305" s="63" t="n">
        <f aca="false">SUM(N305:P305)</f>
        <v>0</v>
      </c>
      <c r="R305" s="62"/>
      <c r="S305" s="62"/>
      <c r="T305" s="62"/>
      <c r="U305" s="63" t="n">
        <f aca="false">SUM(R305:T305)</f>
        <v>0</v>
      </c>
      <c r="V305" s="63" t="n">
        <f aca="false">E305-I305-M305-Q305-U305</f>
        <v>0</v>
      </c>
      <c r="AA305" s="52"/>
      <c r="AB305" s="52" t="n">
        <f aca="true">IF(CELL("protect",T305),0,1)</f>
        <v>1</v>
      </c>
    </row>
    <row r="306" s="77" customFormat="true" ht="12.75" hidden="true" customHeight="false" outlineLevel="0" collapsed="false">
      <c r="A306" s="52" t="n">
        <f aca="false">IF(MAX(E306:W306)=0,IF(MIN(E306:W306)=0,0,1),1)</f>
        <v>0</v>
      </c>
      <c r="B306" s="88"/>
      <c r="C306" s="85" t="s">
        <v>125</v>
      </c>
      <c r="D306" s="90" t="s">
        <v>126</v>
      </c>
      <c r="E306" s="56" t="n">
        <f aca="false">SUBTOTAL(9,E307:E310)</f>
        <v>0</v>
      </c>
      <c r="F306" s="56" t="n">
        <f aca="false">SUBTOTAL(9,F307:F310)</f>
        <v>0</v>
      </c>
      <c r="G306" s="56" t="n">
        <f aca="false">SUBTOTAL(9,G307:G310)</f>
        <v>0</v>
      </c>
      <c r="H306" s="56" t="n">
        <f aca="false">SUBTOTAL(9,H307:H310)</f>
        <v>0</v>
      </c>
      <c r="I306" s="56" t="n">
        <f aca="false">SUBTOTAL(9,I307:I310)</f>
        <v>0</v>
      </c>
      <c r="J306" s="56" t="n">
        <f aca="false">SUBTOTAL(9,J307:J310)</f>
        <v>0</v>
      </c>
      <c r="K306" s="56" t="n">
        <f aca="false">SUBTOTAL(9,K307:K310)</f>
        <v>0</v>
      </c>
      <c r="L306" s="56" t="n">
        <f aca="false">SUBTOTAL(9,L307:L310)</f>
        <v>0</v>
      </c>
      <c r="M306" s="56" t="n">
        <f aca="false">SUBTOTAL(9,M307:M310)</f>
        <v>0</v>
      </c>
      <c r="N306" s="56" t="n">
        <f aca="false">SUBTOTAL(9,N307:N310)</f>
        <v>0</v>
      </c>
      <c r="O306" s="56" t="n">
        <f aca="false">SUBTOTAL(9,O307:O310)</f>
        <v>0</v>
      </c>
      <c r="P306" s="56" t="n">
        <f aca="false">SUBTOTAL(9,P307:P310)</f>
        <v>0</v>
      </c>
      <c r="Q306" s="56" t="n">
        <f aca="false">SUBTOTAL(9,Q307:Q310)</f>
        <v>0</v>
      </c>
      <c r="R306" s="56" t="n">
        <f aca="false">SUBTOTAL(9,R307:R310)</f>
        <v>0</v>
      </c>
      <c r="S306" s="56" t="n">
        <f aca="false">SUBTOTAL(9,S307:S310)</f>
        <v>0</v>
      </c>
      <c r="T306" s="56" t="n">
        <f aca="false">SUBTOTAL(9,T307:T310)</f>
        <v>0</v>
      </c>
      <c r="U306" s="56" t="n">
        <f aca="false">SUBTOTAL(9,U307:U310)</f>
        <v>0</v>
      </c>
      <c r="V306" s="59" t="n">
        <f aca="false">E306-I306-M306-Q306-U306</f>
        <v>0</v>
      </c>
      <c r="AA306" s="52"/>
      <c r="AB306" s="52" t="n">
        <f aca="true">IF(CELL("protect",T306),0,1)</f>
        <v>0</v>
      </c>
    </row>
    <row r="307" s="77" customFormat="true" ht="25.5" hidden="true" customHeight="false" outlineLevel="0" collapsed="false">
      <c r="A307" s="52" t="n">
        <f aca="false">IF(MAX(E307:W307)=0,IF(MIN(E307:W307)=0,0,1),1)</f>
        <v>0</v>
      </c>
      <c r="B307" s="88"/>
      <c r="C307" s="87" t="s">
        <v>127</v>
      </c>
      <c r="D307" s="90" t="s">
        <v>128</v>
      </c>
      <c r="E307" s="62"/>
      <c r="F307" s="62"/>
      <c r="G307" s="62"/>
      <c r="H307" s="62"/>
      <c r="I307" s="63" t="n">
        <f aca="false">SUM(F307:H307)</f>
        <v>0</v>
      </c>
      <c r="J307" s="62"/>
      <c r="K307" s="62"/>
      <c r="L307" s="62"/>
      <c r="M307" s="63" t="n">
        <f aca="false">SUM(J307:L307)</f>
        <v>0</v>
      </c>
      <c r="N307" s="62"/>
      <c r="O307" s="62"/>
      <c r="P307" s="62"/>
      <c r="Q307" s="63" t="n">
        <f aca="false">SUM(N307:P307)</f>
        <v>0</v>
      </c>
      <c r="R307" s="62"/>
      <c r="S307" s="62"/>
      <c r="T307" s="62"/>
      <c r="U307" s="63" t="n">
        <f aca="false">SUM(R307:T307)</f>
        <v>0</v>
      </c>
      <c r="V307" s="63" t="n">
        <f aca="false">E307-I307-M307-Q307-U307</f>
        <v>0</v>
      </c>
      <c r="AA307" s="52"/>
      <c r="AB307" s="52" t="n">
        <f aca="true">IF(CELL("protect",T307),0,1)</f>
        <v>1</v>
      </c>
    </row>
    <row r="308" s="77" customFormat="true" ht="12.75" hidden="true" customHeight="false" outlineLevel="0" collapsed="false">
      <c r="A308" s="52" t="n">
        <f aca="false">IF(MAX(E308:W308)=0,IF(MIN(E308:W308)=0,0,1),1)</f>
        <v>0</v>
      </c>
      <c r="B308" s="88"/>
      <c r="C308" s="87" t="s">
        <v>131</v>
      </c>
      <c r="D308" s="90" t="s">
        <v>132</v>
      </c>
      <c r="E308" s="62"/>
      <c r="F308" s="62"/>
      <c r="G308" s="62"/>
      <c r="H308" s="62"/>
      <c r="I308" s="63" t="n">
        <f aca="false">SUM(F308:H308)</f>
        <v>0</v>
      </c>
      <c r="J308" s="62"/>
      <c r="K308" s="62"/>
      <c r="L308" s="62"/>
      <c r="M308" s="63" t="n">
        <f aca="false">SUM(J308:L308)</f>
        <v>0</v>
      </c>
      <c r="N308" s="62"/>
      <c r="O308" s="62"/>
      <c r="P308" s="62"/>
      <c r="Q308" s="63" t="n">
        <f aca="false">SUM(N308:P308)</f>
        <v>0</v>
      </c>
      <c r="R308" s="62"/>
      <c r="S308" s="62"/>
      <c r="T308" s="62"/>
      <c r="U308" s="63" t="n">
        <f aca="false">SUM(R308:T308)</f>
        <v>0</v>
      </c>
      <c r="V308" s="63" t="n">
        <f aca="false">E308-I308-M308-Q308-U308</f>
        <v>0</v>
      </c>
      <c r="AA308" s="52"/>
      <c r="AB308" s="52" t="n">
        <f aca="true">IF(CELL("protect",T308),0,1)</f>
        <v>1</v>
      </c>
    </row>
    <row r="309" s="77" customFormat="true" ht="25.5" hidden="true" customHeight="false" outlineLevel="0" collapsed="false">
      <c r="A309" s="52" t="n">
        <f aca="false">IF(MAX(E309:W309)=0,IF(MIN(E309:W309)=0,0,1),1)</f>
        <v>0</v>
      </c>
      <c r="B309" s="88"/>
      <c r="C309" s="87" t="s">
        <v>133</v>
      </c>
      <c r="D309" s="90" t="s">
        <v>134</v>
      </c>
      <c r="E309" s="62"/>
      <c r="F309" s="62"/>
      <c r="G309" s="62"/>
      <c r="H309" s="62"/>
      <c r="I309" s="63" t="n">
        <f aca="false">SUM(F309:H309)</f>
        <v>0</v>
      </c>
      <c r="J309" s="62"/>
      <c r="K309" s="62"/>
      <c r="L309" s="62"/>
      <c r="M309" s="63" t="n">
        <f aca="false">SUM(J309:L309)</f>
        <v>0</v>
      </c>
      <c r="N309" s="62"/>
      <c r="O309" s="62"/>
      <c r="P309" s="62"/>
      <c r="Q309" s="63" t="n">
        <f aca="false">SUM(N309:P309)</f>
        <v>0</v>
      </c>
      <c r="R309" s="62"/>
      <c r="S309" s="62"/>
      <c r="T309" s="62"/>
      <c r="U309" s="63" t="n">
        <f aca="false">SUM(R309:T309)</f>
        <v>0</v>
      </c>
      <c r="V309" s="63" t="n">
        <f aca="false">E309-I309-M309-Q309-U309</f>
        <v>0</v>
      </c>
      <c r="AA309" s="52"/>
      <c r="AB309" s="52" t="n">
        <f aca="true">IF(CELL("protect",T309),0,1)</f>
        <v>1</v>
      </c>
    </row>
    <row r="310" s="77" customFormat="true" ht="25.5" hidden="true" customHeight="false" outlineLevel="0" collapsed="false">
      <c r="A310" s="52" t="n">
        <f aca="false">IF(MAX(E310:W310)=0,IF(MIN(E310:W310)=0,0,1),1)</f>
        <v>0</v>
      </c>
      <c r="B310" s="88"/>
      <c r="C310" s="87" t="s">
        <v>135</v>
      </c>
      <c r="D310" s="90" t="s">
        <v>136</v>
      </c>
      <c r="E310" s="62"/>
      <c r="F310" s="62"/>
      <c r="G310" s="62"/>
      <c r="H310" s="62"/>
      <c r="I310" s="63" t="n">
        <f aca="false">SUM(F310:H310)</f>
        <v>0</v>
      </c>
      <c r="J310" s="62"/>
      <c r="K310" s="62"/>
      <c r="L310" s="62"/>
      <c r="M310" s="63" t="n">
        <f aca="false">SUM(J310:L310)</f>
        <v>0</v>
      </c>
      <c r="N310" s="62"/>
      <c r="O310" s="62"/>
      <c r="P310" s="62"/>
      <c r="Q310" s="63" t="n">
        <f aca="false">SUM(N310:P310)</f>
        <v>0</v>
      </c>
      <c r="R310" s="62"/>
      <c r="S310" s="62"/>
      <c r="T310" s="62"/>
      <c r="U310" s="63" t="n">
        <f aca="false">SUM(R310:T310)</f>
        <v>0</v>
      </c>
      <c r="V310" s="63" t="n">
        <f aca="false">E310-I310-M310-Q310-U310</f>
        <v>0</v>
      </c>
      <c r="AA310" s="52"/>
      <c r="AB310" s="52" t="n">
        <f aca="true">IF(CELL("protect",T310),0,1)</f>
        <v>1</v>
      </c>
    </row>
    <row r="311" s="77" customFormat="true" ht="12.75" hidden="true" customHeight="false" outlineLevel="0" collapsed="false">
      <c r="A311" s="52" t="n">
        <f aca="false">IF(MAX(E311:W311)=0,IF(MIN(E311:W311)=0,0,1),1)</f>
        <v>0</v>
      </c>
      <c r="B311" s="88"/>
      <c r="C311" s="85" t="s">
        <v>137</v>
      </c>
      <c r="D311" s="90" t="s">
        <v>44</v>
      </c>
      <c r="E311" s="62"/>
      <c r="F311" s="62"/>
      <c r="G311" s="62"/>
      <c r="H311" s="62"/>
      <c r="I311" s="63" t="n">
        <f aca="false">SUM(F311:H311)</f>
        <v>0</v>
      </c>
      <c r="J311" s="62"/>
      <c r="K311" s="62"/>
      <c r="L311" s="62"/>
      <c r="M311" s="63" t="n">
        <f aca="false">SUM(J311:L311)</f>
        <v>0</v>
      </c>
      <c r="N311" s="62"/>
      <c r="O311" s="62"/>
      <c r="P311" s="62"/>
      <c r="Q311" s="63" t="n">
        <f aca="false">SUM(N311:P311)</f>
        <v>0</v>
      </c>
      <c r="R311" s="62"/>
      <c r="S311" s="62"/>
      <c r="T311" s="62"/>
      <c r="U311" s="63" t="n">
        <f aca="false">SUM(R311:T311)</f>
        <v>0</v>
      </c>
      <c r="V311" s="63" t="n">
        <f aca="false">E311-I311-M311-Q311-U311</f>
        <v>0</v>
      </c>
      <c r="AA311" s="52"/>
      <c r="AB311" s="52" t="n">
        <f aca="true">IF(CELL("protect",T311),0,1)</f>
        <v>1</v>
      </c>
    </row>
    <row r="312" s="77" customFormat="true" ht="12.75" hidden="false" customHeight="false" outlineLevel="0" collapsed="false">
      <c r="A312" s="52" t="n">
        <f aca="false">IF(MAX(E312:W312)=0,IF(MIN(E312:W312)=0,0,1),1)</f>
        <v>1</v>
      </c>
      <c r="B312" s="88"/>
      <c r="C312" s="91" t="s">
        <v>138</v>
      </c>
      <c r="D312" s="90" t="s">
        <v>46</v>
      </c>
      <c r="E312" s="62" t="n">
        <v>15000</v>
      </c>
      <c r="F312" s="62"/>
      <c r="G312" s="62"/>
      <c r="H312" s="62" t="n">
        <v>10000</v>
      </c>
      <c r="I312" s="63" t="n">
        <f aca="false">SUM(F312:H312)</f>
        <v>10000</v>
      </c>
      <c r="J312" s="62"/>
      <c r="K312" s="62"/>
      <c r="L312" s="62"/>
      <c r="M312" s="63" t="n">
        <f aca="false">SUM(J312:L312)</f>
        <v>0</v>
      </c>
      <c r="N312" s="62"/>
      <c r="O312" s="62"/>
      <c r="P312" s="62"/>
      <c r="Q312" s="63" t="n">
        <f aca="false">SUM(N312:P312)</f>
        <v>0</v>
      </c>
      <c r="R312" s="62" t="n">
        <v>5000</v>
      </c>
      <c r="S312" s="62"/>
      <c r="T312" s="62"/>
      <c r="U312" s="63" t="n">
        <f aca="false">SUM(R312:T312)</f>
        <v>5000</v>
      </c>
      <c r="V312" s="63" t="n">
        <f aca="false">E312-I312-M312-Q312-U312</f>
        <v>0</v>
      </c>
      <c r="AA312" s="52"/>
      <c r="AB312" s="52" t="n">
        <f aca="true">IF(CELL("protect",T312),0,1)</f>
        <v>1</v>
      </c>
    </row>
    <row r="313" s="77" customFormat="true" ht="12.75" hidden="true" customHeight="false" outlineLevel="0" collapsed="false">
      <c r="A313" s="52" t="n">
        <f aca="false">IF(MAX(E313:W313)=0,IF(MIN(E313:W313)=0,0,1),1)</f>
        <v>0</v>
      </c>
      <c r="B313" s="88"/>
      <c r="C313" s="91" t="s">
        <v>139</v>
      </c>
      <c r="D313" s="90" t="s">
        <v>60</v>
      </c>
      <c r="E313" s="62"/>
      <c r="F313" s="62"/>
      <c r="G313" s="62"/>
      <c r="H313" s="62"/>
      <c r="I313" s="63" t="n">
        <f aca="false">SUM(F313:H313)</f>
        <v>0</v>
      </c>
      <c r="J313" s="62"/>
      <c r="K313" s="62"/>
      <c r="L313" s="62"/>
      <c r="M313" s="63" t="n">
        <f aca="false">SUM(J313:L313)</f>
        <v>0</v>
      </c>
      <c r="N313" s="62"/>
      <c r="O313" s="62"/>
      <c r="P313" s="62"/>
      <c r="Q313" s="63" t="n">
        <f aca="false">SUM(N313:P313)</f>
        <v>0</v>
      </c>
      <c r="R313" s="62"/>
      <c r="S313" s="62"/>
      <c r="T313" s="62"/>
      <c r="U313" s="63" t="n">
        <f aca="false">SUM(R313:T313)</f>
        <v>0</v>
      </c>
      <c r="V313" s="63" t="n">
        <f aca="false">E313-I313-M313-Q313-U313</f>
        <v>0</v>
      </c>
      <c r="AA313" s="52"/>
      <c r="AB313" s="52" t="n">
        <f aca="true">IF(CELL("protect",T313),0,1)</f>
        <v>1</v>
      </c>
    </row>
    <row r="314" s="77" customFormat="true" ht="12.75" hidden="true" customHeight="false" outlineLevel="0" collapsed="false">
      <c r="A314" s="52" t="n">
        <f aca="false">IF(MAX(E314:W314)=0,IF(MIN(E314:W314)=0,0,1),1)</f>
        <v>0</v>
      </c>
      <c r="B314" s="92"/>
      <c r="C314" s="93" t="s">
        <v>145</v>
      </c>
      <c r="D314" s="94" t="s">
        <v>89</v>
      </c>
      <c r="E314" s="62"/>
      <c r="F314" s="62"/>
      <c r="G314" s="62"/>
      <c r="H314" s="62"/>
      <c r="I314" s="63" t="n">
        <f aca="false">SUM(F314:H314)</f>
        <v>0</v>
      </c>
      <c r="J314" s="62"/>
      <c r="K314" s="62"/>
      <c r="L314" s="62"/>
      <c r="M314" s="63" t="n">
        <f aca="false">SUM(J314:L314)</f>
        <v>0</v>
      </c>
      <c r="N314" s="62"/>
      <c r="O314" s="62"/>
      <c r="P314" s="62"/>
      <c r="Q314" s="63" t="n">
        <f aca="false">SUM(N314:P314)</f>
        <v>0</v>
      </c>
      <c r="R314" s="62"/>
      <c r="S314" s="62"/>
      <c r="T314" s="62"/>
      <c r="U314" s="63" t="n">
        <f aca="false">SUM(R314:T314)</f>
        <v>0</v>
      </c>
      <c r="V314" s="63" t="n">
        <f aca="false">E314-I314-M314-Q314-U314</f>
        <v>0</v>
      </c>
      <c r="AA314" s="52"/>
      <c r="AB314" s="52" t="n">
        <f aca="true">IF(CELL("protect",T314),0,1)</f>
        <v>1</v>
      </c>
    </row>
    <row r="315" s="77" customFormat="true" ht="12.75" hidden="true" customHeight="false" outlineLevel="0" collapsed="false">
      <c r="A315" s="52" t="n">
        <f aca="false">IF(MAX(E315:W315)=0,IF(MIN(E315:W315)=0,0,1),1)</f>
        <v>0</v>
      </c>
      <c r="B315" s="60"/>
      <c r="C315" s="93" t="s">
        <v>148</v>
      </c>
      <c r="D315" s="81"/>
      <c r="E315" s="56" t="n">
        <f aca="false">SUBTOTAL(9,E316:E317)</f>
        <v>0</v>
      </c>
      <c r="F315" s="56" t="n">
        <f aca="false">SUBTOTAL(9,F316:F317)</f>
        <v>0</v>
      </c>
      <c r="G315" s="56" t="n">
        <f aca="false">SUBTOTAL(9,G316:G317)</f>
        <v>0</v>
      </c>
      <c r="H315" s="56" t="n">
        <f aca="false">SUBTOTAL(9,H316:H317)</f>
        <v>0</v>
      </c>
      <c r="I315" s="56" t="n">
        <f aca="false">SUBTOTAL(9,I316:I317)</f>
        <v>0</v>
      </c>
      <c r="J315" s="56" t="n">
        <f aca="false">SUBTOTAL(9,J316:J317)</f>
        <v>0</v>
      </c>
      <c r="K315" s="56" t="n">
        <f aca="false">SUBTOTAL(9,K316:K317)</f>
        <v>0</v>
      </c>
      <c r="L315" s="56" t="n">
        <f aca="false">SUBTOTAL(9,L316:L317)</f>
        <v>0</v>
      </c>
      <c r="M315" s="56" t="n">
        <f aca="false">SUBTOTAL(9,M316:M317)</f>
        <v>0</v>
      </c>
      <c r="N315" s="56" t="n">
        <f aca="false">SUBTOTAL(9,N316:N317)</f>
        <v>0</v>
      </c>
      <c r="O315" s="56" t="n">
        <f aca="false">SUBTOTAL(9,O316:O317)</f>
        <v>0</v>
      </c>
      <c r="P315" s="56" t="n">
        <f aca="false">SUBTOTAL(9,P316:P317)</f>
        <v>0</v>
      </c>
      <c r="Q315" s="56" t="n">
        <f aca="false">SUBTOTAL(9,Q316:Q317)</f>
        <v>0</v>
      </c>
      <c r="R315" s="56" t="n">
        <f aca="false">SUBTOTAL(9,R316:R317)</f>
        <v>0</v>
      </c>
      <c r="S315" s="56" t="n">
        <f aca="false">SUBTOTAL(9,S316:S317)</f>
        <v>0</v>
      </c>
      <c r="T315" s="56" t="n">
        <f aca="false">SUBTOTAL(9,T316:T317)</f>
        <v>0</v>
      </c>
      <c r="U315" s="56" t="n">
        <f aca="false">SUBTOTAL(9,U316:U317)</f>
        <v>0</v>
      </c>
      <c r="V315" s="59" t="n">
        <f aca="false">E315-I315-M315-Q315-U315</f>
        <v>0</v>
      </c>
      <c r="AA315" s="52"/>
      <c r="AB315" s="52" t="n">
        <f aca="true">IF(CELL("protect",T315),0,1)</f>
        <v>0</v>
      </c>
    </row>
    <row r="316" s="77" customFormat="true" ht="12.75" hidden="true" customHeight="false" outlineLevel="0" collapsed="false">
      <c r="A316" s="52" t="n">
        <f aca="false">IF(MAX(E316:W316)=0,IF(MIN(E316:W316)=0,0,1),1)</f>
        <v>0</v>
      </c>
      <c r="B316" s="92"/>
      <c r="C316" s="95" t="s">
        <v>149</v>
      </c>
      <c r="D316" s="94" t="s">
        <v>150</v>
      </c>
      <c r="E316" s="62"/>
      <c r="F316" s="62"/>
      <c r="G316" s="62"/>
      <c r="H316" s="62"/>
      <c r="I316" s="63" t="n">
        <f aca="false">SUM(F316:H316)</f>
        <v>0</v>
      </c>
      <c r="J316" s="62"/>
      <c r="K316" s="62"/>
      <c r="L316" s="62"/>
      <c r="M316" s="63" t="n">
        <f aca="false">SUM(J316:L316)</f>
        <v>0</v>
      </c>
      <c r="N316" s="62"/>
      <c r="O316" s="62"/>
      <c r="P316" s="62"/>
      <c r="Q316" s="63" t="n">
        <f aca="false">SUM(N316:P316)</f>
        <v>0</v>
      </c>
      <c r="R316" s="62"/>
      <c r="S316" s="62"/>
      <c r="T316" s="62"/>
      <c r="U316" s="63" t="n">
        <f aca="false">SUM(R316:T316)</f>
        <v>0</v>
      </c>
      <c r="V316" s="63" t="n">
        <f aca="false">E316-I316-M316-Q316-U316</f>
        <v>0</v>
      </c>
      <c r="AA316" s="52"/>
      <c r="AB316" s="52" t="n">
        <f aca="true">IF(CELL("protect",T316),0,1)</f>
        <v>1</v>
      </c>
    </row>
    <row r="317" s="77" customFormat="true" ht="12.75" hidden="true" customHeight="false" outlineLevel="0" collapsed="false">
      <c r="A317" s="52" t="n">
        <f aca="false">IF(MAX(E317:W317)=0,IF(MIN(E317:W317)=0,0,1),1)</f>
        <v>0</v>
      </c>
      <c r="B317" s="92"/>
      <c r="C317" s="95" t="s">
        <v>153</v>
      </c>
      <c r="D317" s="94" t="s">
        <v>106</v>
      </c>
      <c r="E317" s="62"/>
      <c r="F317" s="62"/>
      <c r="G317" s="62"/>
      <c r="H317" s="62"/>
      <c r="I317" s="63" t="n">
        <f aca="false">SUM(F317:H317)</f>
        <v>0</v>
      </c>
      <c r="J317" s="62"/>
      <c r="K317" s="62"/>
      <c r="L317" s="62"/>
      <c r="M317" s="63" t="n">
        <f aca="false">SUM(J317:L317)</f>
        <v>0</v>
      </c>
      <c r="N317" s="62"/>
      <c r="O317" s="62"/>
      <c r="P317" s="62"/>
      <c r="Q317" s="63" t="n">
        <f aca="false">SUM(N317:P317)</f>
        <v>0</v>
      </c>
      <c r="R317" s="62"/>
      <c r="S317" s="62"/>
      <c r="T317" s="62"/>
      <c r="U317" s="63" t="n">
        <f aca="false">SUM(R317:T317)</f>
        <v>0</v>
      </c>
      <c r="V317" s="63" t="n">
        <f aca="false">E317-I317-M317-Q317-U317</f>
        <v>0</v>
      </c>
      <c r="AA317" s="52"/>
      <c r="AB317" s="52" t="n">
        <f aca="true">IF(CELL("protect",T317),0,1)</f>
        <v>1</v>
      </c>
    </row>
    <row r="318" s="77" customFormat="true" ht="25.5" hidden="true" customHeight="false" outlineLevel="0" collapsed="false">
      <c r="A318" s="52" t="n">
        <f aca="false">IF(MAX(E318:W318)=0,IF(MIN(E318:W318)=0,0,1),1)</f>
        <v>0</v>
      </c>
      <c r="B318" s="92"/>
      <c r="C318" s="93" t="s">
        <v>154</v>
      </c>
      <c r="D318" s="94" t="s">
        <v>108</v>
      </c>
      <c r="E318" s="62"/>
      <c r="F318" s="62"/>
      <c r="G318" s="62"/>
      <c r="H318" s="62"/>
      <c r="I318" s="63" t="n">
        <f aca="false">SUM(F318:H318)</f>
        <v>0</v>
      </c>
      <c r="J318" s="62"/>
      <c r="K318" s="62"/>
      <c r="L318" s="62"/>
      <c r="M318" s="63" t="n">
        <f aca="false">SUM(J318:L318)</f>
        <v>0</v>
      </c>
      <c r="N318" s="62"/>
      <c r="O318" s="62"/>
      <c r="P318" s="62"/>
      <c r="Q318" s="63" t="n">
        <f aca="false">SUM(N318:P318)</f>
        <v>0</v>
      </c>
      <c r="R318" s="62"/>
      <c r="S318" s="62"/>
      <c r="T318" s="62"/>
      <c r="U318" s="63" t="n">
        <f aca="false">SUM(R318:T318)</f>
        <v>0</v>
      </c>
      <c r="V318" s="63" t="n">
        <f aca="false">E318-I318-M318-Q318-U318</f>
        <v>0</v>
      </c>
      <c r="AA318" s="52"/>
      <c r="AB318" s="52" t="n">
        <f aca="true">IF(CELL("protect",T318),0,1)</f>
        <v>1</v>
      </c>
    </row>
    <row r="319" s="77" customFormat="true" ht="15" hidden="true" customHeight="true" outlineLevel="0" collapsed="false">
      <c r="A319" s="52" t="n">
        <f aca="false">IF(MAX(E319:W319)=0,IF(MIN(E319:W319)=0,0,1),1)</f>
        <v>0</v>
      </c>
      <c r="B319" s="57" t="s">
        <v>63</v>
      </c>
      <c r="C319" s="82" t="s">
        <v>155</v>
      </c>
      <c r="D319" s="94" t="s">
        <v>156</v>
      </c>
      <c r="E319" s="56" t="n">
        <f aca="false">SUBTOTAL(9,E320:E321)</f>
        <v>0</v>
      </c>
      <c r="F319" s="56" t="n">
        <f aca="false">SUBTOTAL(9,F320:F321)</f>
        <v>0</v>
      </c>
      <c r="G319" s="56" t="n">
        <f aca="false">SUBTOTAL(9,G320:G321)</f>
        <v>0</v>
      </c>
      <c r="H319" s="56" t="n">
        <f aca="false">SUBTOTAL(9,H320:H321)</f>
        <v>0</v>
      </c>
      <c r="I319" s="56" t="n">
        <f aca="false">SUBTOTAL(9,I320:I321)</f>
        <v>0</v>
      </c>
      <c r="J319" s="56" t="n">
        <f aca="false">SUBTOTAL(9,J320:J321)</f>
        <v>0</v>
      </c>
      <c r="K319" s="56" t="n">
        <f aca="false">SUBTOTAL(9,K320:K321)</f>
        <v>0</v>
      </c>
      <c r="L319" s="56" t="n">
        <f aca="false">SUBTOTAL(9,L320:L321)</f>
        <v>0</v>
      </c>
      <c r="M319" s="56" t="n">
        <f aca="false">SUBTOTAL(9,M320:M321)</f>
        <v>0</v>
      </c>
      <c r="N319" s="56" t="n">
        <f aca="false">SUBTOTAL(9,N320:N321)</f>
        <v>0</v>
      </c>
      <c r="O319" s="56" t="n">
        <f aca="false">SUBTOTAL(9,O320:O321)</f>
        <v>0</v>
      </c>
      <c r="P319" s="56" t="n">
        <f aca="false">SUBTOTAL(9,P320:P321)</f>
        <v>0</v>
      </c>
      <c r="Q319" s="56" t="n">
        <f aca="false">SUBTOTAL(9,Q320:Q321)</f>
        <v>0</v>
      </c>
      <c r="R319" s="56" t="n">
        <f aca="false">SUBTOTAL(9,R320:R321)</f>
        <v>0</v>
      </c>
      <c r="S319" s="56" t="n">
        <f aca="false">SUBTOTAL(9,S320:S321)</f>
        <v>0</v>
      </c>
      <c r="T319" s="56" t="n">
        <f aca="false">SUBTOTAL(9,T320:T321)</f>
        <v>0</v>
      </c>
      <c r="U319" s="56" t="n">
        <f aca="false">SUBTOTAL(9,U320:U321)</f>
        <v>0</v>
      </c>
      <c r="V319" s="59" t="n">
        <f aca="false">E319-I319-M319-Q319-U319</f>
        <v>0</v>
      </c>
      <c r="AA319" s="52"/>
      <c r="AB319" s="52" t="n">
        <f aca="true">IF(CELL("protect",T319),0,1)</f>
        <v>0</v>
      </c>
    </row>
    <row r="320" s="77" customFormat="true" ht="12.75" hidden="true" customHeight="false" outlineLevel="0" collapsed="false">
      <c r="A320" s="52" t="n">
        <f aca="false">IF(MAX(E320:W320)=0,IF(MIN(E320:W320)=0,0,1),1)</f>
        <v>0</v>
      </c>
      <c r="B320" s="92"/>
      <c r="C320" s="93" t="s">
        <v>157</v>
      </c>
      <c r="D320" s="94" t="s">
        <v>158</v>
      </c>
      <c r="E320" s="62"/>
      <c r="F320" s="62"/>
      <c r="G320" s="62"/>
      <c r="H320" s="62"/>
      <c r="I320" s="63" t="n">
        <f aca="false">SUM(F320:H320)</f>
        <v>0</v>
      </c>
      <c r="J320" s="62"/>
      <c r="K320" s="62"/>
      <c r="L320" s="62"/>
      <c r="M320" s="63" t="n">
        <f aca="false">SUM(J320:L320)</f>
        <v>0</v>
      </c>
      <c r="N320" s="62"/>
      <c r="O320" s="62"/>
      <c r="P320" s="62"/>
      <c r="Q320" s="63" t="n">
        <f aca="false">SUM(N320:P320)</f>
        <v>0</v>
      </c>
      <c r="R320" s="62"/>
      <c r="S320" s="62"/>
      <c r="T320" s="62"/>
      <c r="U320" s="63" t="n">
        <f aca="false">SUM(R320:T320)</f>
        <v>0</v>
      </c>
      <c r="V320" s="63" t="n">
        <f aca="false">E320-I320-M320-Q320-U320</f>
        <v>0</v>
      </c>
      <c r="AA320" s="52"/>
      <c r="AB320" s="52" t="n">
        <f aca="true">IF(CELL("protect",T320),0,1)</f>
        <v>1</v>
      </c>
    </row>
    <row r="321" s="77" customFormat="true" ht="12.75" hidden="true" customHeight="false" outlineLevel="0" collapsed="false">
      <c r="A321" s="52" t="n">
        <f aca="false">IF(MAX(E321:W321)=0,IF(MIN(E321:W321)=0,0,1),1)</f>
        <v>0</v>
      </c>
      <c r="B321" s="92"/>
      <c r="C321" s="93" t="s">
        <v>159</v>
      </c>
      <c r="D321" s="94" t="s">
        <v>160</v>
      </c>
      <c r="E321" s="62"/>
      <c r="F321" s="62"/>
      <c r="G321" s="62"/>
      <c r="H321" s="62"/>
      <c r="I321" s="63" t="n">
        <f aca="false">SUM(F321:H321)</f>
        <v>0</v>
      </c>
      <c r="J321" s="62"/>
      <c r="K321" s="62"/>
      <c r="L321" s="62"/>
      <c r="M321" s="63" t="n">
        <f aca="false">SUM(J321:L321)</f>
        <v>0</v>
      </c>
      <c r="N321" s="62"/>
      <c r="O321" s="62"/>
      <c r="P321" s="62"/>
      <c r="Q321" s="63" t="n">
        <f aca="false">SUM(N321:P321)</f>
        <v>0</v>
      </c>
      <c r="R321" s="62"/>
      <c r="S321" s="62"/>
      <c r="T321" s="62"/>
      <c r="U321" s="63" t="n">
        <f aca="false">SUM(R321:T321)</f>
        <v>0</v>
      </c>
      <c r="V321" s="63" t="n">
        <f aca="false">E321-I321-M321-Q321-U321</f>
        <v>0</v>
      </c>
      <c r="AA321" s="52"/>
      <c r="AB321" s="52" t="n">
        <f aca="true">IF(CELL("protect",T321),0,1)</f>
        <v>1</v>
      </c>
    </row>
    <row r="322" s="77" customFormat="true" ht="12.75" hidden="true" customHeight="false" outlineLevel="0" collapsed="false">
      <c r="A322" s="52" t="n">
        <f aca="false">IF(MAX(E322:W322)=0,IF(MIN(E322:W322)=0,0,1),1)</f>
        <v>0</v>
      </c>
      <c r="B322" s="57" t="s">
        <v>103</v>
      </c>
      <c r="C322" s="82" t="s">
        <v>161</v>
      </c>
      <c r="D322" s="94"/>
      <c r="E322" s="56" t="n">
        <f aca="false">SUBTOTAL(9,E323:E327)</f>
        <v>0</v>
      </c>
      <c r="F322" s="56" t="n">
        <f aca="false">SUBTOTAL(9,F323:F327)</f>
        <v>0</v>
      </c>
      <c r="G322" s="56" t="n">
        <f aca="false">SUBTOTAL(9,G323:G327)</f>
        <v>0</v>
      </c>
      <c r="H322" s="56" t="n">
        <f aca="false">SUBTOTAL(9,H323:H327)</f>
        <v>0</v>
      </c>
      <c r="I322" s="56" t="n">
        <f aca="false">SUBTOTAL(9,I323:I327)</f>
        <v>0</v>
      </c>
      <c r="J322" s="56" t="n">
        <f aca="false">SUBTOTAL(9,J323:J327)</f>
        <v>0</v>
      </c>
      <c r="K322" s="56" t="n">
        <f aca="false">SUBTOTAL(9,K323:K327)</f>
        <v>0</v>
      </c>
      <c r="L322" s="56" t="n">
        <f aca="false">SUBTOTAL(9,L323:L327)</f>
        <v>0</v>
      </c>
      <c r="M322" s="56" t="n">
        <f aca="false">SUBTOTAL(9,M323:M327)</f>
        <v>0</v>
      </c>
      <c r="N322" s="56" t="n">
        <f aca="false">SUBTOTAL(9,N323:N327)</f>
        <v>0</v>
      </c>
      <c r="O322" s="56" t="n">
        <f aca="false">SUBTOTAL(9,O323:O327)</f>
        <v>0</v>
      </c>
      <c r="P322" s="56" t="n">
        <f aca="false">SUBTOTAL(9,P323:P327)</f>
        <v>0</v>
      </c>
      <c r="Q322" s="56" t="n">
        <f aca="false">SUBTOTAL(9,Q323:Q327)</f>
        <v>0</v>
      </c>
      <c r="R322" s="56" t="n">
        <f aca="false">SUBTOTAL(9,R323:R327)</f>
        <v>0</v>
      </c>
      <c r="S322" s="56" t="n">
        <f aca="false">SUBTOTAL(9,S323:S327)</f>
        <v>0</v>
      </c>
      <c r="T322" s="56" t="n">
        <f aca="false">SUBTOTAL(9,T323:T327)</f>
        <v>0</v>
      </c>
      <c r="U322" s="56" t="n">
        <f aca="false">SUBTOTAL(9,U323:U327)</f>
        <v>0</v>
      </c>
      <c r="V322" s="59" t="n">
        <f aca="false">E322-I322-M322-Q322-U322</f>
        <v>0</v>
      </c>
      <c r="AA322" s="52"/>
      <c r="AB322" s="52" t="n">
        <f aca="true">IF(CELL("protect",T322),0,1)</f>
        <v>0</v>
      </c>
    </row>
    <row r="323" s="77" customFormat="true" ht="12.75" hidden="true" customHeight="false" outlineLevel="0" collapsed="false">
      <c r="A323" s="52" t="n">
        <f aca="false">IF(MAX(E323:W323)=0,IF(MIN(E323:W323)=0,0,1),1)</f>
        <v>0</v>
      </c>
      <c r="B323" s="92"/>
      <c r="C323" s="93" t="s">
        <v>162</v>
      </c>
      <c r="D323" s="94" t="s">
        <v>163</v>
      </c>
      <c r="E323" s="62"/>
      <c r="F323" s="62"/>
      <c r="G323" s="62"/>
      <c r="H323" s="62"/>
      <c r="I323" s="63" t="n">
        <f aca="false">SUM(F323:H323)</f>
        <v>0</v>
      </c>
      <c r="J323" s="62"/>
      <c r="K323" s="62"/>
      <c r="L323" s="62"/>
      <c r="M323" s="63" t="n">
        <f aca="false">SUM(J323:L323)</f>
        <v>0</v>
      </c>
      <c r="N323" s="62"/>
      <c r="O323" s="62"/>
      <c r="P323" s="62"/>
      <c r="Q323" s="63" t="n">
        <f aca="false">SUM(N323:P323)</f>
        <v>0</v>
      </c>
      <c r="R323" s="62"/>
      <c r="S323" s="62"/>
      <c r="T323" s="62"/>
      <c r="U323" s="63" t="n">
        <f aca="false">SUM(R323:T323)</f>
        <v>0</v>
      </c>
      <c r="V323" s="63" t="n">
        <f aca="false">E323-I323-M323-Q323-U323</f>
        <v>0</v>
      </c>
      <c r="AA323" s="52"/>
      <c r="AB323" s="52" t="n">
        <f aca="true">IF(CELL("protect",T323),0,1)</f>
        <v>1</v>
      </c>
    </row>
    <row r="324" s="77" customFormat="true" ht="12.75" hidden="true" customHeight="false" outlineLevel="0" collapsed="false">
      <c r="A324" s="52" t="n">
        <f aca="false">IF(MAX(E324:W324)=0,IF(MIN(E324:W324)=0,0,1),1)</f>
        <v>0</v>
      </c>
      <c r="B324" s="92"/>
      <c r="C324" s="93" t="s">
        <v>164</v>
      </c>
      <c r="D324" s="94" t="s">
        <v>165</v>
      </c>
      <c r="E324" s="62"/>
      <c r="F324" s="62"/>
      <c r="G324" s="62"/>
      <c r="H324" s="62"/>
      <c r="I324" s="63" t="n">
        <f aca="false">SUM(F324:H324)</f>
        <v>0</v>
      </c>
      <c r="J324" s="62"/>
      <c r="K324" s="62"/>
      <c r="L324" s="62"/>
      <c r="M324" s="63" t="n">
        <f aca="false">SUM(J324:L324)</f>
        <v>0</v>
      </c>
      <c r="N324" s="62"/>
      <c r="O324" s="62"/>
      <c r="P324" s="62"/>
      <c r="Q324" s="63" t="n">
        <f aca="false">SUM(N324:P324)</f>
        <v>0</v>
      </c>
      <c r="R324" s="62"/>
      <c r="S324" s="62"/>
      <c r="T324" s="62"/>
      <c r="U324" s="63" t="n">
        <f aca="false">SUM(R324:T324)</f>
        <v>0</v>
      </c>
      <c r="V324" s="63" t="n">
        <f aca="false">E324-I324-M324-Q324-U324</f>
        <v>0</v>
      </c>
      <c r="AA324" s="52"/>
      <c r="AB324" s="52" t="n">
        <f aca="true">IF(CELL("protect",T324),0,1)</f>
        <v>1</v>
      </c>
    </row>
    <row r="325" s="77" customFormat="true" ht="12.75" hidden="true" customHeight="false" outlineLevel="0" collapsed="false">
      <c r="A325" s="52" t="n">
        <f aca="false">IF(MAX(E325:W325)=0,IF(MIN(E325:W325)=0,0,1),1)</f>
        <v>0</v>
      </c>
      <c r="B325" s="92"/>
      <c r="C325" s="93" t="s">
        <v>166</v>
      </c>
      <c r="D325" s="94" t="s">
        <v>167</v>
      </c>
      <c r="E325" s="62"/>
      <c r="F325" s="62"/>
      <c r="G325" s="62"/>
      <c r="H325" s="62"/>
      <c r="I325" s="63" t="n">
        <f aca="false">SUM(F325:H325)</f>
        <v>0</v>
      </c>
      <c r="J325" s="62"/>
      <c r="K325" s="62"/>
      <c r="L325" s="62"/>
      <c r="M325" s="63" t="n">
        <f aca="false">SUM(J325:L325)</f>
        <v>0</v>
      </c>
      <c r="N325" s="62"/>
      <c r="O325" s="62"/>
      <c r="P325" s="62"/>
      <c r="Q325" s="63" t="n">
        <f aca="false">SUM(N325:P325)</f>
        <v>0</v>
      </c>
      <c r="R325" s="62"/>
      <c r="S325" s="62"/>
      <c r="T325" s="62"/>
      <c r="U325" s="63" t="n">
        <f aca="false">SUM(R325:T325)</f>
        <v>0</v>
      </c>
      <c r="V325" s="63" t="n">
        <f aca="false">E325-I325-M325-Q325-U325</f>
        <v>0</v>
      </c>
      <c r="AA325" s="52"/>
      <c r="AB325" s="52" t="n">
        <f aca="true">IF(CELL("protect",T325),0,1)</f>
        <v>1</v>
      </c>
    </row>
    <row r="326" s="77" customFormat="true" ht="12.75" hidden="true" customHeight="false" outlineLevel="0" collapsed="false">
      <c r="A326" s="52" t="n">
        <f aca="false">IF(MAX(E326:W326)=0,IF(MIN(E326:W326)=0,0,1),1)</f>
        <v>0</v>
      </c>
      <c r="B326" s="92"/>
      <c r="C326" s="93" t="s">
        <v>168</v>
      </c>
      <c r="D326" s="94" t="s">
        <v>169</v>
      </c>
      <c r="E326" s="62"/>
      <c r="F326" s="62"/>
      <c r="G326" s="62"/>
      <c r="H326" s="62"/>
      <c r="I326" s="63" t="n">
        <f aca="false">SUM(F326:H326)</f>
        <v>0</v>
      </c>
      <c r="J326" s="62"/>
      <c r="K326" s="62"/>
      <c r="L326" s="62"/>
      <c r="M326" s="63" t="n">
        <f aca="false">SUM(J326:L326)</f>
        <v>0</v>
      </c>
      <c r="N326" s="62"/>
      <c r="O326" s="62"/>
      <c r="P326" s="62"/>
      <c r="Q326" s="63" t="n">
        <f aca="false">SUM(N326:P326)</f>
        <v>0</v>
      </c>
      <c r="R326" s="62"/>
      <c r="S326" s="62"/>
      <c r="T326" s="62"/>
      <c r="U326" s="63" t="n">
        <f aca="false">SUM(R326:T326)</f>
        <v>0</v>
      </c>
      <c r="V326" s="63" t="n">
        <f aca="false">E326-I326-M326-Q326-U326</f>
        <v>0</v>
      </c>
      <c r="AA326" s="52"/>
      <c r="AB326" s="52" t="n">
        <f aca="true">IF(CELL("protect",T326),0,1)</f>
        <v>1</v>
      </c>
    </row>
    <row r="327" s="77" customFormat="true" ht="12.75" hidden="true" customHeight="false" outlineLevel="0" collapsed="false">
      <c r="A327" s="52" t="n">
        <f aca="false">IF(MAX(E327:W327)=0,IF(MIN(E327:W327)=0,0,1),1)</f>
        <v>0</v>
      </c>
      <c r="B327" s="92"/>
      <c r="C327" s="93" t="s">
        <v>170</v>
      </c>
      <c r="D327" s="94" t="s">
        <v>171</v>
      </c>
      <c r="E327" s="62"/>
      <c r="F327" s="62"/>
      <c r="G327" s="62"/>
      <c r="H327" s="62"/>
      <c r="I327" s="63" t="n">
        <f aca="false">SUM(F327:H327)</f>
        <v>0</v>
      </c>
      <c r="J327" s="62"/>
      <c r="K327" s="62"/>
      <c r="L327" s="62"/>
      <c r="M327" s="63" t="n">
        <f aca="false">SUM(J327:L327)</f>
        <v>0</v>
      </c>
      <c r="N327" s="62"/>
      <c r="O327" s="62"/>
      <c r="P327" s="62"/>
      <c r="Q327" s="63" t="n">
        <f aca="false">SUM(N327:P327)</f>
        <v>0</v>
      </c>
      <c r="R327" s="62"/>
      <c r="S327" s="62"/>
      <c r="T327" s="62"/>
      <c r="U327" s="63" t="n">
        <f aca="false">SUM(R327:T327)</f>
        <v>0</v>
      </c>
      <c r="V327" s="63" t="n">
        <f aca="false">E327-I327-M327-Q327-U327</f>
        <v>0</v>
      </c>
      <c r="AA327" s="52"/>
      <c r="AB327" s="52" t="n">
        <f aca="true">IF(CELL("protect",T327),0,1)</f>
        <v>1</v>
      </c>
    </row>
    <row r="328" s="77" customFormat="true" ht="12.75" hidden="true" customHeight="false" outlineLevel="0" collapsed="false">
      <c r="A328" s="138" t="n">
        <f aca="false">A329</f>
        <v>0</v>
      </c>
      <c r="B328" s="69"/>
      <c r="C328" s="97"/>
      <c r="D328" s="71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AA328" s="52"/>
      <c r="AB328" s="52" t="n">
        <f aca="true">IF(CELL("protect",T328),0,1)</f>
        <v>0</v>
      </c>
    </row>
    <row r="329" s="77" customFormat="true" ht="12.75" hidden="true" customHeight="false" outlineLevel="0" collapsed="false">
      <c r="A329" s="142" t="n">
        <f aca="false">IF(A330+A333&gt;0,1,0)</f>
        <v>0</v>
      </c>
      <c r="B329" s="69"/>
      <c r="C329" s="99" t="s">
        <v>183</v>
      </c>
      <c r="D329" s="71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AA329" s="52"/>
      <c r="AB329" s="52" t="n">
        <f aca="true">IF(CELL("protect",T329),0,1)</f>
        <v>0</v>
      </c>
    </row>
    <row r="330" s="77" customFormat="true" ht="12.75" hidden="true" customHeight="false" outlineLevel="0" collapsed="false">
      <c r="A330" s="52" t="n">
        <f aca="false">IF(MAX(E330:W330)=0,IF(MIN(E330:W330)=0,0,1),1)</f>
        <v>0</v>
      </c>
      <c r="B330" s="69"/>
      <c r="C330" s="97" t="s">
        <v>186</v>
      </c>
      <c r="D330" s="94"/>
      <c r="E330" s="59" t="n">
        <f aca="false">SUM(E331:E332)</f>
        <v>0</v>
      </c>
      <c r="F330" s="59" t="n">
        <f aca="false">SUM(F331:F332)</f>
        <v>0</v>
      </c>
      <c r="G330" s="59" t="n">
        <f aca="false">SUM(G331:G332)</f>
        <v>0</v>
      </c>
      <c r="H330" s="59" t="n">
        <f aca="false">SUM(H331:H332)</f>
        <v>0</v>
      </c>
      <c r="I330" s="59" t="n">
        <f aca="false">SUM(I331:I332)</f>
        <v>0</v>
      </c>
      <c r="J330" s="59" t="n">
        <f aca="false">SUM(J331:J332)</f>
        <v>0</v>
      </c>
      <c r="K330" s="59" t="n">
        <f aca="false">SUM(K331:K332)</f>
        <v>0</v>
      </c>
      <c r="L330" s="59" t="n">
        <f aca="false">SUM(L331:L332)</f>
        <v>0</v>
      </c>
      <c r="M330" s="59" t="n">
        <f aca="false">SUM(M331:M332)</f>
        <v>0</v>
      </c>
      <c r="N330" s="59" t="n">
        <f aca="false">SUM(N331:N332)</f>
        <v>0</v>
      </c>
      <c r="O330" s="59" t="n">
        <f aca="false">SUM(O331:O332)</f>
        <v>0</v>
      </c>
      <c r="P330" s="59" t="n">
        <f aca="false">SUM(P331:P332)</f>
        <v>0</v>
      </c>
      <c r="Q330" s="59" t="n">
        <f aca="false">SUM(Q331:Q332)</f>
        <v>0</v>
      </c>
      <c r="R330" s="59" t="n">
        <f aca="false">SUM(R331:R332)</f>
        <v>0</v>
      </c>
      <c r="S330" s="59" t="n">
        <f aca="false">SUM(S331:S332)</f>
        <v>0</v>
      </c>
      <c r="T330" s="59" t="n">
        <f aca="false">SUM(T331:T332)</f>
        <v>0</v>
      </c>
      <c r="U330" s="59" t="n">
        <f aca="false">SUM(U331:U332)</f>
        <v>0</v>
      </c>
      <c r="V330" s="59"/>
      <c r="AA330" s="52"/>
      <c r="AB330" s="52" t="n">
        <f aca="true">IF(CELL("protect",T330),0,1)</f>
        <v>0</v>
      </c>
    </row>
    <row r="331" s="77" customFormat="true" ht="12.75" hidden="true" customHeight="false" outlineLevel="0" collapsed="false">
      <c r="A331" s="52" t="n">
        <f aca="false">IF(MAX(E331:W331)=0,IF(MIN(E331:W331)=0,0,1),1)</f>
        <v>0</v>
      </c>
      <c r="B331" s="69"/>
      <c r="C331" s="70" t="s">
        <v>187</v>
      </c>
      <c r="D331" s="94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56"/>
      <c r="AA331" s="52"/>
      <c r="AB331" s="52" t="n">
        <f aca="true">IF(CELL("protect",T331),0,1)</f>
        <v>1</v>
      </c>
    </row>
    <row r="332" s="77" customFormat="true" ht="12.75" hidden="true" customHeight="false" outlineLevel="0" collapsed="false">
      <c r="A332" s="52" t="n">
        <f aca="false">IF(MAX(E332:W332)=0,IF(MIN(E332:W332)=0,0,1),1)</f>
        <v>0</v>
      </c>
      <c r="B332" s="69"/>
      <c r="C332" s="70" t="s">
        <v>188</v>
      </c>
      <c r="D332" s="94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56"/>
      <c r="AA332" s="52"/>
      <c r="AB332" s="52" t="n">
        <f aca="true">IF(CELL("protect",T332),0,1)</f>
        <v>1</v>
      </c>
    </row>
    <row r="333" s="77" customFormat="true" ht="12.75" hidden="true" customHeight="false" outlineLevel="0" collapsed="false">
      <c r="A333" s="52" t="n">
        <f aca="false">IF(MAX(E333:W333)=0,IF(MIN(E333:W333)=0,0,1),1)</f>
        <v>0</v>
      </c>
      <c r="B333" s="69"/>
      <c r="C333" s="97" t="s">
        <v>189</v>
      </c>
      <c r="D333" s="94"/>
      <c r="E333" s="59" t="n">
        <f aca="false">SUM(E334:E335)</f>
        <v>0</v>
      </c>
      <c r="F333" s="59" t="n">
        <f aca="false">SUM(F334:F335)</f>
        <v>0</v>
      </c>
      <c r="G333" s="59" t="n">
        <f aca="false">SUM(G334:G335)</f>
        <v>0</v>
      </c>
      <c r="H333" s="59" t="n">
        <f aca="false">SUM(H334:H335)</f>
        <v>0</v>
      </c>
      <c r="I333" s="59" t="n">
        <f aca="false">SUM(I334:I335)</f>
        <v>0</v>
      </c>
      <c r="J333" s="59" t="n">
        <f aca="false">SUM(J334:J335)</f>
        <v>0</v>
      </c>
      <c r="K333" s="59" t="n">
        <f aca="false">SUM(K334:K335)</f>
        <v>0</v>
      </c>
      <c r="L333" s="59" t="n">
        <f aca="false">SUM(L334:L335)</f>
        <v>0</v>
      </c>
      <c r="M333" s="59" t="n">
        <f aca="false">SUM(M334:M335)</f>
        <v>0</v>
      </c>
      <c r="N333" s="59" t="n">
        <f aca="false">SUM(N334:N335)</f>
        <v>0</v>
      </c>
      <c r="O333" s="59" t="n">
        <f aca="false">SUM(O334:O335)</f>
        <v>0</v>
      </c>
      <c r="P333" s="59" t="n">
        <f aca="false">SUM(P334:P335)</f>
        <v>0</v>
      </c>
      <c r="Q333" s="59" t="n">
        <f aca="false">SUM(Q334:Q335)</f>
        <v>0</v>
      </c>
      <c r="R333" s="59" t="n">
        <f aca="false">SUM(R334:R335)</f>
        <v>0</v>
      </c>
      <c r="S333" s="59" t="n">
        <f aca="false">SUM(S334:S335)</f>
        <v>0</v>
      </c>
      <c r="T333" s="59" t="n">
        <f aca="false">SUM(T334:T335)</f>
        <v>0</v>
      </c>
      <c r="U333" s="59" t="n">
        <f aca="false">SUM(U334:U335)</f>
        <v>0</v>
      </c>
      <c r="V333" s="59"/>
      <c r="AA333" s="52"/>
      <c r="AB333" s="52" t="n">
        <f aca="true">IF(CELL("protect",T333),0,1)</f>
        <v>0</v>
      </c>
    </row>
    <row r="334" s="77" customFormat="true" ht="12.75" hidden="true" customHeight="false" outlineLevel="0" collapsed="false">
      <c r="A334" s="52" t="n">
        <f aca="false">IF(MAX(E334:W334)=0,IF(MIN(E334:W334)=0,0,1),1)</f>
        <v>0</v>
      </c>
      <c r="B334" s="69"/>
      <c r="C334" s="70" t="s">
        <v>190</v>
      </c>
      <c r="D334" s="94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56"/>
      <c r="AA334" s="52"/>
      <c r="AB334" s="52" t="n">
        <f aca="true">IF(CELL("protect",T334),0,1)</f>
        <v>1</v>
      </c>
    </row>
    <row r="335" s="77" customFormat="true" ht="12.75" hidden="true" customHeight="false" outlineLevel="0" collapsed="false">
      <c r="A335" s="52" t="n">
        <f aca="false">IF(MAX(E335:W335)=0,IF(MIN(E335:W335)=0,0,1),1)</f>
        <v>0</v>
      </c>
      <c r="B335" s="69"/>
      <c r="C335" s="70" t="s">
        <v>191</v>
      </c>
      <c r="D335" s="94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56"/>
      <c r="AA335" s="52"/>
      <c r="AB335" s="52" t="n">
        <f aca="true">IF(CELL("protect",T335),0,1)</f>
        <v>1</v>
      </c>
    </row>
    <row r="336" s="77" customFormat="true" ht="12.75" hidden="true" customHeight="false" outlineLevel="0" collapsed="false">
      <c r="A336" s="52" t="n">
        <f aca="false">IF(MAX(E336:W336)=0,IF(MIN(E336:W336)=0,0,1),1)</f>
        <v>0</v>
      </c>
      <c r="B336" s="69"/>
      <c r="C336" s="97" t="s">
        <v>192</v>
      </c>
      <c r="D336" s="94"/>
      <c r="E336" s="56" t="n">
        <f aca="false">IF(E333=0,0,E302/E333)</f>
        <v>0</v>
      </c>
      <c r="F336" s="56" t="n">
        <f aca="false">IF(F333=0,0,F302/F333)</f>
        <v>0</v>
      </c>
      <c r="G336" s="56" t="n">
        <f aca="false">IF(G333=0,0,G302/G333)</f>
        <v>0</v>
      </c>
      <c r="H336" s="56" t="n">
        <f aca="false">IF(H333=0,0,H302/H333)</f>
        <v>0</v>
      </c>
      <c r="I336" s="56" t="n">
        <f aca="false">IF(I333=0,0,I302/I333)</f>
        <v>0</v>
      </c>
      <c r="J336" s="56" t="n">
        <f aca="false">IF(J333=0,0,J302/J333)</f>
        <v>0</v>
      </c>
      <c r="K336" s="56" t="n">
        <f aca="false">IF(K333=0,0,K302/K333)</f>
        <v>0</v>
      </c>
      <c r="L336" s="56" t="n">
        <f aca="false">IF(L333=0,0,L302/L333)</f>
        <v>0</v>
      </c>
      <c r="M336" s="56" t="n">
        <f aca="false">IF(M333=0,0,M302/M333)</f>
        <v>0</v>
      </c>
      <c r="N336" s="56" t="n">
        <f aca="false">IF(N333=0,0,N302/N333)</f>
        <v>0</v>
      </c>
      <c r="O336" s="56" t="n">
        <f aca="false">IF(O333=0,0,O302/O333)</f>
        <v>0</v>
      </c>
      <c r="P336" s="56" t="n">
        <f aca="false">IF(P333=0,0,P302/P333)</f>
        <v>0</v>
      </c>
      <c r="Q336" s="56" t="n">
        <f aca="false">IF(Q333=0,0,Q302/Q333)</f>
        <v>0</v>
      </c>
      <c r="R336" s="56" t="n">
        <f aca="false">IF(R333=0,0,R302/R333)</f>
        <v>0</v>
      </c>
      <c r="S336" s="56" t="n">
        <f aca="false">IF(S333=0,0,S302/S333)</f>
        <v>0</v>
      </c>
      <c r="T336" s="56" t="n">
        <f aca="false">IF(T333=0,0,T302/T333)</f>
        <v>0</v>
      </c>
      <c r="U336" s="56" t="n">
        <f aca="false">IF(U333=0,0,U302/U333)</f>
        <v>0</v>
      </c>
      <c r="V336" s="56"/>
      <c r="AA336" s="52"/>
      <c r="AB336" s="52" t="n">
        <f aca="true">IF(CELL("protect",T336),0,1)</f>
        <v>0</v>
      </c>
    </row>
    <row r="337" s="77" customFormat="true" ht="12.75" hidden="true" customHeight="false" outlineLevel="0" collapsed="false">
      <c r="A337" s="138" t="n">
        <f aca="false">A338</f>
        <v>0</v>
      </c>
      <c r="B337" s="137"/>
      <c r="C337" s="125"/>
      <c r="D337" s="119"/>
      <c r="E337" s="120"/>
      <c r="F337" s="120"/>
      <c r="G337" s="120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120"/>
      <c r="U337" s="120"/>
      <c r="V337" s="120"/>
      <c r="AA337" s="52"/>
      <c r="AB337" s="52" t="n">
        <f aca="true">IF(CELL("protect",T337),0,1)</f>
        <v>0</v>
      </c>
    </row>
    <row r="338" s="77" customFormat="true" ht="12.75" hidden="true" customHeight="false" outlineLevel="0" collapsed="false">
      <c r="A338" s="52" t="n">
        <f aca="false">IF(MAX(E338:W338)=0,IF(MIN(E338:W338)=0,0,1),1)</f>
        <v>0</v>
      </c>
      <c r="B338" s="137"/>
      <c r="C338" s="139" t="s">
        <v>354</v>
      </c>
      <c r="D338" s="119"/>
      <c r="E338" s="120" t="n">
        <f aca="false">E341+E381+E421+E462+E502</f>
        <v>0</v>
      </c>
      <c r="F338" s="120" t="n">
        <f aca="false">F341+F381+F421+F462+F502</f>
        <v>0</v>
      </c>
      <c r="G338" s="120" t="n">
        <f aca="false">G341+G381+G421+G462+G502</f>
        <v>0</v>
      </c>
      <c r="H338" s="120" t="n">
        <f aca="false">H341+H381+H421+H462+H502</f>
        <v>0</v>
      </c>
      <c r="I338" s="120" t="n">
        <f aca="false">I341+I381+I421+I462+I502</f>
        <v>0</v>
      </c>
      <c r="J338" s="120" t="n">
        <f aca="false">J341+J381+J421+J462+J502</f>
        <v>0</v>
      </c>
      <c r="K338" s="120" t="n">
        <f aca="false">K341+K381+K421+K462+K502</f>
        <v>0</v>
      </c>
      <c r="L338" s="120" t="n">
        <f aca="false">L341+L381+L421+L462+L502</f>
        <v>0</v>
      </c>
      <c r="M338" s="120" t="n">
        <f aca="false">M341+M381+M421+M462+M502</f>
        <v>0</v>
      </c>
      <c r="N338" s="120" t="n">
        <f aca="false">N341+N381+N421+N462+N502</f>
        <v>0</v>
      </c>
      <c r="O338" s="120" t="n">
        <f aca="false">O341+O381+O421+O462+O502</f>
        <v>0</v>
      </c>
      <c r="P338" s="120" t="n">
        <f aca="false">P341+P381+P421+P462+P502</f>
        <v>0</v>
      </c>
      <c r="Q338" s="120" t="n">
        <f aca="false">Q341+Q381+Q421+Q462+Q502</f>
        <v>0</v>
      </c>
      <c r="R338" s="120" t="n">
        <f aca="false">R341+R381+R421+R462+R502</f>
        <v>0</v>
      </c>
      <c r="S338" s="120" t="n">
        <f aca="false">S341+S381+S421+S462+S502</f>
        <v>0</v>
      </c>
      <c r="T338" s="120" t="n">
        <f aca="false">T341+T381+T421+T462+T502</f>
        <v>0</v>
      </c>
      <c r="U338" s="120" t="n">
        <f aca="false">U341+U381+U421+U462+U502</f>
        <v>0</v>
      </c>
      <c r="V338" s="59" t="n">
        <f aca="false">E338-I338-M338-Q338-U338</f>
        <v>0</v>
      </c>
      <c r="AA338" s="52"/>
      <c r="AB338" s="52" t="n">
        <f aca="true">IF(CELL("protect",T338),0,1)</f>
        <v>0</v>
      </c>
    </row>
    <row r="339" s="77" customFormat="true" ht="12.75" hidden="true" customHeight="false" outlineLevel="0" collapsed="false">
      <c r="A339" s="138" t="n">
        <f aca="false">A340</f>
        <v>0</v>
      </c>
      <c r="B339" s="137"/>
      <c r="C339" s="125"/>
      <c r="D339" s="119"/>
      <c r="E339" s="120"/>
      <c r="F339" s="120"/>
      <c r="G339" s="120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  <c r="T339" s="120"/>
      <c r="U339" s="120"/>
      <c r="V339" s="120"/>
      <c r="AA339" s="52"/>
      <c r="AB339" s="52" t="n">
        <f aca="true">IF(CELL("protect",T339),0,1)</f>
        <v>0</v>
      </c>
    </row>
    <row r="340" s="77" customFormat="true" ht="12.75" hidden="true" customHeight="false" outlineLevel="0" collapsed="false">
      <c r="A340" s="140" t="n">
        <f aca="false">IF(A341+A371&gt;0,1,0)</f>
        <v>0</v>
      </c>
      <c r="B340" s="137"/>
      <c r="C340" s="141" t="s">
        <v>355</v>
      </c>
      <c r="D340" s="119"/>
      <c r="E340" s="120"/>
      <c r="F340" s="120"/>
      <c r="G340" s="120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  <c r="T340" s="120"/>
      <c r="U340" s="120"/>
      <c r="V340" s="120"/>
      <c r="AA340" s="52"/>
      <c r="AB340" s="52" t="n">
        <f aca="true">IF(CELL("protect",T340),0,1)</f>
        <v>0</v>
      </c>
    </row>
    <row r="341" s="77" customFormat="true" ht="12.75" hidden="true" customHeight="false" outlineLevel="0" collapsed="false">
      <c r="A341" s="52" t="n">
        <f aca="false">IF(MAX(E341:W341)=0,IF(MIN(E341:W341)=0,0,1),1)</f>
        <v>0</v>
      </c>
      <c r="B341" s="57"/>
      <c r="C341" s="80" t="s">
        <v>115</v>
      </c>
      <c r="D341" s="81"/>
      <c r="E341" s="56" t="n">
        <f aca="false">SUBTOTAL(9,E342:E369)</f>
        <v>0</v>
      </c>
      <c r="F341" s="56" t="n">
        <f aca="false">SUBTOTAL(9,F342:F369)</f>
        <v>0</v>
      </c>
      <c r="G341" s="56" t="n">
        <f aca="false">SUBTOTAL(9,G342:G369)</f>
        <v>0</v>
      </c>
      <c r="H341" s="56" t="n">
        <f aca="false">SUBTOTAL(9,H342:H369)</f>
        <v>0</v>
      </c>
      <c r="I341" s="56" t="n">
        <f aca="false">SUBTOTAL(9,I342:I369)</f>
        <v>0</v>
      </c>
      <c r="J341" s="56" t="n">
        <f aca="false">SUBTOTAL(9,J342:J369)</f>
        <v>0</v>
      </c>
      <c r="K341" s="56" t="n">
        <f aca="false">SUBTOTAL(9,K342:K369)</f>
        <v>0</v>
      </c>
      <c r="L341" s="56" t="n">
        <f aca="false">SUBTOTAL(9,L342:L369)</f>
        <v>0</v>
      </c>
      <c r="M341" s="56" t="n">
        <f aca="false">SUBTOTAL(9,M342:M369)</f>
        <v>0</v>
      </c>
      <c r="N341" s="56" t="n">
        <f aca="false">SUBTOTAL(9,N342:N369)</f>
        <v>0</v>
      </c>
      <c r="O341" s="56" t="n">
        <f aca="false">SUBTOTAL(9,O342:O369)</f>
        <v>0</v>
      </c>
      <c r="P341" s="56" t="n">
        <f aca="false">SUBTOTAL(9,P342:P369)</f>
        <v>0</v>
      </c>
      <c r="Q341" s="56" t="n">
        <f aca="false">SUBTOTAL(9,Q342:Q369)</f>
        <v>0</v>
      </c>
      <c r="R341" s="56" t="n">
        <f aca="false">SUBTOTAL(9,R342:R369)</f>
        <v>0</v>
      </c>
      <c r="S341" s="56" t="n">
        <f aca="false">SUBTOTAL(9,S342:S369)</f>
        <v>0</v>
      </c>
      <c r="T341" s="56" t="n">
        <f aca="false">SUBTOTAL(9,T342:T369)</f>
        <v>0</v>
      </c>
      <c r="U341" s="56" t="n">
        <f aca="false">SUBTOTAL(9,U342:U369)</f>
        <v>0</v>
      </c>
      <c r="V341" s="59" t="n">
        <f aca="false">E341-I341-M341-Q341-U341</f>
        <v>0</v>
      </c>
      <c r="AA341" s="52"/>
      <c r="AB341" s="52" t="n">
        <f aca="true">IF(CELL("protect",T341),0,1)</f>
        <v>0</v>
      </c>
    </row>
    <row r="342" s="77" customFormat="true" ht="12.75" hidden="true" customHeight="false" outlineLevel="0" collapsed="false">
      <c r="A342" s="52" t="n">
        <f aca="false">IF(MAX(E342:W342)=0,IF(MIN(E342:W342)=0,0,1),1)</f>
        <v>0</v>
      </c>
      <c r="B342" s="57" t="s">
        <v>116</v>
      </c>
      <c r="C342" s="82" t="s">
        <v>117</v>
      </c>
      <c r="D342" s="81"/>
      <c r="E342" s="56" t="n">
        <f aca="false">SUBTOTAL(9,E343:E360)</f>
        <v>0</v>
      </c>
      <c r="F342" s="56" t="n">
        <f aca="false">SUBTOTAL(9,F343:F360)</f>
        <v>0</v>
      </c>
      <c r="G342" s="56" t="n">
        <f aca="false">SUBTOTAL(9,G343:G360)</f>
        <v>0</v>
      </c>
      <c r="H342" s="56" t="n">
        <f aca="false">SUBTOTAL(9,H343:H360)</f>
        <v>0</v>
      </c>
      <c r="I342" s="56" t="n">
        <f aca="false">SUBTOTAL(9,I343:I360)</f>
        <v>0</v>
      </c>
      <c r="J342" s="56" t="n">
        <f aca="false">SUBTOTAL(9,J343:J360)</f>
        <v>0</v>
      </c>
      <c r="K342" s="56" t="n">
        <f aca="false">SUBTOTAL(9,K343:K360)</f>
        <v>0</v>
      </c>
      <c r="L342" s="56" t="n">
        <f aca="false">SUBTOTAL(9,L343:L360)</f>
        <v>0</v>
      </c>
      <c r="M342" s="56" t="n">
        <f aca="false">SUBTOTAL(9,M343:M360)</f>
        <v>0</v>
      </c>
      <c r="N342" s="56" t="n">
        <f aca="false">SUBTOTAL(9,N343:N360)</f>
        <v>0</v>
      </c>
      <c r="O342" s="56" t="n">
        <f aca="false">SUBTOTAL(9,O343:O360)</f>
        <v>0</v>
      </c>
      <c r="P342" s="56" t="n">
        <f aca="false">SUBTOTAL(9,P343:P360)</f>
        <v>0</v>
      </c>
      <c r="Q342" s="56" t="n">
        <f aca="false">SUBTOTAL(9,Q343:Q360)</f>
        <v>0</v>
      </c>
      <c r="R342" s="56" t="n">
        <f aca="false">SUBTOTAL(9,R343:R360)</f>
        <v>0</v>
      </c>
      <c r="S342" s="56" t="n">
        <f aca="false">SUBTOTAL(9,S343:S360)</f>
        <v>0</v>
      </c>
      <c r="T342" s="56" t="n">
        <f aca="false">SUBTOTAL(9,T343:T360)</f>
        <v>0</v>
      </c>
      <c r="U342" s="56" t="n">
        <f aca="false">SUBTOTAL(9,U343:U360)</f>
        <v>0</v>
      </c>
      <c r="V342" s="59" t="n">
        <f aca="false">E342-I342-M342-Q342-U342</f>
        <v>0</v>
      </c>
      <c r="AA342" s="52"/>
      <c r="AB342" s="52" t="n">
        <f aca="true">IF(CELL("protect",T342),0,1)</f>
        <v>0</v>
      </c>
    </row>
    <row r="343" s="77" customFormat="true" ht="12.75" hidden="true" customHeight="false" outlineLevel="0" collapsed="false">
      <c r="A343" s="52" t="n">
        <f aca="false">IF(MAX(E343:W343)=0,IF(MIN(E343:W343)=0,0,1),1)</f>
        <v>0</v>
      </c>
      <c r="B343" s="60"/>
      <c r="C343" s="83" t="s">
        <v>118</v>
      </c>
      <c r="D343" s="81"/>
      <c r="E343" s="56" t="n">
        <f aca="false">SUBTOTAL(9,E344:E353)</f>
        <v>0</v>
      </c>
      <c r="F343" s="56" t="n">
        <f aca="false">SUBTOTAL(9,F344:F353)</f>
        <v>0</v>
      </c>
      <c r="G343" s="56" t="n">
        <f aca="false">SUBTOTAL(9,G344:G353)</f>
        <v>0</v>
      </c>
      <c r="H343" s="56" t="n">
        <f aca="false">SUBTOTAL(9,H344:H353)</f>
        <v>0</v>
      </c>
      <c r="I343" s="56" t="n">
        <f aca="false">SUBTOTAL(9,I344:I353)</f>
        <v>0</v>
      </c>
      <c r="J343" s="56" t="n">
        <f aca="false">SUBTOTAL(9,J344:J353)</f>
        <v>0</v>
      </c>
      <c r="K343" s="56" t="n">
        <f aca="false">SUBTOTAL(9,K344:K353)</f>
        <v>0</v>
      </c>
      <c r="L343" s="56" t="n">
        <f aca="false">SUBTOTAL(9,L344:L353)</f>
        <v>0</v>
      </c>
      <c r="M343" s="56" t="n">
        <f aca="false">SUBTOTAL(9,M344:M353)</f>
        <v>0</v>
      </c>
      <c r="N343" s="56" t="n">
        <f aca="false">SUBTOTAL(9,N344:N353)</f>
        <v>0</v>
      </c>
      <c r="O343" s="56" t="n">
        <f aca="false">SUBTOTAL(9,O344:O353)</f>
        <v>0</v>
      </c>
      <c r="P343" s="56" t="n">
        <f aca="false">SUBTOTAL(9,P344:P353)</f>
        <v>0</v>
      </c>
      <c r="Q343" s="56" t="n">
        <f aca="false">SUBTOTAL(9,Q344:Q353)</f>
        <v>0</v>
      </c>
      <c r="R343" s="56" t="n">
        <f aca="false">SUBTOTAL(9,R344:R353)</f>
        <v>0</v>
      </c>
      <c r="S343" s="56" t="n">
        <f aca="false">SUBTOTAL(9,S344:S353)</f>
        <v>0</v>
      </c>
      <c r="T343" s="56" t="n">
        <f aca="false">SUBTOTAL(9,T344:T353)</f>
        <v>0</v>
      </c>
      <c r="U343" s="56" t="n">
        <f aca="false">SUBTOTAL(9,U344:U353)</f>
        <v>0</v>
      </c>
      <c r="V343" s="59" t="n">
        <f aca="false">E343-I343-M343-Q343-U343</f>
        <v>0</v>
      </c>
      <c r="AA343" s="52"/>
      <c r="AB343" s="52" t="n">
        <f aca="true">IF(CELL("protect",T343),0,1)</f>
        <v>0</v>
      </c>
    </row>
    <row r="344" s="77" customFormat="true" ht="25.5" hidden="true" customHeight="false" outlineLevel="0" collapsed="false">
      <c r="A344" s="52" t="n">
        <f aca="false">IF(MAX(E344:W344)=0,IF(MIN(E344:W344)=0,0,1),1)</f>
        <v>0</v>
      </c>
      <c r="B344" s="84"/>
      <c r="C344" s="85" t="s">
        <v>119</v>
      </c>
      <c r="D344" s="86" t="s">
        <v>38</v>
      </c>
      <c r="E344" s="56" t="n">
        <f aca="false">SUBTOTAL(9,E345:E346)</f>
        <v>0</v>
      </c>
      <c r="F344" s="56" t="n">
        <f aca="false">SUBTOTAL(9,F345:F346)</f>
        <v>0</v>
      </c>
      <c r="G344" s="56" t="n">
        <f aca="false">SUBTOTAL(9,G345:G346)</f>
        <v>0</v>
      </c>
      <c r="H344" s="56" t="n">
        <f aca="false">SUBTOTAL(9,H345:H346)</f>
        <v>0</v>
      </c>
      <c r="I344" s="56" t="n">
        <f aca="false">SUBTOTAL(9,I345:I346)</f>
        <v>0</v>
      </c>
      <c r="J344" s="56" t="n">
        <f aca="false">SUBTOTAL(9,J345:J346)</f>
        <v>0</v>
      </c>
      <c r="K344" s="56" t="n">
        <f aca="false">SUBTOTAL(9,K345:K346)</f>
        <v>0</v>
      </c>
      <c r="L344" s="56" t="n">
        <f aca="false">SUBTOTAL(9,L345:L346)</f>
        <v>0</v>
      </c>
      <c r="M344" s="56" t="n">
        <f aca="false">SUBTOTAL(9,M345:M346)</f>
        <v>0</v>
      </c>
      <c r="N344" s="56" t="n">
        <f aca="false">SUBTOTAL(9,N345:N346)</f>
        <v>0</v>
      </c>
      <c r="O344" s="56" t="n">
        <f aca="false">SUBTOTAL(9,O345:O346)</f>
        <v>0</v>
      </c>
      <c r="P344" s="56" t="n">
        <f aca="false">SUBTOTAL(9,P345:P346)</f>
        <v>0</v>
      </c>
      <c r="Q344" s="56" t="n">
        <f aca="false">SUBTOTAL(9,Q345:Q346)</f>
        <v>0</v>
      </c>
      <c r="R344" s="56" t="n">
        <f aca="false">SUBTOTAL(9,R345:R346)</f>
        <v>0</v>
      </c>
      <c r="S344" s="56" t="n">
        <f aca="false">SUBTOTAL(9,S345:S346)</f>
        <v>0</v>
      </c>
      <c r="T344" s="56" t="n">
        <f aca="false">SUBTOTAL(9,T345:T346)</f>
        <v>0</v>
      </c>
      <c r="U344" s="56" t="n">
        <f aca="false">SUBTOTAL(9,U345:U346)</f>
        <v>0</v>
      </c>
      <c r="V344" s="59" t="n">
        <f aca="false">E344-I344-M344-Q344-U344</f>
        <v>0</v>
      </c>
      <c r="AA344" s="52"/>
      <c r="AB344" s="52" t="n">
        <f aca="true">IF(CELL("protect",T344),0,1)</f>
        <v>0</v>
      </c>
    </row>
    <row r="345" s="77" customFormat="true" ht="25.5" hidden="true" customHeight="false" outlineLevel="0" collapsed="false">
      <c r="A345" s="52" t="n">
        <f aca="false">IF(MAX(E345:W345)=0,IF(MIN(E345:W345)=0,0,1),1)</f>
        <v>0</v>
      </c>
      <c r="B345" s="84"/>
      <c r="C345" s="87" t="s">
        <v>120</v>
      </c>
      <c r="D345" s="86" t="s">
        <v>121</v>
      </c>
      <c r="E345" s="62"/>
      <c r="F345" s="62"/>
      <c r="G345" s="62"/>
      <c r="H345" s="62"/>
      <c r="I345" s="63" t="n">
        <f aca="false">SUM(F345:H345)</f>
        <v>0</v>
      </c>
      <c r="J345" s="62"/>
      <c r="K345" s="62"/>
      <c r="L345" s="62"/>
      <c r="M345" s="63" t="n">
        <f aca="false">SUM(J345:L345)</f>
        <v>0</v>
      </c>
      <c r="N345" s="62"/>
      <c r="O345" s="62"/>
      <c r="P345" s="62"/>
      <c r="Q345" s="63" t="n">
        <f aca="false">SUM(N345:P345)</f>
        <v>0</v>
      </c>
      <c r="R345" s="62"/>
      <c r="S345" s="62"/>
      <c r="T345" s="62"/>
      <c r="U345" s="63" t="n">
        <f aca="false">SUM(R345:T345)</f>
        <v>0</v>
      </c>
      <c r="V345" s="63" t="n">
        <f aca="false">E345-I345-M345-Q345-U345</f>
        <v>0</v>
      </c>
      <c r="AA345" s="52"/>
      <c r="AB345" s="52" t="n">
        <f aca="true">IF(CELL("protect",T345),0,1)</f>
        <v>1</v>
      </c>
    </row>
    <row r="346" s="77" customFormat="true" ht="25.5" hidden="true" customHeight="false" outlineLevel="0" collapsed="false">
      <c r="A346" s="52" t="n">
        <f aca="false">IF(MAX(E346:W346)=0,IF(MIN(E346:W346)=0,0,1),1)</f>
        <v>0</v>
      </c>
      <c r="B346" s="84"/>
      <c r="C346" s="87" t="s">
        <v>122</v>
      </c>
      <c r="D346" s="86" t="s">
        <v>123</v>
      </c>
      <c r="E346" s="62"/>
      <c r="F346" s="62"/>
      <c r="G346" s="62"/>
      <c r="H346" s="62"/>
      <c r="I346" s="63" t="n">
        <f aca="false">SUM(F346:H346)</f>
        <v>0</v>
      </c>
      <c r="J346" s="62"/>
      <c r="K346" s="62"/>
      <c r="L346" s="62"/>
      <c r="M346" s="63" t="n">
        <f aca="false">SUM(J346:L346)</f>
        <v>0</v>
      </c>
      <c r="N346" s="62"/>
      <c r="O346" s="62"/>
      <c r="P346" s="62"/>
      <c r="Q346" s="63" t="n">
        <f aca="false">SUM(N346:P346)</f>
        <v>0</v>
      </c>
      <c r="R346" s="62"/>
      <c r="S346" s="62"/>
      <c r="T346" s="62"/>
      <c r="U346" s="63" t="n">
        <f aca="false">SUM(R346:T346)</f>
        <v>0</v>
      </c>
      <c r="V346" s="63" t="n">
        <f aca="false">E346-I346-M346-Q346-U346</f>
        <v>0</v>
      </c>
      <c r="AA346" s="52"/>
      <c r="AB346" s="52" t="n">
        <f aca="true">IF(CELL("protect",T346),0,1)</f>
        <v>1</v>
      </c>
    </row>
    <row r="347" s="77" customFormat="true" ht="12.75" hidden="true" customHeight="false" outlineLevel="0" collapsed="false">
      <c r="A347" s="52" t="n">
        <f aca="false">IF(MAX(E347:W347)=0,IF(MIN(E347:W347)=0,0,1),1)</f>
        <v>0</v>
      </c>
      <c r="B347" s="88"/>
      <c r="C347" s="89" t="s">
        <v>124</v>
      </c>
      <c r="D347" s="90" t="s">
        <v>40</v>
      </c>
      <c r="E347" s="62"/>
      <c r="F347" s="62"/>
      <c r="G347" s="62"/>
      <c r="H347" s="62"/>
      <c r="I347" s="63" t="n">
        <f aca="false">SUM(F347:H347)</f>
        <v>0</v>
      </c>
      <c r="J347" s="62"/>
      <c r="K347" s="62"/>
      <c r="L347" s="62"/>
      <c r="M347" s="63" t="n">
        <f aca="false">SUM(J347:L347)</f>
        <v>0</v>
      </c>
      <c r="N347" s="62"/>
      <c r="O347" s="62"/>
      <c r="P347" s="62"/>
      <c r="Q347" s="63" t="n">
        <f aca="false">SUM(N347:P347)</f>
        <v>0</v>
      </c>
      <c r="R347" s="62"/>
      <c r="S347" s="62"/>
      <c r="T347" s="62"/>
      <c r="U347" s="63" t="n">
        <f aca="false">SUM(R347:T347)</f>
        <v>0</v>
      </c>
      <c r="V347" s="63" t="n">
        <f aca="false">E347-I347-M347-Q347-U347</f>
        <v>0</v>
      </c>
      <c r="AA347" s="52"/>
      <c r="AB347" s="52" t="n">
        <f aca="true">IF(CELL("protect",T347),0,1)</f>
        <v>1</v>
      </c>
    </row>
    <row r="348" s="77" customFormat="true" ht="12.75" hidden="true" customHeight="false" outlineLevel="0" collapsed="false">
      <c r="A348" s="52" t="n">
        <f aca="false">IF(MAX(E348:W348)=0,IF(MIN(E348:W348)=0,0,1),1)</f>
        <v>0</v>
      </c>
      <c r="B348" s="88"/>
      <c r="C348" s="85" t="s">
        <v>125</v>
      </c>
      <c r="D348" s="90" t="s">
        <v>126</v>
      </c>
      <c r="E348" s="56" t="n">
        <f aca="false">SUBTOTAL(9,E349:E352)</f>
        <v>0</v>
      </c>
      <c r="F348" s="56" t="n">
        <f aca="false">SUBTOTAL(9,F349:F352)</f>
        <v>0</v>
      </c>
      <c r="G348" s="56" t="n">
        <f aca="false">SUBTOTAL(9,G349:G352)</f>
        <v>0</v>
      </c>
      <c r="H348" s="56" t="n">
        <f aca="false">SUBTOTAL(9,H349:H352)</f>
        <v>0</v>
      </c>
      <c r="I348" s="56" t="n">
        <f aca="false">SUBTOTAL(9,I349:I352)</f>
        <v>0</v>
      </c>
      <c r="J348" s="56" t="n">
        <f aca="false">SUBTOTAL(9,J349:J352)</f>
        <v>0</v>
      </c>
      <c r="K348" s="56" t="n">
        <f aca="false">SUBTOTAL(9,K349:K352)</f>
        <v>0</v>
      </c>
      <c r="L348" s="56" t="n">
        <f aca="false">SUBTOTAL(9,L349:L352)</f>
        <v>0</v>
      </c>
      <c r="M348" s="56" t="n">
        <f aca="false">SUBTOTAL(9,M349:M352)</f>
        <v>0</v>
      </c>
      <c r="N348" s="56" t="n">
        <f aca="false">SUBTOTAL(9,N349:N352)</f>
        <v>0</v>
      </c>
      <c r="O348" s="56" t="n">
        <f aca="false">SUBTOTAL(9,O349:O352)</f>
        <v>0</v>
      </c>
      <c r="P348" s="56" t="n">
        <f aca="false">SUBTOTAL(9,P349:P352)</f>
        <v>0</v>
      </c>
      <c r="Q348" s="56" t="n">
        <f aca="false">SUBTOTAL(9,Q349:Q352)</f>
        <v>0</v>
      </c>
      <c r="R348" s="56" t="n">
        <f aca="false">SUBTOTAL(9,R349:R352)</f>
        <v>0</v>
      </c>
      <c r="S348" s="56" t="n">
        <f aca="false">SUBTOTAL(9,S349:S352)</f>
        <v>0</v>
      </c>
      <c r="T348" s="56" t="n">
        <f aca="false">SUBTOTAL(9,T349:T352)</f>
        <v>0</v>
      </c>
      <c r="U348" s="56" t="n">
        <f aca="false">SUBTOTAL(9,U349:U352)</f>
        <v>0</v>
      </c>
      <c r="V348" s="59" t="n">
        <f aca="false">E348-I348-M348-Q348-U348</f>
        <v>0</v>
      </c>
      <c r="AA348" s="52"/>
      <c r="AB348" s="52" t="n">
        <f aca="true">IF(CELL("protect",T348),0,1)</f>
        <v>0</v>
      </c>
    </row>
    <row r="349" s="77" customFormat="true" ht="25.5" hidden="true" customHeight="false" outlineLevel="0" collapsed="false">
      <c r="A349" s="52" t="n">
        <f aca="false">IF(MAX(E349:W349)=0,IF(MIN(E349:W349)=0,0,1),1)</f>
        <v>0</v>
      </c>
      <c r="B349" s="88"/>
      <c r="C349" s="87" t="s">
        <v>127</v>
      </c>
      <c r="D349" s="90" t="s">
        <v>128</v>
      </c>
      <c r="E349" s="62"/>
      <c r="F349" s="62"/>
      <c r="G349" s="62"/>
      <c r="H349" s="62"/>
      <c r="I349" s="63" t="n">
        <f aca="false">SUM(F349:H349)</f>
        <v>0</v>
      </c>
      <c r="J349" s="62"/>
      <c r="K349" s="62"/>
      <c r="L349" s="62"/>
      <c r="M349" s="63" t="n">
        <f aca="false">SUM(J349:L349)</f>
        <v>0</v>
      </c>
      <c r="N349" s="62"/>
      <c r="O349" s="62"/>
      <c r="P349" s="62"/>
      <c r="Q349" s="63" t="n">
        <f aca="false">SUM(N349:P349)</f>
        <v>0</v>
      </c>
      <c r="R349" s="62"/>
      <c r="S349" s="62"/>
      <c r="T349" s="62"/>
      <c r="U349" s="63" t="n">
        <f aca="false">SUM(R349:T349)</f>
        <v>0</v>
      </c>
      <c r="V349" s="63" t="n">
        <f aca="false">E349-I349-M349-Q349-U349</f>
        <v>0</v>
      </c>
      <c r="AA349" s="52"/>
      <c r="AB349" s="52" t="n">
        <f aca="true">IF(CELL("protect",T349),0,1)</f>
        <v>1</v>
      </c>
    </row>
    <row r="350" s="77" customFormat="true" ht="12.75" hidden="true" customHeight="false" outlineLevel="0" collapsed="false">
      <c r="A350" s="52" t="n">
        <f aca="false">IF(MAX(E350:W350)=0,IF(MIN(E350:W350)=0,0,1),1)</f>
        <v>0</v>
      </c>
      <c r="B350" s="88"/>
      <c r="C350" s="87" t="s">
        <v>131</v>
      </c>
      <c r="D350" s="90" t="s">
        <v>132</v>
      </c>
      <c r="E350" s="62"/>
      <c r="F350" s="62"/>
      <c r="G350" s="62"/>
      <c r="H350" s="62"/>
      <c r="I350" s="63" t="n">
        <f aca="false">SUM(F350:H350)</f>
        <v>0</v>
      </c>
      <c r="J350" s="62"/>
      <c r="K350" s="62"/>
      <c r="L350" s="62"/>
      <c r="M350" s="63" t="n">
        <f aca="false">SUM(J350:L350)</f>
        <v>0</v>
      </c>
      <c r="N350" s="62"/>
      <c r="O350" s="62"/>
      <c r="P350" s="62"/>
      <c r="Q350" s="63" t="n">
        <f aca="false">SUM(N350:P350)</f>
        <v>0</v>
      </c>
      <c r="R350" s="62"/>
      <c r="S350" s="62"/>
      <c r="T350" s="62"/>
      <c r="U350" s="63" t="n">
        <f aca="false">SUM(R350:T350)</f>
        <v>0</v>
      </c>
      <c r="V350" s="63" t="n">
        <f aca="false">E350-I350-M350-Q350-U350</f>
        <v>0</v>
      </c>
      <c r="AA350" s="52"/>
      <c r="AB350" s="52" t="n">
        <f aca="true">IF(CELL("protect",T350),0,1)</f>
        <v>1</v>
      </c>
    </row>
    <row r="351" s="77" customFormat="true" ht="25.5" hidden="true" customHeight="false" outlineLevel="0" collapsed="false">
      <c r="A351" s="52" t="n">
        <f aca="false">IF(MAX(E351:W351)=0,IF(MIN(E351:W351)=0,0,1),1)</f>
        <v>0</v>
      </c>
      <c r="B351" s="88"/>
      <c r="C351" s="87" t="s">
        <v>133</v>
      </c>
      <c r="D351" s="90" t="s">
        <v>134</v>
      </c>
      <c r="E351" s="62"/>
      <c r="F351" s="62"/>
      <c r="G351" s="62"/>
      <c r="H351" s="62"/>
      <c r="I351" s="63" t="n">
        <f aca="false">SUM(F351:H351)</f>
        <v>0</v>
      </c>
      <c r="J351" s="62"/>
      <c r="K351" s="62"/>
      <c r="L351" s="62"/>
      <c r="M351" s="63" t="n">
        <f aca="false">SUM(J351:L351)</f>
        <v>0</v>
      </c>
      <c r="N351" s="62"/>
      <c r="O351" s="62"/>
      <c r="P351" s="62"/>
      <c r="Q351" s="63" t="n">
        <f aca="false">SUM(N351:P351)</f>
        <v>0</v>
      </c>
      <c r="R351" s="62"/>
      <c r="S351" s="62"/>
      <c r="T351" s="62"/>
      <c r="U351" s="63" t="n">
        <f aca="false">SUM(R351:T351)</f>
        <v>0</v>
      </c>
      <c r="V351" s="63" t="n">
        <f aca="false">E351-I351-M351-Q351-U351</f>
        <v>0</v>
      </c>
      <c r="AA351" s="52"/>
      <c r="AB351" s="52" t="n">
        <f aca="true">IF(CELL("protect",T351),0,1)</f>
        <v>1</v>
      </c>
    </row>
    <row r="352" s="77" customFormat="true" ht="25.5" hidden="true" customHeight="false" outlineLevel="0" collapsed="false">
      <c r="A352" s="52" t="n">
        <f aca="false">IF(MAX(E352:W352)=0,IF(MIN(E352:W352)=0,0,1),1)</f>
        <v>0</v>
      </c>
      <c r="B352" s="88"/>
      <c r="C352" s="87" t="s">
        <v>135</v>
      </c>
      <c r="D352" s="90" t="s">
        <v>136</v>
      </c>
      <c r="E352" s="62"/>
      <c r="F352" s="62"/>
      <c r="G352" s="62"/>
      <c r="H352" s="62"/>
      <c r="I352" s="63" t="n">
        <f aca="false">SUM(F352:H352)</f>
        <v>0</v>
      </c>
      <c r="J352" s="62"/>
      <c r="K352" s="62"/>
      <c r="L352" s="62"/>
      <c r="M352" s="63" t="n">
        <f aca="false">SUM(J352:L352)</f>
        <v>0</v>
      </c>
      <c r="N352" s="62"/>
      <c r="O352" s="62"/>
      <c r="P352" s="62"/>
      <c r="Q352" s="63" t="n">
        <f aca="false">SUM(N352:P352)</f>
        <v>0</v>
      </c>
      <c r="R352" s="62"/>
      <c r="S352" s="62"/>
      <c r="T352" s="62"/>
      <c r="U352" s="63" t="n">
        <f aca="false">SUM(R352:T352)</f>
        <v>0</v>
      </c>
      <c r="V352" s="63" t="n">
        <f aca="false">E352-I352-M352-Q352-U352</f>
        <v>0</v>
      </c>
      <c r="AA352" s="52"/>
      <c r="AB352" s="52" t="n">
        <f aca="true">IF(CELL("protect",T352),0,1)</f>
        <v>1</v>
      </c>
    </row>
    <row r="353" s="77" customFormat="true" ht="12.75" hidden="true" customHeight="false" outlineLevel="0" collapsed="false">
      <c r="A353" s="52" t="n">
        <f aca="false">IF(MAX(E353:W353)=0,IF(MIN(E353:W353)=0,0,1),1)</f>
        <v>0</v>
      </c>
      <c r="B353" s="88"/>
      <c r="C353" s="85" t="s">
        <v>137</v>
      </c>
      <c r="D353" s="90" t="s">
        <v>44</v>
      </c>
      <c r="E353" s="62"/>
      <c r="F353" s="62"/>
      <c r="G353" s="62"/>
      <c r="H353" s="62"/>
      <c r="I353" s="63" t="n">
        <f aca="false">SUM(F353:H353)</f>
        <v>0</v>
      </c>
      <c r="J353" s="62"/>
      <c r="K353" s="62"/>
      <c r="L353" s="62"/>
      <c r="M353" s="63" t="n">
        <f aca="false">SUM(J353:L353)</f>
        <v>0</v>
      </c>
      <c r="N353" s="62"/>
      <c r="O353" s="62"/>
      <c r="P353" s="62"/>
      <c r="Q353" s="63" t="n">
        <f aca="false">SUM(N353:P353)</f>
        <v>0</v>
      </c>
      <c r="R353" s="62"/>
      <c r="S353" s="62"/>
      <c r="T353" s="62"/>
      <c r="U353" s="63" t="n">
        <f aca="false">SUM(R353:T353)</f>
        <v>0</v>
      </c>
      <c r="V353" s="63" t="n">
        <f aca="false">E353-I353-M353-Q353-U353</f>
        <v>0</v>
      </c>
      <c r="AA353" s="52"/>
      <c r="AB353" s="52" t="n">
        <f aca="true">IF(CELL("protect",T353),0,1)</f>
        <v>1</v>
      </c>
    </row>
    <row r="354" s="77" customFormat="true" ht="12.75" hidden="true" customHeight="false" outlineLevel="0" collapsed="false">
      <c r="A354" s="52" t="n">
        <f aca="false">IF(MAX(E354:W354)=0,IF(MIN(E354:W354)=0,0,1),1)</f>
        <v>0</v>
      </c>
      <c r="B354" s="88"/>
      <c r="C354" s="91" t="s">
        <v>138</v>
      </c>
      <c r="D354" s="90" t="s">
        <v>46</v>
      </c>
      <c r="E354" s="62"/>
      <c r="F354" s="62"/>
      <c r="G354" s="62"/>
      <c r="H354" s="62"/>
      <c r="I354" s="63" t="n">
        <f aca="false">SUM(F354:H354)</f>
        <v>0</v>
      </c>
      <c r="J354" s="62"/>
      <c r="K354" s="62"/>
      <c r="L354" s="62"/>
      <c r="M354" s="63" t="n">
        <f aca="false">SUM(J354:L354)</f>
        <v>0</v>
      </c>
      <c r="N354" s="62"/>
      <c r="O354" s="62"/>
      <c r="P354" s="62"/>
      <c r="Q354" s="63" t="n">
        <f aca="false">SUM(N354:P354)</f>
        <v>0</v>
      </c>
      <c r="R354" s="62"/>
      <c r="S354" s="62"/>
      <c r="T354" s="62"/>
      <c r="U354" s="63" t="n">
        <f aca="false">SUM(R354:T354)</f>
        <v>0</v>
      </c>
      <c r="V354" s="63" t="n">
        <f aca="false">E354-I354-M354-Q354-U354</f>
        <v>0</v>
      </c>
      <c r="AA354" s="52"/>
      <c r="AB354" s="52" t="n">
        <f aca="true">IF(CELL("protect",T354),0,1)</f>
        <v>1</v>
      </c>
    </row>
    <row r="355" s="77" customFormat="true" ht="15" hidden="true" customHeight="true" outlineLevel="0" collapsed="false">
      <c r="A355" s="52" t="n">
        <f aca="false">IF(MAX(E355:W355)=0,IF(MIN(E355:W355)=0,0,1),1)</f>
        <v>0</v>
      </c>
      <c r="B355" s="88"/>
      <c r="C355" s="91" t="s">
        <v>139</v>
      </c>
      <c r="D355" s="90" t="s">
        <v>60</v>
      </c>
      <c r="E355" s="62"/>
      <c r="F355" s="62"/>
      <c r="G355" s="62"/>
      <c r="H355" s="62"/>
      <c r="I355" s="63" t="n">
        <f aca="false">SUM(F355:H355)</f>
        <v>0</v>
      </c>
      <c r="J355" s="62"/>
      <c r="K355" s="62"/>
      <c r="L355" s="62"/>
      <c r="M355" s="63" t="n">
        <f aca="false">SUM(J355:L355)</f>
        <v>0</v>
      </c>
      <c r="N355" s="62"/>
      <c r="O355" s="62"/>
      <c r="P355" s="62"/>
      <c r="Q355" s="63" t="n">
        <f aca="false">SUM(N355:P355)</f>
        <v>0</v>
      </c>
      <c r="R355" s="62"/>
      <c r="S355" s="62"/>
      <c r="T355" s="62"/>
      <c r="U355" s="63" t="n">
        <f aca="false">SUM(R355:T355)</f>
        <v>0</v>
      </c>
      <c r="V355" s="63" t="n">
        <f aca="false">E355-I355-M355-Q355-U355</f>
        <v>0</v>
      </c>
      <c r="AA355" s="52"/>
      <c r="AB355" s="52" t="n">
        <f aca="true">IF(CELL("protect",T355),0,1)</f>
        <v>1</v>
      </c>
    </row>
    <row r="356" s="77" customFormat="true" ht="12.75" hidden="true" customHeight="false" outlineLevel="0" collapsed="false">
      <c r="A356" s="52" t="n">
        <f aca="false">IF(MAX(E356:W356)=0,IF(MIN(E356:W356)=0,0,1),1)</f>
        <v>0</v>
      </c>
      <c r="B356" s="92"/>
      <c r="C356" s="93" t="s">
        <v>145</v>
      </c>
      <c r="D356" s="94" t="s">
        <v>89</v>
      </c>
      <c r="E356" s="62"/>
      <c r="F356" s="62"/>
      <c r="G356" s="62"/>
      <c r="H356" s="62"/>
      <c r="I356" s="63" t="n">
        <f aca="false">SUM(F356:H356)</f>
        <v>0</v>
      </c>
      <c r="J356" s="62"/>
      <c r="K356" s="62"/>
      <c r="L356" s="62"/>
      <c r="M356" s="63" t="n">
        <f aca="false">SUM(J356:L356)</f>
        <v>0</v>
      </c>
      <c r="N356" s="62"/>
      <c r="O356" s="62"/>
      <c r="P356" s="62"/>
      <c r="Q356" s="63" t="n">
        <f aca="false">SUM(N356:P356)</f>
        <v>0</v>
      </c>
      <c r="R356" s="62"/>
      <c r="S356" s="62"/>
      <c r="T356" s="62"/>
      <c r="U356" s="63" t="n">
        <f aca="false">SUM(R356:T356)</f>
        <v>0</v>
      </c>
      <c r="V356" s="63" t="n">
        <f aca="false">E356-I356-M356-Q356-U356</f>
        <v>0</v>
      </c>
      <c r="AA356" s="52"/>
      <c r="AB356" s="52" t="n">
        <f aca="true">IF(CELL("protect",T356),0,1)</f>
        <v>1</v>
      </c>
    </row>
    <row r="357" s="77" customFormat="true" ht="12.75" hidden="true" customHeight="false" outlineLevel="0" collapsed="false">
      <c r="A357" s="52" t="n">
        <f aca="false">IF(MAX(E357:W357)=0,IF(MIN(E357:W357)=0,0,1),1)</f>
        <v>0</v>
      </c>
      <c r="B357" s="60"/>
      <c r="C357" s="93" t="s">
        <v>148</v>
      </c>
      <c r="D357" s="81"/>
      <c r="E357" s="56" t="n">
        <f aca="false">SUBTOTAL(9,E358:E359)</f>
        <v>0</v>
      </c>
      <c r="F357" s="56" t="n">
        <f aca="false">SUBTOTAL(9,F358:F359)</f>
        <v>0</v>
      </c>
      <c r="G357" s="56" t="n">
        <f aca="false">SUBTOTAL(9,G358:G359)</f>
        <v>0</v>
      </c>
      <c r="H357" s="56" t="n">
        <f aca="false">SUBTOTAL(9,H358:H359)</f>
        <v>0</v>
      </c>
      <c r="I357" s="56" t="n">
        <f aca="false">SUBTOTAL(9,I358:I359)</f>
        <v>0</v>
      </c>
      <c r="J357" s="56" t="n">
        <f aca="false">SUBTOTAL(9,J358:J359)</f>
        <v>0</v>
      </c>
      <c r="K357" s="56" t="n">
        <f aca="false">SUBTOTAL(9,K358:K359)</f>
        <v>0</v>
      </c>
      <c r="L357" s="56" t="n">
        <f aca="false">SUBTOTAL(9,L358:L359)</f>
        <v>0</v>
      </c>
      <c r="M357" s="56" t="n">
        <f aca="false">SUBTOTAL(9,M358:M359)</f>
        <v>0</v>
      </c>
      <c r="N357" s="56" t="n">
        <f aca="false">SUBTOTAL(9,N358:N359)</f>
        <v>0</v>
      </c>
      <c r="O357" s="56" t="n">
        <f aca="false">SUBTOTAL(9,O358:O359)</f>
        <v>0</v>
      </c>
      <c r="P357" s="56" t="n">
        <f aca="false">SUBTOTAL(9,P358:P359)</f>
        <v>0</v>
      </c>
      <c r="Q357" s="56" t="n">
        <f aca="false">SUBTOTAL(9,Q358:Q359)</f>
        <v>0</v>
      </c>
      <c r="R357" s="56" t="n">
        <f aca="false">SUBTOTAL(9,R358:R359)</f>
        <v>0</v>
      </c>
      <c r="S357" s="56" t="n">
        <f aca="false">SUBTOTAL(9,S358:S359)</f>
        <v>0</v>
      </c>
      <c r="T357" s="56" t="n">
        <f aca="false">SUBTOTAL(9,T358:T359)</f>
        <v>0</v>
      </c>
      <c r="U357" s="56" t="n">
        <f aca="false">SUBTOTAL(9,U358:U359)</f>
        <v>0</v>
      </c>
      <c r="V357" s="59" t="n">
        <f aca="false">E357-I357-M357-Q357-U357</f>
        <v>0</v>
      </c>
      <c r="AA357" s="52"/>
      <c r="AB357" s="52" t="n">
        <f aca="true">IF(CELL("protect",T357),0,1)</f>
        <v>0</v>
      </c>
    </row>
    <row r="358" s="77" customFormat="true" ht="12.75" hidden="true" customHeight="false" outlineLevel="0" collapsed="false">
      <c r="A358" s="52" t="n">
        <f aca="false">IF(MAX(E358:W358)=0,IF(MIN(E358:W358)=0,0,1),1)</f>
        <v>0</v>
      </c>
      <c r="B358" s="92"/>
      <c r="C358" s="95" t="s">
        <v>149</v>
      </c>
      <c r="D358" s="94" t="s">
        <v>150</v>
      </c>
      <c r="E358" s="62"/>
      <c r="F358" s="62"/>
      <c r="G358" s="62"/>
      <c r="H358" s="62"/>
      <c r="I358" s="63" t="n">
        <f aca="false">SUM(F358:H358)</f>
        <v>0</v>
      </c>
      <c r="J358" s="62"/>
      <c r="K358" s="62"/>
      <c r="L358" s="62"/>
      <c r="M358" s="63" t="n">
        <f aca="false">SUM(J358:L358)</f>
        <v>0</v>
      </c>
      <c r="N358" s="62"/>
      <c r="O358" s="62"/>
      <c r="P358" s="62"/>
      <c r="Q358" s="63" t="n">
        <f aca="false">SUM(N358:P358)</f>
        <v>0</v>
      </c>
      <c r="R358" s="62"/>
      <c r="S358" s="62"/>
      <c r="T358" s="62"/>
      <c r="U358" s="63" t="n">
        <f aca="false">SUM(R358:T358)</f>
        <v>0</v>
      </c>
      <c r="V358" s="63" t="n">
        <f aca="false">E358-I358-M358-Q358-U358</f>
        <v>0</v>
      </c>
      <c r="AA358" s="52"/>
      <c r="AB358" s="52" t="n">
        <f aca="true">IF(CELL("protect",T358),0,1)</f>
        <v>1</v>
      </c>
    </row>
    <row r="359" s="77" customFormat="true" ht="12.75" hidden="true" customHeight="false" outlineLevel="0" collapsed="false">
      <c r="A359" s="52" t="n">
        <f aca="false">IF(MAX(E359:W359)=0,IF(MIN(E359:W359)=0,0,1),1)</f>
        <v>0</v>
      </c>
      <c r="B359" s="92"/>
      <c r="C359" s="95" t="s">
        <v>153</v>
      </c>
      <c r="D359" s="94" t="s">
        <v>106</v>
      </c>
      <c r="E359" s="62"/>
      <c r="F359" s="62"/>
      <c r="G359" s="62"/>
      <c r="H359" s="62"/>
      <c r="I359" s="63" t="n">
        <f aca="false">SUM(F359:H359)</f>
        <v>0</v>
      </c>
      <c r="J359" s="62"/>
      <c r="K359" s="62"/>
      <c r="L359" s="62"/>
      <c r="M359" s="63" t="n">
        <f aca="false">SUM(J359:L359)</f>
        <v>0</v>
      </c>
      <c r="N359" s="62"/>
      <c r="O359" s="62"/>
      <c r="P359" s="62"/>
      <c r="Q359" s="63" t="n">
        <f aca="false">SUM(N359:P359)</f>
        <v>0</v>
      </c>
      <c r="R359" s="62"/>
      <c r="S359" s="62"/>
      <c r="T359" s="62"/>
      <c r="U359" s="63" t="n">
        <f aca="false">SUM(R359:T359)</f>
        <v>0</v>
      </c>
      <c r="V359" s="63" t="n">
        <f aca="false">E359-I359-M359-Q359-U359</f>
        <v>0</v>
      </c>
      <c r="AA359" s="52"/>
      <c r="AB359" s="52" t="n">
        <f aca="true">IF(CELL("protect",T359),0,1)</f>
        <v>1</v>
      </c>
    </row>
    <row r="360" s="77" customFormat="true" ht="25.5" hidden="true" customHeight="false" outlineLevel="0" collapsed="false">
      <c r="A360" s="52" t="n">
        <f aca="false">IF(MAX(E360:W360)=0,IF(MIN(E360:W360)=0,0,1),1)</f>
        <v>0</v>
      </c>
      <c r="B360" s="92"/>
      <c r="C360" s="93" t="s">
        <v>154</v>
      </c>
      <c r="D360" s="94" t="s">
        <v>108</v>
      </c>
      <c r="E360" s="62"/>
      <c r="F360" s="62"/>
      <c r="G360" s="62"/>
      <c r="H360" s="62"/>
      <c r="I360" s="63" t="n">
        <f aca="false">SUM(F360:H360)</f>
        <v>0</v>
      </c>
      <c r="J360" s="62"/>
      <c r="K360" s="62"/>
      <c r="L360" s="62"/>
      <c r="M360" s="63" t="n">
        <f aca="false">SUM(J360:L360)</f>
        <v>0</v>
      </c>
      <c r="N360" s="62"/>
      <c r="O360" s="62"/>
      <c r="P360" s="62"/>
      <c r="Q360" s="63" t="n">
        <f aca="false">SUM(N360:P360)</f>
        <v>0</v>
      </c>
      <c r="R360" s="62"/>
      <c r="S360" s="62"/>
      <c r="T360" s="62"/>
      <c r="U360" s="63" t="n">
        <f aca="false">SUM(R360:T360)</f>
        <v>0</v>
      </c>
      <c r="V360" s="63" t="n">
        <f aca="false">E360-I360-M360-Q360-U360</f>
        <v>0</v>
      </c>
      <c r="AA360" s="52"/>
      <c r="AB360" s="52" t="n">
        <f aca="true">IF(CELL("protect",T360),0,1)</f>
        <v>1</v>
      </c>
    </row>
    <row r="361" s="77" customFormat="true" ht="12.75" hidden="true" customHeight="false" outlineLevel="0" collapsed="false">
      <c r="A361" s="52" t="n">
        <f aca="false">IF(MAX(E361:W361)=0,IF(MIN(E361:W361)=0,0,1),1)</f>
        <v>0</v>
      </c>
      <c r="B361" s="57" t="s">
        <v>63</v>
      </c>
      <c r="C361" s="82" t="s">
        <v>155</v>
      </c>
      <c r="D361" s="94" t="s">
        <v>156</v>
      </c>
      <c r="E361" s="56" t="n">
        <f aca="false">SUBTOTAL(9,E362:E363)</f>
        <v>0</v>
      </c>
      <c r="F361" s="56" t="n">
        <f aca="false">SUBTOTAL(9,F362:F363)</f>
        <v>0</v>
      </c>
      <c r="G361" s="56" t="n">
        <f aca="false">SUBTOTAL(9,G362:G363)</f>
        <v>0</v>
      </c>
      <c r="H361" s="56" t="n">
        <f aca="false">SUBTOTAL(9,H362:H363)</f>
        <v>0</v>
      </c>
      <c r="I361" s="56" t="n">
        <f aca="false">SUBTOTAL(9,I362:I363)</f>
        <v>0</v>
      </c>
      <c r="J361" s="56" t="n">
        <f aca="false">SUBTOTAL(9,J362:J363)</f>
        <v>0</v>
      </c>
      <c r="K361" s="56" t="n">
        <f aca="false">SUBTOTAL(9,K362:K363)</f>
        <v>0</v>
      </c>
      <c r="L361" s="56" t="n">
        <f aca="false">SUBTOTAL(9,L362:L363)</f>
        <v>0</v>
      </c>
      <c r="M361" s="56" t="n">
        <f aca="false">SUBTOTAL(9,M362:M363)</f>
        <v>0</v>
      </c>
      <c r="N361" s="56" t="n">
        <f aca="false">SUBTOTAL(9,N362:N363)</f>
        <v>0</v>
      </c>
      <c r="O361" s="56" t="n">
        <f aca="false">SUBTOTAL(9,O362:O363)</f>
        <v>0</v>
      </c>
      <c r="P361" s="56" t="n">
        <f aca="false">SUBTOTAL(9,P362:P363)</f>
        <v>0</v>
      </c>
      <c r="Q361" s="56" t="n">
        <f aca="false">SUBTOTAL(9,Q362:Q363)</f>
        <v>0</v>
      </c>
      <c r="R361" s="56" t="n">
        <f aca="false">SUBTOTAL(9,R362:R363)</f>
        <v>0</v>
      </c>
      <c r="S361" s="56" t="n">
        <f aca="false">SUBTOTAL(9,S362:S363)</f>
        <v>0</v>
      </c>
      <c r="T361" s="56" t="n">
        <f aca="false">SUBTOTAL(9,T362:T363)</f>
        <v>0</v>
      </c>
      <c r="U361" s="56" t="n">
        <f aca="false">SUBTOTAL(9,U362:U363)</f>
        <v>0</v>
      </c>
      <c r="V361" s="59" t="n">
        <f aca="false">E361-I361-M361-Q361-U361</f>
        <v>0</v>
      </c>
      <c r="AA361" s="52"/>
      <c r="AB361" s="52" t="n">
        <f aca="true">IF(CELL("protect",T361),0,1)</f>
        <v>0</v>
      </c>
    </row>
    <row r="362" s="77" customFormat="true" ht="12.75" hidden="true" customHeight="false" outlineLevel="0" collapsed="false">
      <c r="A362" s="52" t="n">
        <f aca="false">IF(MAX(E362:W362)=0,IF(MIN(E362:W362)=0,0,1),1)</f>
        <v>0</v>
      </c>
      <c r="B362" s="92"/>
      <c r="C362" s="93" t="s">
        <v>157</v>
      </c>
      <c r="D362" s="94" t="s">
        <v>158</v>
      </c>
      <c r="E362" s="62"/>
      <c r="F362" s="62"/>
      <c r="G362" s="62"/>
      <c r="H362" s="62"/>
      <c r="I362" s="63" t="n">
        <f aca="false">SUM(F362:H362)</f>
        <v>0</v>
      </c>
      <c r="J362" s="62"/>
      <c r="K362" s="62"/>
      <c r="L362" s="62"/>
      <c r="M362" s="63" t="n">
        <f aca="false">SUM(J362:L362)</f>
        <v>0</v>
      </c>
      <c r="N362" s="62"/>
      <c r="O362" s="62"/>
      <c r="P362" s="62"/>
      <c r="Q362" s="63" t="n">
        <f aca="false">SUM(N362:P362)</f>
        <v>0</v>
      </c>
      <c r="R362" s="62"/>
      <c r="S362" s="62"/>
      <c r="T362" s="62"/>
      <c r="U362" s="63" t="n">
        <f aca="false">SUM(R362:T362)</f>
        <v>0</v>
      </c>
      <c r="V362" s="63" t="n">
        <f aca="false">E362-I362-M362-Q362-U362</f>
        <v>0</v>
      </c>
      <c r="AA362" s="52"/>
      <c r="AB362" s="52" t="n">
        <f aca="true">IF(CELL("protect",T362),0,1)</f>
        <v>1</v>
      </c>
    </row>
    <row r="363" s="77" customFormat="true" ht="12.75" hidden="true" customHeight="false" outlineLevel="0" collapsed="false">
      <c r="A363" s="52" t="n">
        <f aca="false">IF(MAX(E363:W363)=0,IF(MIN(E363:W363)=0,0,1),1)</f>
        <v>0</v>
      </c>
      <c r="B363" s="92"/>
      <c r="C363" s="93" t="s">
        <v>159</v>
      </c>
      <c r="D363" s="94" t="s">
        <v>160</v>
      </c>
      <c r="E363" s="62"/>
      <c r="F363" s="62"/>
      <c r="G363" s="62"/>
      <c r="H363" s="62"/>
      <c r="I363" s="63" t="n">
        <f aca="false">SUM(F363:H363)</f>
        <v>0</v>
      </c>
      <c r="J363" s="62"/>
      <c r="K363" s="62"/>
      <c r="L363" s="62"/>
      <c r="M363" s="63" t="n">
        <f aca="false">SUM(J363:L363)</f>
        <v>0</v>
      </c>
      <c r="N363" s="62"/>
      <c r="O363" s="62"/>
      <c r="P363" s="62"/>
      <c r="Q363" s="63" t="n">
        <f aca="false">SUM(N363:P363)</f>
        <v>0</v>
      </c>
      <c r="R363" s="62"/>
      <c r="S363" s="62"/>
      <c r="T363" s="62"/>
      <c r="U363" s="63" t="n">
        <f aca="false">SUM(R363:T363)</f>
        <v>0</v>
      </c>
      <c r="V363" s="63" t="n">
        <f aca="false">E363-I363-M363-Q363-U363</f>
        <v>0</v>
      </c>
      <c r="AA363" s="52"/>
      <c r="AB363" s="52" t="n">
        <f aca="true">IF(CELL("protect",T363),0,1)</f>
        <v>1</v>
      </c>
    </row>
    <row r="364" s="77" customFormat="true" ht="12.75" hidden="true" customHeight="false" outlineLevel="0" collapsed="false">
      <c r="A364" s="52" t="n">
        <f aca="false">IF(MAX(E364:W364)=0,IF(MIN(E364:W364)=0,0,1),1)</f>
        <v>0</v>
      </c>
      <c r="B364" s="57" t="s">
        <v>103</v>
      </c>
      <c r="C364" s="82" t="s">
        <v>161</v>
      </c>
      <c r="D364" s="94"/>
      <c r="E364" s="56" t="n">
        <f aca="false">SUBTOTAL(9,E365:E369)</f>
        <v>0</v>
      </c>
      <c r="F364" s="56" t="n">
        <f aca="false">SUBTOTAL(9,F365:F369)</f>
        <v>0</v>
      </c>
      <c r="G364" s="56" t="n">
        <f aca="false">SUBTOTAL(9,G365:G369)</f>
        <v>0</v>
      </c>
      <c r="H364" s="56" t="n">
        <f aca="false">SUBTOTAL(9,H365:H369)</f>
        <v>0</v>
      </c>
      <c r="I364" s="56" t="n">
        <f aca="false">SUBTOTAL(9,I365:I369)</f>
        <v>0</v>
      </c>
      <c r="J364" s="56" t="n">
        <f aca="false">SUBTOTAL(9,J365:J369)</f>
        <v>0</v>
      </c>
      <c r="K364" s="56" t="n">
        <f aca="false">SUBTOTAL(9,K365:K369)</f>
        <v>0</v>
      </c>
      <c r="L364" s="56" t="n">
        <f aca="false">SUBTOTAL(9,L365:L369)</f>
        <v>0</v>
      </c>
      <c r="M364" s="56" t="n">
        <f aca="false">SUBTOTAL(9,M365:M369)</f>
        <v>0</v>
      </c>
      <c r="N364" s="56" t="n">
        <f aca="false">SUBTOTAL(9,N365:N369)</f>
        <v>0</v>
      </c>
      <c r="O364" s="56" t="n">
        <f aca="false">SUBTOTAL(9,O365:O369)</f>
        <v>0</v>
      </c>
      <c r="P364" s="56" t="n">
        <f aca="false">SUBTOTAL(9,P365:P369)</f>
        <v>0</v>
      </c>
      <c r="Q364" s="56" t="n">
        <f aca="false">SUBTOTAL(9,Q365:Q369)</f>
        <v>0</v>
      </c>
      <c r="R364" s="56" t="n">
        <f aca="false">SUBTOTAL(9,R365:R369)</f>
        <v>0</v>
      </c>
      <c r="S364" s="56" t="n">
        <f aca="false">SUBTOTAL(9,S365:S369)</f>
        <v>0</v>
      </c>
      <c r="T364" s="56" t="n">
        <f aca="false">SUBTOTAL(9,T365:T369)</f>
        <v>0</v>
      </c>
      <c r="U364" s="56" t="n">
        <f aca="false">SUBTOTAL(9,U365:U369)</f>
        <v>0</v>
      </c>
      <c r="V364" s="59" t="n">
        <f aca="false">E364-I364-M364-Q364-U364</f>
        <v>0</v>
      </c>
      <c r="AA364" s="52"/>
      <c r="AB364" s="52" t="n">
        <f aca="true">IF(CELL("protect",T364),0,1)</f>
        <v>0</v>
      </c>
    </row>
    <row r="365" s="77" customFormat="true" ht="12.75" hidden="true" customHeight="false" outlineLevel="0" collapsed="false">
      <c r="A365" s="52" t="n">
        <f aca="false">IF(MAX(E365:W365)=0,IF(MIN(E365:W365)=0,0,1),1)</f>
        <v>0</v>
      </c>
      <c r="B365" s="92"/>
      <c r="C365" s="93" t="s">
        <v>162</v>
      </c>
      <c r="D365" s="94" t="s">
        <v>163</v>
      </c>
      <c r="E365" s="62"/>
      <c r="F365" s="62"/>
      <c r="G365" s="62"/>
      <c r="H365" s="62"/>
      <c r="I365" s="63" t="n">
        <f aca="false">SUM(F365:H365)</f>
        <v>0</v>
      </c>
      <c r="J365" s="62"/>
      <c r="K365" s="62"/>
      <c r="L365" s="62"/>
      <c r="M365" s="63" t="n">
        <f aca="false">SUM(J365:L365)</f>
        <v>0</v>
      </c>
      <c r="N365" s="62"/>
      <c r="O365" s="62"/>
      <c r="P365" s="62"/>
      <c r="Q365" s="63" t="n">
        <f aca="false">SUM(N365:P365)</f>
        <v>0</v>
      </c>
      <c r="R365" s="62"/>
      <c r="S365" s="62"/>
      <c r="T365" s="62"/>
      <c r="U365" s="63" t="n">
        <f aca="false">SUM(R365:T365)</f>
        <v>0</v>
      </c>
      <c r="V365" s="63" t="n">
        <f aca="false">E365-I365-M365-Q365-U365</f>
        <v>0</v>
      </c>
      <c r="AA365" s="52"/>
      <c r="AB365" s="52" t="n">
        <f aca="true">IF(CELL("protect",T365),0,1)</f>
        <v>1</v>
      </c>
    </row>
    <row r="366" s="77" customFormat="true" ht="12.75" hidden="true" customHeight="false" outlineLevel="0" collapsed="false">
      <c r="A366" s="52" t="n">
        <f aca="false">IF(MAX(E366:W366)=0,IF(MIN(E366:W366)=0,0,1),1)</f>
        <v>0</v>
      </c>
      <c r="B366" s="92"/>
      <c r="C366" s="93" t="s">
        <v>164</v>
      </c>
      <c r="D366" s="94" t="s">
        <v>165</v>
      </c>
      <c r="E366" s="62"/>
      <c r="F366" s="62"/>
      <c r="G366" s="62"/>
      <c r="H366" s="62"/>
      <c r="I366" s="63" t="n">
        <f aca="false">SUM(F366:H366)</f>
        <v>0</v>
      </c>
      <c r="J366" s="62"/>
      <c r="K366" s="62"/>
      <c r="L366" s="62"/>
      <c r="M366" s="63" t="n">
        <f aca="false">SUM(J366:L366)</f>
        <v>0</v>
      </c>
      <c r="N366" s="62"/>
      <c r="O366" s="62"/>
      <c r="P366" s="62"/>
      <c r="Q366" s="63" t="n">
        <f aca="false">SUM(N366:P366)</f>
        <v>0</v>
      </c>
      <c r="R366" s="62"/>
      <c r="S366" s="62"/>
      <c r="T366" s="62"/>
      <c r="U366" s="63" t="n">
        <f aca="false">SUM(R366:T366)</f>
        <v>0</v>
      </c>
      <c r="V366" s="63" t="n">
        <f aca="false">E366-I366-M366-Q366-U366</f>
        <v>0</v>
      </c>
      <c r="AA366" s="52"/>
      <c r="AB366" s="52" t="n">
        <f aca="true">IF(CELL("protect",T366),0,1)</f>
        <v>1</v>
      </c>
    </row>
    <row r="367" s="77" customFormat="true" ht="12.75" hidden="true" customHeight="false" outlineLevel="0" collapsed="false">
      <c r="A367" s="52" t="n">
        <f aca="false">IF(MAX(E367:W367)=0,IF(MIN(E367:W367)=0,0,1),1)</f>
        <v>0</v>
      </c>
      <c r="B367" s="92"/>
      <c r="C367" s="93" t="s">
        <v>166</v>
      </c>
      <c r="D367" s="94" t="s">
        <v>167</v>
      </c>
      <c r="E367" s="62"/>
      <c r="F367" s="62"/>
      <c r="G367" s="62"/>
      <c r="H367" s="62"/>
      <c r="I367" s="63" t="n">
        <f aca="false">SUM(F367:H367)</f>
        <v>0</v>
      </c>
      <c r="J367" s="62"/>
      <c r="K367" s="62"/>
      <c r="L367" s="62"/>
      <c r="M367" s="63" t="n">
        <f aca="false">SUM(J367:L367)</f>
        <v>0</v>
      </c>
      <c r="N367" s="62"/>
      <c r="O367" s="62"/>
      <c r="P367" s="62"/>
      <c r="Q367" s="63" t="n">
        <f aca="false">SUM(N367:P367)</f>
        <v>0</v>
      </c>
      <c r="R367" s="62"/>
      <c r="S367" s="62"/>
      <c r="T367" s="62"/>
      <c r="U367" s="63" t="n">
        <f aca="false">SUM(R367:T367)</f>
        <v>0</v>
      </c>
      <c r="V367" s="63" t="n">
        <f aca="false">E367-I367-M367-Q367-U367</f>
        <v>0</v>
      </c>
      <c r="AA367" s="52"/>
      <c r="AB367" s="52" t="n">
        <f aca="true">IF(CELL("protect",T367),0,1)</f>
        <v>1</v>
      </c>
    </row>
    <row r="368" s="77" customFormat="true" ht="12.75" hidden="true" customHeight="false" outlineLevel="0" collapsed="false">
      <c r="A368" s="52" t="n">
        <f aca="false">IF(MAX(E368:W368)=0,IF(MIN(E368:W368)=0,0,1),1)</f>
        <v>0</v>
      </c>
      <c r="B368" s="92"/>
      <c r="C368" s="93" t="s">
        <v>168</v>
      </c>
      <c r="D368" s="94" t="s">
        <v>169</v>
      </c>
      <c r="E368" s="62"/>
      <c r="F368" s="62"/>
      <c r="G368" s="62"/>
      <c r="H368" s="62"/>
      <c r="I368" s="63" t="n">
        <f aca="false">SUM(F368:H368)</f>
        <v>0</v>
      </c>
      <c r="J368" s="62"/>
      <c r="K368" s="62"/>
      <c r="L368" s="62"/>
      <c r="M368" s="63" t="n">
        <f aca="false">SUM(J368:L368)</f>
        <v>0</v>
      </c>
      <c r="N368" s="62"/>
      <c r="O368" s="62"/>
      <c r="P368" s="62"/>
      <c r="Q368" s="63" t="n">
        <f aca="false">SUM(N368:P368)</f>
        <v>0</v>
      </c>
      <c r="R368" s="62"/>
      <c r="S368" s="62"/>
      <c r="T368" s="62"/>
      <c r="U368" s="63" t="n">
        <f aca="false">SUM(R368:T368)</f>
        <v>0</v>
      </c>
      <c r="V368" s="63" t="n">
        <f aca="false">E368-I368-M368-Q368-U368</f>
        <v>0</v>
      </c>
      <c r="AA368" s="52"/>
      <c r="AB368" s="52" t="n">
        <f aca="true">IF(CELL("protect",T368),0,1)</f>
        <v>1</v>
      </c>
    </row>
    <row r="369" s="77" customFormat="true" ht="12.75" hidden="true" customHeight="false" outlineLevel="0" collapsed="false">
      <c r="A369" s="52" t="n">
        <f aca="false">IF(MAX(E369:W369)=0,IF(MIN(E369:W369)=0,0,1),1)</f>
        <v>0</v>
      </c>
      <c r="B369" s="92"/>
      <c r="C369" s="93" t="s">
        <v>170</v>
      </c>
      <c r="D369" s="94" t="s">
        <v>171</v>
      </c>
      <c r="E369" s="62"/>
      <c r="F369" s="62"/>
      <c r="G369" s="62"/>
      <c r="H369" s="62"/>
      <c r="I369" s="63" t="n">
        <f aca="false">SUM(F369:H369)</f>
        <v>0</v>
      </c>
      <c r="J369" s="62"/>
      <c r="K369" s="62"/>
      <c r="L369" s="62"/>
      <c r="M369" s="63" t="n">
        <f aca="false">SUM(J369:L369)</f>
        <v>0</v>
      </c>
      <c r="N369" s="62"/>
      <c r="O369" s="62"/>
      <c r="P369" s="62"/>
      <c r="Q369" s="63" t="n">
        <f aca="false">SUM(N369:P369)</f>
        <v>0</v>
      </c>
      <c r="R369" s="62"/>
      <c r="S369" s="62"/>
      <c r="T369" s="62"/>
      <c r="U369" s="63" t="n">
        <f aca="false">SUM(R369:T369)</f>
        <v>0</v>
      </c>
      <c r="V369" s="63" t="n">
        <f aca="false">E369-I369-M369-Q369-U369</f>
        <v>0</v>
      </c>
      <c r="AA369" s="52"/>
      <c r="AB369" s="52" t="n">
        <f aca="true">IF(CELL("protect",T369),0,1)</f>
        <v>1</v>
      </c>
    </row>
    <row r="370" s="77" customFormat="true" ht="12.75" hidden="true" customHeight="false" outlineLevel="0" collapsed="false">
      <c r="A370" s="138" t="n">
        <f aca="false">A371</f>
        <v>0</v>
      </c>
      <c r="B370" s="69"/>
      <c r="C370" s="97"/>
      <c r="D370" s="71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AA370" s="52"/>
      <c r="AB370" s="52" t="n">
        <f aca="true">IF(CELL("protect",T370),0,1)</f>
        <v>0</v>
      </c>
    </row>
    <row r="371" s="77" customFormat="true" ht="12.75" hidden="true" customHeight="false" outlineLevel="0" collapsed="false">
      <c r="A371" s="142" t="n">
        <f aca="false">IF(A372+A375&gt;0,1,0)</f>
        <v>0</v>
      </c>
      <c r="B371" s="69"/>
      <c r="C371" s="99" t="s">
        <v>183</v>
      </c>
      <c r="D371" s="71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AA371" s="52"/>
      <c r="AB371" s="52" t="n">
        <f aca="true">IF(CELL("protect",T371),0,1)</f>
        <v>0</v>
      </c>
    </row>
    <row r="372" s="77" customFormat="true" ht="12.75" hidden="true" customHeight="false" outlineLevel="0" collapsed="false">
      <c r="A372" s="52" t="n">
        <f aca="false">IF(MAX(E372:W372)=0,IF(MIN(E372:W372)=0,0,1),1)</f>
        <v>0</v>
      </c>
      <c r="B372" s="69"/>
      <c r="C372" s="97" t="s">
        <v>186</v>
      </c>
      <c r="D372" s="94"/>
      <c r="E372" s="59" t="n">
        <f aca="false">SUM(E373:E374)</f>
        <v>0</v>
      </c>
      <c r="F372" s="59" t="n">
        <f aca="false">SUM(F373:F374)</f>
        <v>0</v>
      </c>
      <c r="G372" s="59" t="n">
        <f aca="false">SUM(G373:G374)</f>
        <v>0</v>
      </c>
      <c r="H372" s="59" t="n">
        <f aca="false">SUM(H373:H374)</f>
        <v>0</v>
      </c>
      <c r="I372" s="59" t="n">
        <f aca="false">SUM(I373:I374)</f>
        <v>0</v>
      </c>
      <c r="J372" s="59" t="n">
        <f aca="false">SUM(J373:J374)</f>
        <v>0</v>
      </c>
      <c r="K372" s="59" t="n">
        <f aca="false">SUM(K373:K374)</f>
        <v>0</v>
      </c>
      <c r="L372" s="59" t="n">
        <f aca="false">SUM(L373:L374)</f>
        <v>0</v>
      </c>
      <c r="M372" s="59" t="n">
        <f aca="false">SUM(M373:M374)</f>
        <v>0</v>
      </c>
      <c r="N372" s="59" t="n">
        <f aca="false">SUM(N373:N374)</f>
        <v>0</v>
      </c>
      <c r="O372" s="59" t="n">
        <f aca="false">SUM(O373:O374)</f>
        <v>0</v>
      </c>
      <c r="P372" s="59" t="n">
        <f aca="false">SUM(P373:P374)</f>
        <v>0</v>
      </c>
      <c r="Q372" s="59" t="n">
        <f aca="false">SUM(Q373:Q374)</f>
        <v>0</v>
      </c>
      <c r="R372" s="59" t="n">
        <f aca="false">SUM(R373:R374)</f>
        <v>0</v>
      </c>
      <c r="S372" s="59" t="n">
        <f aca="false">SUM(S373:S374)</f>
        <v>0</v>
      </c>
      <c r="T372" s="59" t="n">
        <f aca="false">SUM(T373:T374)</f>
        <v>0</v>
      </c>
      <c r="U372" s="59" t="n">
        <f aca="false">SUM(U373:U374)</f>
        <v>0</v>
      </c>
      <c r="V372" s="59"/>
      <c r="AA372" s="52"/>
      <c r="AB372" s="52" t="n">
        <f aca="true">IF(CELL("protect",T372),0,1)</f>
        <v>0</v>
      </c>
    </row>
    <row r="373" s="77" customFormat="true" ht="12.75" hidden="true" customHeight="false" outlineLevel="0" collapsed="false">
      <c r="A373" s="52" t="n">
        <f aca="false">IF(MAX(E373:W373)=0,IF(MIN(E373:W373)=0,0,1),1)</f>
        <v>0</v>
      </c>
      <c r="B373" s="69"/>
      <c r="C373" s="70" t="s">
        <v>187</v>
      </c>
      <c r="D373" s="94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56"/>
      <c r="AA373" s="52"/>
      <c r="AB373" s="52" t="n">
        <f aca="true">IF(CELL("protect",T373),0,1)</f>
        <v>1</v>
      </c>
    </row>
    <row r="374" s="77" customFormat="true" ht="12.75" hidden="true" customHeight="false" outlineLevel="0" collapsed="false">
      <c r="A374" s="52" t="n">
        <f aca="false">IF(MAX(E374:W374)=0,IF(MIN(E374:W374)=0,0,1),1)</f>
        <v>0</v>
      </c>
      <c r="B374" s="69"/>
      <c r="C374" s="70" t="s">
        <v>188</v>
      </c>
      <c r="D374" s="94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56"/>
      <c r="AA374" s="52"/>
      <c r="AB374" s="52" t="n">
        <f aca="true">IF(CELL("protect",T374),0,1)</f>
        <v>1</v>
      </c>
    </row>
    <row r="375" s="77" customFormat="true" ht="12.75" hidden="true" customHeight="false" outlineLevel="0" collapsed="false">
      <c r="A375" s="52" t="n">
        <f aca="false">IF(MAX(E375:W375)=0,IF(MIN(E375:W375)=0,0,1),1)</f>
        <v>0</v>
      </c>
      <c r="B375" s="69"/>
      <c r="C375" s="97" t="s">
        <v>189</v>
      </c>
      <c r="D375" s="94"/>
      <c r="E375" s="59" t="n">
        <f aca="false">SUM(E376:E377)</f>
        <v>0</v>
      </c>
      <c r="F375" s="59" t="n">
        <f aca="false">SUM(F376:F377)</f>
        <v>0</v>
      </c>
      <c r="G375" s="59" t="n">
        <f aca="false">SUM(G376:G377)</f>
        <v>0</v>
      </c>
      <c r="H375" s="59" t="n">
        <f aca="false">SUM(H376:H377)</f>
        <v>0</v>
      </c>
      <c r="I375" s="59" t="n">
        <f aca="false">SUM(I376:I377)</f>
        <v>0</v>
      </c>
      <c r="J375" s="59" t="n">
        <f aca="false">SUM(J376:J377)</f>
        <v>0</v>
      </c>
      <c r="K375" s="59" t="n">
        <f aca="false">SUM(K376:K377)</f>
        <v>0</v>
      </c>
      <c r="L375" s="59" t="n">
        <f aca="false">SUM(L376:L377)</f>
        <v>0</v>
      </c>
      <c r="M375" s="59" t="n">
        <f aca="false">SUM(M376:M377)</f>
        <v>0</v>
      </c>
      <c r="N375" s="59" t="n">
        <f aca="false">SUM(N376:N377)</f>
        <v>0</v>
      </c>
      <c r="O375" s="59" t="n">
        <f aca="false">SUM(O376:O377)</f>
        <v>0</v>
      </c>
      <c r="P375" s="59" t="n">
        <f aca="false">SUM(P376:P377)</f>
        <v>0</v>
      </c>
      <c r="Q375" s="59" t="n">
        <f aca="false">SUM(Q376:Q377)</f>
        <v>0</v>
      </c>
      <c r="R375" s="59" t="n">
        <f aca="false">SUM(R376:R377)</f>
        <v>0</v>
      </c>
      <c r="S375" s="59" t="n">
        <f aca="false">SUM(S376:S377)</f>
        <v>0</v>
      </c>
      <c r="T375" s="59" t="n">
        <f aca="false">SUM(T376:T377)</f>
        <v>0</v>
      </c>
      <c r="U375" s="59" t="n">
        <f aca="false">SUM(U376:U377)</f>
        <v>0</v>
      </c>
      <c r="V375" s="59"/>
      <c r="AA375" s="52"/>
      <c r="AB375" s="52" t="n">
        <f aca="true">IF(CELL("protect",T375),0,1)</f>
        <v>0</v>
      </c>
    </row>
    <row r="376" s="77" customFormat="true" ht="12.75" hidden="true" customHeight="false" outlineLevel="0" collapsed="false">
      <c r="A376" s="52" t="n">
        <f aca="false">IF(MAX(E376:W376)=0,IF(MIN(E376:W376)=0,0,1),1)</f>
        <v>0</v>
      </c>
      <c r="B376" s="69"/>
      <c r="C376" s="70" t="s">
        <v>190</v>
      </c>
      <c r="D376" s="94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56"/>
      <c r="AA376" s="52"/>
      <c r="AB376" s="52" t="n">
        <f aca="true">IF(CELL("protect",T376),0,1)</f>
        <v>1</v>
      </c>
    </row>
    <row r="377" s="77" customFormat="true" ht="12.75" hidden="true" customHeight="false" outlineLevel="0" collapsed="false">
      <c r="A377" s="52" t="n">
        <f aca="false">IF(MAX(E377:W377)=0,IF(MIN(E377:W377)=0,0,1),1)</f>
        <v>0</v>
      </c>
      <c r="B377" s="69"/>
      <c r="C377" s="70" t="s">
        <v>191</v>
      </c>
      <c r="D377" s="94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56"/>
      <c r="AA377" s="52"/>
      <c r="AB377" s="52" t="n">
        <f aca="true">IF(CELL("protect",T377),0,1)</f>
        <v>1</v>
      </c>
    </row>
    <row r="378" s="77" customFormat="true" ht="12.75" hidden="true" customHeight="false" outlineLevel="0" collapsed="false">
      <c r="A378" s="52" t="n">
        <f aca="false">IF(MAX(E378:W378)=0,IF(MIN(E378:W378)=0,0,1),1)</f>
        <v>0</v>
      </c>
      <c r="B378" s="69"/>
      <c r="C378" s="97" t="s">
        <v>192</v>
      </c>
      <c r="D378" s="94"/>
      <c r="E378" s="56" t="n">
        <f aca="false">IF(E375=0,0,E344/E375)</f>
        <v>0</v>
      </c>
      <c r="F378" s="56" t="n">
        <f aca="false">IF(F375=0,0,F344/F375)</f>
        <v>0</v>
      </c>
      <c r="G378" s="56" t="n">
        <f aca="false">IF(G375=0,0,G344/G375)</f>
        <v>0</v>
      </c>
      <c r="H378" s="56" t="n">
        <f aca="false">IF(H375=0,0,H344/H375)</f>
        <v>0</v>
      </c>
      <c r="I378" s="56" t="n">
        <f aca="false">IF(I375=0,0,I344/I375)</f>
        <v>0</v>
      </c>
      <c r="J378" s="56" t="n">
        <f aca="false">IF(J375=0,0,J344/J375)</f>
        <v>0</v>
      </c>
      <c r="K378" s="56" t="n">
        <f aca="false">IF(K375=0,0,K344/K375)</f>
        <v>0</v>
      </c>
      <c r="L378" s="56" t="n">
        <f aca="false">IF(L375=0,0,L344/L375)</f>
        <v>0</v>
      </c>
      <c r="M378" s="56" t="n">
        <f aca="false">IF(M375=0,0,M344/M375)</f>
        <v>0</v>
      </c>
      <c r="N378" s="56" t="n">
        <f aca="false">IF(N375=0,0,N344/N375)</f>
        <v>0</v>
      </c>
      <c r="O378" s="56" t="n">
        <f aca="false">IF(O375=0,0,O344/O375)</f>
        <v>0</v>
      </c>
      <c r="P378" s="56" t="n">
        <f aca="false">IF(P375=0,0,P344/P375)</f>
        <v>0</v>
      </c>
      <c r="Q378" s="56" t="n">
        <f aca="false">IF(Q375=0,0,Q344/Q375)</f>
        <v>0</v>
      </c>
      <c r="R378" s="56" t="n">
        <f aca="false">IF(R375=0,0,R344/R375)</f>
        <v>0</v>
      </c>
      <c r="S378" s="56" t="n">
        <f aca="false">IF(S375=0,0,S344/S375)</f>
        <v>0</v>
      </c>
      <c r="T378" s="56" t="n">
        <f aca="false">IF(T375=0,0,T344/T375)</f>
        <v>0</v>
      </c>
      <c r="U378" s="56" t="n">
        <f aca="false">IF(U375=0,0,U344/U375)</f>
        <v>0</v>
      </c>
      <c r="V378" s="56"/>
      <c r="AA378" s="52"/>
      <c r="AB378" s="52" t="n">
        <f aca="true">IF(CELL("protect",T378),0,1)</f>
        <v>0</v>
      </c>
    </row>
    <row r="379" s="77" customFormat="true" ht="12.75" hidden="true" customHeight="false" outlineLevel="0" collapsed="false">
      <c r="A379" s="138" t="n">
        <f aca="false">A380</f>
        <v>0</v>
      </c>
      <c r="B379" s="137"/>
      <c r="C379" s="125"/>
      <c r="D379" s="119"/>
      <c r="E379" s="120"/>
      <c r="F379" s="120"/>
      <c r="G379" s="120"/>
      <c r="H379" s="12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120"/>
      <c r="T379" s="120"/>
      <c r="U379" s="120"/>
      <c r="V379" s="120"/>
      <c r="AA379" s="52"/>
      <c r="AB379" s="52" t="n">
        <f aca="true">IF(CELL("protect",T379),0,1)</f>
        <v>0</v>
      </c>
    </row>
    <row r="380" s="77" customFormat="true" ht="12.75" hidden="true" customHeight="false" outlineLevel="0" collapsed="false">
      <c r="A380" s="140" t="n">
        <f aca="false">IF(A381+A411&gt;0,1,0)</f>
        <v>0</v>
      </c>
      <c r="B380" s="137"/>
      <c r="C380" s="141" t="s">
        <v>356</v>
      </c>
      <c r="D380" s="119"/>
      <c r="E380" s="120"/>
      <c r="F380" s="120"/>
      <c r="G380" s="120"/>
      <c r="H380" s="12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120"/>
      <c r="T380" s="120"/>
      <c r="U380" s="120"/>
      <c r="V380" s="120"/>
      <c r="AA380" s="52"/>
      <c r="AB380" s="52" t="n">
        <f aca="true">IF(CELL("protect",T380),0,1)</f>
        <v>0</v>
      </c>
    </row>
    <row r="381" s="77" customFormat="true" ht="12.75" hidden="true" customHeight="false" outlineLevel="0" collapsed="false">
      <c r="A381" s="52" t="n">
        <f aca="false">IF(MAX(E381:W381)=0,IF(MIN(E381:W381)=0,0,1),1)</f>
        <v>0</v>
      </c>
      <c r="B381" s="57"/>
      <c r="C381" s="80" t="s">
        <v>115</v>
      </c>
      <c r="D381" s="81"/>
      <c r="E381" s="56" t="n">
        <f aca="false">SUBTOTAL(9,E382:E409)</f>
        <v>0</v>
      </c>
      <c r="F381" s="56" t="n">
        <f aca="false">SUBTOTAL(9,F382:F409)</f>
        <v>0</v>
      </c>
      <c r="G381" s="56" t="n">
        <f aca="false">SUBTOTAL(9,G382:G409)</f>
        <v>0</v>
      </c>
      <c r="H381" s="56" t="n">
        <f aca="false">SUBTOTAL(9,H382:H409)</f>
        <v>0</v>
      </c>
      <c r="I381" s="56" t="n">
        <f aca="false">SUBTOTAL(9,I382:I409)</f>
        <v>0</v>
      </c>
      <c r="J381" s="56" t="n">
        <f aca="false">SUBTOTAL(9,J382:J409)</f>
        <v>0</v>
      </c>
      <c r="K381" s="56" t="n">
        <f aca="false">SUBTOTAL(9,K382:K409)</f>
        <v>0</v>
      </c>
      <c r="L381" s="56" t="n">
        <f aca="false">SUBTOTAL(9,L382:L409)</f>
        <v>0</v>
      </c>
      <c r="M381" s="56" t="n">
        <f aca="false">SUBTOTAL(9,M382:M409)</f>
        <v>0</v>
      </c>
      <c r="N381" s="56" t="n">
        <f aca="false">SUBTOTAL(9,N382:N409)</f>
        <v>0</v>
      </c>
      <c r="O381" s="56" t="n">
        <f aca="false">SUBTOTAL(9,O382:O409)</f>
        <v>0</v>
      </c>
      <c r="P381" s="56" t="n">
        <f aca="false">SUBTOTAL(9,P382:P409)</f>
        <v>0</v>
      </c>
      <c r="Q381" s="56" t="n">
        <f aca="false">SUBTOTAL(9,Q382:Q409)</f>
        <v>0</v>
      </c>
      <c r="R381" s="56" t="n">
        <f aca="false">SUBTOTAL(9,R382:R409)</f>
        <v>0</v>
      </c>
      <c r="S381" s="56" t="n">
        <f aca="false">SUBTOTAL(9,S382:S409)</f>
        <v>0</v>
      </c>
      <c r="T381" s="56" t="n">
        <f aca="false">SUBTOTAL(9,T382:T409)</f>
        <v>0</v>
      </c>
      <c r="U381" s="56" t="n">
        <f aca="false">SUBTOTAL(9,U382:U409)</f>
        <v>0</v>
      </c>
      <c r="V381" s="59" t="n">
        <f aca="false">E381-I381-M381-Q381-U381</f>
        <v>0</v>
      </c>
      <c r="AA381" s="52"/>
      <c r="AB381" s="52" t="n">
        <f aca="true">IF(CELL("protect",T381),0,1)</f>
        <v>0</v>
      </c>
    </row>
    <row r="382" s="77" customFormat="true" ht="12.75" hidden="true" customHeight="false" outlineLevel="0" collapsed="false">
      <c r="A382" s="52" t="n">
        <f aca="false">IF(MAX(E382:W382)=0,IF(MIN(E382:W382)=0,0,1),1)</f>
        <v>0</v>
      </c>
      <c r="B382" s="57" t="s">
        <v>116</v>
      </c>
      <c r="C382" s="82" t="s">
        <v>117</v>
      </c>
      <c r="D382" s="81"/>
      <c r="E382" s="56" t="n">
        <f aca="false">SUBTOTAL(9,E383:E400)</f>
        <v>0</v>
      </c>
      <c r="F382" s="56" t="n">
        <f aca="false">SUBTOTAL(9,F383:F400)</f>
        <v>0</v>
      </c>
      <c r="G382" s="56" t="n">
        <f aca="false">SUBTOTAL(9,G383:G400)</f>
        <v>0</v>
      </c>
      <c r="H382" s="56" t="n">
        <f aca="false">SUBTOTAL(9,H383:H400)</f>
        <v>0</v>
      </c>
      <c r="I382" s="56" t="n">
        <f aca="false">SUBTOTAL(9,I383:I400)</f>
        <v>0</v>
      </c>
      <c r="J382" s="56" t="n">
        <f aca="false">SUBTOTAL(9,J383:J400)</f>
        <v>0</v>
      </c>
      <c r="K382" s="56" t="n">
        <f aca="false">SUBTOTAL(9,K383:K400)</f>
        <v>0</v>
      </c>
      <c r="L382" s="56" t="n">
        <f aca="false">SUBTOTAL(9,L383:L400)</f>
        <v>0</v>
      </c>
      <c r="M382" s="56" t="n">
        <f aca="false">SUBTOTAL(9,M383:M400)</f>
        <v>0</v>
      </c>
      <c r="N382" s="56" t="n">
        <f aca="false">SUBTOTAL(9,N383:N400)</f>
        <v>0</v>
      </c>
      <c r="O382" s="56" t="n">
        <f aca="false">SUBTOTAL(9,O383:O400)</f>
        <v>0</v>
      </c>
      <c r="P382" s="56" t="n">
        <f aca="false">SUBTOTAL(9,P383:P400)</f>
        <v>0</v>
      </c>
      <c r="Q382" s="56" t="n">
        <f aca="false">SUBTOTAL(9,Q383:Q400)</f>
        <v>0</v>
      </c>
      <c r="R382" s="56" t="n">
        <f aca="false">SUBTOTAL(9,R383:R400)</f>
        <v>0</v>
      </c>
      <c r="S382" s="56" t="n">
        <f aca="false">SUBTOTAL(9,S383:S400)</f>
        <v>0</v>
      </c>
      <c r="T382" s="56" t="n">
        <f aca="false">SUBTOTAL(9,T383:T400)</f>
        <v>0</v>
      </c>
      <c r="U382" s="56" t="n">
        <f aca="false">SUBTOTAL(9,U383:U400)</f>
        <v>0</v>
      </c>
      <c r="V382" s="59" t="n">
        <f aca="false">E382-I382-M382-Q382-U382</f>
        <v>0</v>
      </c>
      <c r="AA382" s="52"/>
      <c r="AB382" s="52" t="n">
        <f aca="true">IF(CELL("protect",T382),0,1)</f>
        <v>0</v>
      </c>
    </row>
    <row r="383" s="77" customFormat="true" ht="12.75" hidden="true" customHeight="false" outlineLevel="0" collapsed="false">
      <c r="A383" s="52" t="n">
        <f aca="false">IF(MAX(E383:W383)=0,IF(MIN(E383:W383)=0,0,1),1)</f>
        <v>0</v>
      </c>
      <c r="B383" s="60"/>
      <c r="C383" s="83" t="s">
        <v>118</v>
      </c>
      <c r="D383" s="81"/>
      <c r="E383" s="56" t="n">
        <f aca="false">SUBTOTAL(9,E384:E393)</f>
        <v>0</v>
      </c>
      <c r="F383" s="56" t="n">
        <f aca="false">SUBTOTAL(9,F384:F393)</f>
        <v>0</v>
      </c>
      <c r="G383" s="56" t="n">
        <f aca="false">SUBTOTAL(9,G384:G393)</f>
        <v>0</v>
      </c>
      <c r="H383" s="56" t="n">
        <f aca="false">SUBTOTAL(9,H384:H393)</f>
        <v>0</v>
      </c>
      <c r="I383" s="56" t="n">
        <f aca="false">SUBTOTAL(9,I384:I393)</f>
        <v>0</v>
      </c>
      <c r="J383" s="56" t="n">
        <f aca="false">SUBTOTAL(9,J384:J393)</f>
        <v>0</v>
      </c>
      <c r="K383" s="56" t="n">
        <f aca="false">SUBTOTAL(9,K384:K393)</f>
        <v>0</v>
      </c>
      <c r="L383" s="56" t="n">
        <f aca="false">SUBTOTAL(9,L384:L393)</f>
        <v>0</v>
      </c>
      <c r="M383" s="56" t="n">
        <f aca="false">SUBTOTAL(9,M384:M393)</f>
        <v>0</v>
      </c>
      <c r="N383" s="56" t="n">
        <f aca="false">SUBTOTAL(9,N384:N393)</f>
        <v>0</v>
      </c>
      <c r="O383" s="56" t="n">
        <f aca="false">SUBTOTAL(9,O384:O393)</f>
        <v>0</v>
      </c>
      <c r="P383" s="56" t="n">
        <f aca="false">SUBTOTAL(9,P384:P393)</f>
        <v>0</v>
      </c>
      <c r="Q383" s="56" t="n">
        <f aca="false">SUBTOTAL(9,Q384:Q393)</f>
        <v>0</v>
      </c>
      <c r="R383" s="56" t="n">
        <f aca="false">SUBTOTAL(9,R384:R393)</f>
        <v>0</v>
      </c>
      <c r="S383" s="56" t="n">
        <f aca="false">SUBTOTAL(9,S384:S393)</f>
        <v>0</v>
      </c>
      <c r="T383" s="56" t="n">
        <f aca="false">SUBTOTAL(9,T384:T393)</f>
        <v>0</v>
      </c>
      <c r="U383" s="56" t="n">
        <f aca="false">SUBTOTAL(9,U384:U393)</f>
        <v>0</v>
      </c>
      <c r="V383" s="59" t="n">
        <f aca="false">E383-I383-M383-Q383-U383</f>
        <v>0</v>
      </c>
      <c r="AA383" s="52"/>
      <c r="AB383" s="52" t="n">
        <f aca="true">IF(CELL("protect",T383),0,1)</f>
        <v>0</v>
      </c>
    </row>
    <row r="384" s="77" customFormat="true" ht="25.5" hidden="true" customHeight="false" outlineLevel="0" collapsed="false">
      <c r="A384" s="52" t="n">
        <f aca="false">IF(MAX(E384:W384)=0,IF(MIN(E384:W384)=0,0,1),1)</f>
        <v>0</v>
      </c>
      <c r="B384" s="84"/>
      <c r="C384" s="85" t="s">
        <v>119</v>
      </c>
      <c r="D384" s="86" t="s">
        <v>38</v>
      </c>
      <c r="E384" s="56" t="n">
        <f aca="false">SUBTOTAL(9,E385:E386)</f>
        <v>0</v>
      </c>
      <c r="F384" s="56" t="n">
        <f aca="false">SUBTOTAL(9,F385:F386)</f>
        <v>0</v>
      </c>
      <c r="G384" s="56" t="n">
        <f aca="false">SUBTOTAL(9,G385:G386)</f>
        <v>0</v>
      </c>
      <c r="H384" s="56" t="n">
        <f aca="false">SUBTOTAL(9,H385:H386)</f>
        <v>0</v>
      </c>
      <c r="I384" s="56" t="n">
        <f aca="false">SUBTOTAL(9,I385:I386)</f>
        <v>0</v>
      </c>
      <c r="J384" s="56" t="n">
        <f aca="false">SUBTOTAL(9,J385:J386)</f>
        <v>0</v>
      </c>
      <c r="K384" s="56" t="n">
        <f aca="false">SUBTOTAL(9,K385:K386)</f>
        <v>0</v>
      </c>
      <c r="L384" s="56" t="n">
        <f aca="false">SUBTOTAL(9,L385:L386)</f>
        <v>0</v>
      </c>
      <c r="M384" s="56" t="n">
        <f aca="false">SUBTOTAL(9,M385:M386)</f>
        <v>0</v>
      </c>
      <c r="N384" s="56" t="n">
        <f aca="false">SUBTOTAL(9,N385:N386)</f>
        <v>0</v>
      </c>
      <c r="O384" s="56" t="n">
        <f aca="false">SUBTOTAL(9,O385:O386)</f>
        <v>0</v>
      </c>
      <c r="P384" s="56" t="n">
        <f aca="false">SUBTOTAL(9,P385:P386)</f>
        <v>0</v>
      </c>
      <c r="Q384" s="56" t="n">
        <f aca="false">SUBTOTAL(9,Q385:Q386)</f>
        <v>0</v>
      </c>
      <c r="R384" s="56" t="n">
        <f aca="false">SUBTOTAL(9,R385:R386)</f>
        <v>0</v>
      </c>
      <c r="S384" s="56" t="n">
        <f aca="false">SUBTOTAL(9,S385:S386)</f>
        <v>0</v>
      </c>
      <c r="T384" s="56" t="n">
        <f aca="false">SUBTOTAL(9,T385:T386)</f>
        <v>0</v>
      </c>
      <c r="U384" s="56" t="n">
        <f aca="false">SUBTOTAL(9,U385:U386)</f>
        <v>0</v>
      </c>
      <c r="V384" s="59" t="n">
        <f aca="false">E384-I384-M384-Q384-U384</f>
        <v>0</v>
      </c>
      <c r="AA384" s="52"/>
      <c r="AB384" s="52" t="n">
        <f aca="true">IF(CELL("protect",T384),0,1)</f>
        <v>0</v>
      </c>
    </row>
    <row r="385" s="77" customFormat="true" ht="25.5" hidden="true" customHeight="false" outlineLevel="0" collapsed="false">
      <c r="A385" s="52" t="n">
        <f aca="false">IF(MAX(E385:W385)=0,IF(MIN(E385:W385)=0,0,1),1)</f>
        <v>0</v>
      </c>
      <c r="B385" s="84"/>
      <c r="C385" s="87" t="s">
        <v>120</v>
      </c>
      <c r="D385" s="86" t="s">
        <v>121</v>
      </c>
      <c r="E385" s="62"/>
      <c r="F385" s="62"/>
      <c r="G385" s="62"/>
      <c r="H385" s="62"/>
      <c r="I385" s="63" t="n">
        <f aca="false">SUM(F385:H385)</f>
        <v>0</v>
      </c>
      <c r="J385" s="62"/>
      <c r="K385" s="62"/>
      <c r="L385" s="62"/>
      <c r="M385" s="63" t="n">
        <f aca="false">SUM(J385:L385)</f>
        <v>0</v>
      </c>
      <c r="N385" s="62"/>
      <c r="O385" s="62"/>
      <c r="P385" s="62"/>
      <c r="Q385" s="63" t="n">
        <f aca="false">SUM(N385:P385)</f>
        <v>0</v>
      </c>
      <c r="R385" s="62"/>
      <c r="S385" s="62"/>
      <c r="T385" s="62"/>
      <c r="U385" s="63" t="n">
        <f aca="false">SUM(R385:T385)</f>
        <v>0</v>
      </c>
      <c r="V385" s="63" t="n">
        <f aca="false">E385-I385-M385-Q385-U385</f>
        <v>0</v>
      </c>
      <c r="AA385" s="52"/>
      <c r="AB385" s="52" t="n">
        <f aca="true">IF(CELL("protect",T385),0,1)</f>
        <v>1</v>
      </c>
    </row>
    <row r="386" s="77" customFormat="true" ht="25.5" hidden="true" customHeight="false" outlineLevel="0" collapsed="false">
      <c r="A386" s="52" t="n">
        <f aca="false">IF(MAX(E386:W386)=0,IF(MIN(E386:W386)=0,0,1),1)</f>
        <v>0</v>
      </c>
      <c r="B386" s="84"/>
      <c r="C386" s="87" t="s">
        <v>122</v>
      </c>
      <c r="D386" s="86" t="s">
        <v>123</v>
      </c>
      <c r="E386" s="62"/>
      <c r="F386" s="62"/>
      <c r="G386" s="62"/>
      <c r="H386" s="62"/>
      <c r="I386" s="63" t="n">
        <f aca="false">SUM(F386:H386)</f>
        <v>0</v>
      </c>
      <c r="J386" s="62"/>
      <c r="K386" s="62"/>
      <c r="L386" s="62"/>
      <c r="M386" s="63" t="n">
        <f aca="false">SUM(J386:L386)</f>
        <v>0</v>
      </c>
      <c r="N386" s="62"/>
      <c r="O386" s="62"/>
      <c r="P386" s="62"/>
      <c r="Q386" s="63" t="n">
        <f aca="false">SUM(N386:P386)</f>
        <v>0</v>
      </c>
      <c r="R386" s="62"/>
      <c r="S386" s="62"/>
      <c r="T386" s="62"/>
      <c r="U386" s="63" t="n">
        <f aca="false">SUM(R386:T386)</f>
        <v>0</v>
      </c>
      <c r="V386" s="63" t="n">
        <f aca="false">E386-I386-M386-Q386-U386</f>
        <v>0</v>
      </c>
      <c r="AA386" s="52"/>
      <c r="AB386" s="52" t="n">
        <f aca="true">IF(CELL("protect",T386),0,1)</f>
        <v>1</v>
      </c>
    </row>
    <row r="387" s="77" customFormat="true" ht="12.75" hidden="true" customHeight="false" outlineLevel="0" collapsed="false">
      <c r="A387" s="52" t="n">
        <f aca="false">IF(MAX(E387:W387)=0,IF(MIN(E387:W387)=0,0,1),1)</f>
        <v>0</v>
      </c>
      <c r="B387" s="88"/>
      <c r="C387" s="89" t="s">
        <v>124</v>
      </c>
      <c r="D387" s="90" t="s">
        <v>40</v>
      </c>
      <c r="E387" s="62"/>
      <c r="F387" s="62"/>
      <c r="G387" s="62"/>
      <c r="H387" s="62"/>
      <c r="I387" s="63" t="n">
        <f aca="false">SUM(F387:H387)</f>
        <v>0</v>
      </c>
      <c r="J387" s="62"/>
      <c r="K387" s="62"/>
      <c r="L387" s="62"/>
      <c r="M387" s="63" t="n">
        <f aca="false">SUM(J387:L387)</f>
        <v>0</v>
      </c>
      <c r="N387" s="62"/>
      <c r="O387" s="62"/>
      <c r="P387" s="62"/>
      <c r="Q387" s="63" t="n">
        <f aca="false">SUM(N387:P387)</f>
        <v>0</v>
      </c>
      <c r="R387" s="62"/>
      <c r="S387" s="62"/>
      <c r="T387" s="62"/>
      <c r="U387" s="63" t="n">
        <f aca="false">SUM(R387:T387)</f>
        <v>0</v>
      </c>
      <c r="V387" s="63" t="n">
        <f aca="false">E387-I387-M387-Q387-U387</f>
        <v>0</v>
      </c>
      <c r="AA387" s="52"/>
      <c r="AB387" s="52" t="n">
        <f aca="true">IF(CELL("protect",T387),0,1)</f>
        <v>1</v>
      </c>
    </row>
    <row r="388" s="77" customFormat="true" ht="12.75" hidden="true" customHeight="false" outlineLevel="0" collapsed="false">
      <c r="A388" s="52" t="n">
        <f aca="false">IF(MAX(E388:W388)=0,IF(MIN(E388:W388)=0,0,1),1)</f>
        <v>0</v>
      </c>
      <c r="B388" s="88"/>
      <c r="C388" s="85" t="s">
        <v>125</v>
      </c>
      <c r="D388" s="90" t="s">
        <v>126</v>
      </c>
      <c r="E388" s="56" t="n">
        <f aca="false">SUBTOTAL(9,E389:E392)</f>
        <v>0</v>
      </c>
      <c r="F388" s="56" t="n">
        <f aca="false">SUBTOTAL(9,F389:F392)</f>
        <v>0</v>
      </c>
      <c r="G388" s="56" t="n">
        <f aca="false">SUBTOTAL(9,G389:G392)</f>
        <v>0</v>
      </c>
      <c r="H388" s="56" t="n">
        <f aca="false">SUBTOTAL(9,H389:H392)</f>
        <v>0</v>
      </c>
      <c r="I388" s="56" t="n">
        <f aca="false">SUBTOTAL(9,I389:I392)</f>
        <v>0</v>
      </c>
      <c r="J388" s="56" t="n">
        <f aca="false">SUBTOTAL(9,J389:J392)</f>
        <v>0</v>
      </c>
      <c r="K388" s="56" t="n">
        <f aca="false">SUBTOTAL(9,K389:K392)</f>
        <v>0</v>
      </c>
      <c r="L388" s="56" t="n">
        <f aca="false">SUBTOTAL(9,L389:L392)</f>
        <v>0</v>
      </c>
      <c r="M388" s="56" t="n">
        <f aca="false">SUBTOTAL(9,M389:M392)</f>
        <v>0</v>
      </c>
      <c r="N388" s="56" t="n">
        <f aca="false">SUBTOTAL(9,N389:N392)</f>
        <v>0</v>
      </c>
      <c r="O388" s="56" t="n">
        <f aca="false">SUBTOTAL(9,O389:O392)</f>
        <v>0</v>
      </c>
      <c r="P388" s="56" t="n">
        <f aca="false">SUBTOTAL(9,P389:P392)</f>
        <v>0</v>
      </c>
      <c r="Q388" s="56" t="n">
        <f aca="false">SUBTOTAL(9,Q389:Q392)</f>
        <v>0</v>
      </c>
      <c r="R388" s="56" t="n">
        <f aca="false">SUBTOTAL(9,R389:R392)</f>
        <v>0</v>
      </c>
      <c r="S388" s="56" t="n">
        <f aca="false">SUBTOTAL(9,S389:S392)</f>
        <v>0</v>
      </c>
      <c r="T388" s="56" t="n">
        <f aca="false">SUBTOTAL(9,T389:T392)</f>
        <v>0</v>
      </c>
      <c r="U388" s="56" t="n">
        <f aca="false">SUBTOTAL(9,U389:U392)</f>
        <v>0</v>
      </c>
      <c r="V388" s="59" t="n">
        <f aca="false">E388-I388-M388-Q388-U388</f>
        <v>0</v>
      </c>
      <c r="AA388" s="52"/>
      <c r="AB388" s="52" t="n">
        <f aca="true">IF(CELL("protect",T388),0,1)</f>
        <v>0</v>
      </c>
    </row>
    <row r="389" s="77" customFormat="true" ht="25.5" hidden="true" customHeight="false" outlineLevel="0" collapsed="false">
      <c r="A389" s="52" t="n">
        <f aca="false">IF(MAX(E389:W389)=0,IF(MIN(E389:W389)=0,0,1),1)</f>
        <v>0</v>
      </c>
      <c r="B389" s="88"/>
      <c r="C389" s="87" t="s">
        <v>127</v>
      </c>
      <c r="D389" s="90" t="s">
        <v>128</v>
      </c>
      <c r="E389" s="62"/>
      <c r="F389" s="62"/>
      <c r="G389" s="62"/>
      <c r="H389" s="62"/>
      <c r="I389" s="63" t="n">
        <f aca="false">SUM(F389:H389)</f>
        <v>0</v>
      </c>
      <c r="J389" s="62"/>
      <c r="K389" s="62"/>
      <c r="L389" s="62"/>
      <c r="M389" s="63" t="n">
        <f aca="false">SUM(J389:L389)</f>
        <v>0</v>
      </c>
      <c r="N389" s="62"/>
      <c r="O389" s="62"/>
      <c r="P389" s="62"/>
      <c r="Q389" s="63" t="n">
        <f aca="false">SUM(N389:P389)</f>
        <v>0</v>
      </c>
      <c r="R389" s="62"/>
      <c r="S389" s="62"/>
      <c r="T389" s="62"/>
      <c r="U389" s="63" t="n">
        <f aca="false">SUM(R389:T389)</f>
        <v>0</v>
      </c>
      <c r="V389" s="63" t="n">
        <f aca="false">E389-I389-M389-Q389-U389</f>
        <v>0</v>
      </c>
      <c r="AA389" s="52"/>
      <c r="AB389" s="52" t="n">
        <f aca="true">IF(CELL("protect",T389),0,1)</f>
        <v>1</v>
      </c>
    </row>
    <row r="390" s="77" customFormat="true" ht="12.75" hidden="true" customHeight="false" outlineLevel="0" collapsed="false">
      <c r="A390" s="52" t="n">
        <f aca="false">IF(MAX(E390:W390)=0,IF(MIN(E390:W390)=0,0,1),1)</f>
        <v>0</v>
      </c>
      <c r="B390" s="88"/>
      <c r="C390" s="87" t="s">
        <v>131</v>
      </c>
      <c r="D390" s="90" t="s">
        <v>132</v>
      </c>
      <c r="E390" s="62"/>
      <c r="F390" s="62"/>
      <c r="G390" s="62"/>
      <c r="H390" s="62"/>
      <c r="I390" s="63" t="n">
        <f aca="false">SUM(F390:H390)</f>
        <v>0</v>
      </c>
      <c r="J390" s="62"/>
      <c r="K390" s="62"/>
      <c r="L390" s="62"/>
      <c r="M390" s="63" t="n">
        <f aca="false">SUM(J390:L390)</f>
        <v>0</v>
      </c>
      <c r="N390" s="62"/>
      <c r="O390" s="62"/>
      <c r="P390" s="62"/>
      <c r="Q390" s="63" t="n">
        <f aca="false">SUM(N390:P390)</f>
        <v>0</v>
      </c>
      <c r="R390" s="62"/>
      <c r="S390" s="62"/>
      <c r="T390" s="62"/>
      <c r="U390" s="63" t="n">
        <f aca="false">SUM(R390:T390)</f>
        <v>0</v>
      </c>
      <c r="V390" s="63" t="n">
        <f aca="false">E390-I390-M390-Q390-U390</f>
        <v>0</v>
      </c>
      <c r="AA390" s="52"/>
      <c r="AB390" s="52" t="n">
        <f aca="true">IF(CELL("protect",T390),0,1)</f>
        <v>1</v>
      </c>
    </row>
    <row r="391" s="77" customFormat="true" ht="15" hidden="true" customHeight="true" outlineLevel="0" collapsed="false">
      <c r="A391" s="52" t="n">
        <f aca="false">IF(MAX(E391:W391)=0,IF(MIN(E391:W391)=0,0,1),1)</f>
        <v>0</v>
      </c>
      <c r="B391" s="88"/>
      <c r="C391" s="87" t="s">
        <v>133</v>
      </c>
      <c r="D391" s="90" t="s">
        <v>134</v>
      </c>
      <c r="E391" s="62"/>
      <c r="F391" s="62"/>
      <c r="G391" s="62"/>
      <c r="H391" s="62"/>
      <c r="I391" s="63" t="n">
        <f aca="false">SUM(F391:H391)</f>
        <v>0</v>
      </c>
      <c r="J391" s="62"/>
      <c r="K391" s="62"/>
      <c r="L391" s="62"/>
      <c r="M391" s="63" t="n">
        <f aca="false">SUM(J391:L391)</f>
        <v>0</v>
      </c>
      <c r="N391" s="62"/>
      <c r="O391" s="62"/>
      <c r="P391" s="62"/>
      <c r="Q391" s="63" t="n">
        <f aca="false">SUM(N391:P391)</f>
        <v>0</v>
      </c>
      <c r="R391" s="62"/>
      <c r="S391" s="62"/>
      <c r="T391" s="62"/>
      <c r="U391" s="63" t="n">
        <f aca="false">SUM(R391:T391)</f>
        <v>0</v>
      </c>
      <c r="V391" s="63" t="n">
        <f aca="false">E391-I391-M391-Q391-U391</f>
        <v>0</v>
      </c>
      <c r="AA391" s="52"/>
      <c r="AB391" s="52" t="n">
        <f aca="true">IF(CELL("protect",T391),0,1)</f>
        <v>1</v>
      </c>
    </row>
    <row r="392" s="77" customFormat="true" ht="25.5" hidden="true" customHeight="false" outlineLevel="0" collapsed="false">
      <c r="A392" s="52" t="n">
        <f aca="false">IF(MAX(E392:W392)=0,IF(MIN(E392:W392)=0,0,1),1)</f>
        <v>0</v>
      </c>
      <c r="B392" s="88"/>
      <c r="C392" s="87" t="s">
        <v>135</v>
      </c>
      <c r="D392" s="90" t="s">
        <v>136</v>
      </c>
      <c r="E392" s="62"/>
      <c r="F392" s="62"/>
      <c r="G392" s="62"/>
      <c r="H392" s="62"/>
      <c r="I392" s="63" t="n">
        <f aca="false">SUM(F392:H392)</f>
        <v>0</v>
      </c>
      <c r="J392" s="62"/>
      <c r="K392" s="62"/>
      <c r="L392" s="62"/>
      <c r="M392" s="63" t="n">
        <f aca="false">SUM(J392:L392)</f>
        <v>0</v>
      </c>
      <c r="N392" s="62"/>
      <c r="O392" s="62"/>
      <c r="P392" s="62"/>
      <c r="Q392" s="63" t="n">
        <f aca="false">SUM(N392:P392)</f>
        <v>0</v>
      </c>
      <c r="R392" s="62"/>
      <c r="S392" s="62"/>
      <c r="T392" s="62"/>
      <c r="U392" s="63" t="n">
        <f aca="false">SUM(R392:T392)</f>
        <v>0</v>
      </c>
      <c r="V392" s="63" t="n">
        <f aca="false">E392-I392-M392-Q392-U392</f>
        <v>0</v>
      </c>
      <c r="AA392" s="52"/>
      <c r="AB392" s="52" t="n">
        <f aca="true">IF(CELL("protect",T392),0,1)</f>
        <v>1</v>
      </c>
    </row>
    <row r="393" s="77" customFormat="true" ht="12.75" hidden="true" customHeight="false" outlineLevel="0" collapsed="false">
      <c r="A393" s="52" t="n">
        <f aca="false">IF(MAX(E393:W393)=0,IF(MIN(E393:W393)=0,0,1),1)</f>
        <v>0</v>
      </c>
      <c r="B393" s="88"/>
      <c r="C393" s="85" t="s">
        <v>137</v>
      </c>
      <c r="D393" s="90" t="s">
        <v>44</v>
      </c>
      <c r="E393" s="62"/>
      <c r="F393" s="62"/>
      <c r="G393" s="62"/>
      <c r="H393" s="62"/>
      <c r="I393" s="63" t="n">
        <f aca="false">SUM(F393:H393)</f>
        <v>0</v>
      </c>
      <c r="J393" s="62"/>
      <c r="K393" s="62"/>
      <c r="L393" s="62"/>
      <c r="M393" s="63" t="n">
        <f aca="false">SUM(J393:L393)</f>
        <v>0</v>
      </c>
      <c r="N393" s="62"/>
      <c r="O393" s="62"/>
      <c r="P393" s="62"/>
      <c r="Q393" s="63" t="n">
        <f aca="false">SUM(N393:P393)</f>
        <v>0</v>
      </c>
      <c r="R393" s="62"/>
      <c r="S393" s="62"/>
      <c r="T393" s="62"/>
      <c r="U393" s="63" t="n">
        <f aca="false">SUM(R393:T393)</f>
        <v>0</v>
      </c>
      <c r="V393" s="63" t="n">
        <f aca="false">E393-I393-M393-Q393-U393</f>
        <v>0</v>
      </c>
      <c r="AA393" s="52"/>
      <c r="AB393" s="52" t="n">
        <f aca="true">IF(CELL("protect",T393),0,1)</f>
        <v>1</v>
      </c>
    </row>
    <row r="394" s="77" customFormat="true" ht="12.75" hidden="true" customHeight="false" outlineLevel="0" collapsed="false">
      <c r="A394" s="52" t="n">
        <f aca="false">IF(MAX(E394:W394)=0,IF(MIN(E394:W394)=0,0,1),1)</f>
        <v>0</v>
      </c>
      <c r="B394" s="88"/>
      <c r="C394" s="91" t="s">
        <v>138</v>
      </c>
      <c r="D394" s="90" t="s">
        <v>46</v>
      </c>
      <c r="E394" s="62"/>
      <c r="F394" s="62"/>
      <c r="G394" s="62"/>
      <c r="H394" s="62"/>
      <c r="I394" s="63" t="n">
        <f aca="false">SUM(F394:H394)</f>
        <v>0</v>
      </c>
      <c r="J394" s="62"/>
      <c r="K394" s="62"/>
      <c r="L394" s="62"/>
      <c r="M394" s="63" t="n">
        <f aca="false">SUM(J394:L394)</f>
        <v>0</v>
      </c>
      <c r="N394" s="62"/>
      <c r="O394" s="62"/>
      <c r="P394" s="62"/>
      <c r="Q394" s="63" t="n">
        <f aca="false">SUM(N394:P394)</f>
        <v>0</v>
      </c>
      <c r="R394" s="62"/>
      <c r="S394" s="62"/>
      <c r="T394" s="62"/>
      <c r="U394" s="63" t="n">
        <f aca="false">SUM(R394:T394)</f>
        <v>0</v>
      </c>
      <c r="V394" s="63" t="n">
        <f aca="false">E394-I394-M394-Q394-U394</f>
        <v>0</v>
      </c>
      <c r="AA394" s="52"/>
      <c r="AB394" s="52" t="n">
        <f aca="true">IF(CELL("protect",T394),0,1)</f>
        <v>1</v>
      </c>
    </row>
    <row r="395" s="77" customFormat="true" ht="12.75" hidden="true" customHeight="false" outlineLevel="0" collapsed="false">
      <c r="A395" s="52" t="n">
        <f aca="false">IF(MAX(E395:W395)=0,IF(MIN(E395:W395)=0,0,1),1)</f>
        <v>0</v>
      </c>
      <c r="B395" s="88"/>
      <c r="C395" s="91" t="s">
        <v>139</v>
      </c>
      <c r="D395" s="90" t="s">
        <v>60</v>
      </c>
      <c r="E395" s="62"/>
      <c r="F395" s="62"/>
      <c r="G395" s="62"/>
      <c r="H395" s="62"/>
      <c r="I395" s="63" t="n">
        <f aca="false">SUM(F395:H395)</f>
        <v>0</v>
      </c>
      <c r="J395" s="62"/>
      <c r="K395" s="62"/>
      <c r="L395" s="62"/>
      <c r="M395" s="63" t="n">
        <f aca="false">SUM(J395:L395)</f>
        <v>0</v>
      </c>
      <c r="N395" s="62"/>
      <c r="O395" s="62"/>
      <c r="P395" s="62"/>
      <c r="Q395" s="63" t="n">
        <f aca="false">SUM(N395:P395)</f>
        <v>0</v>
      </c>
      <c r="R395" s="62"/>
      <c r="S395" s="62"/>
      <c r="T395" s="62"/>
      <c r="U395" s="63" t="n">
        <f aca="false">SUM(R395:T395)</f>
        <v>0</v>
      </c>
      <c r="V395" s="63" t="n">
        <f aca="false">E395-I395-M395-Q395-U395</f>
        <v>0</v>
      </c>
      <c r="AA395" s="52"/>
      <c r="AB395" s="52" t="n">
        <f aca="true">IF(CELL("protect",T395),0,1)</f>
        <v>1</v>
      </c>
    </row>
    <row r="396" s="77" customFormat="true" ht="12.75" hidden="true" customHeight="false" outlineLevel="0" collapsed="false">
      <c r="A396" s="52" t="n">
        <f aca="false">IF(MAX(E396:W396)=0,IF(MIN(E396:W396)=0,0,1),1)</f>
        <v>0</v>
      </c>
      <c r="B396" s="92"/>
      <c r="C396" s="93" t="s">
        <v>145</v>
      </c>
      <c r="D396" s="94" t="s">
        <v>89</v>
      </c>
      <c r="E396" s="62"/>
      <c r="F396" s="62"/>
      <c r="G396" s="62"/>
      <c r="H396" s="62"/>
      <c r="I396" s="63" t="n">
        <f aca="false">SUM(F396:H396)</f>
        <v>0</v>
      </c>
      <c r="J396" s="62"/>
      <c r="K396" s="62"/>
      <c r="L396" s="62"/>
      <c r="M396" s="63" t="n">
        <f aca="false">SUM(J396:L396)</f>
        <v>0</v>
      </c>
      <c r="N396" s="62"/>
      <c r="O396" s="62"/>
      <c r="P396" s="62"/>
      <c r="Q396" s="63" t="n">
        <f aca="false">SUM(N396:P396)</f>
        <v>0</v>
      </c>
      <c r="R396" s="62"/>
      <c r="S396" s="62"/>
      <c r="T396" s="62"/>
      <c r="U396" s="63" t="n">
        <f aca="false">SUM(R396:T396)</f>
        <v>0</v>
      </c>
      <c r="V396" s="63" t="n">
        <f aca="false">E396-I396-M396-Q396-U396</f>
        <v>0</v>
      </c>
      <c r="AA396" s="52"/>
      <c r="AB396" s="52" t="n">
        <f aca="true">IF(CELL("protect",T396),0,1)</f>
        <v>1</v>
      </c>
    </row>
    <row r="397" s="77" customFormat="true" ht="12.75" hidden="true" customHeight="false" outlineLevel="0" collapsed="false">
      <c r="A397" s="52" t="n">
        <f aca="false">IF(MAX(E397:W397)=0,IF(MIN(E397:W397)=0,0,1),1)</f>
        <v>0</v>
      </c>
      <c r="B397" s="60"/>
      <c r="C397" s="93" t="s">
        <v>148</v>
      </c>
      <c r="D397" s="81"/>
      <c r="E397" s="56" t="n">
        <f aca="false">SUBTOTAL(9,E398:E399)</f>
        <v>0</v>
      </c>
      <c r="F397" s="56" t="n">
        <f aca="false">SUBTOTAL(9,F398:F399)</f>
        <v>0</v>
      </c>
      <c r="G397" s="56" t="n">
        <f aca="false">SUBTOTAL(9,G398:G399)</f>
        <v>0</v>
      </c>
      <c r="H397" s="56" t="n">
        <f aca="false">SUBTOTAL(9,H398:H399)</f>
        <v>0</v>
      </c>
      <c r="I397" s="56" t="n">
        <f aca="false">SUBTOTAL(9,I398:I399)</f>
        <v>0</v>
      </c>
      <c r="J397" s="56" t="n">
        <f aca="false">SUBTOTAL(9,J398:J399)</f>
        <v>0</v>
      </c>
      <c r="K397" s="56" t="n">
        <f aca="false">SUBTOTAL(9,K398:K399)</f>
        <v>0</v>
      </c>
      <c r="L397" s="56" t="n">
        <f aca="false">SUBTOTAL(9,L398:L399)</f>
        <v>0</v>
      </c>
      <c r="M397" s="56" t="n">
        <f aca="false">SUBTOTAL(9,M398:M399)</f>
        <v>0</v>
      </c>
      <c r="N397" s="56" t="n">
        <f aca="false">SUBTOTAL(9,N398:N399)</f>
        <v>0</v>
      </c>
      <c r="O397" s="56" t="n">
        <f aca="false">SUBTOTAL(9,O398:O399)</f>
        <v>0</v>
      </c>
      <c r="P397" s="56" t="n">
        <f aca="false">SUBTOTAL(9,P398:P399)</f>
        <v>0</v>
      </c>
      <c r="Q397" s="56" t="n">
        <f aca="false">SUBTOTAL(9,Q398:Q399)</f>
        <v>0</v>
      </c>
      <c r="R397" s="56" t="n">
        <f aca="false">SUBTOTAL(9,R398:R399)</f>
        <v>0</v>
      </c>
      <c r="S397" s="56" t="n">
        <f aca="false">SUBTOTAL(9,S398:S399)</f>
        <v>0</v>
      </c>
      <c r="T397" s="56" t="n">
        <f aca="false">SUBTOTAL(9,T398:T399)</f>
        <v>0</v>
      </c>
      <c r="U397" s="56" t="n">
        <f aca="false">SUBTOTAL(9,U398:U399)</f>
        <v>0</v>
      </c>
      <c r="V397" s="59" t="n">
        <f aca="false">E397-I397-M397-Q397-U397</f>
        <v>0</v>
      </c>
      <c r="AA397" s="52"/>
      <c r="AB397" s="52" t="n">
        <f aca="true">IF(CELL("protect",T397),0,1)</f>
        <v>0</v>
      </c>
    </row>
    <row r="398" s="77" customFormat="true" ht="12.75" hidden="true" customHeight="false" outlineLevel="0" collapsed="false">
      <c r="A398" s="52" t="n">
        <f aca="false">IF(MAX(E398:W398)=0,IF(MIN(E398:W398)=0,0,1),1)</f>
        <v>0</v>
      </c>
      <c r="B398" s="92"/>
      <c r="C398" s="95" t="s">
        <v>149</v>
      </c>
      <c r="D398" s="94" t="s">
        <v>150</v>
      </c>
      <c r="E398" s="62"/>
      <c r="F398" s="62"/>
      <c r="G398" s="62"/>
      <c r="H398" s="62"/>
      <c r="I398" s="63" t="n">
        <f aca="false">SUM(F398:H398)</f>
        <v>0</v>
      </c>
      <c r="J398" s="62"/>
      <c r="K398" s="62"/>
      <c r="L398" s="62"/>
      <c r="M398" s="63" t="n">
        <f aca="false">SUM(J398:L398)</f>
        <v>0</v>
      </c>
      <c r="N398" s="62"/>
      <c r="O398" s="62"/>
      <c r="P398" s="62"/>
      <c r="Q398" s="63" t="n">
        <f aca="false">SUM(N398:P398)</f>
        <v>0</v>
      </c>
      <c r="R398" s="62"/>
      <c r="S398" s="62"/>
      <c r="T398" s="62"/>
      <c r="U398" s="63" t="n">
        <f aca="false">SUM(R398:T398)</f>
        <v>0</v>
      </c>
      <c r="V398" s="63" t="n">
        <f aca="false">E398-I398-M398-Q398-U398</f>
        <v>0</v>
      </c>
      <c r="AA398" s="52"/>
      <c r="AB398" s="52" t="n">
        <f aca="true">IF(CELL("protect",T398),0,1)</f>
        <v>1</v>
      </c>
    </row>
    <row r="399" s="77" customFormat="true" ht="12.75" hidden="true" customHeight="false" outlineLevel="0" collapsed="false">
      <c r="A399" s="52" t="n">
        <f aca="false">IF(MAX(E399:W399)=0,IF(MIN(E399:W399)=0,0,1),1)</f>
        <v>0</v>
      </c>
      <c r="B399" s="92"/>
      <c r="C399" s="95" t="s">
        <v>153</v>
      </c>
      <c r="D399" s="94" t="s">
        <v>106</v>
      </c>
      <c r="E399" s="62"/>
      <c r="F399" s="62"/>
      <c r="G399" s="62"/>
      <c r="H399" s="62"/>
      <c r="I399" s="63" t="n">
        <f aca="false">SUM(F399:H399)</f>
        <v>0</v>
      </c>
      <c r="J399" s="62"/>
      <c r="K399" s="62"/>
      <c r="L399" s="62"/>
      <c r="M399" s="63" t="n">
        <f aca="false">SUM(J399:L399)</f>
        <v>0</v>
      </c>
      <c r="N399" s="62"/>
      <c r="O399" s="62"/>
      <c r="P399" s="62"/>
      <c r="Q399" s="63" t="n">
        <f aca="false">SUM(N399:P399)</f>
        <v>0</v>
      </c>
      <c r="R399" s="62"/>
      <c r="S399" s="62"/>
      <c r="T399" s="62"/>
      <c r="U399" s="63" t="n">
        <f aca="false">SUM(R399:T399)</f>
        <v>0</v>
      </c>
      <c r="V399" s="63" t="n">
        <f aca="false">E399-I399-M399-Q399-U399</f>
        <v>0</v>
      </c>
      <c r="AA399" s="52"/>
      <c r="AB399" s="52" t="n">
        <f aca="true">IF(CELL("protect",T399),0,1)</f>
        <v>1</v>
      </c>
    </row>
    <row r="400" s="77" customFormat="true" ht="25.5" hidden="true" customHeight="false" outlineLevel="0" collapsed="false">
      <c r="A400" s="52" t="n">
        <f aca="false">IF(MAX(E400:W400)=0,IF(MIN(E400:W400)=0,0,1),1)</f>
        <v>0</v>
      </c>
      <c r="B400" s="92"/>
      <c r="C400" s="93" t="s">
        <v>154</v>
      </c>
      <c r="D400" s="94" t="s">
        <v>108</v>
      </c>
      <c r="E400" s="62"/>
      <c r="F400" s="62"/>
      <c r="G400" s="62"/>
      <c r="H400" s="62"/>
      <c r="I400" s="63" t="n">
        <f aca="false">SUM(F400:H400)</f>
        <v>0</v>
      </c>
      <c r="J400" s="62"/>
      <c r="K400" s="62"/>
      <c r="L400" s="62"/>
      <c r="M400" s="63" t="n">
        <f aca="false">SUM(J400:L400)</f>
        <v>0</v>
      </c>
      <c r="N400" s="62"/>
      <c r="O400" s="62"/>
      <c r="P400" s="62"/>
      <c r="Q400" s="63" t="n">
        <f aca="false">SUM(N400:P400)</f>
        <v>0</v>
      </c>
      <c r="R400" s="62"/>
      <c r="S400" s="62"/>
      <c r="T400" s="62"/>
      <c r="U400" s="63" t="n">
        <f aca="false">SUM(R400:T400)</f>
        <v>0</v>
      </c>
      <c r="V400" s="63" t="n">
        <f aca="false">E400-I400-M400-Q400-U400</f>
        <v>0</v>
      </c>
      <c r="AA400" s="52"/>
      <c r="AB400" s="52" t="n">
        <f aca="true">IF(CELL("protect",T400),0,1)</f>
        <v>1</v>
      </c>
    </row>
    <row r="401" s="77" customFormat="true" ht="12.75" hidden="true" customHeight="false" outlineLevel="0" collapsed="false">
      <c r="A401" s="52" t="n">
        <f aca="false">IF(MAX(E401:W401)=0,IF(MIN(E401:W401)=0,0,1),1)</f>
        <v>0</v>
      </c>
      <c r="B401" s="57" t="s">
        <v>63</v>
      </c>
      <c r="C401" s="82" t="s">
        <v>155</v>
      </c>
      <c r="D401" s="94" t="s">
        <v>156</v>
      </c>
      <c r="E401" s="56" t="n">
        <f aca="false">SUBTOTAL(9,E402:E403)</f>
        <v>0</v>
      </c>
      <c r="F401" s="56" t="n">
        <f aca="false">SUBTOTAL(9,F402:F403)</f>
        <v>0</v>
      </c>
      <c r="G401" s="56" t="n">
        <f aca="false">SUBTOTAL(9,G402:G403)</f>
        <v>0</v>
      </c>
      <c r="H401" s="56" t="n">
        <f aca="false">SUBTOTAL(9,H402:H403)</f>
        <v>0</v>
      </c>
      <c r="I401" s="56" t="n">
        <f aca="false">SUBTOTAL(9,I402:I403)</f>
        <v>0</v>
      </c>
      <c r="J401" s="56" t="n">
        <f aca="false">SUBTOTAL(9,J402:J403)</f>
        <v>0</v>
      </c>
      <c r="K401" s="56" t="n">
        <f aca="false">SUBTOTAL(9,K402:K403)</f>
        <v>0</v>
      </c>
      <c r="L401" s="56" t="n">
        <f aca="false">SUBTOTAL(9,L402:L403)</f>
        <v>0</v>
      </c>
      <c r="M401" s="56" t="n">
        <f aca="false">SUBTOTAL(9,M402:M403)</f>
        <v>0</v>
      </c>
      <c r="N401" s="56" t="n">
        <f aca="false">SUBTOTAL(9,N402:N403)</f>
        <v>0</v>
      </c>
      <c r="O401" s="56" t="n">
        <f aca="false">SUBTOTAL(9,O402:O403)</f>
        <v>0</v>
      </c>
      <c r="P401" s="56" t="n">
        <f aca="false">SUBTOTAL(9,P402:P403)</f>
        <v>0</v>
      </c>
      <c r="Q401" s="56" t="n">
        <f aca="false">SUBTOTAL(9,Q402:Q403)</f>
        <v>0</v>
      </c>
      <c r="R401" s="56" t="n">
        <f aca="false">SUBTOTAL(9,R402:R403)</f>
        <v>0</v>
      </c>
      <c r="S401" s="56" t="n">
        <f aca="false">SUBTOTAL(9,S402:S403)</f>
        <v>0</v>
      </c>
      <c r="T401" s="56" t="n">
        <f aca="false">SUBTOTAL(9,T402:T403)</f>
        <v>0</v>
      </c>
      <c r="U401" s="56" t="n">
        <f aca="false">SUBTOTAL(9,U402:U403)</f>
        <v>0</v>
      </c>
      <c r="V401" s="59" t="n">
        <f aca="false">E401-I401-M401-Q401-U401</f>
        <v>0</v>
      </c>
      <c r="AA401" s="52"/>
      <c r="AB401" s="52" t="n">
        <f aca="true">IF(CELL("protect",T401),0,1)</f>
        <v>0</v>
      </c>
    </row>
    <row r="402" s="77" customFormat="true" ht="12.75" hidden="true" customHeight="false" outlineLevel="0" collapsed="false">
      <c r="A402" s="52" t="n">
        <f aca="false">IF(MAX(E402:W402)=0,IF(MIN(E402:W402)=0,0,1),1)</f>
        <v>0</v>
      </c>
      <c r="B402" s="92"/>
      <c r="C402" s="93" t="s">
        <v>157</v>
      </c>
      <c r="D402" s="94" t="s">
        <v>158</v>
      </c>
      <c r="E402" s="62"/>
      <c r="F402" s="62"/>
      <c r="G402" s="62"/>
      <c r="H402" s="62"/>
      <c r="I402" s="63" t="n">
        <f aca="false">SUM(F402:H402)</f>
        <v>0</v>
      </c>
      <c r="J402" s="62"/>
      <c r="K402" s="62"/>
      <c r="L402" s="62"/>
      <c r="M402" s="63" t="n">
        <f aca="false">SUM(J402:L402)</f>
        <v>0</v>
      </c>
      <c r="N402" s="62"/>
      <c r="O402" s="62"/>
      <c r="P402" s="62"/>
      <c r="Q402" s="63" t="n">
        <f aca="false">SUM(N402:P402)</f>
        <v>0</v>
      </c>
      <c r="R402" s="62"/>
      <c r="S402" s="62"/>
      <c r="T402" s="62"/>
      <c r="U402" s="63" t="n">
        <f aca="false">SUM(R402:T402)</f>
        <v>0</v>
      </c>
      <c r="V402" s="63" t="n">
        <f aca="false">E402-I402-M402-Q402-U402</f>
        <v>0</v>
      </c>
      <c r="AA402" s="52"/>
      <c r="AB402" s="52" t="n">
        <f aca="true">IF(CELL("protect",T402),0,1)</f>
        <v>1</v>
      </c>
    </row>
    <row r="403" s="77" customFormat="true" ht="12.75" hidden="true" customHeight="false" outlineLevel="0" collapsed="false">
      <c r="A403" s="52" t="n">
        <f aca="false">IF(MAX(E403:W403)=0,IF(MIN(E403:W403)=0,0,1),1)</f>
        <v>0</v>
      </c>
      <c r="B403" s="92"/>
      <c r="C403" s="93" t="s">
        <v>159</v>
      </c>
      <c r="D403" s="94" t="s">
        <v>160</v>
      </c>
      <c r="E403" s="62"/>
      <c r="F403" s="62"/>
      <c r="G403" s="62"/>
      <c r="H403" s="62"/>
      <c r="I403" s="63" t="n">
        <f aca="false">SUM(F403:H403)</f>
        <v>0</v>
      </c>
      <c r="J403" s="62"/>
      <c r="K403" s="62"/>
      <c r="L403" s="62"/>
      <c r="M403" s="63" t="n">
        <f aca="false">SUM(J403:L403)</f>
        <v>0</v>
      </c>
      <c r="N403" s="62"/>
      <c r="O403" s="62"/>
      <c r="P403" s="62"/>
      <c r="Q403" s="63" t="n">
        <f aca="false">SUM(N403:P403)</f>
        <v>0</v>
      </c>
      <c r="R403" s="62"/>
      <c r="S403" s="62"/>
      <c r="T403" s="62"/>
      <c r="U403" s="63" t="n">
        <f aca="false">SUM(R403:T403)</f>
        <v>0</v>
      </c>
      <c r="V403" s="63" t="n">
        <f aca="false">E403-I403-M403-Q403-U403</f>
        <v>0</v>
      </c>
      <c r="AA403" s="52"/>
      <c r="AB403" s="52" t="n">
        <f aca="true">IF(CELL("protect",T403),0,1)</f>
        <v>1</v>
      </c>
    </row>
    <row r="404" s="77" customFormat="true" ht="12.75" hidden="true" customHeight="false" outlineLevel="0" collapsed="false">
      <c r="A404" s="52" t="n">
        <f aca="false">IF(MAX(E404:W404)=0,IF(MIN(E404:W404)=0,0,1),1)</f>
        <v>0</v>
      </c>
      <c r="B404" s="57" t="s">
        <v>103</v>
      </c>
      <c r="C404" s="82" t="s">
        <v>161</v>
      </c>
      <c r="D404" s="94"/>
      <c r="E404" s="56" t="n">
        <f aca="false">SUBTOTAL(9,E405:E409)</f>
        <v>0</v>
      </c>
      <c r="F404" s="56" t="n">
        <f aca="false">SUBTOTAL(9,F405:F409)</f>
        <v>0</v>
      </c>
      <c r="G404" s="56" t="n">
        <f aca="false">SUBTOTAL(9,G405:G409)</f>
        <v>0</v>
      </c>
      <c r="H404" s="56" t="n">
        <f aca="false">SUBTOTAL(9,H405:H409)</f>
        <v>0</v>
      </c>
      <c r="I404" s="56" t="n">
        <f aca="false">SUBTOTAL(9,I405:I409)</f>
        <v>0</v>
      </c>
      <c r="J404" s="56" t="n">
        <f aca="false">SUBTOTAL(9,J405:J409)</f>
        <v>0</v>
      </c>
      <c r="K404" s="56" t="n">
        <f aca="false">SUBTOTAL(9,K405:K409)</f>
        <v>0</v>
      </c>
      <c r="L404" s="56" t="n">
        <f aca="false">SUBTOTAL(9,L405:L409)</f>
        <v>0</v>
      </c>
      <c r="M404" s="56" t="n">
        <f aca="false">SUBTOTAL(9,M405:M409)</f>
        <v>0</v>
      </c>
      <c r="N404" s="56" t="n">
        <f aca="false">SUBTOTAL(9,N405:N409)</f>
        <v>0</v>
      </c>
      <c r="O404" s="56" t="n">
        <f aca="false">SUBTOTAL(9,O405:O409)</f>
        <v>0</v>
      </c>
      <c r="P404" s="56" t="n">
        <f aca="false">SUBTOTAL(9,P405:P409)</f>
        <v>0</v>
      </c>
      <c r="Q404" s="56" t="n">
        <f aca="false">SUBTOTAL(9,Q405:Q409)</f>
        <v>0</v>
      </c>
      <c r="R404" s="56" t="n">
        <f aca="false">SUBTOTAL(9,R405:R409)</f>
        <v>0</v>
      </c>
      <c r="S404" s="56" t="n">
        <f aca="false">SUBTOTAL(9,S405:S409)</f>
        <v>0</v>
      </c>
      <c r="T404" s="56" t="n">
        <f aca="false">SUBTOTAL(9,T405:T409)</f>
        <v>0</v>
      </c>
      <c r="U404" s="56" t="n">
        <f aca="false">SUBTOTAL(9,U405:U409)</f>
        <v>0</v>
      </c>
      <c r="V404" s="59" t="n">
        <f aca="false">E404-I404-M404-Q404-U404</f>
        <v>0</v>
      </c>
      <c r="AA404" s="52"/>
      <c r="AB404" s="52" t="n">
        <f aca="true">IF(CELL("protect",T404),0,1)</f>
        <v>0</v>
      </c>
    </row>
    <row r="405" s="77" customFormat="true" ht="12.75" hidden="true" customHeight="false" outlineLevel="0" collapsed="false">
      <c r="A405" s="52" t="n">
        <f aca="false">IF(MAX(E405:W405)=0,IF(MIN(E405:W405)=0,0,1),1)</f>
        <v>0</v>
      </c>
      <c r="B405" s="92"/>
      <c r="C405" s="93" t="s">
        <v>162</v>
      </c>
      <c r="D405" s="94" t="s">
        <v>163</v>
      </c>
      <c r="E405" s="62"/>
      <c r="F405" s="62"/>
      <c r="G405" s="62"/>
      <c r="H405" s="62"/>
      <c r="I405" s="63" t="n">
        <f aca="false">SUM(F405:H405)</f>
        <v>0</v>
      </c>
      <c r="J405" s="62"/>
      <c r="K405" s="62"/>
      <c r="L405" s="62"/>
      <c r="M405" s="63" t="n">
        <f aca="false">SUM(J405:L405)</f>
        <v>0</v>
      </c>
      <c r="N405" s="62"/>
      <c r="O405" s="62"/>
      <c r="P405" s="62"/>
      <c r="Q405" s="63" t="n">
        <f aca="false">SUM(N405:P405)</f>
        <v>0</v>
      </c>
      <c r="R405" s="62"/>
      <c r="S405" s="62"/>
      <c r="T405" s="62"/>
      <c r="U405" s="63" t="n">
        <f aca="false">SUM(R405:T405)</f>
        <v>0</v>
      </c>
      <c r="V405" s="63" t="n">
        <f aca="false">E405-I405-M405-Q405-U405</f>
        <v>0</v>
      </c>
      <c r="AA405" s="52"/>
      <c r="AB405" s="52" t="n">
        <f aca="true">IF(CELL("protect",T405),0,1)</f>
        <v>1</v>
      </c>
    </row>
    <row r="406" s="77" customFormat="true" ht="12.75" hidden="true" customHeight="false" outlineLevel="0" collapsed="false">
      <c r="A406" s="52" t="n">
        <f aca="false">IF(MAX(E406:W406)=0,IF(MIN(E406:W406)=0,0,1),1)</f>
        <v>0</v>
      </c>
      <c r="B406" s="92"/>
      <c r="C406" s="93" t="s">
        <v>164</v>
      </c>
      <c r="D406" s="94" t="s">
        <v>165</v>
      </c>
      <c r="E406" s="62"/>
      <c r="F406" s="62"/>
      <c r="G406" s="62"/>
      <c r="H406" s="62"/>
      <c r="I406" s="63" t="n">
        <f aca="false">SUM(F406:H406)</f>
        <v>0</v>
      </c>
      <c r="J406" s="62"/>
      <c r="K406" s="62"/>
      <c r="L406" s="62"/>
      <c r="M406" s="63" t="n">
        <f aca="false">SUM(J406:L406)</f>
        <v>0</v>
      </c>
      <c r="N406" s="62"/>
      <c r="O406" s="62"/>
      <c r="P406" s="62"/>
      <c r="Q406" s="63" t="n">
        <f aca="false">SUM(N406:P406)</f>
        <v>0</v>
      </c>
      <c r="R406" s="62"/>
      <c r="S406" s="62"/>
      <c r="T406" s="62"/>
      <c r="U406" s="63" t="n">
        <f aca="false">SUM(R406:T406)</f>
        <v>0</v>
      </c>
      <c r="V406" s="63" t="n">
        <f aca="false">E406-I406-M406-Q406-U406</f>
        <v>0</v>
      </c>
      <c r="AA406" s="52"/>
      <c r="AB406" s="52" t="n">
        <f aca="true">IF(CELL("protect",T406),0,1)</f>
        <v>1</v>
      </c>
    </row>
    <row r="407" s="77" customFormat="true" ht="12.75" hidden="true" customHeight="false" outlineLevel="0" collapsed="false">
      <c r="A407" s="52" t="n">
        <f aca="false">IF(MAX(E407:W407)=0,IF(MIN(E407:W407)=0,0,1),1)</f>
        <v>0</v>
      </c>
      <c r="B407" s="92"/>
      <c r="C407" s="93" t="s">
        <v>166</v>
      </c>
      <c r="D407" s="94" t="s">
        <v>167</v>
      </c>
      <c r="E407" s="62"/>
      <c r="F407" s="62"/>
      <c r="G407" s="62"/>
      <c r="H407" s="62"/>
      <c r="I407" s="63" t="n">
        <f aca="false">SUM(F407:H407)</f>
        <v>0</v>
      </c>
      <c r="J407" s="62"/>
      <c r="K407" s="62"/>
      <c r="L407" s="62"/>
      <c r="M407" s="63" t="n">
        <f aca="false">SUM(J407:L407)</f>
        <v>0</v>
      </c>
      <c r="N407" s="62"/>
      <c r="O407" s="62"/>
      <c r="P407" s="62"/>
      <c r="Q407" s="63" t="n">
        <f aca="false">SUM(N407:P407)</f>
        <v>0</v>
      </c>
      <c r="R407" s="62"/>
      <c r="S407" s="62"/>
      <c r="T407" s="62"/>
      <c r="U407" s="63" t="n">
        <f aca="false">SUM(R407:T407)</f>
        <v>0</v>
      </c>
      <c r="V407" s="63" t="n">
        <f aca="false">E407-I407-M407-Q407-U407</f>
        <v>0</v>
      </c>
      <c r="AA407" s="52"/>
      <c r="AB407" s="52" t="n">
        <f aca="true">IF(CELL("protect",T407),0,1)</f>
        <v>1</v>
      </c>
    </row>
    <row r="408" s="77" customFormat="true" ht="12.75" hidden="true" customHeight="false" outlineLevel="0" collapsed="false">
      <c r="A408" s="52" t="n">
        <f aca="false">IF(MAX(E408:W408)=0,IF(MIN(E408:W408)=0,0,1),1)</f>
        <v>0</v>
      </c>
      <c r="B408" s="92"/>
      <c r="C408" s="93" t="s">
        <v>168</v>
      </c>
      <c r="D408" s="94" t="s">
        <v>169</v>
      </c>
      <c r="E408" s="62"/>
      <c r="F408" s="62"/>
      <c r="G408" s="62"/>
      <c r="H408" s="62"/>
      <c r="I408" s="63" t="n">
        <f aca="false">SUM(F408:H408)</f>
        <v>0</v>
      </c>
      <c r="J408" s="62"/>
      <c r="K408" s="62"/>
      <c r="L408" s="62"/>
      <c r="M408" s="63" t="n">
        <f aca="false">SUM(J408:L408)</f>
        <v>0</v>
      </c>
      <c r="N408" s="62"/>
      <c r="O408" s="62"/>
      <c r="P408" s="62"/>
      <c r="Q408" s="63" t="n">
        <f aca="false">SUM(N408:P408)</f>
        <v>0</v>
      </c>
      <c r="R408" s="62"/>
      <c r="S408" s="62"/>
      <c r="T408" s="62"/>
      <c r="U408" s="63" t="n">
        <f aca="false">SUM(R408:T408)</f>
        <v>0</v>
      </c>
      <c r="V408" s="63" t="n">
        <f aca="false">E408-I408-M408-Q408-U408</f>
        <v>0</v>
      </c>
      <c r="AA408" s="52"/>
      <c r="AB408" s="52" t="n">
        <f aca="true">IF(CELL("protect",T408),0,1)</f>
        <v>1</v>
      </c>
    </row>
    <row r="409" s="77" customFormat="true" ht="12.75" hidden="true" customHeight="false" outlineLevel="0" collapsed="false">
      <c r="A409" s="52" t="n">
        <f aca="false">IF(MAX(E409:W409)=0,IF(MIN(E409:W409)=0,0,1),1)</f>
        <v>0</v>
      </c>
      <c r="B409" s="92"/>
      <c r="C409" s="93" t="s">
        <v>170</v>
      </c>
      <c r="D409" s="94" t="s">
        <v>171</v>
      </c>
      <c r="E409" s="62"/>
      <c r="F409" s="62"/>
      <c r="G409" s="62"/>
      <c r="H409" s="62"/>
      <c r="I409" s="63" t="n">
        <f aca="false">SUM(F409:H409)</f>
        <v>0</v>
      </c>
      <c r="J409" s="62"/>
      <c r="K409" s="62"/>
      <c r="L409" s="62"/>
      <c r="M409" s="63" t="n">
        <f aca="false">SUM(J409:L409)</f>
        <v>0</v>
      </c>
      <c r="N409" s="62"/>
      <c r="O409" s="62"/>
      <c r="P409" s="62"/>
      <c r="Q409" s="63" t="n">
        <f aca="false">SUM(N409:P409)</f>
        <v>0</v>
      </c>
      <c r="R409" s="62"/>
      <c r="S409" s="62"/>
      <c r="T409" s="62"/>
      <c r="U409" s="63" t="n">
        <f aca="false">SUM(R409:T409)</f>
        <v>0</v>
      </c>
      <c r="V409" s="63" t="n">
        <f aca="false">E409-I409-M409-Q409-U409</f>
        <v>0</v>
      </c>
      <c r="AA409" s="52"/>
      <c r="AB409" s="52" t="n">
        <f aca="true">IF(CELL("protect",T409),0,1)</f>
        <v>1</v>
      </c>
    </row>
    <row r="410" s="77" customFormat="true" ht="12.75" hidden="true" customHeight="false" outlineLevel="0" collapsed="false">
      <c r="A410" s="138" t="n">
        <f aca="false">A411</f>
        <v>0</v>
      </c>
      <c r="B410" s="69"/>
      <c r="C410" s="97"/>
      <c r="D410" s="71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AA410" s="52"/>
      <c r="AB410" s="52" t="n">
        <f aca="true">IF(CELL("protect",T410),0,1)</f>
        <v>0</v>
      </c>
    </row>
    <row r="411" s="77" customFormat="true" ht="12.75" hidden="true" customHeight="false" outlineLevel="0" collapsed="false">
      <c r="A411" s="142" t="n">
        <f aca="false">IF(A412+A415&gt;0,1,0)</f>
        <v>0</v>
      </c>
      <c r="B411" s="69"/>
      <c r="C411" s="99" t="s">
        <v>183</v>
      </c>
      <c r="D411" s="71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AA411" s="52"/>
      <c r="AB411" s="52" t="n">
        <f aca="true">IF(CELL("protect",T411),0,1)</f>
        <v>0</v>
      </c>
    </row>
    <row r="412" s="77" customFormat="true" ht="12.75" hidden="true" customHeight="false" outlineLevel="0" collapsed="false">
      <c r="A412" s="52" t="n">
        <f aca="false">IF(MAX(E412:W412)=0,IF(MIN(E412:W412)=0,0,1),1)</f>
        <v>0</v>
      </c>
      <c r="B412" s="69"/>
      <c r="C412" s="97" t="s">
        <v>186</v>
      </c>
      <c r="D412" s="94"/>
      <c r="E412" s="59" t="n">
        <f aca="false">SUM(E413:E414)</f>
        <v>0</v>
      </c>
      <c r="F412" s="59" t="n">
        <f aca="false">SUM(F413:F414)</f>
        <v>0</v>
      </c>
      <c r="G412" s="59" t="n">
        <f aca="false">SUM(G413:G414)</f>
        <v>0</v>
      </c>
      <c r="H412" s="59" t="n">
        <f aca="false">SUM(H413:H414)</f>
        <v>0</v>
      </c>
      <c r="I412" s="59" t="n">
        <f aca="false">SUM(I413:I414)</f>
        <v>0</v>
      </c>
      <c r="J412" s="59" t="n">
        <f aca="false">SUM(J413:J414)</f>
        <v>0</v>
      </c>
      <c r="K412" s="59" t="n">
        <f aca="false">SUM(K413:K414)</f>
        <v>0</v>
      </c>
      <c r="L412" s="59" t="n">
        <f aca="false">SUM(L413:L414)</f>
        <v>0</v>
      </c>
      <c r="M412" s="59" t="n">
        <f aca="false">SUM(M413:M414)</f>
        <v>0</v>
      </c>
      <c r="N412" s="59" t="n">
        <f aca="false">SUM(N413:N414)</f>
        <v>0</v>
      </c>
      <c r="O412" s="59" t="n">
        <f aca="false">SUM(O413:O414)</f>
        <v>0</v>
      </c>
      <c r="P412" s="59" t="n">
        <f aca="false">SUM(P413:P414)</f>
        <v>0</v>
      </c>
      <c r="Q412" s="59" t="n">
        <f aca="false">SUM(Q413:Q414)</f>
        <v>0</v>
      </c>
      <c r="R412" s="59" t="n">
        <f aca="false">SUM(R413:R414)</f>
        <v>0</v>
      </c>
      <c r="S412" s="59" t="n">
        <f aca="false">SUM(S413:S414)</f>
        <v>0</v>
      </c>
      <c r="T412" s="59" t="n">
        <f aca="false">SUM(T413:T414)</f>
        <v>0</v>
      </c>
      <c r="U412" s="59" t="n">
        <f aca="false">SUM(U413:U414)</f>
        <v>0</v>
      </c>
      <c r="V412" s="59"/>
      <c r="AA412" s="52"/>
      <c r="AB412" s="52" t="n">
        <f aca="true">IF(CELL("protect",T412),0,1)</f>
        <v>0</v>
      </c>
    </row>
    <row r="413" s="77" customFormat="true" ht="12.75" hidden="true" customHeight="false" outlineLevel="0" collapsed="false">
      <c r="A413" s="52" t="n">
        <f aca="false">IF(MAX(E413:W413)=0,IF(MIN(E413:W413)=0,0,1),1)</f>
        <v>0</v>
      </c>
      <c r="B413" s="69"/>
      <c r="C413" s="70" t="s">
        <v>187</v>
      </c>
      <c r="D413" s="94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56"/>
      <c r="AA413" s="52"/>
      <c r="AB413" s="52" t="n">
        <f aca="true">IF(CELL("protect",T413),0,1)</f>
        <v>1</v>
      </c>
    </row>
    <row r="414" s="77" customFormat="true" ht="12.75" hidden="true" customHeight="false" outlineLevel="0" collapsed="false">
      <c r="A414" s="52" t="n">
        <f aca="false">IF(MAX(E414:W414)=0,IF(MIN(E414:W414)=0,0,1),1)</f>
        <v>0</v>
      </c>
      <c r="B414" s="69"/>
      <c r="C414" s="70" t="s">
        <v>188</v>
      </c>
      <c r="D414" s="94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56"/>
      <c r="AA414" s="52"/>
      <c r="AB414" s="52" t="n">
        <f aca="true">IF(CELL("protect",T414),0,1)</f>
        <v>1</v>
      </c>
    </row>
    <row r="415" s="77" customFormat="true" ht="12.75" hidden="true" customHeight="false" outlineLevel="0" collapsed="false">
      <c r="A415" s="52" t="n">
        <f aca="false">IF(MAX(E415:W415)=0,IF(MIN(E415:W415)=0,0,1),1)</f>
        <v>0</v>
      </c>
      <c r="B415" s="69"/>
      <c r="C415" s="97" t="s">
        <v>189</v>
      </c>
      <c r="D415" s="94"/>
      <c r="E415" s="59" t="n">
        <f aca="false">SUM(E416:E417)</f>
        <v>0</v>
      </c>
      <c r="F415" s="59" t="n">
        <f aca="false">SUM(F416:F417)</f>
        <v>0</v>
      </c>
      <c r="G415" s="59" t="n">
        <f aca="false">SUM(G416:G417)</f>
        <v>0</v>
      </c>
      <c r="H415" s="59" t="n">
        <f aca="false">SUM(H416:H417)</f>
        <v>0</v>
      </c>
      <c r="I415" s="59" t="n">
        <f aca="false">SUM(I416:I417)</f>
        <v>0</v>
      </c>
      <c r="J415" s="59" t="n">
        <f aca="false">SUM(J416:J417)</f>
        <v>0</v>
      </c>
      <c r="K415" s="59" t="n">
        <f aca="false">SUM(K416:K417)</f>
        <v>0</v>
      </c>
      <c r="L415" s="59" t="n">
        <f aca="false">SUM(L416:L417)</f>
        <v>0</v>
      </c>
      <c r="M415" s="59" t="n">
        <f aca="false">SUM(M416:M417)</f>
        <v>0</v>
      </c>
      <c r="N415" s="59" t="n">
        <f aca="false">SUM(N416:N417)</f>
        <v>0</v>
      </c>
      <c r="O415" s="59" t="n">
        <f aca="false">SUM(O416:O417)</f>
        <v>0</v>
      </c>
      <c r="P415" s="59" t="n">
        <f aca="false">SUM(P416:P417)</f>
        <v>0</v>
      </c>
      <c r="Q415" s="59" t="n">
        <f aca="false">SUM(Q416:Q417)</f>
        <v>0</v>
      </c>
      <c r="R415" s="59" t="n">
        <f aca="false">SUM(R416:R417)</f>
        <v>0</v>
      </c>
      <c r="S415" s="59" t="n">
        <f aca="false">SUM(S416:S417)</f>
        <v>0</v>
      </c>
      <c r="T415" s="59" t="n">
        <f aca="false">SUM(T416:T417)</f>
        <v>0</v>
      </c>
      <c r="U415" s="59" t="n">
        <f aca="false">SUM(U416:U417)</f>
        <v>0</v>
      </c>
      <c r="V415" s="59"/>
      <c r="AA415" s="52"/>
      <c r="AB415" s="52" t="n">
        <f aca="true">IF(CELL("protect",T415),0,1)</f>
        <v>0</v>
      </c>
    </row>
    <row r="416" s="77" customFormat="true" ht="12.75" hidden="true" customHeight="false" outlineLevel="0" collapsed="false">
      <c r="A416" s="52" t="n">
        <f aca="false">IF(MAX(E416:W416)=0,IF(MIN(E416:W416)=0,0,1),1)</f>
        <v>0</v>
      </c>
      <c r="B416" s="69"/>
      <c r="C416" s="70" t="s">
        <v>190</v>
      </c>
      <c r="D416" s="94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56"/>
      <c r="AA416" s="52"/>
      <c r="AB416" s="52" t="n">
        <f aca="true">IF(CELL("protect",T416),0,1)</f>
        <v>1</v>
      </c>
    </row>
    <row r="417" s="77" customFormat="true" ht="12.75" hidden="true" customHeight="false" outlineLevel="0" collapsed="false">
      <c r="A417" s="52" t="n">
        <f aca="false">IF(MAX(E417:W417)=0,IF(MIN(E417:W417)=0,0,1),1)</f>
        <v>0</v>
      </c>
      <c r="B417" s="69"/>
      <c r="C417" s="70" t="s">
        <v>191</v>
      </c>
      <c r="D417" s="94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56"/>
      <c r="AA417" s="52"/>
      <c r="AB417" s="52" t="n">
        <f aca="true">IF(CELL("protect",T417),0,1)</f>
        <v>1</v>
      </c>
    </row>
    <row r="418" s="77" customFormat="true" ht="12.75" hidden="true" customHeight="false" outlineLevel="0" collapsed="false">
      <c r="A418" s="52" t="n">
        <f aca="false">IF(MAX(E418:W418)=0,IF(MIN(E418:W418)=0,0,1),1)</f>
        <v>0</v>
      </c>
      <c r="B418" s="69"/>
      <c r="C418" s="97" t="s">
        <v>192</v>
      </c>
      <c r="D418" s="94"/>
      <c r="E418" s="56" t="n">
        <f aca="false">IF(E415=0,0,E384/E415)</f>
        <v>0</v>
      </c>
      <c r="F418" s="56" t="n">
        <f aca="false">IF(F415=0,0,F384/F415)</f>
        <v>0</v>
      </c>
      <c r="G418" s="56" t="n">
        <f aca="false">IF(G415=0,0,G384/G415)</f>
        <v>0</v>
      </c>
      <c r="H418" s="56" t="n">
        <f aca="false">IF(H415=0,0,H384/H415)</f>
        <v>0</v>
      </c>
      <c r="I418" s="56" t="n">
        <f aca="false">IF(I415=0,0,I384/I415)</f>
        <v>0</v>
      </c>
      <c r="J418" s="56" t="n">
        <f aca="false">IF(J415=0,0,J384/J415)</f>
        <v>0</v>
      </c>
      <c r="K418" s="56" t="n">
        <f aca="false">IF(K415=0,0,K384/K415)</f>
        <v>0</v>
      </c>
      <c r="L418" s="56" t="n">
        <f aca="false">IF(L415=0,0,L384/L415)</f>
        <v>0</v>
      </c>
      <c r="M418" s="56" t="n">
        <f aca="false">IF(M415=0,0,M384/M415)</f>
        <v>0</v>
      </c>
      <c r="N418" s="56" t="n">
        <f aca="false">IF(N415=0,0,N384/N415)</f>
        <v>0</v>
      </c>
      <c r="O418" s="56" t="n">
        <f aca="false">IF(O415=0,0,O384/O415)</f>
        <v>0</v>
      </c>
      <c r="P418" s="56" t="n">
        <f aca="false">IF(P415=0,0,P384/P415)</f>
        <v>0</v>
      </c>
      <c r="Q418" s="56" t="n">
        <f aca="false">IF(Q415=0,0,Q384/Q415)</f>
        <v>0</v>
      </c>
      <c r="R418" s="56" t="n">
        <f aca="false">IF(R415=0,0,R384/R415)</f>
        <v>0</v>
      </c>
      <c r="S418" s="56" t="n">
        <f aca="false">IF(S415=0,0,S384/S415)</f>
        <v>0</v>
      </c>
      <c r="T418" s="56" t="n">
        <f aca="false">IF(T415=0,0,T384/T415)</f>
        <v>0</v>
      </c>
      <c r="U418" s="56" t="n">
        <f aca="false">IF(U415=0,0,U384/U415)</f>
        <v>0</v>
      </c>
      <c r="V418" s="56"/>
      <c r="AA418" s="52"/>
      <c r="AB418" s="52" t="n">
        <f aca="true">IF(CELL("protect",T418),0,1)</f>
        <v>0</v>
      </c>
    </row>
    <row r="419" s="77" customFormat="true" ht="12.75" hidden="true" customHeight="false" outlineLevel="0" collapsed="false">
      <c r="A419" s="138" t="n">
        <f aca="false">A420</f>
        <v>0</v>
      </c>
      <c r="B419" s="137"/>
      <c r="C419" s="125"/>
      <c r="D419" s="119"/>
      <c r="E419" s="120"/>
      <c r="F419" s="120"/>
      <c r="G419" s="120"/>
      <c r="H419" s="12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120"/>
      <c r="T419" s="120"/>
      <c r="U419" s="120"/>
      <c r="V419" s="120"/>
      <c r="AA419" s="52"/>
      <c r="AB419" s="52" t="n">
        <f aca="true">IF(CELL("protect",T419),0,1)</f>
        <v>0</v>
      </c>
    </row>
    <row r="420" s="77" customFormat="true" ht="12.75" hidden="true" customHeight="false" outlineLevel="0" collapsed="false">
      <c r="A420" s="140" t="n">
        <f aca="false">IF(A421+A452&gt;0,1,0)</f>
        <v>0</v>
      </c>
      <c r="B420" s="137"/>
      <c r="C420" s="141" t="s">
        <v>357</v>
      </c>
      <c r="D420" s="119"/>
      <c r="E420" s="120"/>
      <c r="F420" s="120"/>
      <c r="G420" s="120"/>
      <c r="H420" s="12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120"/>
      <c r="T420" s="120"/>
      <c r="U420" s="120"/>
      <c r="V420" s="120"/>
      <c r="AA420" s="52"/>
      <c r="AB420" s="52" t="n">
        <f aca="true">IF(CELL("protect",T420),0,1)</f>
        <v>0</v>
      </c>
    </row>
    <row r="421" s="77" customFormat="true" ht="12.75" hidden="true" customHeight="false" outlineLevel="0" collapsed="false">
      <c r="A421" s="52" t="n">
        <f aca="false">IF(MAX(E421:W421)=0,IF(MIN(E421:W421)=0,0,1),1)</f>
        <v>0</v>
      </c>
      <c r="B421" s="57"/>
      <c r="C421" s="80" t="s">
        <v>115</v>
      </c>
      <c r="D421" s="81"/>
      <c r="E421" s="56" t="n">
        <f aca="false">SUBTOTAL(9,E422:E450)</f>
        <v>0</v>
      </c>
      <c r="F421" s="56" t="n">
        <f aca="false">SUBTOTAL(9,F422:F450)</f>
        <v>0</v>
      </c>
      <c r="G421" s="56" t="n">
        <f aca="false">SUBTOTAL(9,G422:G450)</f>
        <v>0</v>
      </c>
      <c r="H421" s="56" t="n">
        <f aca="false">SUBTOTAL(9,H422:H450)</f>
        <v>0</v>
      </c>
      <c r="I421" s="56" t="n">
        <f aca="false">SUBTOTAL(9,I422:I450)</f>
        <v>0</v>
      </c>
      <c r="J421" s="56" t="n">
        <f aca="false">SUBTOTAL(9,J422:J450)</f>
        <v>0</v>
      </c>
      <c r="K421" s="56" t="n">
        <f aca="false">SUBTOTAL(9,K422:K450)</f>
        <v>0</v>
      </c>
      <c r="L421" s="56" t="n">
        <f aca="false">SUBTOTAL(9,L422:L450)</f>
        <v>0</v>
      </c>
      <c r="M421" s="56" t="n">
        <f aca="false">SUBTOTAL(9,M422:M450)</f>
        <v>0</v>
      </c>
      <c r="N421" s="56" t="n">
        <f aca="false">SUBTOTAL(9,N422:N450)</f>
        <v>0</v>
      </c>
      <c r="O421" s="56" t="n">
        <f aca="false">SUBTOTAL(9,O422:O450)</f>
        <v>0</v>
      </c>
      <c r="P421" s="56" t="n">
        <f aca="false">SUBTOTAL(9,P422:P450)</f>
        <v>0</v>
      </c>
      <c r="Q421" s="56" t="n">
        <f aca="false">SUBTOTAL(9,Q422:Q450)</f>
        <v>0</v>
      </c>
      <c r="R421" s="56" t="n">
        <f aca="false">SUBTOTAL(9,R422:R450)</f>
        <v>0</v>
      </c>
      <c r="S421" s="56" t="n">
        <f aca="false">SUBTOTAL(9,S422:S450)</f>
        <v>0</v>
      </c>
      <c r="T421" s="56" t="n">
        <f aca="false">SUBTOTAL(9,T422:T450)</f>
        <v>0</v>
      </c>
      <c r="U421" s="56" t="n">
        <f aca="false">SUBTOTAL(9,U422:U450)</f>
        <v>0</v>
      </c>
      <c r="V421" s="59" t="n">
        <f aca="false">E421-I421-M421-Q421-U421</f>
        <v>0</v>
      </c>
      <c r="AA421" s="52"/>
      <c r="AB421" s="52" t="n">
        <f aca="true">IF(CELL("protect",T421),0,1)</f>
        <v>0</v>
      </c>
    </row>
    <row r="422" s="77" customFormat="true" ht="12.75" hidden="true" customHeight="false" outlineLevel="0" collapsed="false">
      <c r="A422" s="52" t="n">
        <f aca="false">IF(MAX(E422:W422)=0,IF(MIN(E422:W422)=0,0,1),1)</f>
        <v>0</v>
      </c>
      <c r="B422" s="57" t="s">
        <v>116</v>
      </c>
      <c r="C422" s="82" t="s">
        <v>117</v>
      </c>
      <c r="D422" s="81"/>
      <c r="E422" s="56" t="n">
        <f aca="false">SUBTOTAL(9,E423:E441)</f>
        <v>0</v>
      </c>
      <c r="F422" s="56" t="n">
        <f aca="false">SUBTOTAL(9,F423:F441)</f>
        <v>0</v>
      </c>
      <c r="G422" s="56" t="n">
        <f aca="false">SUBTOTAL(9,G423:G441)</f>
        <v>0</v>
      </c>
      <c r="H422" s="56" t="n">
        <f aca="false">SUBTOTAL(9,H423:H441)</f>
        <v>0</v>
      </c>
      <c r="I422" s="56" t="n">
        <f aca="false">SUBTOTAL(9,I423:I441)</f>
        <v>0</v>
      </c>
      <c r="J422" s="56" t="n">
        <f aca="false">SUBTOTAL(9,J423:J441)</f>
        <v>0</v>
      </c>
      <c r="K422" s="56" t="n">
        <f aca="false">SUBTOTAL(9,K423:K441)</f>
        <v>0</v>
      </c>
      <c r="L422" s="56" t="n">
        <f aca="false">SUBTOTAL(9,L423:L441)</f>
        <v>0</v>
      </c>
      <c r="M422" s="56" t="n">
        <f aca="false">SUBTOTAL(9,M423:M441)</f>
        <v>0</v>
      </c>
      <c r="N422" s="56" t="n">
        <f aca="false">SUBTOTAL(9,N423:N441)</f>
        <v>0</v>
      </c>
      <c r="O422" s="56" t="n">
        <f aca="false">SUBTOTAL(9,O423:O441)</f>
        <v>0</v>
      </c>
      <c r="P422" s="56" t="n">
        <f aca="false">SUBTOTAL(9,P423:P441)</f>
        <v>0</v>
      </c>
      <c r="Q422" s="56" t="n">
        <f aca="false">SUBTOTAL(9,Q423:Q441)</f>
        <v>0</v>
      </c>
      <c r="R422" s="56" t="n">
        <f aca="false">SUBTOTAL(9,R423:R441)</f>
        <v>0</v>
      </c>
      <c r="S422" s="56" t="n">
        <f aca="false">SUBTOTAL(9,S423:S441)</f>
        <v>0</v>
      </c>
      <c r="T422" s="56" t="n">
        <f aca="false">SUBTOTAL(9,T423:T441)</f>
        <v>0</v>
      </c>
      <c r="U422" s="56" t="n">
        <f aca="false">SUBTOTAL(9,U423:U441)</f>
        <v>0</v>
      </c>
      <c r="V422" s="59" t="n">
        <f aca="false">E422-I422-M422-Q422-U422</f>
        <v>0</v>
      </c>
      <c r="AA422" s="52"/>
      <c r="AB422" s="52" t="n">
        <f aca="true">IF(CELL("protect",T422),0,1)</f>
        <v>0</v>
      </c>
    </row>
    <row r="423" s="77" customFormat="true" ht="12.75" hidden="true" customHeight="false" outlineLevel="0" collapsed="false">
      <c r="A423" s="52" t="n">
        <f aca="false">IF(MAX(E423:W423)=0,IF(MIN(E423:W423)=0,0,1),1)</f>
        <v>0</v>
      </c>
      <c r="B423" s="60"/>
      <c r="C423" s="83" t="s">
        <v>118</v>
      </c>
      <c r="D423" s="81"/>
      <c r="E423" s="56" t="n">
        <f aca="false">SUBTOTAL(9,E424:E433)</f>
        <v>0</v>
      </c>
      <c r="F423" s="56" t="n">
        <f aca="false">SUBTOTAL(9,F424:F433)</f>
        <v>0</v>
      </c>
      <c r="G423" s="56" t="n">
        <f aca="false">SUBTOTAL(9,G424:G433)</f>
        <v>0</v>
      </c>
      <c r="H423" s="56" t="n">
        <f aca="false">SUBTOTAL(9,H424:H433)</f>
        <v>0</v>
      </c>
      <c r="I423" s="56" t="n">
        <f aca="false">SUBTOTAL(9,I424:I433)</f>
        <v>0</v>
      </c>
      <c r="J423" s="56" t="n">
        <f aca="false">SUBTOTAL(9,J424:J433)</f>
        <v>0</v>
      </c>
      <c r="K423" s="56" t="n">
        <f aca="false">SUBTOTAL(9,K424:K433)</f>
        <v>0</v>
      </c>
      <c r="L423" s="56" t="n">
        <f aca="false">SUBTOTAL(9,L424:L433)</f>
        <v>0</v>
      </c>
      <c r="M423" s="56" t="n">
        <f aca="false">SUBTOTAL(9,M424:M433)</f>
        <v>0</v>
      </c>
      <c r="N423" s="56" t="n">
        <f aca="false">SUBTOTAL(9,N424:N433)</f>
        <v>0</v>
      </c>
      <c r="O423" s="56" t="n">
        <f aca="false">SUBTOTAL(9,O424:O433)</f>
        <v>0</v>
      </c>
      <c r="P423" s="56" t="n">
        <f aca="false">SUBTOTAL(9,P424:P433)</f>
        <v>0</v>
      </c>
      <c r="Q423" s="56" t="n">
        <f aca="false">SUBTOTAL(9,Q424:Q433)</f>
        <v>0</v>
      </c>
      <c r="R423" s="56" t="n">
        <f aca="false">SUBTOTAL(9,R424:R433)</f>
        <v>0</v>
      </c>
      <c r="S423" s="56" t="n">
        <f aca="false">SUBTOTAL(9,S424:S433)</f>
        <v>0</v>
      </c>
      <c r="T423" s="56" t="n">
        <f aca="false">SUBTOTAL(9,T424:T433)</f>
        <v>0</v>
      </c>
      <c r="U423" s="56" t="n">
        <f aca="false">SUBTOTAL(9,U424:U433)</f>
        <v>0</v>
      </c>
      <c r="V423" s="59" t="n">
        <f aca="false">E423-I423-M423-Q423-U423</f>
        <v>0</v>
      </c>
      <c r="AA423" s="52"/>
      <c r="AB423" s="52" t="n">
        <f aca="true">IF(CELL("protect",T423),0,1)</f>
        <v>0</v>
      </c>
    </row>
    <row r="424" s="77" customFormat="true" ht="25.5" hidden="true" customHeight="false" outlineLevel="0" collapsed="false">
      <c r="A424" s="52" t="n">
        <f aca="false">IF(MAX(E424:W424)=0,IF(MIN(E424:W424)=0,0,1),1)</f>
        <v>0</v>
      </c>
      <c r="B424" s="84"/>
      <c r="C424" s="85" t="s">
        <v>119</v>
      </c>
      <c r="D424" s="86" t="s">
        <v>38</v>
      </c>
      <c r="E424" s="56" t="n">
        <f aca="false">SUBTOTAL(9,E425:E426)</f>
        <v>0</v>
      </c>
      <c r="F424" s="56" t="n">
        <f aca="false">SUBTOTAL(9,F425:F426)</f>
        <v>0</v>
      </c>
      <c r="G424" s="56" t="n">
        <f aca="false">SUBTOTAL(9,G425:G426)</f>
        <v>0</v>
      </c>
      <c r="H424" s="56" t="n">
        <f aca="false">SUBTOTAL(9,H425:H426)</f>
        <v>0</v>
      </c>
      <c r="I424" s="56" t="n">
        <f aca="false">SUBTOTAL(9,I425:I426)</f>
        <v>0</v>
      </c>
      <c r="J424" s="56" t="n">
        <f aca="false">SUBTOTAL(9,J425:J426)</f>
        <v>0</v>
      </c>
      <c r="K424" s="56" t="n">
        <f aca="false">SUBTOTAL(9,K425:K426)</f>
        <v>0</v>
      </c>
      <c r="L424" s="56" t="n">
        <f aca="false">SUBTOTAL(9,L425:L426)</f>
        <v>0</v>
      </c>
      <c r="M424" s="56" t="n">
        <f aca="false">SUBTOTAL(9,M425:M426)</f>
        <v>0</v>
      </c>
      <c r="N424" s="56" t="n">
        <f aca="false">SUBTOTAL(9,N425:N426)</f>
        <v>0</v>
      </c>
      <c r="O424" s="56" t="n">
        <f aca="false">SUBTOTAL(9,O425:O426)</f>
        <v>0</v>
      </c>
      <c r="P424" s="56" t="n">
        <f aca="false">SUBTOTAL(9,P425:P426)</f>
        <v>0</v>
      </c>
      <c r="Q424" s="56" t="n">
        <f aca="false">SUBTOTAL(9,Q425:Q426)</f>
        <v>0</v>
      </c>
      <c r="R424" s="56" t="n">
        <f aca="false">SUBTOTAL(9,R425:R426)</f>
        <v>0</v>
      </c>
      <c r="S424" s="56" t="n">
        <f aca="false">SUBTOTAL(9,S425:S426)</f>
        <v>0</v>
      </c>
      <c r="T424" s="56" t="n">
        <f aca="false">SUBTOTAL(9,T425:T426)</f>
        <v>0</v>
      </c>
      <c r="U424" s="56" t="n">
        <f aca="false">SUBTOTAL(9,U425:U426)</f>
        <v>0</v>
      </c>
      <c r="V424" s="59" t="n">
        <f aca="false">E424-I424-M424-Q424-U424</f>
        <v>0</v>
      </c>
      <c r="AA424" s="52"/>
      <c r="AB424" s="52" t="n">
        <f aca="true">IF(CELL("protect",T424),0,1)</f>
        <v>0</v>
      </c>
    </row>
    <row r="425" s="77" customFormat="true" ht="25.5" hidden="true" customHeight="false" outlineLevel="0" collapsed="false">
      <c r="A425" s="52" t="n">
        <f aca="false">IF(MAX(E425:W425)=0,IF(MIN(E425:W425)=0,0,1),1)</f>
        <v>0</v>
      </c>
      <c r="B425" s="84"/>
      <c r="C425" s="87" t="s">
        <v>120</v>
      </c>
      <c r="D425" s="86" t="s">
        <v>121</v>
      </c>
      <c r="E425" s="62"/>
      <c r="F425" s="62"/>
      <c r="G425" s="62"/>
      <c r="H425" s="62"/>
      <c r="I425" s="63" t="n">
        <f aca="false">SUM(F425:H425)</f>
        <v>0</v>
      </c>
      <c r="J425" s="62"/>
      <c r="K425" s="62"/>
      <c r="L425" s="62"/>
      <c r="M425" s="63" t="n">
        <f aca="false">SUM(J425:L425)</f>
        <v>0</v>
      </c>
      <c r="N425" s="62"/>
      <c r="O425" s="62"/>
      <c r="P425" s="62"/>
      <c r="Q425" s="63" t="n">
        <f aca="false">SUM(N425:P425)</f>
        <v>0</v>
      </c>
      <c r="R425" s="62"/>
      <c r="S425" s="62"/>
      <c r="T425" s="62"/>
      <c r="U425" s="63" t="n">
        <f aca="false">SUM(R425:T425)</f>
        <v>0</v>
      </c>
      <c r="V425" s="63" t="n">
        <f aca="false">E425-I425-M425-Q425-U425</f>
        <v>0</v>
      </c>
      <c r="AA425" s="52"/>
      <c r="AB425" s="52" t="n">
        <f aca="true">IF(CELL("protect",T425),0,1)</f>
        <v>1</v>
      </c>
    </row>
    <row r="426" s="77" customFormat="true" ht="25.5" hidden="true" customHeight="false" outlineLevel="0" collapsed="false">
      <c r="A426" s="52" t="n">
        <f aca="false">IF(MAX(E426:W426)=0,IF(MIN(E426:W426)=0,0,1),1)</f>
        <v>0</v>
      </c>
      <c r="B426" s="84"/>
      <c r="C426" s="87" t="s">
        <v>122</v>
      </c>
      <c r="D426" s="86" t="s">
        <v>123</v>
      </c>
      <c r="E426" s="62"/>
      <c r="F426" s="62"/>
      <c r="G426" s="62"/>
      <c r="H426" s="62"/>
      <c r="I426" s="63" t="n">
        <f aca="false">SUM(F426:H426)</f>
        <v>0</v>
      </c>
      <c r="J426" s="62"/>
      <c r="K426" s="62"/>
      <c r="L426" s="62"/>
      <c r="M426" s="63" t="n">
        <f aca="false">SUM(J426:L426)</f>
        <v>0</v>
      </c>
      <c r="N426" s="62"/>
      <c r="O426" s="62"/>
      <c r="P426" s="62"/>
      <c r="Q426" s="63" t="n">
        <f aca="false">SUM(N426:P426)</f>
        <v>0</v>
      </c>
      <c r="R426" s="62"/>
      <c r="S426" s="62"/>
      <c r="T426" s="62"/>
      <c r="U426" s="63" t="n">
        <f aca="false">SUM(R426:T426)</f>
        <v>0</v>
      </c>
      <c r="V426" s="63" t="n">
        <f aca="false">E426-I426-M426-Q426-U426</f>
        <v>0</v>
      </c>
      <c r="AA426" s="52"/>
      <c r="AB426" s="52" t="n">
        <f aca="true">IF(CELL("protect",T426),0,1)</f>
        <v>1</v>
      </c>
    </row>
    <row r="427" s="77" customFormat="true" ht="15" hidden="true" customHeight="true" outlineLevel="0" collapsed="false">
      <c r="A427" s="52" t="n">
        <f aca="false">IF(MAX(E427:W427)=0,IF(MIN(E427:W427)=0,0,1),1)</f>
        <v>0</v>
      </c>
      <c r="B427" s="88"/>
      <c r="C427" s="89" t="s">
        <v>124</v>
      </c>
      <c r="D427" s="90" t="s">
        <v>40</v>
      </c>
      <c r="E427" s="62"/>
      <c r="F427" s="62"/>
      <c r="G427" s="62"/>
      <c r="H427" s="62"/>
      <c r="I427" s="63" t="n">
        <f aca="false">SUM(F427:H427)</f>
        <v>0</v>
      </c>
      <c r="J427" s="62"/>
      <c r="K427" s="62"/>
      <c r="L427" s="62"/>
      <c r="M427" s="63" t="n">
        <f aca="false">SUM(J427:L427)</f>
        <v>0</v>
      </c>
      <c r="N427" s="62"/>
      <c r="O427" s="62"/>
      <c r="P427" s="62"/>
      <c r="Q427" s="63" t="n">
        <f aca="false">SUM(N427:P427)</f>
        <v>0</v>
      </c>
      <c r="R427" s="62"/>
      <c r="S427" s="62"/>
      <c r="T427" s="62"/>
      <c r="U427" s="63" t="n">
        <f aca="false">SUM(R427:T427)</f>
        <v>0</v>
      </c>
      <c r="V427" s="63" t="n">
        <f aca="false">E427-I427-M427-Q427-U427</f>
        <v>0</v>
      </c>
      <c r="AA427" s="52"/>
      <c r="AB427" s="52" t="n">
        <f aca="true">IF(CELL("protect",T427),0,1)</f>
        <v>1</v>
      </c>
    </row>
    <row r="428" s="77" customFormat="true" ht="12.75" hidden="true" customHeight="false" outlineLevel="0" collapsed="false">
      <c r="A428" s="52" t="n">
        <f aca="false">IF(MAX(E428:W428)=0,IF(MIN(E428:W428)=0,0,1),1)</f>
        <v>0</v>
      </c>
      <c r="B428" s="88"/>
      <c r="C428" s="85" t="s">
        <v>125</v>
      </c>
      <c r="D428" s="90" t="s">
        <v>126</v>
      </c>
      <c r="E428" s="56" t="n">
        <f aca="false">SUBTOTAL(9,E429:E432)</f>
        <v>0</v>
      </c>
      <c r="F428" s="56" t="n">
        <f aca="false">SUBTOTAL(9,F429:F432)</f>
        <v>0</v>
      </c>
      <c r="G428" s="56" t="n">
        <f aca="false">SUBTOTAL(9,G429:G432)</f>
        <v>0</v>
      </c>
      <c r="H428" s="56" t="n">
        <f aca="false">SUBTOTAL(9,H429:H432)</f>
        <v>0</v>
      </c>
      <c r="I428" s="56" t="n">
        <f aca="false">SUBTOTAL(9,I429:I432)</f>
        <v>0</v>
      </c>
      <c r="J428" s="56" t="n">
        <f aca="false">SUBTOTAL(9,J429:J432)</f>
        <v>0</v>
      </c>
      <c r="K428" s="56" t="n">
        <f aca="false">SUBTOTAL(9,K429:K432)</f>
        <v>0</v>
      </c>
      <c r="L428" s="56" t="n">
        <f aca="false">SUBTOTAL(9,L429:L432)</f>
        <v>0</v>
      </c>
      <c r="M428" s="56" t="n">
        <f aca="false">SUBTOTAL(9,M429:M432)</f>
        <v>0</v>
      </c>
      <c r="N428" s="56" t="n">
        <f aca="false">SUBTOTAL(9,N429:N432)</f>
        <v>0</v>
      </c>
      <c r="O428" s="56" t="n">
        <f aca="false">SUBTOTAL(9,O429:O432)</f>
        <v>0</v>
      </c>
      <c r="P428" s="56" t="n">
        <f aca="false">SUBTOTAL(9,P429:P432)</f>
        <v>0</v>
      </c>
      <c r="Q428" s="56" t="n">
        <f aca="false">SUBTOTAL(9,Q429:Q432)</f>
        <v>0</v>
      </c>
      <c r="R428" s="56" t="n">
        <f aca="false">SUBTOTAL(9,R429:R432)</f>
        <v>0</v>
      </c>
      <c r="S428" s="56" t="n">
        <f aca="false">SUBTOTAL(9,S429:S432)</f>
        <v>0</v>
      </c>
      <c r="T428" s="56" t="n">
        <f aca="false">SUBTOTAL(9,T429:T432)</f>
        <v>0</v>
      </c>
      <c r="U428" s="56" t="n">
        <f aca="false">SUBTOTAL(9,U429:U432)</f>
        <v>0</v>
      </c>
      <c r="V428" s="59" t="n">
        <f aca="false">E428-I428-M428-Q428-U428</f>
        <v>0</v>
      </c>
      <c r="AA428" s="52"/>
      <c r="AB428" s="52" t="n">
        <f aca="true">IF(CELL("protect",T428),0,1)</f>
        <v>0</v>
      </c>
    </row>
    <row r="429" s="77" customFormat="true" ht="25.5" hidden="true" customHeight="false" outlineLevel="0" collapsed="false">
      <c r="A429" s="52" t="n">
        <f aca="false">IF(MAX(E429:W429)=0,IF(MIN(E429:W429)=0,0,1),1)</f>
        <v>0</v>
      </c>
      <c r="B429" s="88"/>
      <c r="C429" s="87" t="s">
        <v>127</v>
      </c>
      <c r="D429" s="90" t="s">
        <v>128</v>
      </c>
      <c r="E429" s="62"/>
      <c r="F429" s="62"/>
      <c r="G429" s="62"/>
      <c r="H429" s="62"/>
      <c r="I429" s="63" t="n">
        <f aca="false">SUM(F429:H429)</f>
        <v>0</v>
      </c>
      <c r="J429" s="62"/>
      <c r="K429" s="62"/>
      <c r="L429" s="62"/>
      <c r="M429" s="63" t="n">
        <f aca="false">SUM(J429:L429)</f>
        <v>0</v>
      </c>
      <c r="N429" s="62"/>
      <c r="O429" s="62"/>
      <c r="P429" s="62"/>
      <c r="Q429" s="63" t="n">
        <f aca="false">SUM(N429:P429)</f>
        <v>0</v>
      </c>
      <c r="R429" s="62"/>
      <c r="S429" s="62"/>
      <c r="T429" s="62"/>
      <c r="U429" s="63" t="n">
        <f aca="false">SUM(R429:T429)</f>
        <v>0</v>
      </c>
      <c r="V429" s="63" t="n">
        <f aca="false">E429-I429-M429-Q429-U429</f>
        <v>0</v>
      </c>
      <c r="AA429" s="52"/>
      <c r="AB429" s="52" t="n">
        <f aca="true">IF(CELL("protect",T429),0,1)</f>
        <v>1</v>
      </c>
    </row>
    <row r="430" s="77" customFormat="true" ht="12.75" hidden="true" customHeight="false" outlineLevel="0" collapsed="false">
      <c r="A430" s="52" t="n">
        <f aca="false">IF(MAX(E430:W430)=0,IF(MIN(E430:W430)=0,0,1),1)</f>
        <v>0</v>
      </c>
      <c r="B430" s="88"/>
      <c r="C430" s="87" t="s">
        <v>131</v>
      </c>
      <c r="D430" s="90" t="s">
        <v>132</v>
      </c>
      <c r="E430" s="62"/>
      <c r="F430" s="62"/>
      <c r="G430" s="62"/>
      <c r="H430" s="62"/>
      <c r="I430" s="63" t="n">
        <f aca="false">SUM(F430:H430)</f>
        <v>0</v>
      </c>
      <c r="J430" s="62"/>
      <c r="K430" s="62"/>
      <c r="L430" s="62"/>
      <c r="M430" s="63" t="n">
        <f aca="false">SUM(J430:L430)</f>
        <v>0</v>
      </c>
      <c r="N430" s="62"/>
      <c r="O430" s="62"/>
      <c r="P430" s="62"/>
      <c r="Q430" s="63" t="n">
        <f aca="false">SUM(N430:P430)</f>
        <v>0</v>
      </c>
      <c r="R430" s="62"/>
      <c r="S430" s="62"/>
      <c r="T430" s="62"/>
      <c r="U430" s="63" t="n">
        <f aca="false">SUM(R430:T430)</f>
        <v>0</v>
      </c>
      <c r="V430" s="63" t="n">
        <f aca="false">E430-I430-M430-Q430-U430</f>
        <v>0</v>
      </c>
      <c r="AA430" s="52"/>
      <c r="AB430" s="52" t="n">
        <f aca="true">IF(CELL("protect",T430),0,1)</f>
        <v>1</v>
      </c>
    </row>
    <row r="431" s="77" customFormat="true" ht="25.5" hidden="true" customHeight="false" outlineLevel="0" collapsed="false">
      <c r="A431" s="52" t="n">
        <f aca="false">IF(MAX(E431:W431)=0,IF(MIN(E431:W431)=0,0,1),1)</f>
        <v>0</v>
      </c>
      <c r="B431" s="88"/>
      <c r="C431" s="87" t="s">
        <v>133</v>
      </c>
      <c r="D431" s="90" t="s">
        <v>134</v>
      </c>
      <c r="E431" s="62"/>
      <c r="F431" s="62"/>
      <c r="G431" s="62"/>
      <c r="H431" s="62"/>
      <c r="I431" s="63" t="n">
        <f aca="false">SUM(F431:H431)</f>
        <v>0</v>
      </c>
      <c r="J431" s="62"/>
      <c r="K431" s="62"/>
      <c r="L431" s="62"/>
      <c r="M431" s="63" t="n">
        <f aca="false">SUM(J431:L431)</f>
        <v>0</v>
      </c>
      <c r="N431" s="62"/>
      <c r="O431" s="62"/>
      <c r="P431" s="62"/>
      <c r="Q431" s="63" t="n">
        <f aca="false">SUM(N431:P431)</f>
        <v>0</v>
      </c>
      <c r="R431" s="62"/>
      <c r="S431" s="62"/>
      <c r="T431" s="62"/>
      <c r="U431" s="63" t="n">
        <f aca="false">SUM(R431:T431)</f>
        <v>0</v>
      </c>
      <c r="V431" s="63" t="n">
        <f aca="false">E431-I431-M431-Q431-U431</f>
        <v>0</v>
      </c>
      <c r="AA431" s="52"/>
      <c r="AB431" s="52" t="n">
        <f aca="true">IF(CELL("protect",T431),0,1)</f>
        <v>1</v>
      </c>
    </row>
    <row r="432" s="77" customFormat="true" ht="25.5" hidden="true" customHeight="false" outlineLevel="0" collapsed="false">
      <c r="A432" s="52" t="n">
        <f aca="false">IF(MAX(E432:W432)=0,IF(MIN(E432:W432)=0,0,1),1)</f>
        <v>0</v>
      </c>
      <c r="B432" s="88"/>
      <c r="C432" s="87" t="s">
        <v>135</v>
      </c>
      <c r="D432" s="90" t="s">
        <v>136</v>
      </c>
      <c r="E432" s="62"/>
      <c r="F432" s="62"/>
      <c r="G432" s="62"/>
      <c r="H432" s="62"/>
      <c r="I432" s="63" t="n">
        <f aca="false">SUM(F432:H432)</f>
        <v>0</v>
      </c>
      <c r="J432" s="62"/>
      <c r="K432" s="62"/>
      <c r="L432" s="62"/>
      <c r="M432" s="63" t="n">
        <f aca="false">SUM(J432:L432)</f>
        <v>0</v>
      </c>
      <c r="N432" s="62"/>
      <c r="O432" s="62"/>
      <c r="P432" s="62"/>
      <c r="Q432" s="63" t="n">
        <f aca="false">SUM(N432:P432)</f>
        <v>0</v>
      </c>
      <c r="R432" s="62"/>
      <c r="S432" s="62"/>
      <c r="T432" s="62"/>
      <c r="U432" s="63" t="n">
        <f aca="false">SUM(R432:T432)</f>
        <v>0</v>
      </c>
      <c r="V432" s="63" t="n">
        <f aca="false">E432-I432-M432-Q432-U432</f>
        <v>0</v>
      </c>
      <c r="AA432" s="52"/>
      <c r="AB432" s="52" t="n">
        <f aca="true">IF(CELL("protect",T432),0,1)</f>
        <v>1</v>
      </c>
    </row>
    <row r="433" s="77" customFormat="true" ht="12.75" hidden="true" customHeight="false" outlineLevel="0" collapsed="false">
      <c r="A433" s="52" t="n">
        <f aca="false">IF(MAX(E433:W433)=0,IF(MIN(E433:W433)=0,0,1),1)</f>
        <v>0</v>
      </c>
      <c r="B433" s="88"/>
      <c r="C433" s="85" t="s">
        <v>137</v>
      </c>
      <c r="D433" s="90" t="s">
        <v>44</v>
      </c>
      <c r="E433" s="62"/>
      <c r="F433" s="62"/>
      <c r="G433" s="62"/>
      <c r="H433" s="62"/>
      <c r="I433" s="63" t="n">
        <f aca="false">SUM(F433:H433)</f>
        <v>0</v>
      </c>
      <c r="J433" s="62"/>
      <c r="K433" s="62"/>
      <c r="L433" s="62"/>
      <c r="M433" s="63" t="n">
        <f aca="false">SUM(J433:L433)</f>
        <v>0</v>
      </c>
      <c r="N433" s="62"/>
      <c r="O433" s="62"/>
      <c r="P433" s="62"/>
      <c r="Q433" s="63" t="n">
        <f aca="false">SUM(N433:P433)</f>
        <v>0</v>
      </c>
      <c r="R433" s="62"/>
      <c r="S433" s="62"/>
      <c r="T433" s="62"/>
      <c r="U433" s="63" t="n">
        <f aca="false">SUM(R433:T433)</f>
        <v>0</v>
      </c>
      <c r="V433" s="63" t="n">
        <f aca="false">E433-I433-M433-Q433-U433</f>
        <v>0</v>
      </c>
      <c r="AA433" s="52"/>
      <c r="AB433" s="52" t="n">
        <f aca="true">IF(CELL("protect",T433),0,1)</f>
        <v>1</v>
      </c>
    </row>
    <row r="434" s="77" customFormat="true" ht="12.75" hidden="true" customHeight="false" outlineLevel="0" collapsed="false">
      <c r="A434" s="52" t="n">
        <f aca="false">IF(MAX(E434:W434)=0,IF(MIN(E434:W434)=0,0,1),1)</f>
        <v>0</v>
      </c>
      <c r="B434" s="88"/>
      <c r="C434" s="91" t="s">
        <v>138</v>
      </c>
      <c r="D434" s="90" t="s">
        <v>46</v>
      </c>
      <c r="E434" s="62"/>
      <c r="F434" s="62"/>
      <c r="G434" s="62"/>
      <c r="H434" s="62"/>
      <c r="I434" s="63" t="n">
        <f aca="false">SUM(F434:H434)</f>
        <v>0</v>
      </c>
      <c r="J434" s="62"/>
      <c r="K434" s="62"/>
      <c r="L434" s="62"/>
      <c r="M434" s="63" t="n">
        <f aca="false">SUM(J434:L434)</f>
        <v>0</v>
      </c>
      <c r="N434" s="62"/>
      <c r="O434" s="62"/>
      <c r="P434" s="62"/>
      <c r="Q434" s="63" t="n">
        <f aca="false">SUM(N434:P434)</f>
        <v>0</v>
      </c>
      <c r="R434" s="62"/>
      <c r="S434" s="62"/>
      <c r="T434" s="62"/>
      <c r="U434" s="63" t="n">
        <f aca="false">SUM(R434:T434)</f>
        <v>0</v>
      </c>
      <c r="V434" s="63" t="n">
        <f aca="false">E434-I434-M434-Q434-U434</f>
        <v>0</v>
      </c>
      <c r="AA434" s="52"/>
      <c r="AB434" s="52" t="n">
        <f aca="true">IF(CELL("protect",T434),0,1)</f>
        <v>1</v>
      </c>
    </row>
    <row r="435" s="77" customFormat="true" ht="12.75" hidden="true" customHeight="false" outlineLevel="0" collapsed="false">
      <c r="A435" s="52" t="n">
        <f aca="false">IF(MAX(E435:W435)=0,IF(MIN(E435:W435)=0,0,1),1)</f>
        <v>0</v>
      </c>
      <c r="B435" s="88"/>
      <c r="C435" s="91" t="s">
        <v>139</v>
      </c>
      <c r="D435" s="90" t="s">
        <v>60</v>
      </c>
      <c r="E435" s="62"/>
      <c r="F435" s="62"/>
      <c r="G435" s="62"/>
      <c r="H435" s="62"/>
      <c r="I435" s="63" t="n">
        <f aca="false">SUM(F435:H435)</f>
        <v>0</v>
      </c>
      <c r="J435" s="62"/>
      <c r="K435" s="62"/>
      <c r="L435" s="62"/>
      <c r="M435" s="63" t="n">
        <f aca="false">SUM(J435:L435)</f>
        <v>0</v>
      </c>
      <c r="N435" s="62"/>
      <c r="O435" s="62"/>
      <c r="P435" s="62"/>
      <c r="Q435" s="63" t="n">
        <f aca="false">SUM(N435:P435)</f>
        <v>0</v>
      </c>
      <c r="R435" s="62"/>
      <c r="S435" s="62"/>
      <c r="T435" s="62"/>
      <c r="U435" s="63" t="n">
        <f aca="false">SUM(R435:T435)</f>
        <v>0</v>
      </c>
      <c r="V435" s="63" t="n">
        <f aca="false">E435-I435-M435-Q435-U435</f>
        <v>0</v>
      </c>
      <c r="AA435" s="52"/>
      <c r="AB435" s="52" t="n">
        <f aca="true">IF(CELL("protect",T435),0,1)</f>
        <v>1</v>
      </c>
    </row>
    <row r="436" s="77" customFormat="true" ht="12.75" hidden="true" customHeight="false" outlineLevel="0" collapsed="false">
      <c r="A436" s="52" t="n">
        <f aca="false">IF(MAX(E436:W436)=0,IF(MIN(E436:W436)=0,0,1),1)</f>
        <v>0</v>
      </c>
      <c r="B436" s="92"/>
      <c r="C436" s="93" t="s">
        <v>145</v>
      </c>
      <c r="D436" s="94" t="s">
        <v>89</v>
      </c>
      <c r="E436" s="62"/>
      <c r="F436" s="62"/>
      <c r="G436" s="62"/>
      <c r="H436" s="62"/>
      <c r="I436" s="63" t="n">
        <f aca="false">SUM(F436:H436)</f>
        <v>0</v>
      </c>
      <c r="J436" s="62"/>
      <c r="K436" s="62"/>
      <c r="L436" s="62"/>
      <c r="M436" s="63" t="n">
        <f aca="false">SUM(J436:L436)</f>
        <v>0</v>
      </c>
      <c r="N436" s="62"/>
      <c r="O436" s="62"/>
      <c r="P436" s="62"/>
      <c r="Q436" s="63" t="n">
        <f aca="false">SUM(N436:P436)</f>
        <v>0</v>
      </c>
      <c r="R436" s="62"/>
      <c r="S436" s="62"/>
      <c r="T436" s="62"/>
      <c r="U436" s="63" t="n">
        <f aca="false">SUM(R436:T436)</f>
        <v>0</v>
      </c>
      <c r="V436" s="63" t="n">
        <f aca="false">E436-I436-M436-Q436-U436</f>
        <v>0</v>
      </c>
      <c r="AA436" s="52"/>
      <c r="AB436" s="52" t="n">
        <f aca="true">IF(CELL("protect",T436),0,1)</f>
        <v>1</v>
      </c>
    </row>
    <row r="437" s="77" customFormat="true" ht="12.75" hidden="true" customHeight="false" outlineLevel="0" collapsed="false">
      <c r="A437" s="52" t="n">
        <f aca="false">IF(MAX(E437:W437)=0,IF(MIN(E437:W437)=0,0,1),1)</f>
        <v>0</v>
      </c>
      <c r="B437" s="92"/>
      <c r="C437" s="93" t="s">
        <v>147</v>
      </c>
      <c r="D437" s="94" t="s">
        <v>102</v>
      </c>
      <c r="E437" s="62"/>
      <c r="F437" s="62"/>
      <c r="G437" s="62"/>
      <c r="H437" s="62"/>
      <c r="I437" s="63" t="n">
        <f aca="false">SUM(F437:H437)</f>
        <v>0</v>
      </c>
      <c r="J437" s="62"/>
      <c r="K437" s="62"/>
      <c r="L437" s="62"/>
      <c r="M437" s="63" t="n">
        <f aca="false">SUM(J437:L437)</f>
        <v>0</v>
      </c>
      <c r="N437" s="62"/>
      <c r="O437" s="62"/>
      <c r="P437" s="62"/>
      <c r="Q437" s="63" t="n">
        <f aca="false">SUM(N437:P437)</f>
        <v>0</v>
      </c>
      <c r="R437" s="62"/>
      <c r="S437" s="62"/>
      <c r="T437" s="62"/>
      <c r="U437" s="63" t="n">
        <f aca="false">SUM(R437:T437)</f>
        <v>0</v>
      </c>
      <c r="V437" s="63" t="n">
        <f aca="false">E437-I437-M437-Q437-U437</f>
        <v>0</v>
      </c>
      <c r="AA437" s="52"/>
      <c r="AB437" s="52" t="n">
        <f aca="true">IF(CELL("protect",T437),0,1)</f>
        <v>1</v>
      </c>
    </row>
    <row r="438" s="77" customFormat="true" ht="12.75" hidden="true" customHeight="false" outlineLevel="0" collapsed="false">
      <c r="A438" s="52" t="n">
        <f aca="false">IF(MAX(E438:W438)=0,IF(MIN(E438:W438)=0,0,1),1)</f>
        <v>0</v>
      </c>
      <c r="B438" s="60"/>
      <c r="C438" s="93" t="s">
        <v>148</v>
      </c>
      <c r="D438" s="81"/>
      <c r="E438" s="56" t="n">
        <f aca="false">SUBTOTAL(9,E439:E440)</f>
        <v>0</v>
      </c>
      <c r="F438" s="56" t="n">
        <f aca="false">SUBTOTAL(9,F439:F440)</f>
        <v>0</v>
      </c>
      <c r="G438" s="56" t="n">
        <f aca="false">SUBTOTAL(9,G439:G440)</f>
        <v>0</v>
      </c>
      <c r="H438" s="56" t="n">
        <f aca="false">SUBTOTAL(9,H439:H440)</f>
        <v>0</v>
      </c>
      <c r="I438" s="56" t="n">
        <f aca="false">SUBTOTAL(9,I439:I440)</f>
        <v>0</v>
      </c>
      <c r="J438" s="56" t="n">
        <f aca="false">SUBTOTAL(9,J439:J440)</f>
        <v>0</v>
      </c>
      <c r="K438" s="56" t="n">
        <f aca="false">SUBTOTAL(9,K439:K440)</f>
        <v>0</v>
      </c>
      <c r="L438" s="56" t="n">
        <f aca="false">SUBTOTAL(9,L439:L440)</f>
        <v>0</v>
      </c>
      <c r="M438" s="56" t="n">
        <f aca="false">SUBTOTAL(9,M439:M440)</f>
        <v>0</v>
      </c>
      <c r="N438" s="56" t="n">
        <f aca="false">SUBTOTAL(9,N439:N440)</f>
        <v>0</v>
      </c>
      <c r="O438" s="56" t="n">
        <f aca="false">SUBTOTAL(9,O439:O440)</f>
        <v>0</v>
      </c>
      <c r="P438" s="56" t="n">
        <f aca="false">SUBTOTAL(9,P439:P440)</f>
        <v>0</v>
      </c>
      <c r="Q438" s="56" t="n">
        <f aca="false">SUBTOTAL(9,Q439:Q440)</f>
        <v>0</v>
      </c>
      <c r="R438" s="56" t="n">
        <f aca="false">SUBTOTAL(9,R439:R440)</f>
        <v>0</v>
      </c>
      <c r="S438" s="56" t="n">
        <f aca="false">SUBTOTAL(9,S439:S440)</f>
        <v>0</v>
      </c>
      <c r="T438" s="56" t="n">
        <f aca="false">SUBTOTAL(9,T439:T440)</f>
        <v>0</v>
      </c>
      <c r="U438" s="56" t="n">
        <f aca="false">SUBTOTAL(9,U439:U440)</f>
        <v>0</v>
      </c>
      <c r="V438" s="59" t="n">
        <f aca="false">E438-I438-M438-Q438-U438</f>
        <v>0</v>
      </c>
      <c r="AA438" s="52"/>
      <c r="AB438" s="52" t="n">
        <f aca="true">IF(CELL("protect",T438),0,1)</f>
        <v>0</v>
      </c>
    </row>
    <row r="439" s="77" customFormat="true" ht="12.75" hidden="true" customHeight="false" outlineLevel="0" collapsed="false">
      <c r="A439" s="52" t="n">
        <f aca="false">IF(MAX(E439:W439)=0,IF(MIN(E439:W439)=0,0,1),1)</f>
        <v>0</v>
      </c>
      <c r="B439" s="92"/>
      <c r="C439" s="95" t="s">
        <v>149</v>
      </c>
      <c r="D439" s="94" t="s">
        <v>150</v>
      </c>
      <c r="E439" s="62"/>
      <c r="F439" s="62"/>
      <c r="G439" s="62"/>
      <c r="H439" s="62"/>
      <c r="I439" s="63" t="n">
        <f aca="false">SUM(F439:H439)</f>
        <v>0</v>
      </c>
      <c r="J439" s="62"/>
      <c r="K439" s="62"/>
      <c r="L439" s="62"/>
      <c r="M439" s="63" t="n">
        <f aca="false">SUM(J439:L439)</f>
        <v>0</v>
      </c>
      <c r="N439" s="62"/>
      <c r="O439" s="62"/>
      <c r="P439" s="62"/>
      <c r="Q439" s="63" t="n">
        <f aca="false">SUM(N439:P439)</f>
        <v>0</v>
      </c>
      <c r="R439" s="62"/>
      <c r="S439" s="62"/>
      <c r="T439" s="62"/>
      <c r="U439" s="63" t="n">
        <f aca="false">SUM(R439:T439)</f>
        <v>0</v>
      </c>
      <c r="V439" s="63" t="n">
        <f aca="false">E439-I439-M439-Q439-U439</f>
        <v>0</v>
      </c>
      <c r="AA439" s="52"/>
      <c r="AB439" s="52" t="n">
        <f aca="true">IF(CELL("protect",T439),0,1)</f>
        <v>1</v>
      </c>
    </row>
    <row r="440" s="77" customFormat="true" ht="12.75" hidden="true" customHeight="false" outlineLevel="0" collapsed="false">
      <c r="A440" s="52" t="n">
        <f aca="false">IF(MAX(E440:W440)=0,IF(MIN(E440:W440)=0,0,1),1)</f>
        <v>0</v>
      </c>
      <c r="B440" s="92"/>
      <c r="C440" s="95" t="s">
        <v>153</v>
      </c>
      <c r="D440" s="94" t="s">
        <v>106</v>
      </c>
      <c r="E440" s="62"/>
      <c r="F440" s="62"/>
      <c r="G440" s="62"/>
      <c r="H440" s="62"/>
      <c r="I440" s="63" t="n">
        <f aca="false">SUM(F440:H440)</f>
        <v>0</v>
      </c>
      <c r="J440" s="62"/>
      <c r="K440" s="62"/>
      <c r="L440" s="62"/>
      <c r="M440" s="63" t="n">
        <f aca="false">SUM(J440:L440)</f>
        <v>0</v>
      </c>
      <c r="N440" s="62"/>
      <c r="O440" s="62"/>
      <c r="P440" s="62"/>
      <c r="Q440" s="63" t="n">
        <f aca="false">SUM(N440:P440)</f>
        <v>0</v>
      </c>
      <c r="R440" s="62"/>
      <c r="S440" s="62"/>
      <c r="T440" s="62"/>
      <c r="U440" s="63" t="n">
        <f aca="false">SUM(R440:T440)</f>
        <v>0</v>
      </c>
      <c r="V440" s="63" t="n">
        <f aca="false">E440-I440-M440-Q440-U440</f>
        <v>0</v>
      </c>
      <c r="AA440" s="52"/>
      <c r="AB440" s="52" t="n">
        <f aca="true">IF(CELL("protect",T440),0,1)</f>
        <v>1</v>
      </c>
    </row>
    <row r="441" s="77" customFormat="true" ht="25.5" hidden="true" customHeight="false" outlineLevel="0" collapsed="false">
      <c r="A441" s="52" t="n">
        <f aca="false">IF(MAX(E441:W441)=0,IF(MIN(E441:W441)=0,0,1),1)</f>
        <v>0</v>
      </c>
      <c r="B441" s="92"/>
      <c r="C441" s="93" t="s">
        <v>154</v>
      </c>
      <c r="D441" s="94" t="s">
        <v>108</v>
      </c>
      <c r="E441" s="62"/>
      <c r="F441" s="62"/>
      <c r="G441" s="62"/>
      <c r="H441" s="62"/>
      <c r="I441" s="63" t="n">
        <f aca="false">SUM(F441:H441)</f>
        <v>0</v>
      </c>
      <c r="J441" s="62"/>
      <c r="K441" s="62"/>
      <c r="L441" s="62"/>
      <c r="M441" s="63" t="n">
        <f aca="false">SUM(J441:L441)</f>
        <v>0</v>
      </c>
      <c r="N441" s="62"/>
      <c r="O441" s="62"/>
      <c r="P441" s="62"/>
      <c r="Q441" s="63" t="n">
        <f aca="false">SUM(N441:P441)</f>
        <v>0</v>
      </c>
      <c r="R441" s="62"/>
      <c r="S441" s="62"/>
      <c r="T441" s="62"/>
      <c r="U441" s="63" t="n">
        <f aca="false">SUM(R441:T441)</f>
        <v>0</v>
      </c>
      <c r="V441" s="63" t="n">
        <f aca="false">E441-I441-M441-Q441-U441</f>
        <v>0</v>
      </c>
      <c r="AA441" s="52"/>
      <c r="AB441" s="52" t="n">
        <f aca="true">IF(CELL("protect",T441),0,1)</f>
        <v>1</v>
      </c>
    </row>
    <row r="442" s="77" customFormat="true" ht="12.75" hidden="true" customHeight="false" outlineLevel="0" collapsed="false">
      <c r="A442" s="52" t="n">
        <f aca="false">IF(MAX(E442:W442)=0,IF(MIN(E442:W442)=0,0,1),1)</f>
        <v>0</v>
      </c>
      <c r="B442" s="57" t="s">
        <v>63</v>
      </c>
      <c r="C442" s="82" t="s">
        <v>155</v>
      </c>
      <c r="D442" s="94" t="s">
        <v>156</v>
      </c>
      <c r="E442" s="56" t="n">
        <f aca="false">SUBTOTAL(9,E443:E444)</f>
        <v>0</v>
      </c>
      <c r="F442" s="56" t="n">
        <f aca="false">SUBTOTAL(9,F443:F444)</f>
        <v>0</v>
      </c>
      <c r="G442" s="56" t="n">
        <f aca="false">SUBTOTAL(9,G443:G444)</f>
        <v>0</v>
      </c>
      <c r="H442" s="56" t="n">
        <f aca="false">SUBTOTAL(9,H443:H444)</f>
        <v>0</v>
      </c>
      <c r="I442" s="56" t="n">
        <f aca="false">SUBTOTAL(9,I443:I444)</f>
        <v>0</v>
      </c>
      <c r="J442" s="56" t="n">
        <f aca="false">SUBTOTAL(9,J443:J444)</f>
        <v>0</v>
      </c>
      <c r="K442" s="56" t="n">
        <f aca="false">SUBTOTAL(9,K443:K444)</f>
        <v>0</v>
      </c>
      <c r="L442" s="56" t="n">
        <f aca="false">SUBTOTAL(9,L443:L444)</f>
        <v>0</v>
      </c>
      <c r="M442" s="56" t="n">
        <f aca="false">SUBTOTAL(9,M443:M444)</f>
        <v>0</v>
      </c>
      <c r="N442" s="56" t="n">
        <f aca="false">SUBTOTAL(9,N443:N444)</f>
        <v>0</v>
      </c>
      <c r="O442" s="56" t="n">
        <f aca="false">SUBTOTAL(9,O443:O444)</f>
        <v>0</v>
      </c>
      <c r="P442" s="56" t="n">
        <f aca="false">SUBTOTAL(9,P443:P444)</f>
        <v>0</v>
      </c>
      <c r="Q442" s="56" t="n">
        <f aca="false">SUBTOTAL(9,Q443:Q444)</f>
        <v>0</v>
      </c>
      <c r="R442" s="56" t="n">
        <f aca="false">SUBTOTAL(9,R443:R444)</f>
        <v>0</v>
      </c>
      <c r="S442" s="56" t="n">
        <f aca="false">SUBTOTAL(9,S443:S444)</f>
        <v>0</v>
      </c>
      <c r="T442" s="56" t="n">
        <f aca="false">SUBTOTAL(9,T443:T444)</f>
        <v>0</v>
      </c>
      <c r="U442" s="56" t="n">
        <f aca="false">SUBTOTAL(9,U443:U444)</f>
        <v>0</v>
      </c>
      <c r="V442" s="59" t="n">
        <f aca="false">E442-I442-M442-Q442-U442</f>
        <v>0</v>
      </c>
      <c r="AA442" s="52"/>
      <c r="AB442" s="52" t="n">
        <f aca="true">IF(CELL("protect",T442),0,1)</f>
        <v>0</v>
      </c>
    </row>
    <row r="443" s="77" customFormat="true" ht="12.75" hidden="true" customHeight="false" outlineLevel="0" collapsed="false">
      <c r="A443" s="52" t="n">
        <f aca="false">IF(MAX(E443:W443)=0,IF(MIN(E443:W443)=0,0,1),1)</f>
        <v>0</v>
      </c>
      <c r="B443" s="92"/>
      <c r="C443" s="93" t="s">
        <v>157</v>
      </c>
      <c r="D443" s="94" t="s">
        <v>158</v>
      </c>
      <c r="E443" s="62"/>
      <c r="F443" s="62"/>
      <c r="G443" s="62"/>
      <c r="H443" s="62"/>
      <c r="I443" s="63" t="n">
        <f aca="false">SUM(F443:H443)</f>
        <v>0</v>
      </c>
      <c r="J443" s="62"/>
      <c r="K443" s="62"/>
      <c r="L443" s="62"/>
      <c r="M443" s="63" t="n">
        <f aca="false">SUM(J443:L443)</f>
        <v>0</v>
      </c>
      <c r="N443" s="62"/>
      <c r="O443" s="62"/>
      <c r="P443" s="62"/>
      <c r="Q443" s="63" t="n">
        <f aca="false">SUM(N443:P443)</f>
        <v>0</v>
      </c>
      <c r="R443" s="62"/>
      <c r="S443" s="62"/>
      <c r="T443" s="62"/>
      <c r="U443" s="63" t="n">
        <f aca="false">SUM(R443:T443)</f>
        <v>0</v>
      </c>
      <c r="V443" s="63" t="n">
        <f aca="false">E443-I443-M443-Q443-U443</f>
        <v>0</v>
      </c>
      <c r="AA443" s="52"/>
      <c r="AB443" s="52" t="n">
        <f aca="true">IF(CELL("protect",T443),0,1)</f>
        <v>1</v>
      </c>
    </row>
    <row r="444" s="77" customFormat="true" ht="12.75" hidden="true" customHeight="false" outlineLevel="0" collapsed="false">
      <c r="A444" s="52" t="n">
        <f aca="false">IF(MAX(E444:W444)=0,IF(MIN(E444:W444)=0,0,1),1)</f>
        <v>0</v>
      </c>
      <c r="B444" s="92"/>
      <c r="C444" s="93" t="s">
        <v>159</v>
      </c>
      <c r="D444" s="94" t="s">
        <v>160</v>
      </c>
      <c r="E444" s="62"/>
      <c r="F444" s="62"/>
      <c r="G444" s="62"/>
      <c r="H444" s="62"/>
      <c r="I444" s="63" t="n">
        <f aca="false">SUM(F444:H444)</f>
        <v>0</v>
      </c>
      <c r="J444" s="62"/>
      <c r="K444" s="62"/>
      <c r="L444" s="62"/>
      <c r="M444" s="63" t="n">
        <f aca="false">SUM(J444:L444)</f>
        <v>0</v>
      </c>
      <c r="N444" s="62"/>
      <c r="O444" s="62"/>
      <c r="P444" s="62"/>
      <c r="Q444" s="63" t="n">
        <f aca="false">SUM(N444:P444)</f>
        <v>0</v>
      </c>
      <c r="R444" s="62"/>
      <c r="S444" s="62"/>
      <c r="T444" s="62"/>
      <c r="U444" s="63" t="n">
        <f aca="false">SUM(R444:T444)</f>
        <v>0</v>
      </c>
      <c r="V444" s="63" t="n">
        <f aca="false">E444-I444-M444-Q444-U444</f>
        <v>0</v>
      </c>
      <c r="AA444" s="52"/>
      <c r="AB444" s="52" t="n">
        <f aca="true">IF(CELL("protect",T444),0,1)</f>
        <v>1</v>
      </c>
    </row>
    <row r="445" s="77" customFormat="true" ht="12.75" hidden="true" customHeight="false" outlineLevel="0" collapsed="false">
      <c r="A445" s="52" t="n">
        <f aca="false">IF(MAX(E445:W445)=0,IF(MIN(E445:W445)=0,0,1),1)</f>
        <v>0</v>
      </c>
      <c r="B445" s="57" t="s">
        <v>103</v>
      </c>
      <c r="C445" s="82" t="s">
        <v>161</v>
      </c>
      <c r="D445" s="94"/>
      <c r="E445" s="56" t="n">
        <f aca="false">SUBTOTAL(9,E446:E450)</f>
        <v>0</v>
      </c>
      <c r="F445" s="56" t="n">
        <f aca="false">SUBTOTAL(9,F446:F450)</f>
        <v>0</v>
      </c>
      <c r="G445" s="56" t="n">
        <f aca="false">SUBTOTAL(9,G446:G450)</f>
        <v>0</v>
      </c>
      <c r="H445" s="56" t="n">
        <f aca="false">SUBTOTAL(9,H446:H450)</f>
        <v>0</v>
      </c>
      <c r="I445" s="56" t="n">
        <f aca="false">SUBTOTAL(9,I446:I450)</f>
        <v>0</v>
      </c>
      <c r="J445" s="56" t="n">
        <f aca="false">SUBTOTAL(9,J446:J450)</f>
        <v>0</v>
      </c>
      <c r="K445" s="56" t="n">
        <f aca="false">SUBTOTAL(9,K446:K450)</f>
        <v>0</v>
      </c>
      <c r="L445" s="56" t="n">
        <f aca="false">SUBTOTAL(9,L446:L450)</f>
        <v>0</v>
      </c>
      <c r="M445" s="56" t="n">
        <f aca="false">SUBTOTAL(9,M446:M450)</f>
        <v>0</v>
      </c>
      <c r="N445" s="56" t="n">
        <f aca="false">SUBTOTAL(9,N446:N450)</f>
        <v>0</v>
      </c>
      <c r="O445" s="56" t="n">
        <f aca="false">SUBTOTAL(9,O446:O450)</f>
        <v>0</v>
      </c>
      <c r="P445" s="56" t="n">
        <f aca="false">SUBTOTAL(9,P446:P450)</f>
        <v>0</v>
      </c>
      <c r="Q445" s="56" t="n">
        <f aca="false">SUBTOTAL(9,Q446:Q450)</f>
        <v>0</v>
      </c>
      <c r="R445" s="56" t="n">
        <f aca="false">SUBTOTAL(9,R446:R450)</f>
        <v>0</v>
      </c>
      <c r="S445" s="56" t="n">
        <f aca="false">SUBTOTAL(9,S446:S450)</f>
        <v>0</v>
      </c>
      <c r="T445" s="56" t="n">
        <f aca="false">SUBTOTAL(9,T446:T450)</f>
        <v>0</v>
      </c>
      <c r="U445" s="56" t="n">
        <f aca="false">SUBTOTAL(9,U446:U450)</f>
        <v>0</v>
      </c>
      <c r="V445" s="59" t="n">
        <f aca="false">E445-I445-M445-Q445-U445</f>
        <v>0</v>
      </c>
      <c r="AA445" s="52"/>
      <c r="AB445" s="52" t="n">
        <f aca="true">IF(CELL("protect",T445),0,1)</f>
        <v>0</v>
      </c>
    </row>
    <row r="446" s="77" customFormat="true" ht="12.75" hidden="true" customHeight="false" outlineLevel="0" collapsed="false">
      <c r="A446" s="52" t="n">
        <f aca="false">IF(MAX(E446:W446)=0,IF(MIN(E446:W446)=0,0,1),1)</f>
        <v>0</v>
      </c>
      <c r="B446" s="92"/>
      <c r="C446" s="93" t="s">
        <v>162</v>
      </c>
      <c r="D446" s="94" t="s">
        <v>163</v>
      </c>
      <c r="E446" s="62"/>
      <c r="F446" s="62"/>
      <c r="G446" s="62"/>
      <c r="H446" s="62"/>
      <c r="I446" s="63" t="n">
        <f aca="false">SUM(F446:H446)</f>
        <v>0</v>
      </c>
      <c r="J446" s="62"/>
      <c r="K446" s="62"/>
      <c r="L446" s="62"/>
      <c r="M446" s="63" t="n">
        <f aca="false">SUM(J446:L446)</f>
        <v>0</v>
      </c>
      <c r="N446" s="62"/>
      <c r="O446" s="62"/>
      <c r="P446" s="62"/>
      <c r="Q446" s="63" t="n">
        <f aca="false">SUM(N446:P446)</f>
        <v>0</v>
      </c>
      <c r="R446" s="62"/>
      <c r="S446" s="62"/>
      <c r="T446" s="62"/>
      <c r="U446" s="63" t="n">
        <f aca="false">SUM(R446:T446)</f>
        <v>0</v>
      </c>
      <c r="V446" s="63" t="n">
        <f aca="false">E446-I446-M446-Q446-U446</f>
        <v>0</v>
      </c>
      <c r="AA446" s="52"/>
      <c r="AB446" s="52" t="n">
        <f aca="true">IF(CELL("protect",T446),0,1)</f>
        <v>1</v>
      </c>
    </row>
    <row r="447" s="77" customFormat="true" ht="12.75" hidden="true" customHeight="false" outlineLevel="0" collapsed="false">
      <c r="A447" s="52" t="n">
        <f aca="false">IF(MAX(E447:W447)=0,IF(MIN(E447:W447)=0,0,1),1)</f>
        <v>0</v>
      </c>
      <c r="B447" s="92"/>
      <c r="C447" s="93" t="s">
        <v>164</v>
      </c>
      <c r="D447" s="94" t="s">
        <v>165</v>
      </c>
      <c r="E447" s="62"/>
      <c r="F447" s="62"/>
      <c r="G447" s="62"/>
      <c r="H447" s="62"/>
      <c r="I447" s="63" t="n">
        <f aca="false">SUM(F447:H447)</f>
        <v>0</v>
      </c>
      <c r="J447" s="62"/>
      <c r="K447" s="62"/>
      <c r="L447" s="62"/>
      <c r="M447" s="63" t="n">
        <f aca="false">SUM(J447:L447)</f>
        <v>0</v>
      </c>
      <c r="N447" s="62"/>
      <c r="O447" s="62"/>
      <c r="P447" s="62"/>
      <c r="Q447" s="63" t="n">
        <f aca="false">SUM(N447:P447)</f>
        <v>0</v>
      </c>
      <c r="R447" s="62"/>
      <c r="S447" s="62"/>
      <c r="T447" s="62"/>
      <c r="U447" s="63" t="n">
        <f aca="false">SUM(R447:T447)</f>
        <v>0</v>
      </c>
      <c r="V447" s="63" t="n">
        <f aca="false">E447-I447-M447-Q447-U447</f>
        <v>0</v>
      </c>
      <c r="AA447" s="52"/>
      <c r="AB447" s="52" t="n">
        <f aca="true">IF(CELL("protect",T447),0,1)</f>
        <v>1</v>
      </c>
    </row>
    <row r="448" s="77" customFormat="true" ht="12.75" hidden="true" customHeight="false" outlineLevel="0" collapsed="false">
      <c r="A448" s="52" t="n">
        <f aca="false">IF(MAX(E448:W448)=0,IF(MIN(E448:W448)=0,0,1),1)</f>
        <v>0</v>
      </c>
      <c r="B448" s="92"/>
      <c r="C448" s="93" t="s">
        <v>166</v>
      </c>
      <c r="D448" s="94" t="s">
        <v>167</v>
      </c>
      <c r="E448" s="62"/>
      <c r="F448" s="62"/>
      <c r="G448" s="62"/>
      <c r="H448" s="62"/>
      <c r="I448" s="63" t="n">
        <f aca="false">SUM(F448:H448)</f>
        <v>0</v>
      </c>
      <c r="J448" s="62"/>
      <c r="K448" s="62"/>
      <c r="L448" s="62"/>
      <c r="M448" s="63" t="n">
        <f aca="false">SUM(J448:L448)</f>
        <v>0</v>
      </c>
      <c r="N448" s="62"/>
      <c r="O448" s="62"/>
      <c r="P448" s="62"/>
      <c r="Q448" s="63" t="n">
        <f aca="false">SUM(N448:P448)</f>
        <v>0</v>
      </c>
      <c r="R448" s="62"/>
      <c r="S448" s="62"/>
      <c r="T448" s="62"/>
      <c r="U448" s="63" t="n">
        <f aca="false">SUM(R448:T448)</f>
        <v>0</v>
      </c>
      <c r="V448" s="63" t="n">
        <f aca="false">E448-I448-M448-Q448-U448</f>
        <v>0</v>
      </c>
      <c r="AA448" s="52"/>
      <c r="AB448" s="52" t="n">
        <f aca="true">IF(CELL("protect",T448),0,1)</f>
        <v>1</v>
      </c>
    </row>
    <row r="449" s="77" customFormat="true" ht="12.75" hidden="true" customHeight="false" outlineLevel="0" collapsed="false">
      <c r="A449" s="52" t="n">
        <f aca="false">IF(MAX(E449:W449)=0,IF(MIN(E449:W449)=0,0,1),1)</f>
        <v>0</v>
      </c>
      <c r="B449" s="92"/>
      <c r="C449" s="93" t="s">
        <v>168</v>
      </c>
      <c r="D449" s="94" t="s">
        <v>169</v>
      </c>
      <c r="E449" s="62"/>
      <c r="F449" s="62"/>
      <c r="G449" s="62"/>
      <c r="H449" s="62"/>
      <c r="I449" s="63" t="n">
        <f aca="false">SUM(F449:H449)</f>
        <v>0</v>
      </c>
      <c r="J449" s="62"/>
      <c r="K449" s="62"/>
      <c r="L449" s="62"/>
      <c r="M449" s="63" t="n">
        <f aca="false">SUM(J449:L449)</f>
        <v>0</v>
      </c>
      <c r="N449" s="62"/>
      <c r="O449" s="62"/>
      <c r="P449" s="62"/>
      <c r="Q449" s="63" t="n">
        <f aca="false">SUM(N449:P449)</f>
        <v>0</v>
      </c>
      <c r="R449" s="62"/>
      <c r="S449" s="62"/>
      <c r="T449" s="62"/>
      <c r="U449" s="63" t="n">
        <f aca="false">SUM(R449:T449)</f>
        <v>0</v>
      </c>
      <c r="V449" s="63" t="n">
        <f aca="false">E449-I449-M449-Q449-U449</f>
        <v>0</v>
      </c>
      <c r="AA449" s="52"/>
      <c r="AB449" s="52" t="n">
        <f aca="true">IF(CELL("protect",T449),0,1)</f>
        <v>1</v>
      </c>
    </row>
    <row r="450" s="77" customFormat="true" ht="12.75" hidden="true" customHeight="false" outlineLevel="0" collapsed="false">
      <c r="A450" s="52" t="n">
        <f aca="false">IF(MAX(E450:W450)=0,IF(MIN(E450:W450)=0,0,1),1)</f>
        <v>0</v>
      </c>
      <c r="B450" s="92"/>
      <c r="C450" s="93" t="s">
        <v>170</v>
      </c>
      <c r="D450" s="94" t="s">
        <v>171</v>
      </c>
      <c r="E450" s="62"/>
      <c r="F450" s="62"/>
      <c r="G450" s="62"/>
      <c r="H450" s="62"/>
      <c r="I450" s="63" t="n">
        <f aca="false">SUM(F450:H450)</f>
        <v>0</v>
      </c>
      <c r="J450" s="62"/>
      <c r="K450" s="62"/>
      <c r="L450" s="62"/>
      <c r="M450" s="63" t="n">
        <f aca="false">SUM(J450:L450)</f>
        <v>0</v>
      </c>
      <c r="N450" s="62"/>
      <c r="O450" s="62"/>
      <c r="P450" s="62"/>
      <c r="Q450" s="63" t="n">
        <f aca="false">SUM(N450:P450)</f>
        <v>0</v>
      </c>
      <c r="R450" s="62"/>
      <c r="S450" s="62"/>
      <c r="T450" s="62"/>
      <c r="U450" s="63" t="n">
        <f aca="false">SUM(R450:T450)</f>
        <v>0</v>
      </c>
      <c r="V450" s="63" t="n">
        <f aca="false">E450-I450-M450-Q450-U450</f>
        <v>0</v>
      </c>
      <c r="AA450" s="52"/>
      <c r="AB450" s="52" t="n">
        <f aca="true">IF(CELL("protect",T450),0,1)</f>
        <v>1</v>
      </c>
    </row>
    <row r="451" s="77" customFormat="true" ht="12.75" hidden="true" customHeight="false" outlineLevel="0" collapsed="false">
      <c r="A451" s="138" t="n">
        <f aca="false">A452</f>
        <v>0</v>
      </c>
      <c r="B451" s="69"/>
      <c r="C451" s="97"/>
      <c r="D451" s="71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AA451" s="52"/>
      <c r="AB451" s="52" t="n">
        <f aca="true">IF(CELL("protect",T451),0,1)</f>
        <v>0</v>
      </c>
    </row>
    <row r="452" s="77" customFormat="true" ht="12.75" hidden="true" customHeight="false" outlineLevel="0" collapsed="false">
      <c r="A452" s="142" t="n">
        <f aca="false">IF(A453+A456&gt;0,1,0)</f>
        <v>0</v>
      </c>
      <c r="B452" s="69"/>
      <c r="C452" s="99" t="s">
        <v>183</v>
      </c>
      <c r="D452" s="71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AA452" s="52"/>
      <c r="AB452" s="52" t="n">
        <f aca="true">IF(CELL("protect",T452),0,1)</f>
        <v>0</v>
      </c>
    </row>
    <row r="453" s="77" customFormat="true" ht="12.75" hidden="true" customHeight="false" outlineLevel="0" collapsed="false">
      <c r="A453" s="52" t="n">
        <f aca="false">IF(MAX(E453:W453)=0,IF(MIN(E453:W453)=0,0,1),1)</f>
        <v>0</v>
      </c>
      <c r="B453" s="69"/>
      <c r="C453" s="97" t="s">
        <v>186</v>
      </c>
      <c r="D453" s="94"/>
      <c r="E453" s="59" t="n">
        <f aca="false">SUM(E454:E455)</f>
        <v>0</v>
      </c>
      <c r="F453" s="59" t="n">
        <f aca="false">SUM(F454:F455)</f>
        <v>0</v>
      </c>
      <c r="G453" s="59" t="n">
        <f aca="false">SUM(G454:G455)</f>
        <v>0</v>
      </c>
      <c r="H453" s="59" t="n">
        <f aca="false">SUM(H454:H455)</f>
        <v>0</v>
      </c>
      <c r="I453" s="59" t="n">
        <f aca="false">SUM(I454:I455)</f>
        <v>0</v>
      </c>
      <c r="J453" s="59" t="n">
        <f aca="false">SUM(J454:J455)</f>
        <v>0</v>
      </c>
      <c r="K453" s="59" t="n">
        <f aca="false">SUM(K454:K455)</f>
        <v>0</v>
      </c>
      <c r="L453" s="59" t="n">
        <f aca="false">SUM(L454:L455)</f>
        <v>0</v>
      </c>
      <c r="M453" s="59" t="n">
        <f aca="false">SUM(M454:M455)</f>
        <v>0</v>
      </c>
      <c r="N453" s="59" t="n">
        <f aca="false">SUM(N454:N455)</f>
        <v>0</v>
      </c>
      <c r="O453" s="59" t="n">
        <f aca="false">SUM(O454:O455)</f>
        <v>0</v>
      </c>
      <c r="P453" s="59" t="n">
        <f aca="false">SUM(P454:P455)</f>
        <v>0</v>
      </c>
      <c r="Q453" s="59" t="n">
        <f aca="false">SUM(Q454:Q455)</f>
        <v>0</v>
      </c>
      <c r="R453" s="59" t="n">
        <f aca="false">SUM(R454:R455)</f>
        <v>0</v>
      </c>
      <c r="S453" s="59" t="n">
        <f aca="false">SUM(S454:S455)</f>
        <v>0</v>
      </c>
      <c r="T453" s="59" t="n">
        <f aca="false">SUM(T454:T455)</f>
        <v>0</v>
      </c>
      <c r="U453" s="59" t="n">
        <f aca="false">SUM(U454:U455)</f>
        <v>0</v>
      </c>
      <c r="V453" s="59"/>
      <c r="AA453" s="52"/>
      <c r="AB453" s="52" t="n">
        <f aca="true">IF(CELL("protect",T453),0,1)</f>
        <v>0</v>
      </c>
    </row>
    <row r="454" s="77" customFormat="true" ht="12.75" hidden="true" customHeight="false" outlineLevel="0" collapsed="false">
      <c r="A454" s="52" t="n">
        <f aca="false">IF(MAX(E454:W454)=0,IF(MIN(E454:W454)=0,0,1),1)</f>
        <v>0</v>
      </c>
      <c r="B454" s="69"/>
      <c r="C454" s="70" t="s">
        <v>187</v>
      </c>
      <c r="D454" s="94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56"/>
      <c r="AA454" s="52"/>
      <c r="AB454" s="52" t="n">
        <f aca="true">IF(CELL("protect",T454),0,1)</f>
        <v>1</v>
      </c>
    </row>
    <row r="455" s="77" customFormat="true" ht="12.75" hidden="true" customHeight="false" outlineLevel="0" collapsed="false">
      <c r="A455" s="52" t="n">
        <f aca="false">IF(MAX(E455:W455)=0,IF(MIN(E455:W455)=0,0,1),1)</f>
        <v>0</v>
      </c>
      <c r="B455" s="69"/>
      <c r="C455" s="70" t="s">
        <v>188</v>
      </c>
      <c r="D455" s="94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56"/>
      <c r="AA455" s="52"/>
      <c r="AB455" s="52" t="n">
        <f aca="true">IF(CELL("protect",T455),0,1)</f>
        <v>1</v>
      </c>
    </row>
    <row r="456" s="77" customFormat="true" ht="12.75" hidden="true" customHeight="false" outlineLevel="0" collapsed="false">
      <c r="A456" s="52" t="n">
        <f aca="false">IF(MAX(E456:W456)=0,IF(MIN(E456:W456)=0,0,1),1)</f>
        <v>0</v>
      </c>
      <c r="B456" s="69"/>
      <c r="C456" s="97" t="s">
        <v>189</v>
      </c>
      <c r="D456" s="94"/>
      <c r="E456" s="59" t="n">
        <f aca="false">SUM(E457:E458)</f>
        <v>0</v>
      </c>
      <c r="F456" s="59" t="n">
        <f aca="false">SUM(F457:F458)</f>
        <v>0</v>
      </c>
      <c r="G456" s="59" t="n">
        <f aca="false">SUM(G457:G458)</f>
        <v>0</v>
      </c>
      <c r="H456" s="59" t="n">
        <f aca="false">SUM(H457:H458)</f>
        <v>0</v>
      </c>
      <c r="I456" s="59" t="n">
        <f aca="false">SUM(I457:I458)</f>
        <v>0</v>
      </c>
      <c r="J456" s="59" t="n">
        <f aca="false">SUM(J457:J458)</f>
        <v>0</v>
      </c>
      <c r="K456" s="59" t="n">
        <f aca="false">SUM(K457:K458)</f>
        <v>0</v>
      </c>
      <c r="L456" s="59" t="n">
        <f aca="false">SUM(L457:L458)</f>
        <v>0</v>
      </c>
      <c r="M456" s="59" t="n">
        <f aca="false">SUM(M457:M458)</f>
        <v>0</v>
      </c>
      <c r="N456" s="59" t="n">
        <f aca="false">SUM(N457:N458)</f>
        <v>0</v>
      </c>
      <c r="O456" s="59" t="n">
        <f aca="false">SUM(O457:O458)</f>
        <v>0</v>
      </c>
      <c r="P456" s="59" t="n">
        <f aca="false">SUM(P457:P458)</f>
        <v>0</v>
      </c>
      <c r="Q456" s="59" t="n">
        <f aca="false">SUM(Q457:Q458)</f>
        <v>0</v>
      </c>
      <c r="R456" s="59" t="n">
        <f aca="false">SUM(R457:R458)</f>
        <v>0</v>
      </c>
      <c r="S456" s="59" t="n">
        <f aca="false">SUM(S457:S458)</f>
        <v>0</v>
      </c>
      <c r="T456" s="59" t="n">
        <f aca="false">SUM(T457:T458)</f>
        <v>0</v>
      </c>
      <c r="U456" s="59" t="n">
        <f aca="false">SUM(U457:U458)</f>
        <v>0</v>
      </c>
      <c r="V456" s="59"/>
      <c r="AA456" s="52"/>
      <c r="AB456" s="52" t="n">
        <f aca="true">IF(CELL("protect",T456),0,1)</f>
        <v>0</v>
      </c>
    </row>
    <row r="457" s="77" customFormat="true" ht="12.75" hidden="true" customHeight="false" outlineLevel="0" collapsed="false">
      <c r="A457" s="52" t="n">
        <f aca="false">IF(MAX(E457:W457)=0,IF(MIN(E457:W457)=0,0,1),1)</f>
        <v>0</v>
      </c>
      <c r="B457" s="69"/>
      <c r="C457" s="70" t="s">
        <v>190</v>
      </c>
      <c r="D457" s="94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56"/>
      <c r="AA457" s="52"/>
      <c r="AB457" s="52" t="n">
        <f aca="true">IF(CELL("protect",T457),0,1)</f>
        <v>1</v>
      </c>
    </row>
    <row r="458" s="77" customFormat="true" ht="12.75" hidden="true" customHeight="false" outlineLevel="0" collapsed="false">
      <c r="A458" s="52" t="n">
        <f aca="false">IF(MAX(E458:W458)=0,IF(MIN(E458:W458)=0,0,1),1)</f>
        <v>0</v>
      </c>
      <c r="B458" s="69"/>
      <c r="C458" s="70" t="s">
        <v>191</v>
      </c>
      <c r="D458" s="94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56"/>
      <c r="AA458" s="52"/>
      <c r="AB458" s="52" t="n">
        <f aca="true">IF(CELL("protect",T458),0,1)</f>
        <v>1</v>
      </c>
    </row>
    <row r="459" s="77" customFormat="true" ht="12.75" hidden="true" customHeight="false" outlineLevel="0" collapsed="false">
      <c r="A459" s="52" t="n">
        <f aca="false">IF(MAX(E459:W459)=0,IF(MIN(E459:W459)=0,0,1),1)</f>
        <v>0</v>
      </c>
      <c r="B459" s="69"/>
      <c r="C459" s="97" t="s">
        <v>192</v>
      </c>
      <c r="D459" s="94"/>
      <c r="E459" s="56" t="n">
        <f aca="false">IF(E456=0,0,E424/E456)</f>
        <v>0</v>
      </c>
      <c r="F459" s="56" t="n">
        <f aca="false">IF(F456=0,0,F424/F456)</f>
        <v>0</v>
      </c>
      <c r="G459" s="56" t="n">
        <f aca="false">IF(G456=0,0,G424/G456)</f>
        <v>0</v>
      </c>
      <c r="H459" s="56" t="n">
        <f aca="false">IF(H456=0,0,H424/H456)</f>
        <v>0</v>
      </c>
      <c r="I459" s="56" t="n">
        <f aca="false">IF(I456=0,0,I424/I456)</f>
        <v>0</v>
      </c>
      <c r="J459" s="56" t="n">
        <f aca="false">IF(J456=0,0,J424/J456)</f>
        <v>0</v>
      </c>
      <c r="K459" s="56" t="n">
        <f aca="false">IF(K456=0,0,K424/K456)</f>
        <v>0</v>
      </c>
      <c r="L459" s="56" t="n">
        <f aca="false">IF(L456=0,0,L424/L456)</f>
        <v>0</v>
      </c>
      <c r="M459" s="56" t="n">
        <f aca="false">IF(M456=0,0,M424/M456)</f>
        <v>0</v>
      </c>
      <c r="N459" s="56" t="n">
        <f aca="false">IF(N456=0,0,N424/N456)</f>
        <v>0</v>
      </c>
      <c r="O459" s="56" t="n">
        <f aca="false">IF(O456=0,0,O424/O456)</f>
        <v>0</v>
      </c>
      <c r="P459" s="56" t="n">
        <f aca="false">IF(P456=0,0,P424/P456)</f>
        <v>0</v>
      </c>
      <c r="Q459" s="56" t="n">
        <f aca="false">IF(Q456=0,0,Q424/Q456)</f>
        <v>0</v>
      </c>
      <c r="R459" s="56" t="n">
        <f aca="false">IF(R456=0,0,R424/R456)</f>
        <v>0</v>
      </c>
      <c r="S459" s="56" t="n">
        <f aca="false">IF(S456=0,0,S424/S456)</f>
        <v>0</v>
      </c>
      <c r="T459" s="56" t="n">
        <f aca="false">IF(T456=0,0,T424/T456)</f>
        <v>0</v>
      </c>
      <c r="U459" s="56" t="n">
        <f aca="false">IF(U456=0,0,U424/U456)</f>
        <v>0</v>
      </c>
      <c r="V459" s="56"/>
      <c r="AA459" s="52"/>
      <c r="AB459" s="52" t="n">
        <f aca="true">IF(CELL("protect",T459),0,1)</f>
        <v>0</v>
      </c>
    </row>
    <row r="460" s="77" customFormat="true" ht="12.75" hidden="true" customHeight="false" outlineLevel="0" collapsed="false">
      <c r="A460" s="138" t="n">
        <f aca="false">A461</f>
        <v>0</v>
      </c>
      <c r="B460" s="137"/>
      <c r="C460" s="125"/>
      <c r="D460" s="119"/>
      <c r="E460" s="120"/>
      <c r="F460" s="120"/>
      <c r="G460" s="120"/>
      <c r="H460" s="12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120"/>
      <c r="T460" s="120"/>
      <c r="U460" s="120"/>
      <c r="V460" s="120"/>
      <c r="AA460" s="52"/>
      <c r="AB460" s="52" t="n">
        <f aca="true">IF(CELL("protect",T460),0,1)</f>
        <v>0</v>
      </c>
    </row>
    <row r="461" s="77" customFormat="true" ht="12.75" hidden="true" customHeight="false" outlineLevel="0" collapsed="false">
      <c r="A461" s="140" t="n">
        <f aca="false">IF(A462+A492&gt;0,1,0)</f>
        <v>0</v>
      </c>
      <c r="B461" s="137"/>
      <c r="C461" s="141" t="s">
        <v>358</v>
      </c>
      <c r="D461" s="119"/>
      <c r="E461" s="120"/>
      <c r="F461" s="120"/>
      <c r="G461" s="120"/>
      <c r="H461" s="12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120"/>
      <c r="T461" s="120"/>
      <c r="U461" s="120"/>
      <c r="V461" s="120"/>
      <c r="AA461" s="52"/>
      <c r="AB461" s="52" t="n">
        <f aca="true">IF(CELL("protect",T461),0,1)</f>
        <v>0</v>
      </c>
    </row>
    <row r="462" s="77" customFormat="true" ht="12.75" hidden="true" customHeight="false" outlineLevel="0" collapsed="false">
      <c r="A462" s="52" t="n">
        <f aca="false">IF(MAX(E462:W462)=0,IF(MIN(E462:W462)=0,0,1),1)</f>
        <v>0</v>
      </c>
      <c r="B462" s="57"/>
      <c r="C462" s="80" t="s">
        <v>115</v>
      </c>
      <c r="D462" s="81"/>
      <c r="E462" s="56" t="n">
        <f aca="false">SUBTOTAL(9,E463:E490)</f>
        <v>0</v>
      </c>
      <c r="F462" s="56" t="n">
        <f aca="false">SUBTOTAL(9,F463:F490)</f>
        <v>0</v>
      </c>
      <c r="G462" s="56" t="n">
        <f aca="false">SUBTOTAL(9,G463:G490)</f>
        <v>0</v>
      </c>
      <c r="H462" s="56" t="n">
        <f aca="false">SUBTOTAL(9,H463:H490)</f>
        <v>0</v>
      </c>
      <c r="I462" s="56" t="n">
        <f aca="false">SUBTOTAL(9,I463:I490)</f>
        <v>0</v>
      </c>
      <c r="J462" s="56" t="n">
        <f aca="false">SUBTOTAL(9,J463:J490)</f>
        <v>0</v>
      </c>
      <c r="K462" s="56" t="n">
        <f aca="false">SUBTOTAL(9,K463:K490)</f>
        <v>0</v>
      </c>
      <c r="L462" s="56" t="n">
        <f aca="false">SUBTOTAL(9,L463:L490)</f>
        <v>0</v>
      </c>
      <c r="M462" s="56" t="n">
        <f aca="false">SUBTOTAL(9,M463:M490)</f>
        <v>0</v>
      </c>
      <c r="N462" s="56" t="n">
        <f aca="false">SUBTOTAL(9,N463:N490)</f>
        <v>0</v>
      </c>
      <c r="O462" s="56" t="n">
        <f aca="false">SUBTOTAL(9,O463:O490)</f>
        <v>0</v>
      </c>
      <c r="P462" s="56" t="n">
        <f aca="false">SUBTOTAL(9,P463:P490)</f>
        <v>0</v>
      </c>
      <c r="Q462" s="56" t="n">
        <f aca="false">SUBTOTAL(9,Q463:Q490)</f>
        <v>0</v>
      </c>
      <c r="R462" s="56" t="n">
        <f aca="false">SUBTOTAL(9,R463:R490)</f>
        <v>0</v>
      </c>
      <c r="S462" s="56" t="n">
        <f aca="false">SUBTOTAL(9,S463:S490)</f>
        <v>0</v>
      </c>
      <c r="T462" s="56" t="n">
        <f aca="false">SUBTOTAL(9,T463:T490)</f>
        <v>0</v>
      </c>
      <c r="U462" s="56" t="n">
        <f aca="false">SUBTOTAL(9,U463:U490)</f>
        <v>0</v>
      </c>
      <c r="V462" s="59" t="n">
        <f aca="false">E462-I462-M462-Q462-U462</f>
        <v>0</v>
      </c>
      <c r="AA462" s="52"/>
      <c r="AB462" s="52" t="n">
        <f aca="true">IF(CELL("protect",T462),0,1)</f>
        <v>0</v>
      </c>
    </row>
    <row r="463" s="77" customFormat="true" ht="12.75" hidden="true" customHeight="false" outlineLevel="0" collapsed="false">
      <c r="A463" s="52" t="n">
        <f aca="false">IF(MAX(E463:W463)=0,IF(MIN(E463:W463)=0,0,1),1)</f>
        <v>0</v>
      </c>
      <c r="B463" s="57" t="s">
        <v>116</v>
      </c>
      <c r="C463" s="82" t="s">
        <v>117</v>
      </c>
      <c r="D463" s="81"/>
      <c r="E463" s="56" t="n">
        <f aca="false">SUBTOTAL(9,E464:E481)</f>
        <v>0</v>
      </c>
      <c r="F463" s="56" t="n">
        <f aca="false">SUBTOTAL(9,F464:F481)</f>
        <v>0</v>
      </c>
      <c r="G463" s="56" t="n">
        <f aca="false">SUBTOTAL(9,G464:G481)</f>
        <v>0</v>
      </c>
      <c r="H463" s="56" t="n">
        <f aca="false">SUBTOTAL(9,H464:H481)</f>
        <v>0</v>
      </c>
      <c r="I463" s="56" t="n">
        <f aca="false">SUBTOTAL(9,I464:I481)</f>
        <v>0</v>
      </c>
      <c r="J463" s="56" t="n">
        <f aca="false">SUBTOTAL(9,J464:J481)</f>
        <v>0</v>
      </c>
      <c r="K463" s="56" t="n">
        <f aca="false">SUBTOTAL(9,K464:K481)</f>
        <v>0</v>
      </c>
      <c r="L463" s="56" t="n">
        <f aca="false">SUBTOTAL(9,L464:L481)</f>
        <v>0</v>
      </c>
      <c r="M463" s="56" t="n">
        <f aca="false">SUBTOTAL(9,M464:M481)</f>
        <v>0</v>
      </c>
      <c r="N463" s="56" t="n">
        <f aca="false">SUBTOTAL(9,N464:N481)</f>
        <v>0</v>
      </c>
      <c r="O463" s="56" t="n">
        <f aca="false">SUBTOTAL(9,O464:O481)</f>
        <v>0</v>
      </c>
      <c r="P463" s="56" t="n">
        <f aca="false">SUBTOTAL(9,P464:P481)</f>
        <v>0</v>
      </c>
      <c r="Q463" s="56" t="n">
        <f aca="false">SUBTOTAL(9,Q464:Q481)</f>
        <v>0</v>
      </c>
      <c r="R463" s="56" t="n">
        <f aca="false">SUBTOTAL(9,R464:R481)</f>
        <v>0</v>
      </c>
      <c r="S463" s="56" t="n">
        <f aca="false">SUBTOTAL(9,S464:S481)</f>
        <v>0</v>
      </c>
      <c r="T463" s="56" t="n">
        <f aca="false">SUBTOTAL(9,T464:T481)</f>
        <v>0</v>
      </c>
      <c r="U463" s="56" t="n">
        <f aca="false">SUBTOTAL(9,U464:U481)</f>
        <v>0</v>
      </c>
      <c r="V463" s="59" t="n">
        <f aca="false">E463-I463-M463-Q463-U463</f>
        <v>0</v>
      </c>
      <c r="AA463" s="52"/>
      <c r="AB463" s="52" t="n">
        <f aca="true">IF(CELL("protect",T463),0,1)</f>
        <v>0</v>
      </c>
    </row>
    <row r="464" s="77" customFormat="true" ht="15" hidden="true" customHeight="true" outlineLevel="0" collapsed="false">
      <c r="A464" s="52" t="n">
        <f aca="false">IF(MAX(E464:W464)=0,IF(MIN(E464:W464)=0,0,1),1)</f>
        <v>0</v>
      </c>
      <c r="B464" s="60"/>
      <c r="C464" s="83" t="s">
        <v>118</v>
      </c>
      <c r="D464" s="81"/>
      <c r="E464" s="56" t="n">
        <f aca="false">SUBTOTAL(9,E465:E474)</f>
        <v>0</v>
      </c>
      <c r="F464" s="56" t="n">
        <f aca="false">SUBTOTAL(9,F465:F474)</f>
        <v>0</v>
      </c>
      <c r="G464" s="56" t="n">
        <f aca="false">SUBTOTAL(9,G465:G474)</f>
        <v>0</v>
      </c>
      <c r="H464" s="56" t="n">
        <f aca="false">SUBTOTAL(9,H465:H474)</f>
        <v>0</v>
      </c>
      <c r="I464" s="56" t="n">
        <f aca="false">SUBTOTAL(9,I465:I474)</f>
        <v>0</v>
      </c>
      <c r="J464" s="56" t="n">
        <f aca="false">SUBTOTAL(9,J465:J474)</f>
        <v>0</v>
      </c>
      <c r="K464" s="56" t="n">
        <f aca="false">SUBTOTAL(9,K465:K474)</f>
        <v>0</v>
      </c>
      <c r="L464" s="56" t="n">
        <f aca="false">SUBTOTAL(9,L465:L474)</f>
        <v>0</v>
      </c>
      <c r="M464" s="56" t="n">
        <f aca="false">SUBTOTAL(9,M465:M474)</f>
        <v>0</v>
      </c>
      <c r="N464" s="56" t="n">
        <f aca="false">SUBTOTAL(9,N465:N474)</f>
        <v>0</v>
      </c>
      <c r="O464" s="56" t="n">
        <f aca="false">SUBTOTAL(9,O465:O474)</f>
        <v>0</v>
      </c>
      <c r="P464" s="56" t="n">
        <f aca="false">SUBTOTAL(9,P465:P474)</f>
        <v>0</v>
      </c>
      <c r="Q464" s="56" t="n">
        <f aca="false">SUBTOTAL(9,Q465:Q474)</f>
        <v>0</v>
      </c>
      <c r="R464" s="56" t="n">
        <f aca="false">SUBTOTAL(9,R465:R474)</f>
        <v>0</v>
      </c>
      <c r="S464" s="56" t="n">
        <f aca="false">SUBTOTAL(9,S465:S474)</f>
        <v>0</v>
      </c>
      <c r="T464" s="56" t="n">
        <f aca="false">SUBTOTAL(9,T465:T474)</f>
        <v>0</v>
      </c>
      <c r="U464" s="56" t="n">
        <f aca="false">SUBTOTAL(9,U465:U474)</f>
        <v>0</v>
      </c>
      <c r="V464" s="59" t="n">
        <f aca="false">E464-I464-M464-Q464-U464</f>
        <v>0</v>
      </c>
      <c r="AA464" s="52"/>
      <c r="AB464" s="52" t="n">
        <f aca="true">IF(CELL("protect",T464),0,1)</f>
        <v>0</v>
      </c>
    </row>
    <row r="465" s="77" customFormat="true" ht="25.5" hidden="true" customHeight="false" outlineLevel="0" collapsed="false">
      <c r="A465" s="52" t="n">
        <f aca="false">IF(MAX(E465:W465)=0,IF(MIN(E465:W465)=0,0,1),1)</f>
        <v>0</v>
      </c>
      <c r="B465" s="84"/>
      <c r="C465" s="85" t="s">
        <v>119</v>
      </c>
      <c r="D465" s="86" t="s">
        <v>38</v>
      </c>
      <c r="E465" s="56" t="n">
        <f aca="false">SUBTOTAL(9,E466:E467)</f>
        <v>0</v>
      </c>
      <c r="F465" s="56" t="n">
        <f aca="false">SUBTOTAL(9,F466:F467)</f>
        <v>0</v>
      </c>
      <c r="G465" s="56" t="n">
        <f aca="false">SUBTOTAL(9,G466:G467)</f>
        <v>0</v>
      </c>
      <c r="H465" s="56" t="n">
        <f aca="false">SUBTOTAL(9,H466:H467)</f>
        <v>0</v>
      </c>
      <c r="I465" s="56" t="n">
        <f aca="false">SUBTOTAL(9,I466:I467)</f>
        <v>0</v>
      </c>
      <c r="J465" s="56" t="n">
        <f aca="false">SUBTOTAL(9,J466:J467)</f>
        <v>0</v>
      </c>
      <c r="K465" s="56" t="n">
        <f aca="false">SUBTOTAL(9,K466:K467)</f>
        <v>0</v>
      </c>
      <c r="L465" s="56" t="n">
        <f aca="false">SUBTOTAL(9,L466:L467)</f>
        <v>0</v>
      </c>
      <c r="M465" s="56" t="n">
        <f aca="false">SUBTOTAL(9,M466:M467)</f>
        <v>0</v>
      </c>
      <c r="N465" s="56" t="n">
        <f aca="false">SUBTOTAL(9,N466:N467)</f>
        <v>0</v>
      </c>
      <c r="O465" s="56" t="n">
        <f aca="false">SUBTOTAL(9,O466:O467)</f>
        <v>0</v>
      </c>
      <c r="P465" s="56" t="n">
        <f aca="false">SUBTOTAL(9,P466:P467)</f>
        <v>0</v>
      </c>
      <c r="Q465" s="56" t="n">
        <f aca="false">SUBTOTAL(9,Q466:Q467)</f>
        <v>0</v>
      </c>
      <c r="R465" s="56" t="n">
        <f aca="false">SUBTOTAL(9,R466:R467)</f>
        <v>0</v>
      </c>
      <c r="S465" s="56" t="n">
        <f aca="false">SUBTOTAL(9,S466:S467)</f>
        <v>0</v>
      </c>
      <c r="T465" s="56" t="n">
        <f aca="false">SUBTOTAL(9,T466:T467)</f>
        <v>0</v>
      </c>
      <c r="U465" s="56" t="n">
        <f aca="false">SUBTOTAL(9,U466:U467)</f>
        <v>0</v>
      </c>
      <c r="V465" s="59" t="n">
        <f aca="false">E465-I465-M465-Q465-U465</f>
        <v>0</v>
      </c>
      <c r="AA465" s="52"/>
      <c r="AB465" s="52" t="n">
        <f aca="true">IF(CELL("protect",T465),0,1)</f>
        <v>0</v>
      </c>
    </row>
    <row r="466" s="77" customFormat="true" ht="25.5" hidden="true" customHeight="false" outlineLevel="0" collapsed="false">
      <c r="A466" s="52" t="n">
        <f aca="false">IF(MAX(E466:W466)=0,IF(MIN(E466:W466)=0,0,1),1)</f>
        <v>0</v>
      </c>
      <c r="B466" s="84"/>
      <c r="C466" s="87" t="s">
        <v>120</v>
      </c>
      <c r="D466" s="86" t="s">
        <v>121</v>
      </c>
      <c r="E466" s="62"/>
      <c r="F466" s="62"/>
      <c r="G466" s="62"/>
      <c r="H466" s="62"/>
      <c r="I466" s="63" t="n">
        <f aca="false">SUM(F466:H466)</f>
        <v>0</v>
      </c>
      <c r="J466" s="62"/>
      <c r="K466" s="62"/>
      <c r="L466" s="62"/>
      <c r="M466" s="63" t="n">
        <f aca="false">SUM(J466:L466)</f>
        <v>0</v>
      </c>
      <c r="N466" s="62"/>
      <c r="O466" s="62"/>
      <c r="P466" s="62"/>
      <c r="Q466" s="63" t="n">
        <f aca="false">SUM(N466:P466)</f>
        <v>0</v>
      </c>
      <c r="R466" s="62"/>
      <c r="S466" s="62"/>
      <c r="T466" s="62"/>
      <c r="U466" s="63" t="n">
        <f aca="false">SUM(R466:T466)</f>
        <v>0</v>
      </c>
      <c r="V466" s="63" t="n">
        <f aca="false">E466-I466-M466-Q466-U466</f>
        <v>0</v>
      </c>
      <c r="AA466" s="52"/>
      <c r="AB466" s="52" t="n">
        <f aca="true">IF(CELL("protect",T466),0,1)</f>
        <v>1</v>
      </c>
    </row>
    <row r="467" s="77" customFormat="true" ht="25.5" hidden="true" customHeight="false" outlineLevel="0" collapsed="false">
      <c r="A467" s="52" t="n">
        <f aca="false">IF(MAX(E467:W467)=0,IF(MIN(E467:W467)=0,0,1),1)</f>
        <v>0</v>
      </c>
      <c r="B467" s="84"/>
      <c r="C467" s="87" t="s">
        <v>122</v>
      </c>
      <c r="D467" s="86" t="s">
        <v>123</v>
      </c>
      <c r="E467" s="62"/>
      <c r="F467" s="62"/>
      <c r="G467" s="62"/>
      <c r="H467" s="62"/>
      <c r="I467" s="63" t="n">
        <f aca="false">SUM(F467:H467)</f>
        <v>0</v>
      </c>
      <c r="J467" s="62"/>
      <c r="K467" s="62"/>
      <c r="L467" s="62"/>
      <c r="M467" s="63" t="n">
        <f aca="false">SUM(J467:L467)</f>
        <v>0</v>
      </c>
      <c r="N467" s="62"/>
      <c r="O467" s="62"/>
      <c r="P467" s="62"/>
      <c r="Q467" s="63" t="n">
        <f aca="false">SUM(N467:P467)</f>
        <v>0</v>
      </c>
      <c r="R467" s="62"/>
      <c r="S467" s="62"/>
      <c r="T467" s="62"/>
      <c r="U467" s="63" t="n">
        <f aca="false">SUM(R467:T467)</f>
        <v>0</v>
      </c>
      <c r="V467" s="63" t="n">
        <f aca="false">E467-I467-M467-Q467-U467</f>
        <v>0</v>
      </c>
      <c r="AA467" s="52"/>
      <c r="AB467" s="52" t="n">
        <f aca="true">IF(CELL("protect",T467),0,1)</f>
        <v>1</v>
      </c>
    </row>
    <row r="468" s="77" customFormat="true" ht="12.75" hidden="true" customHeight="false" outlineLevel="0" collapsed="false">
      <c r="A468" s="52" t="n">
        <f aca="false">IF(MAX(E468:W468)=0,IF(MIN(E468:W468)=0,0,1),1)</f>
        <v>0</v>
      </c>
      <c r="B468" s="88"/>
      <c r="C468" s="89" t="s">
        <v>124</v>
      </c>
      <c r="D468" s="90" t="s">
        <v>40</v>
      </c>
      <c r="E468" s="62"/>
      <c r="F468" s="62"/>
      <c r="G468" s="62"/>
      <c r="H468" s="62"/>
      <c r="I468" s="63" t="n">
        <f aca="false">SUM(F468:H468)</f>
        <v>0</v>
      </c>
      <c r="J468" s="62"/>
      <c r="K468" s="62"/>
      <c r="L468" s="62"/>
      <c r="M468" s="63" t="n">
        <f aca="false">SUM(J468:L468)</f>
        <v>0</v>
      </c>
      <c r="N468" s="62"/>
      <c r="O468" s="62"/>
      <c r="P468" s="62"/>
      <c r="Q468" s="63" t="n">
        <f aca="false">SUM(N468:P468)</f>
        <v>0</v>
      </c>
      <c r="R468" s="62"/>
      <c r="S468" s="62"/>
      <c r="T468" s="62"/>
      <c r="U468" s="63" t="n">
        <f aca="false">SUM(R468:T468)</f>
        <v>0</v>
      </c>
      <c r="V468" s="63" t="n">
        <f aca="false">E468-I468-M468-Q468-U468</f>
        <v>0</v>
      </c>
      <c r="AA468" s="52"/>
      <c r="AB468" s="52" t="n">
        <f aca="true">IF(CELL("protect",T468),0,1)</f>
        <v>1</v>
      </c>
    </row>
    <row r="469" s="77" customFormat="true" ht="12.75" hidden="true" customHeight="false" outlineLevel="0" collapsed="false">
      <c r="A469" s="52" t="n">
        <f aca="false">IF(MAX(E469:W469)=0,IF(MIN(E469:W469)=0,0,1),1)</f>
        <v>0</v>
      </c>
      <c r="B469" s="88"/>
      <c r="C469" s="85" t="s">
        <v>125</v>
      </c>
      <c r="D469" s="90" t="s">
        <v>126</v>
      </c>
      <c r="E469" s="56" t="n">
        <f aca="false">SUBTOTAL(9,E470:E473)</f>
        <v>0</v>
      </c>
      <c r="F469" s="56" t="n">
        <f aca="false">SUBTOTAL(9,F470:F473)</f>
        <v>0</v>
      </c>
      <c r="G469" s="56" t="n">
        <f aca="false">SUBTOTAL(9,G470:G473)</f>
        <v>0</v>
      </c>
      <c r="H469" s="56" t="n">
        <f aca="false">SUBTOTAL(9,H470:H473)</f>
        <v>0</v>
      </c>
      <c r="I469" s="56" t="n">
        <f aca="false">SUBTOTAL(9,I470:I473)</f>
        <v>0</v>
      </c>
      <c r="J469" s="56" t="n">
        <f aca="false">SUBTOTAL(9,J470:J473)</f>
        <v>0</v>
      </c>
      <c r="K469" s="56" t="n">
        <f aca="false">SUBTOTAL(9,K470:K473)</f>
        <v>0</v>
      </c>
      <c r="L469" s="56" t="n">
        <f aca="false">SUBTOTAL(9,L470:L473)</f>
        <v>0</v>
      </c>
      <c r="M469" s="56" t="n">
        <f aca="false">SUBTOTAL(9,M470:M473)</f>
        <v>0</v>
      </c>
      <c r="N469" s="56" t="n">
        <f aca="false">SUBTOTAL(9,N470:N473)</f>
        <v>0</v>
      </c>
      <c r="O469" s="56" t="n">
        <f aca="false">SUBTOTAL(9,O470:O473)</f>
        <v>0</v>
      </c>
      <c r="P469" s="56" t="n">
        <f aca="false">SUBTOTAL(9,P470:P473)</f>
        <v>0</v>
      </c>
      <c r="Q469" s="56" t="n">
        <f aca="false">SUBTOTAL(9,Q470:Q473)</f>
        <v>0</v>
      </c>
      <c r="R469" s="56" t="n">
        <f aca="false">SUBTOTAL(9,R470:R473)</f>
        <v>0</v>
      </c>
      <c r="S469" s="56" t="n">
        <f aca="false">SUBTOTAL(9,S470:S473)</f>
        <v>0</v>
      </c>
      <c r="T469" s="56" t="n">
        <f aca="false">SUBTOTAL(9,T470:T473)</f>
        <v>0</v>
      </c>
      <c r="U469" s="56" t="n">
        <f aca="false">SUBTOTAL(9,U470:U473)</f>
        <v>0</v>
      </c>
      <c r="V469" s="59" t="n">
        <f aca="false">E469-I469-M469-Q469-U469</f>
        <v>0</v>
      </c>
      <c r="AA469" s="52"/>
      <c r="AB469" s="52" t="n">
        <f aca="true">IF(CELL("protect",T469),0,1)</f>
        <v>0</v>
      </c>
    </row>
    <row r="470" s="77" customFormat="true" ht="25.5" hidden="true" customHeight="false" outlineLevel="0" collapsed="false">
      <c r="A470" s="52" t="n">
        <f aca="false">IF(MAX(E470:W470)=0,IF(MIN(E470:W470)=0,0,1),1)</f>
        <v>0</v>
      </c>
      <c r="B470" s="88"/>
      <c r="C470" s="87" t="s">
        <v>127</v>
      </c>
      <c r="D470" s="90" t="s">
        <v>128</v>
      </c>
      <c r="E470" s="62"/>
      <c r="F470" s="62"/>
      <c r="G470" s="62"/>
      <c r="H470" s="62"/>
      <c r="I470" s="63" t="n">
        <f aca="false">SUM(F470:H470)</f>
        <v>0</v>
      </c>
      <c r="J470" s="62"/>
      <c r="K470" s="62"/>
      <c r="L470" s="62"/>
      <c r="M470" s="63" t="n">
        <f aca="false">SUM(J470:L470)</f>
        <v>0</v>
      </c>
      <c r="N470" s="62"/>
      <c r="O470" s="62"/>
      <c r="P470" s="62"/>
      <c r="Q470" s="63" t="n">
        <f aca="false">SUM(N470:P470)</f>
        <v>0</v>
      </c>
      <c r="R470" s="62"/>
      <c r="S470" s="62"/>
      <c r="T470" s="62"/>
      <c r="U470" s="63" t="n">
        <f aca="false">SUM(R470:T470)</f>
        <v>0</v>
      </c>
      <c r="V470" s="63" t="n">
        <f aca="false">E470-I470-M470-Q470-U470</f>
        <v>0</v>
      </c>
      <c r="AA470" s="52"/>
      <c r="AB470" s="52" t="n">
        <f aca="true">IF(CELL("protect",T470),0,1)</f>
        <v>1</v>
      </c>
    </row>
    <row r="471" s="77" customFormat="true" ht="12.75" hidden="true" customHeight="false" outlineLevel="0" collapsed="false">
      <c r="A471" s="52" t="n">
        <f aca="false">IF(MAX(E471:W471)=0,IF(MIN(E471:W471)=0,0,1),1)</f>
        <v>0</v>
      </c>
      <c r="B471" s="88"/>
      <c r="C471" s="87" t="s">
        <v>131</v>
      </c>
      <c r="D471" s="90" t="s">
        <v>132</v>
      </c>
      <c r="E471" s="62"/>
      <c r="F471" s="62"/>
      <c r="G471" s="62"/>
      <c r="H471" s="62"/>
      <c r="I471" s="63" t="n">
        <f aca="false">SUM(F471:H471)</f>
        <v>0</v>
      </c>
      <c r="J471" s="62"/>
      <c r="K471" s="62"/>
      <c r="L471" s="62"/>
      <c r="M471" s="63" t="n">
        <f aca="false">SUM(J471:L471)</f>
        <v>0</v>
      </c>
      <c r="N471" s="62"/>
      <c r="O471" s="62"/>
      <c r="P471" s="62"/>
      <c r="Q471" s="63" t="n">
        <f aca="false">SUM(N471:P471)</f>
        <v>0</v>
      </c>
      <c r="R471" s="62"/>
      <c r="S471" s="62"/>
      <c r="T471" s="62"/>
      <c r="U471" s="63" t="n">
        <f aca="false">SUM(R471:T471)</f>
        <v>0</v>
      </c>
      <c r="V471" s="63" t="n">
        <f aca="false">E471-I471-M471-Q471-U471</f>
        <v>0</v>
      </c>
      <c r="AA471" s="52"/>
      <c r="AB471" s="52" t="n">
        <f aca="true">IF(CELL("protect",T471),0,1)</f>
        <v>1</v>
      </c>
    </row>
    <row r="472" s="77" customFormat="true" ht="25.5" hidden="true" customHeight="false" outlineLevel="0" collapsed="false">
      <c r="A472" s="52" t="n">
        <f aca="false">IF(MAX(E472:W472)=0,IF(MIN(E472:W472)=0,0,1),1)</f>
        <v>0</v>
      </c>
      <c r="B472" s="88"/>
      <c r="C472" s="87" t="s">
        <v>133</v>
      </c>
      <c r="D472" s="90" t="s">
        <v>134</v>
      </c>
      <c r="E472" s="62"/>
      <c r="F472" s="62"/>
      <c r="G472" s="62"/>
      <c r="H472" s="62"/>
      <c r="I472" s="63" t="n">
        <f aca="false">SUM(F472:H472)</f>
        <v>0</v>
      </c>
      <c r="J472" s="62"/>
      <c r="K472" s="62"/>
      <c r="L472" s="62"/>
      <c r="M472" s="63" t="n">
        <f aca="false">SUM(J472:L472)</f>
        <v>0</v>
      </c>
      <c r="N472" s="62"/>
      <c r="O472" s="62"/>
      <c r="P472" s="62"/>
      <c r="Q472" s="63" t="n">
        <f aca="false">SUM(N472:P472)</f>
        <v>0</v>
      </c>
      <c r="R472" s="62"/>
      <c r="S472" s="62"/>
      <c r="T472" s="62"/>
      <c r="U472" s="63" t="n">
        <f aca="false">SUM(R472:T472)</f>
        <v>0</v>
      </c>
      <c r="V472" s="63" t="n">
        <f aca="false">E472-I472-M472-Q472-U472</f>
        <v>0</v>
      </c>
      <c r="AA472" s="52"/>
      <c r="AB472" s="52" t="n">
        <f aca="true">IF(CELL("protect",T472),0,1)</f>
        <v>1</v>
      </c>
    </row>
    <row r="473" s="77" customFormat="true" ht="25.5" hidden="true" customHeight="false" outlineLevel="0" collapsed="false">
      <c r="A473" s="52" t="n">
        <f aca="false">IF(MAX(E473:W473)=0,IF(MIN(E473:W473)=0,0,1),1)</f>
        <v>0</v>
      </c>
      <c r="B473" s="88"/>
      <c r="C473" s="87" t="s">
        <v>135</v>
      </c>
      <c r="D473" s="90" t="s">
        <v>136</v>
      </c>
      <c r="E473" s="62"/>
      <c r="F473" s="62"/>
      <c r="G473" s="62"/>
      <c r="H473" s="62"/>
      <c r="I473" s="63" t="n">
        <f aca="false">SUM(F473:H473)</f>
        <v>0</v>
      </c>
      <c r="J473" s="62"/>
      <c r="K473" s="62"/>
      <c r="L473" s="62"/>
      <c r="M473" s="63" t="n">
        <f aca="false">SUM(J473:L473)</f>
        <v>0</v>
      </c>
      <c r="N473" s="62"/>
      <c r="O473" s="62"/>
      <c r="P473" s="62"/>
      <c r="Q473" s="63" t="n">
        <f aca="false">SUM(N473:P473)</f>
        <v>0</v>
      </c>
      <c r="R473" s="62"/>
      <c r="S473" s="62"/>
      <c r="T473" s="62"/>
      <c r="U473" s="63" t="n">
        <f aca="false">SUM(R473:T473)</f>
        <v>0</v>
      </c>
      <c r="V473" s="63" t="n">
        <f aca="false">E473-I473-M473-Q473-U473</f>
        <v>0</v>
      </c>
      <c r="AA473" s="52"/>
      <c r="AB473" s="52" t="n">
        <f aca="true">IF(CELL("protect",T473),0,1)</f>
        <v>1</v>
      </c>
    </row>
    <row r="474" s="77" customFormat="true" ht="12.75" hidden="true" customHeight="false" outlineLevel="0" collapsed="false">
      <c r="A474" s="52" t="n">
        <f aca="false">IF(MAX(E474:W474)=0,IF(MIN(E474:W474)=0,0,1),1)</f>
        <v>0</v>
      </c>
      <c r="B474" s="88"/>
      <c r="C474" s="85" t="s">
        <v>137</v>
      </c>
      <c r="D474" s="90" t="s">
        <v>44</v>
      </c>
      <c r="E474" s="62"/>
      <c r="F474" s="62"/>
      <c r="G474" s="62"/>
      <c r="H474" s="62"/>
      <c r="I474" s="63" t="n">
        <f aca="false">SUM(F474:H474)</f>
        <v>0</v>
      </c>
      <c r="J474" s="62"/>
      <c r="K474" s="62"/>
      <c r="L474" s="62"/>
      <c r="M474" s="63" t="n">
        <f aca="false">SUM(J474:L474)</f>
        <v>0</v>
      </c>
      <c r="N474" s="62"/>
      <c r="O474" s="62"/>
      <c r="P474" s="62"/>
      <c r="Q474" s="63" t="n">
        <f aca="false">SUM(N474:P474)</f>
        <v>0</v>
      </c>
      <c r="R474" s="62"/>
      <c r="S474" s="62"/>
      <c r="T474" s="62"/>
      <c r="U474" s="63" t="n">
        <f aca="false">SUM(R474:T474)</f>
        <v>0</v>
      </c>
      <c r="V474" s="63" t="n">
        <f aca="false">E474-I474-M474-Q474-U474</f>
        <v>0</v>
      </c>
      <c r="AA474" s="52"/>
      <c r="AB474" s="52" t="n">
        <f aca="true">IF(CELL("protect",T474),0,1)</f>
        <v>1</v>
      </c>
    </row>
    <row r="475" s="77" customFormat="true" ht="12.75" hidden="true" customHeight="false" outlineLevel="0" collapsed="false">
      <c r="A475" s="52" t="n">
        <f aca="false">IF(MAX(E475:W475)=0,IF(MIN(E475:W475)=0,0,1),1)</f>
        <v>0</v>
      </c>
      <c r="B475" s="88"/>
      <c r="C475" s="91" t="s">
        <v>138</v>
      </c>
      <c r="D475" s="90" t="s">
        <v>46</v>
      </c>
      <c r="E475" s="62"/>
      <c r="F475" s="62"/>
      <c r="G475" s="62"/>
      <c r="H475" s="62"/>
      <c r="I475" s="63" t="n">
        <f aca="false">SUM(F475:H475)</f>
        <v>0</v>
      </c>
      <c r="J475" s="62"/>
      <c r="K475" s="62"/>
      <c r="L475" s="62"/>
      <c r="M475" s="63" t="n">
        <f aca="false">SUM(J475:L475)</f>
        <v>0</v>
      </c>
      <c r="N475" s="62"/>
      <c r="O475" s="62"/>
      <c r="P475" s="62"/>
      <c r="Q475" s="63" t="n">
        <f aca="false">SUM(N475:P475)</f>
        <v>0</v>
      </c>
      <c r="R475" s="62"/>
      <c r="S475" s="62"/>
      <c r="T475" s="62"/>
      <c r="U475" s="63" t="n">
        <f aca="false">SUM(R475:T475)</f>
        <v>0</v>
      </c>
      <c r="V475" s="63" t="n">
        <f aca="false">E475-I475-M475-Q475-U475</f>
        <v>0</v>
      </c>
      <c r="AA475" s="52"/>
      <c r="AB475" s="52" t="n">
        <f aca="true">IF(CELL("protect",T475),0,1)</f>
        <v>1</v>
      </c>
    </row>
    <row r="476" s="77" customFormat="true" ht="12.75" hidden="true" customHeight="false" outlineLevel="0" collapsed="false">
      <c r="A476" s="52" t="n">
        <f aca="false">IF(MAX(E476:W476)=0,IF(MIN(E476:W476)=0,0,1),1)</f>
        <v>0</v>
      </c>
      <c r="B476" s="88"/>
      <c r="C476" s="91" t="s">
        <v>139</v>
      </c>
      <c r="D476" s="90" t="s">
        <v>60</v>
      </c>
      <c r="E476" s="62"/>
      <c r="F476" s="62"/>
      <c r="G476" s="62"/>
      <c r="H476" s="62"/>
      <c r="I476" s="63" t="n">
        <f aca="false">SUM(F476:H476)</f>
        <v>0</v>
      </c>
      <c r="J476" s="62"/>
      <c r="K476" s="62"/>
      <c r="L476" s="62"/>
      <c r="M476" s="63" t="n">
        <f aca="false">SUM(J476:L476)</f>
        <v>0</v>
      </c>
      <c r="N476" s="62"/>
      <c r="O476" s="62"/>
      <c r="P476" s="62"/>
      <c r="Q476" s="63" t="n">
        <f aca="false">SUM(N476:P476)</f>
        <v>0</v>
      </c>
      <c r="R476" s="62"/>
      <c r="S476" s="62"/>
      <c r="T476" s="62"/>
      <c r="U476" s="63" t="n">
        <f aca="false">SUM(R476:T476)</f>
        <v>0</v>
      </c>
      <c r="V476" s="63" t="n">
        <f aca="false">E476-I476-M476-Q476-U476</f>
        <v>0</v>
      </c>
      <c r="AA476" s="52"/>
      <c r="AB476" s="52" t="n">
        <f aca="true">IF(CELL("protect",T476),0,1)</f>
        <v>1</v>
      </c>
    </row>
    <row r="477" s="77" customFormat="true" ht="12.75" hidden="true" customHeight="false" outlineLevel="0" collapsed="false">
      <c r="A477" s="52" t="n">
        <f aca="false">IF(MAX(E477:W477)=0,IF(MIN(E477:W477)=0,0,1),1)</f>
        <v>0</v>
      </c>
      <c r="B477" s="92"/>
      <c r="C477" s="93" t="s">
        <v>145</v>
      </c>
      <c r="D477" s="94" t="s">
        <v>89</v>
      </c>
      <c r="E477" s="62"/>
      <c r="F477" s="62"/>
      <c r="G477" s="62"/>
      <c r="H477" s="62"/>
      <c r="I477" s="63" t="n">
        <f aca="false">SUM(F477:H477)</f>
        <v>0</v>
      </c>
      <c r="J477" s="62"/>
      <c r="K477" s="62"/>
      <c r="L477" s="62"/>
      <c r="M477" s="63" t="n">
        <f aca="false">SUM(J477:L477)</f>
        <v>0</v>
      </c>
      <c r="N477" s="62"/>
      <c r="O477" s="62"/>
      <c r="P477" s="62"/>
      <c r="Q477" s="63" t="n">
        <f aca="false">SUM(N477:P477)</f>
        <v>0</v>
      </c>
      <c r="R477" s="62"/>
      <c r="S477" s="62"/>
      <c r="T477" s="62"/>
      <c r="U477" s="63" t="n">
        <f aca="false">SUM(R477:T477)</f>
        <v>0</v>
      </c>
      <c r="V477" s="63" t="n">
        <f aca="false">E477-I477-M477-Q477-U477</f>
        <v>0</v>
      </c>
      <c r="AA477" s="52"/>
      <c r="AB477" s="52" t="n">
        <f aca="true">IF(CELL("protect",T477),0,1)</f>
        <v>1</v>
      </c>
    </row>
    <row r="478" s="77" customFormat="true" ht="12.75" hidden="true" customHeight="false" outlineLevel="0" collapsed="false">
      <c r="A478" s="52" t="n">
        <f aca="false">IF(MAX(E478:W478)=0,IF(MIN(E478:W478)=0,0,1),1)</f>
        <v>0</v>
      </c>
      <c r="B478" s="60"/>
      <c r="C478" s="93" t="s">
        <v>148</v>
      </c>
      <c r="D478" s="81"/>
      <c r="E478" s="56" t="n">
        <f aca="false">SUBTOTAL(9,E479:E480)</f>
        <v>0</v>
      </c>
      <c r="F478" s="56" t="n">
        <f aca="false">SUBTOTAL(9,F479:F480)</f>
        <v>0</v>
      </c>
      <c r="G478" s="56" t="n">
        <f aca="false">SUBTOTAL(9,G479:G480)</f>
        <v>0</v>
      </c>
      <c r="H478" s="56" t="n">
        <f aca="false">SUBTOTAL(9,H479:H480)</f>
        <v>0</v>
      </c>
      <c r="I478" s="56" t="n">
        <f aca="false">SUBTOTAL(9,I479:I480)</f>
        <v>0</v>
      </c>
      <c r="J478" s="56" t="n">
        <f aca="false">SUBTOTAL(9,J479:J480)</f>
        <v>0</v>
      </c>
      <c r="K478" s="56" t="n">
        <f aca="false">SUBTOTAL(9,K479:K480)</f>
        <v>0</v>
      </c>
      <c r="L478" s="56" t="n">
        <f aca="false">SUBTOTAL(9,L479:L480)</f>
        <v>0</v>
      </c>
      <c r="M478" s="56" t="n">
        <f aca="false">SUBTOTAL(9,M479:M480)</f>
        <v>0</v>
      </c>
      <c r="N478" s="56" t="n">
        <f aca="false">SUBTOTAL(9,N479:N480)</f>
        <v>0</v>
      </c>
      <c r="O478" s="56" t="n">
        <f aca="false">SUBTOTAL(9,O479:O480)</f>
        <v>0</v>
      </c>
      <c r="P478" s="56" t="n">
        <f aca="false">SUBTOTAL(9,P479:P480)</f>
        <v>0</v>
      </c>
      <c r="Q478" s="56" t="n">
        <f aca="false">SUBTOTAL(9,Q479:Q480)</f>
        <v>0</v>
      </c>
      <c r="R478" s="56" t="n">
        <f aca="false">SUBTOTAL(9,R479:R480)</f>
        <v>0</v>
      </c>
      <c r="S478" s="56" t="n">
        <f aca="false">SUBTOTAL(9,S479:S480)</f>
        <v>0</v>
      </c>
      <c r="T478" s="56" t="n">
        <f aca="false">SUBTOTAL(9,T479:T480)</f>
        <v>0</v>
      </c>
      <c r="U478" s="56" t="n">
        <f aca="false">SUBTOTAL(9,U479:U480)</f>
        <v>0</v>
      </c>
      <c r="V478" s="59" t="n">
        <f aca="false">E478-I478-M478-Q478-U478</f>
        <v>0</v>
      </c>
      <c r="AA478" s="52"/>
      <c r="AB478" s="52" t="n">
        <f aca="true">IF(CELL("protect",T478),0,1)</f>
        <v>0</v>
      </c>
    </row>
    <row r="479" s="77" customFormat="true" ht="12.75" hidden="true" customHeight="false" outlineLevel="0" collapsed="false">
      <c r="A479" s="52" t="n">
        <f aca="false">IF(MAX(E479:W479)=0,IF(MIN(E479:W479)=0,0,1),1)</f>
        <v>0</v>
      </c>
      <c r="B479" s="92"/>
      <c r="C479" s="95" t="s">
        <v>149</v>
      </c>
      <c r="D479" s="94" t="s">
        <v>150</v>
      </c>
      <c r="E479" s="62"/>
      <c r="F479" s="62"/>
      <c r="G479" s="62"/>
      <c r="H479" s="62"/>
      <c r="I479" s="63" t="n">
        <f aca="false">SUM(F479:H479)</f>
        <v>0</v>
      </c>
      <c r="J479" s="62"/>
      <c r="K479" s="62"/>
      <c r="L479" s="62"/>
      <c r="M479" s="63" t="n">
        <f aca="false">SUM(J479:L479)</f>
        <v>0</v>
      </c>
      <c r="N479" s="62"/>
      <c r="O479" s="62"/>
      <c r="P479" s="62"/>
      <c r="Q479" s="63" t="n">
        <f aca="false">SUM(N479:P479)</f>
        <v>0</v>
      </c>
      <c r="R479" s="62"/>
      <c r="S479" s="62"/>
      <c r="T479" s="62"/>
      <c r="U479" s="63" t="n">
        <f aca="false">SUM(R479:T479)</f>
        <v>0</v>
      </c>
      <c r="V479" s="63" t="n">
        <f aca="false">E479-I479-M479-Q479-U479</f>
        <v>0</v>
      </c>
      <c r="AA479" s="52"/>
      <c r="AB479" s="52" t="n">
        <f aca="true">IF(CELL("protect",T479),0,1)</f>
        <v>1</v>
      </c>
    </row>
    <row r="480" s="77" customFormat="true" ht="12.75" hidden="true" customHeight="false" outlineLevel="0" collapsed="false">
      <c r="A480" s="52" t="n">
        <f aca="false">IF(MAX(E480:W480)=0,IF(MIN(E480:W480)=0,0,1),1)</f>
        <v>0</v>
      </c>
      <c r="B480" s="92"/>
      <c r="C480" s="95" t="s">
        <v>153</v>
      </c>
      <c r="D480" s="94" t="s">
        <v>106</v>
      </c>
      <c r="E480" s="62"/>
      <c r="F480" s="62"/>
      <c r="G480" s="62"/>
      <c r="H480" s="62"/>
      <c r="I480" s="63" t="n">
        <f aca="false">SUM(F480:H480)</f>
        <v>0</v>
      </c>
      <c r="J480" s="62"/>
      <c r="K480" s="62"/>
      <c r="L480" s="62"/>
      <c r="M480" s="63" t="n">
        <f aca="false">SUM(J480:L480)</f>
        <v>0</v>
      </c>
      <c r="N480" s="62"/>
      <c r="O480" s="62"/>
      <c r="P480" s="62"/>
      <c r="Q480" s="63" t="n">
        <f aca="false">SUM(N480:P480)</f>
        <v>0</v>
      </c>
      <c r="R480" s="62"/>
      <c r="S480" s="62"/>
      <c r="T480" s="62"/>
      <c r="U480" s="63" t="n">
        <f aca="false">SUM(R480:T480)</f>
        <v>0</v>
      </c>
      <c r="V480" s="63" t="n">
        <f aca="false">E480-I480-M480-Q480-U480</f>
        <v>0</v>
      </c>
      <c r="AA480" s="52"/>
      <c r="AB480" s="52" t="n">
        <f aca="true">IF(CELL("protect",T480),0,1)</f>
        <v>1</v>
      </c>
    </row>
    <row r="481" s="77" customFormat="true" ht="25.5" hidden="true" customHeight="false" outlineLevel="0" collapsed="false">
      <c r="A481" s="52" t="n">
        <f aca="false">IF(MAX(E481:W481)=0,IF(MIN(E481:W481)=0,0,1),1)</f>
        <v>0</v>
      </c>
      <c r="B481" s="92"/>
      <c r="C481" s="93" t="s">
        <v>154</v>
      </c>
      <c r="D481" s="94" t="s">
        <v>108</v>
      </c>
      <c r="E481" s="62"/>
      <c r="F481" s="62"/>
      <c r="G481" s="62"/>
      <c r="H481" s="62"/>
      <c r="I481" s="63" t="n">
        <f aca="false">SUM(F481:H481)</f>
        <v>0</v>
      </c>
      <c r="J481" s="62"/>
      <c r="K481" s="62"/>
      <c r="L481" s="62"/>
      <c r="M481" s="63" t="n">
        <f aca="false">SUM(J481:L481)</f>
        <v>0</v>
      </c>
      <c r="N481" s="62"/>
      <c r="O481" s="62"/>
      <c r="P481" s="62"/>
      <c r="Q481" s="63" t="n">
        <f aca="false">SUM(N481:P481)</f>
        <v>0</v>
      </c>
      <c r="R481" s="62"/>
      <c r="S481" s="62"/>
      <c r="T481" s="62"/>
      <c r="U481" s="63" t="n">
        <f aca="false">SUM(R481:T481)</f>
        <v>0</v>
      </c>
      <c r="V481" s="63" t="n">
        <f aca="false">E481-I481-M481-Q481-U481</f>
        <v>0</v>
      </c>
      <c r="AA481" s="52"/>
      <c r="AB481" s="52" t="n">
        <f aca="true">IF(CELL("protect",T481),0,1)</f>
        <v>1</v>
      </c>
    </row>
    <row r="482" s="77" customFormat="true" ht="12.75" hidden="true" customHeight="false" outlineLevel="0" collapsed="false">
      <c r="A482" s="52" t="n">
        <f aca="false">IF(MAX(E482:W482)=0,IF(MIN(E482:W482)=0,0,1),1)</f>
        <v>0</v>
      </c>
      <c r="B482" s="57" t="s">
        <v>63</v>
      </c>
      <c r="C482" s="82" t="s">
        <v>155</v>
      </c>
      <c r="D482" s="94" t="s">
        <v>156</v>
      </c>
      <c r="E482" s="56" t="n">
        <f aca="false">SUBTOTAL(9,E483:E484)</f>
        <v>0</v>
      </c>
      <c r="F482" s="56" t="n">
        <f aca="false">SUBTOTAL(9,F483:F484)</f>
        <v>0</v>
      </c>
      <c r="G482" s="56" t="n">
        <f aca="false">SUBTOTAL(9,G483:G484)</f>
        <v>0</v>
      </c>
      <c r="H482" s="56" t="n">
        <f aca="false">SUBTOTAL(9,H483:H484)</f>
        <v>0</v>
      </c>
      <c r="I482" s="56" t="n">
        <f aca="false">SUBTOTAL(9,I483:I484)</f>
        <v>0</v>
      </c>
      <c r="J482" s="56" t="n">
        <f aca="false">SUBTOTAL(9,J483:J484)</f>
        <v>0</v>
      </c>
      <c r="K482" s="56" t="n">
        <f aca="false">SUBTOTAL(9,K483:K484)</f>
        <v>0</v>
      </c>
      <c r="L482" s="56" t="n">
        <f aca="false">SUBTOTAL(9,L483:L484)</f>
        <v>0</v>
      </c>
      <c r="M482" s="56" t="n">
        <f aca="false">SUBTOTAL(9,M483:M484)</f>
        <v>0</v>
      </c>
      <c r="N482" s="56" t="n">
        <f aca="false">SUBTOTAL(9,N483:N484)</f>
        <v>0</v>
      </c>
      <c r="O482" s="56" t="n">
        <f aca="false">SUBTOTAL(9,O483:O484)</f>
        <v>0</v>
      </c>
      <c r="P482" s="56" t="n">
        <f aca="false">SUBTOTAL(9,P483:P484)</f>
        <v>0</v>
      </c>
      <c r="Q482" s="56" t="n">
        <f aca="false">SUBTOTAL(9,Q483:Q484)</f>
        <v>0</v>
      </c>
      <c r="R482" s="56" t="n">
        <f aca="false">SUBTOTAL(9,R483:R484)</f>
        <v>0</v>
      </c>
      <c r="S482" s="56" t="n">
        <f aca="false">SUBTOTAL(9,S483:S484)</f>
        <v>0</v>
      </c>
      <c r="T482" s="56" t="n">
        <f aca="false">SUBTOTAL(9,T483:T484)</f>
        <v>0</v>
      </c>
      <c r="U482" s="56" t="n">
        <f aca="false">SUBTOTAL(9,U483:U484)</f>
        <v>0</v>
      </c>
      <c r="V482" s="59" t="n">
        <f aca="false">E482-I482-M482-Q482-U482</f>
        <v>0</v>
      </c>
      <c r="AA482" s="52"/>
      <c r="AB482" s="52" t="n">
        <f aca="true">IF(CELL("protect",T482),0,1)</f>
        <v>0</v>
      </c>
    </row>
    <row r="483" s="77" customFormat="true" ht="12.75" hidden="true" customHeight="false" outlineLevel="0" collapsed="false">
      <c r="A483" s="52" t="n">
        <f aca="false">IF(MAX(E483:W483)=0,IF(MIN(E483:W483)=0,0,1),1)</f>
        <v>0</v>
      </c>
      <c r="B483" s="92"/>
      <c r="C483" s="93" t="s">
        <v>157</v>
      </c>
      <c r="D483" s="94" t="s">
        <v>158</v>
      </c>
      <c r="E483" s="62"/>
      <c r="F483" s="62"/>
      <c r="G483" s="62"/>
      <c r="H483" s="62"/>
      <c r="I483" s="63" t="n">
        <f aca="false">SUM(F483:H483)</f>
        <v>0</v>
      </c>
      <c r="J483" s="62"/>
      <c r="K483" s="62"/>
      <c r="L483" s="62"/>
      <c r="M483" s="63" t="n">
        <f aca="false">SUM(J483:L483)</f>
        <v>0</v>
      </c>
      <c r="N483" s="62"/>
      <c r="O483" s="62"/>
      <c r="P483" s="62"/>
      <c r="Q483" s="63" t="n">
        <f aca="false">SUM(N483:P483)</f>
        <v>0</v>
      </c>
      <c r="R483" s="62"/>
      <c r="S483" s="62"/>
      <c r="T483" s="62"/>
      <c r="U483" s="63" t="n">
        <f aca="false">SUM(R483:T483)</f>
        <v>0</v>
      </c>
      <c r="V483" s="63" t="n">
        <f aca="false">E483-I483-M483-Q483-U483</f>
        <v>0</v>
      </c>
      <c r="AA483" s="52"/>
      <c r="AB483" s="52" t="n">
        <f aca="true">IF(CELL("protect",T483),0,1)</f>
        <v>1</v>
      </c>
    </row>
    <row r="484" s="77" customFormat="true" ht="12.75" hidden="true" customHeight="false" outlineLevel="0" collapsed="false">
      <c r="A484" s="52" t="n">
        <f aca="false">IF(MAX(E484:W484)=0,IF(MIN(E484:W484)=0,0,1),1)</f>
        <v>0</v>
      </c>
      <c r="B484" s="92"/>
      <c r="C484" s="93" t="s">
        <v>159</v>
      </c>
      <c r="D484" s="94" t="s">
        <v>160</v>
      </c>
      <c r="E484" s="62"/>
      <c r="F484" s="62"/>
      <c r="G484" s="62"/>
      <c r="H484" s="62"/>
      <c r="I484" s="63" t="n">
        <f aca="false">SUM(F484:H484)</f>
        <v>0</v>
      </c>
      <c r="J484" s="62"/>
      <c r="K484" s="62"/>
      <c r="L484" s="62"/>
      <c r="M484" s="63" t="n">
        <f aca="false">SUM(J484:L484)</f>
        <v>0</v>
      </c>
      <c r="N484" s="62"/>
      <c r="O484" s="62"/>
      <c r="P484" s="62"/>
      <c r="Q484" s="63" t="n">
        <f aca="false">SUM(N484:P484)</f>
        <v>0</v>
      </c>
      <c r="R484" s="62"/>
      <c r="S484" s="62"/>
      <c r="T484" s="62"/>
      <c r="U484" s="63" t="n">
        <f aca="false">SUM(R484:T484)</f>
        <v>0</v>
      </c>
      <c r="V484" s="63" t="n">
        <f aca="false">E484-I484-M484-Q484-U484</f>
        <v>0</v>
      </c>
      <c r="AA484" s="52"/>
      <c r="AB484" s="52" t="n">
        <f aca="true">IF(CELL("protect",T484),0,1)</f>
        <v>1</v>
      </c>
    </row>
    <row r="485" s="77" customFormat="true" ht="12.75" hidden="true" customHeight="false" outlineLevel="0" collapsed="false">
      <c r="A485" s="52" t="n">
        <f aca="false">IF(MAX(E485:W485)=0,IF(MIN(E485:W485)=0,0,1),1)</f>
        <v>0</v>
      </c>
      <c r="B485" s="57" t="s">
        <v>103</v>
      </c>
      <c r="C485" s="82" t="s">
        <v>161</v>
      </c>
      <c r="D485" s="94"/>
      <c r="E485" s="56" t="n">
        <f aca="false">SUBTOTAL(9,E486:E490)</f>
        <v>0</v>
      </c>
      <c r="F485" s="56" t="n">
        <f aca="false">SUBTOTAL(9,F486:F490)</f>
        <v>0</v>
      </c>
      <c r="G485" s="56" t="n">
        <f aca="false">SUBTOTAL(9,G486:G490)</f>
        <v>0</v>
      </c>
      <c r="H485" s="56" t="n">
        <f aca="false">SUBTOTAL(9,H486:H490)</f>
        <v>0</v>
      </c>
      <c r="I485" s="56" t="n">
        <f aca="false">SUBTOTAL(9,I486:I490)</f>
        <v>0</v>
      </c>
      <c r="J485" s="56" t="n">
        <f aca="false">SUBTOTAL(9,J486:J490)</f>
        <v>0</v>
      </c>
      <c r="K485" s="56" t="n">
        <f aca="false">SUBTOTAL(9,K486:K490)</f>
        <v>0</v>
      </c>
      <c r="L485" s="56" t="n">
        <f aca="false">SUBTOTAL(9,L486:L490)</f>
        <v>0</v>
      </c>
      <c r="M485" s="56" t="n">
        <f aca="false">SUBTOTAL(9,M486:M490)</f>
        <v>0</v>
      </c>
      <c r="N485" s="56" t="n">
        <f aca="false">SUBTOTAL(9,N486:N490)</f>
        <v>0</v>
      </c>
      <c r="O485" s="56" t="n">
        <f aca="false">SUBTOTAL(9,O486:O490)</f>
        <v>0</v>
      </c>
      <c r="P485" s="56" t="n">
        <f aca="false">SUBTOTAL(9,P486:P490)</f>
        <v>0</v>
      </c>
      <c r="Q485" s="56" t="n">
        <f aca="false">SUBTOTAL(9,Q486:Q490)</f>
        <v>0</v>
      </c>
      <c r="R485" s="56" t="n">
        <f aca="false">SUBTOTAL(9,R486:R490)</f>
        <v>0</v>
      </c>
      <c r="S485" s="56" t="n">
        <f aca="false">SUBTOTAL(9,S486:S490)</f>
        <v>0</v>
      </c>
      <c r="T485" s="56" t="n">
        <f aca="false">SUBTOTAL(9,T486:T490)</f>
        <v>0</v>
      </c>
      <c r="U485" s="56" t="n">
        <f aca="false">SUBTOTAL(9,U486:U490)</f>
        <v>0</v>
      </c>
      <c r="V485" s="59" t="n">
        <f aca="false">E485-I485-M485-Q485-U485</f>
        <v>0</v>
      </c>
      <c r="AA485" s="52"/>
      <c r="AB485" s="52" t="n">
        <f aca="true">IF(CELL("protect",T485),0,1)</f>
        <v>0</v>
      </c>
    </row>
    <row r="486" s="77" customFormat="true" ht="12.75" hidden="true" customHeight="false" outlineLevel="0" collapsed="false">
      <c r="A486" s="52" t="n">
        <f aca="false">IF(MAX(E486:W486)=0,IF(MIN(E486:W486)=0,0,1),1)</f>
        <v>0</v>
      </c>
      <c r="B486" s="92"/>
      <c r="C486" s="93" t="s">
        <v>162</v>
      </c>
      <c r="D486" s="94" t="s">
        <v>163</v>
      </c>
      <c r="E486" s="62"/>
      <c r="F486" s="62"/>
      <c r="G486" s="62"/>
      <c r="H486" s="62"/>
      <c r="I486" s="63" t="n">
        <f aca="false">SUM(F486:H486)</f>
        <v>0</v>
      </c>
      <c r="J486" s="62"/>
      <c r="K486" s="62"/>
      <c r="L486" s="62"/>
      <c r="M486" s="63" t="n">
        <f aca="false">SUM(J486:L486)</f>
        <v>0</v>
      </c>
      <c r="N486" s="62"/>
      <c r="O486" s="62"/>
      <c r="P486" s="62"/>
      <c r="Q486" s="63" t="n">
        <f aca="false">SUM(N486:P486)</f>
        <v>0</v>
      </c>
      <c r="R486" s="62"/>
      <c r="S486" s="62"/>
      <c r="T486" s="62"/>
      <c r="U486" s="63" t="n">
        <f aca="false">SUM(R486:T486)</f>
        <v>0</v>
      </c>
      <c r="V486" s="63" t="n">
        <f aca="false">E486-I486-M486-Q486-U486</f>
        <v>0</v>
      </c>
      <c r="AA486" s="52"/>
      <c r="AB486" s="52" t="n">
        <f aca="true">IF(CELL("protect",T486),0,1)</f>
        <v>1</v>
      </c>
    </row>
    <row r="487" s="77" customFormat="true" ht="12.75" hidden="true" customHeight="false" outlineLevel="0" collapsed="false">
      <c r="A487" s="52" t="n">
        <f aca="false">IF(MAX(E487:W487)=0,IF(MIN(E487:W487)=0,0,1),1)</f>
        <v>0</v>
      </c>
      <c r="B487" s="92"/>
      <c r="C487" s="93" t="s">
        <v>164</v>
      </c>
      <c r="D487" s="94" t="s">
        <v>165</v>
      </c>
      <c r="E487" s="62"/>
      <c r="F487" s="62"/>
      <c r="G487" s="62"/>
      <c r="H487" s="62"/>
      <c r="I487" s="63" t="n">
        <f aca="false">SUM(F487:H487)</f>
        <v>0</v>
      </c>
      <c r="J487" s="62"/>
      <c r="K487" s="62"/>
      <c r="L487" s="62"/>
      <c r="M487" s="63" t="n">
        <f aca="false">SUM(J487:L487)</f>
        <v>0</v>
      </c>
      <c r="N487" s="62"/>
      <c r="O487" s="62"/>
      <c r="P487" s="62"/>
      <c r="Q487" s="63" t="n">
        <f aca="false">SUM(N487:P487)</f>
        <v>0</v>
      </c>
      <c r="R487" s="62"/>
      <c r="S487" s="62"/>
      <c r="T487" s="62"/>
      <c r="U487" s="63" t="n">
        <f aca="false">SUM(R487:T487)</f>
        <v>0</v>
      </c>
      <c r="V487" s="63" t="n">
        <f aca="false">E487-I487-M487-Q487-U487</f>
        <v>0</v>
      </c>
      <c r="AA487" s="52"/>
      <c r="AB487" s="52" t="n">
        <f aca="true">IF(CELL("protect",T487),0,1)</f>
        <v>1</v>
      </c>
    </row>
    <row r="488" s="77" customFormat="true" ht="12.75" hidden="true" customHeight="false" outlineLevel="0" collapsed="false">
      <c r="A488" s="52" t="n">
        <f aca="false">IF(MAX(E488:W488)=0,IF(MIN(E488:W488)=0,0,1),1)</f>
        <v>0</v>
      </c>
      <c r="B488" s="92"/>
      <c r="C488" s="93" t="s">
        <v>166</v>
      </c>
      <c r="D488" s="94" t="s">
        <v>167</v>
      </c>
      <c r="E488" s="62"/>
      <c r="F488" s="62"/>
      <c r="G488" s="62"/>
      <c r="H488" s="62"/>
      <c r="I488" s="63" t="n">
        <f aca="false">SUM(F488:H488)</f>
        <v>0</v>
      </c>
      <c r="J488" s="62"/>
      <c r="K488" s="62"/>
      <c r="L488" s="62"/>
      <c r="M488" s="63" t="n">
        <f aca="false">SUM(J488:L488)</f>
        <v>0</v>
      </c>
      <c r="N488" s="62"/>
      <c r="O488" s="62"/>
      <c r="P488" s="62"/>
      <c r="Q488" s="63" t="n">
        <f aca="false">SUM(N488:P488)</f>
        <v>0</v>
      </c>
      <c r="R488" s="62"/>
      <c r="S488" s="62"/>
      <c r="T488" s="62"/>
      <c r="U488" s="63" t="n">
        <f aca="false">SUM(R488:T488)</f>
        <v>0</v>
      </c>
      <c r="V488" s="63" t="n">
        <f aca="false">E488-I488-M488-Q488-U488</f>
        <v>0</v>
      </c>
      <c r="AA488" s="52"/>
      <c r="AB488" s="52" t="n">
        <f aca="true">IF(CELL("protect",T488),0,1)</f>
        <v>1</v>
      </c>
    </row>
    <row r="489" s="77" customFormat="true" ht="12.75" hidden="true" customHeight="false" outlineLevel="0" collapsed="false">
      <c r="A489" s="52" t="n">
        <f aca="false">IF(MAX(E489:W489)=0,IF(MIN(E489:W489)=0,0,1),1)</f>
        <v>0</v>
      </c>
      <c r="B489" s="92"/>
      <c r="C489" s="93" t="s">
        <v>168</v>
      </c>
      <c r="D489" s="94" t="s">
        <v>169</v>
      </c>
      <c r="E489" s="62"/>
      <c r="F489" s="62"/>
      <c r="G489" s="62"/>
      <c r="H489" s="62"/>
      <c r="I489" s="63" t="n">
        <f aca="false">SUM(F489:H489)</f>
        <v>0</v>
      </c>
      <c r="J489" s="62"/>
      <c r="K489" s="62"/>
      <c r="L489" s="62"/>
      <c r="M489" s="63" t="n">
        <f aca="false">SUM(J489:L489)</f>
        <v>0</v>
      </c>
      <c r="N489" s="62"/>
      <c r="O489" s="62"/>
      <c r="P489" s="62"/>
      <c r="Q489" s="63" t="n">
        <f aca="false">SUM(N489:P489)</f>
        <v>0</v>
      </c>
      <c r="R489" s="62"/>
      <c r="S489" s="62"/>
      <c r="T489" s="62"/>
      <c r="U489" s="63" t="n">
        <f aca="false">SUM(R489:T489)</f>
        <v>0</v>
      </c>
      <c r="V489" s="63" t="n">
        <f aca="false">E489-I489-M489-Q489-U489</f>
        <v>0</v>
      </c>
      <c r="AA489" s="52"/>
      <c r="AB489" s="52" t="n">
        <f aca="true">IF(CELL("protect",T489),0,1)</f>
        <v>1</v>
      </c>
    </row>
    <row r="490" s="77" customFormat="true" ht="12.75" hidden="true" customHeight="false" outlineLevel="0" collapsed="false">
      <c r="A490" s="52" t="n">
        <f aca="false">IF(MAX(E490:W490)=0,IF(MIN(E490:W490)=0,0,1),1)</f>
        <v>0</v>
      </c>
      <c r="B490" s="92"/>
      <c r="C490" s="93" t="s">
        <v>170</v>
      </c>
      <c r="D490" s="94" t="s">
        <v>171</v>
      </c>
      <c r="E490" s="62"/>
      <c r="F490" s="62"/>
      <c r="G490" s="62"/>
      <c r="H490" s="62"/>
      <c r="I490" s="63" t="n">
        <f aca="false">SUM(F490:H490)</f>
        <v>0</v>
      </c>
      <c r="J490" s="62"/>
      <c r="K490" s="62"/>
      <c r="L490" s="62"/>
      <c r="M490" s="63" t="n">
        <f aca="false">SUM(J490:L490)</f>
        <v>0</v>
      </c>
      <c r="N490" s="62"/>
      <c r="O490" s="62"/>
      <c r="P490" s="62"/>
      <c r="Q490" s="63" t="n">
        <f aca="false">SUM(N490:P490)</f>
        <v>0</v>
      </c>
      <c r="R490" s="62"/>
      <c r="S490" s="62"/>
      <c r="T490" s="62"/>
      <c r="U490" s="63" t="n">
        <f aca="false">SUM(R490:T490)</f>
        <v>0</v>
      </c>
      <c r="V490" s="63" t="n">
        <f aca="false">E490-I490-M490-Q490-U490</f>
        <v>0</v>
      </c>
      <c r="AA490" s="52"/>
      <c r="AB490" s="52" t="n">
        <f aca="true">IF(CELL("protect",T490),0,1)</f>
        <v>1</v>
      </c>
    </row>
    <row r="491" s="77" customFormat="true" ht="12.75" hidden="true" customHeight="false" outlineLevel="0" collapsed="false">
      <c r="A491" s="138" t="n">
        <f aca="false">A492</f>
        <v>0</v>
      </c>
      <c r="B491" s="69"/>
      <c r="C491" s="97"/>
      <c r="D491" s="71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AA491" s="52"/>
      <c r="AB491" s="52" t="n">
        <f aca="true">IF(CELL("protect",T491),0,1)</f>
        <v>0</v>
      </c>
    </row>
    <row r="492" s="77" customFormat="true" ht="12.75" hidden="true" customHeight="false" outlineLevel="0" collapsed="false">
      <c r="A492" s="142" t="n">
        <f aca="false">IF(A493+A496&gt;0,1,0)</f>
        <v>0</v>
      </c>
      <c r="B492" s="69"/>
      <c r="C492" s="99" t="s">
        <v>183</v>
      </c>
      <c r="D492" s="71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AA492" s="52"/>
      <c r="AB492" s="52" t="n">
        <f aca="true">IF(CELL("protect",T492),0,1)</f>
        <v>0</v>
      </c>
    </row>
    <row r="493" s="77" customFormat="true" ht="12.75" hidden="true" customHeight="false" outlineLevel="0" collapsed="false">
      <c r="A493" s="52" t="n">
        <f aca="false">IF(MAX(E493:W493)=0,IF(MIN(E493:W493)=0,0,1),1)</f>
        <v>0</v>
      </c>
      <c r="B493" s="69"/>
      <c r="C493" s="97" t="s">
        <v>186</v>
      </c>
      <c r="D493" s="94"/>
      <c r="E493" s="59" t="n">
        <f aca="false">SUM(E494:E495)</f>
        <v>0</v>
      </c>
      <c r="F493" s="59" t="n">
        <f aca="false">SUM(F494:F495)</f>
        <v>0</v>
      </c>
      <c r="G493" s="59" t="n">
        <f aca="false">SUM(G494:G495)</f>
        <v>0</v>
      </c>
      <c r="H493" s="59" t="n">
        <f aca="false">SUM(H494:H495)</f>
        <v>0</v>
      </c>
      <c r="I493" s="59" t="n">
        <f aca="false">SUM(I494:I495)</f>
        <v>0</v>
      </c>
      <c r="J493" s="59" t="n">
        <f aca="false">SUM(J494:J495)</f>
        <v>0</v>
      </c>
      <c r="K493" s="59" t="n">
        <f aca="false">SUM(K494:K495)</f>
        <v>0</v>
      </c>
      <c r="L493" s="59" t="n">
        <f aca="false">SUM(L494:L495)</f>
        <v>0</v>
      </c>
      <c r="M493" s="59" t="n">
        <f aca="false">SUM(M494:M495)</f>
        <v>0</v>
      </c>
      <c r="N493" s="59" t="n">
        <f aca="false">SUM(N494:N495)</f>
        <v>0</v>
      </c>
      <c r="O493" s="59" t="n">
        <f aca="false">SUM(O494:O495)</f>
        <v>0</v>
      </c>
      <c r="P493" s="59" t="n">
        <f aca="false">SUM(P494:P495)</f>
        <v>0</v>
      </c>
      <c r="Q493" s="59" t="n">
        <f aca="false">SUM(Q494:Q495)</f>
        <v>0</v>
      </c>
      <c r="R493" s="59" t="n">
        <f aca="false">SUM(R494:R495)</f>
        <v>0</v>
      </c>
      <c r="S493" s="59" t="n">
        <f aca="false">SUM(S494:S495)</f>
        <v>0</v>
      </c>
      <c r="T493" s="59" t="n">
        <f aca="false">SUM(T494:T495)</f>
        <v>0</v>
      </c>
      <c r="U493" s="59" t="n">
        <f aca="false">SUM(U494:U495)</f>
        <v>0</v>
      </c>
      <c r="V493" s="59"/>
      <c r="AA493" s="52"/>
      <c r="AB493" s="52" t="n">
        <f aca="true">IF(CELL("protect",T493),0,1)</f>
        <v>0</v>
      </c>
    </row>
    <row r="494" s="77" customFormat="true" ht="12.75" hidden="true" customHeight="false" outlineLevel="0" collapsed="false">
      <c r="A494" s="52" t="n">
        <f aca="false">IF(MAX(E494:W494)=0,IF(MIN(E494:W494)=0,0,1),1)</f>
        <v>0</v>
      </c>
      <c r="B494" s="69"/>
      <c r="C494" s="70" t="s">
        <v>187</v>
      </c>
      <c r="D494" s="94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56"/>
      <c r="AA494" s="52"/>
      <c r="AB494" s="52" t="n">
        <f aca="true">IF(CELL("protect",T494),0,1)</f>
        <v>1</v>
      </c>
    </row>
    <row r="495" s="77" customFormat="true" ht="12.75" hidden="true" customHeight="false" outlineLevel="0" collapsed="false">
      <c r="A495" s="52" t="n">
        <f aca="false">IF(MAX(E495:W495)=0,IF(MIN(E495:W495)=0,0,1),1)</f>
        <v>0</v>
      </c>
      <c r="B495" s="69"/>
      <c r="C495" s="70" t="s">
        <v>188</v>
      </c>
      <c r="D495" s="94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56"/>
      <c r="AA495" s="52"/>
      <c r="AB495" s="52" t="n">
        <f aca="true">IF(CELL("protect",T495),0,1)</f>
        <v>1</v>
      </c>
    </row>
    <row r="496" s="77" customFormat="true" ht="12.75" hidden="true" customHeight="false" outlineLevel="0" collapsed="false">
      <c r="A496" s="52" t="n">
        <f aca="false">IF(MAX(E496:W496)=0,IF(MIN(E496:W496)=0,0,1),1)</f>
        <v>0</v>
      </c>
      <c r="B496" s="69"/>
      <c r="C496" s="97" t="s">
        <v>189</v>
      </c>
      <c r="D496" s="94"/>
      <c r="E496" s="59" t="n">
        <f aca="false">SUM(E497:E498)</f>
        <v>0</v>
      </c>
      <c r="F496" s="59" t="n">
        <f aca="false">SUM(F497:F498)</f>
        <v>0</v>
      </c>
      <c r="G496" s="59" t="n">
        <f aca="false">SUM(G497:G498)</f>
        <v>0</v>
      </c>
      <c r="H496" s="59" t="n">
        <f aca="false">SUM(H497:H498)</f>
        <v>0</v>
      </c>
      <c r="I496" s="59" t="n">
        <f aca="false">SUM(I497:I498)</f>
        <v>0</v>
      </c>
      <c r="J496" s="59" t="n">
        <f aca="false">SUM(J497:J498)</f>
        <v>0</v>
      </c>
      <c r="K496" s="59" t="n">
        <f aca="false">SUM(K497:K498)</f>
        <v>0</v>
      </c>
      <c r="L496" s="59" t="n">
        <f aca="false">SUM(L497:L498)</f>
        <v>0</v>
      </c>
      <c r="M496" s="59" t="n">
        <f aca="false">SUM(M497:M498)</f>
        <v>0</v>
      </c>
      <c r="N496" s="59" t="n">
        <f aca="false">SUM(N497:N498)</f>
        <v>0</v>
      </c>
      <c r="O496" s="59" t="n">
        <f aca="false">SUM(O497:O498)</f>
        <v>0</v>
      </c>
      <c r="P496" s="59" t="n">
        <f aca="false">SUM(P497:P498)</f>
        <v>0</v>
      </c>
      <c r="Q496" s="59" t="n">
        <f aca="false">SUM(Q497:Q498)</f>
        <v>0</v>
      </c>
      <c r="R496" s="59" t="n">
        <f aca="false">SUM(R497:R498)</f>
        <v>0</v>
      </c>
      <c r="S496" s="59" t="n">
        <f aca="false">SUM(S497:S498)</f>
        <v>0</v>
      </c>
      <c r="T496" s="59" t="n">
        <f aca="false">SUM(T497:T498)</f>
        <v>0</v>
      </c>
      <c r="U496" s="59" t="n">
        <f aca="false">SUM(U497:U498)</f>
        <v>0</v>
      </c>
      <c r="V496" s="59"/>
      <c r="AA496" s="52"/>
      <c r="AB496" s="52" t="n">
        <f aca="true">IF(CELL("protect",T496),0,1)</f>
        <v>0</v>
      </c>
    </row>
    <row r="497" s="77" customFormat="true" ht="12.75" hidden="true" customHeight="false" outlineLevel="0" collapsed="false">
      <c r="A497" s="52" t="n">
        <f aca="false">IF(MAX(E497:W497)=0,IF(MIN(E497:W497)=0,0,1),1)</f>
        <v>0</v>
      </c>
      <c r="B497" s="69"/>
      <c r="C497" s="70" t="s">
        <v>190</v>
      </c>
      <c r="D497" s="94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56"/>
      <c r="AA497" s="52"/>
      <c r="AB497" s="52" t="n">
        <f aca="true">IF(CELL("protect",T497),0,1)</f>
        <v>1</v>
      </c>
    </row>
    <row r="498" s="77" customFormat="true" ht="12.75" hidden="true" customHeight="false" outlineLevel="0" collapsed="false">
      <c r="A498" s="52" t="n">
        <f aca="false">IF(MAX(E498:W498)=0,IF(MIN(E498:W498)=0,0,1),1)</f>
        <v>0</v>
      </c>
      <c r="B498" s="69"/>
      <c r="C498" s="70" t="s">
        <v>191</v>
      </c>
      <c r="D498" s="94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56"/>
      <c r="AA498" s="52"/>
      <c r="AB498" s="52" t="n">
        <f aca="true">IF(CELL("protect",T498),0,1)</f>
        <v>1</v>
      </c>
    </row>
    <row r="499" s="77" customFormat="true" ht="12.75" hidden="true" customHeight="false" outlineLevel="0" collapsed="false">
      <c r="A499" s="52" t="n">
        <f aca="false">IF(MAX(E499:W499)=0,IF(MIN(E499:W499)=0,0,1),1)</f>
        <v>0</v>
      </c>
      <c r="B499" s="69"/>
      <c r="C499" s="97" t="s">
        <v>192</v>
      </c>
      <c r="D499" s="94"/>
      <c r="E499" s="56" t="n">
        <f aca="false">IF(E496=0,0,E465/E496)</f>
        <v>0</v>
      </c>
      <c r="F499" s="56" t="n">
        <f aca="false">IF(F496=0,0,F465/F496)</f>
        <v>0</v>
      </c>
      <c r="G499" s="56" t="n">
        <f aca="false">IF(G496=0,0,G465/G496)</f>
        <v>0</v>
      </c>
      <c r="H499" s="56" t="n">
        <f aca="false">IF(H496=0,0,H465/H496)</f>
        <v>0</v>
      </c>
      <c r="I499" s="56" t="n">
        <f aca="false">IF(I496=0,0,I465/I496)</f>
        <v>0</v>
      </c>
      <c r="J499" s="56" t="n">
        <f aca="false">IF(J496=0,0,J465/J496)</f>
        <v>0</v>
      </c>
      <c r="K499" s="56" t="n">
        <f aca="false">IF(K496=0,0,K465/K496)</f>
        <v>0</v>
      </c>
      <c r="L499" s="56" t="n">
        <f aca="false">IF(L496=0,0,L465/L496)</f>
        <v>0</v>
      </c>
      <c r="M499" s="56" t="n">
        <f aca="false">IF(M496=0,0,M465/M496)</f>
        <v>0</v>
      </c>
      <c r="N499" s="56" t="n">
        <f aca="false">IF(N496=0,0,N465/N496)</f>
        <v>0</v>
      </c>
      <c r="O499" s="56" t="n">
        <f aca="false">IF(O496=0,0,O465/O496)</f>
        <v>0</v>
      </c>
      <c r="P499" s="56" t="n">
        <f aca="false">IF(P496=0,0,P465/P496)</f>
        <v>0</v>
      </c>
      <c r="Q499" s="56" t="n">
        <f aca="false">IF(Q496=0,0,Q465/Q496)</f>
        <v>0</v>
      </c>
      <c r="R499" s="56" t="n">
        <f aca="false">IF(R496=0,0,R465/R496)</f>
        <v>0</v>
      </c>
      <c r="S499" s="56" t="n">
        <f aca="false">IF(S496=0,0,S465/S496)</f>
        <v>0</v>
      </c>
      <c r="T499" s="56" t="n">
        <f aca="false">IF(T496=0,0,T465/T496)</f>
        <v>0</v>
      </c>
      <c r="U499" s="56" t="n">
        <f aca="false">IF(U496=0,0,U465/U496)</f>
        <v>0</v>
      </c>
      <c r="V499" s="56"/>
      <c r="AA499" s="52"/>
      <c r="AB499" s="52" t="n">
        <f aca="true">IF(CELL("protect",T499),0,1)</f>
        <v>0</v>
      </c>
    </row>
    <row r="500" s="77" customFormat="true" ht="12.75" hidden="true" customHeight="false" outlineLevel="0" collapsed="false">
      <c r="A500" s="138" t="n">
        <f aca="false">A501</f>
        <v>0</v>
      </c>
      <c r="B500" s="137"/>
      <c r="C500" s="125"/>
      <c r="D500" s="119"/>
      <c r="E500" s="120"/>
      <c r="F500" s="120"/>
      <c r="G500" s="120"/>
      <c r="H500" s="12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120"/>
      <c r="T500" s="120"/>
      <c r="U500" s="120"/>
      <c r="V500" s="120"/>
      <c r="AA500" s="52"/>
      <c r="AB500" s="52" t="n">
        <f aca="true">IF(CELL("protect",T500),0,1)</f>
        <v>0</v>
      </c>
    </row>
    <row r="501" s="77" customFormat="true" ht="15" hidden="true" customHeight="true" outlineLevel="0" collapsed="false">
      <c r="A501" s="140" t="n">
        <f aca="false">IF(A502+A532&gt;0,1,0)</f>
        <v>0</v>
      </c>
      <c r="B501" s="137"/>
      <c r="C501" s="143" t="s">
        <v>359</v>
      </c>
      <c r="D501" s="119"/>
      <c r="E501" s="120"/>
      <c r="F501" s="120"/>
      <c r="G501" s="120"/>
      <c r="H501" s="120"/>
      <c r="I501" s="120"/>
      <c r="J501" s="120"/>
      <c r="K501" s="120"/>
      <c r="L501" s="120"/>
      <c r="M501" s="120"/>
      <c r="N501" s="120"/>
      <c r="O501" s="120"/>
      <c r="P501" s="120"/>
      <c r="Q501" s="120"/>
      <c r="R501" s="120"/>
      <c r="S501" s="120"/>
      <c r="T501" s="120"/>
      <c r="U501" s="120"/>
      <c r="V501" s="120"/>
      <c r="AA501" s="52"/>
      <c r="AB501" s="52" t="n">
        <f aca="true">IF(CELL("protect",T501),0,1)</f>
        <v>0</v>
      </c>
    </row>
    <row r="502" s="77" customFormat="true" ht="12.75" hidden="true" customHeight="false" outlineLevel="0" collapsed="false">
      <c r="A502" s="52" t="n">
        <f aca="false">IF(MAX(E502:W502)=0,IF(MIN(E502:W502)=0,0,1),1)</f>
        <v>0</v>
      </c>
      <c r="B502" s="57"/>
      <c r="C502" s="80" t="s">
        <v>115</v>
      </c>
      <c r="D502" s="81"/>
      <c r="E502" s="56" t="n">
        <f aca="false">SUBTOTAL(9,E503:E530)</f>
        <v>0</v>
      </c>
      <c r="F502" s="56" t="n">
        <f aca="false">SUBTOTAL(9,F503:F530)</f>
        <v>0</v>
      </c>
      <c r="G502" s="56" t="n">
        <f aca="false">SUBTOTAL(9,G503:G530)</f>
        <v>0</v>
      </c>
      <c r="H502" s="56" t="n">
        <f aca="false">SUBTOTAL(9,H503:H530)</f>
        <v>0</v>
      </c>
      <c r="I502" s="56" t="n">
        <f aca="false">SUBTOTAL(9,I503:I530)</f>
        <v>0</v>
      </c>
      <c r="J502" s="56" t="n">
        <f aca="false">SUBTOTAL(9,J503:J530)</f>
        <v>0</v>
      </c>
      <c r="K502" s="56" t="n">
        <f aca="false">SUBTOTAL(9,K503:K530)</f>
        <v>0</v>
      </c>
      <c r="L502" s="56" t="n">
        <f aca="false">SUBTOTAL(9,L503:L530)</f>
        <v>0</v>
      </c>
      <c r="M502" s="56" t="n">
        <f aca="false">SUBTOTAL(9,M503:M530)</f>
        <v>0</v>
      </c>
      <c r="N502" s="56" t="n">
        <f aca="false">SUBTOTAL(9,N503:N530)</f>
        <v>0</v>
      </c>
      <c r="O502" s="56" t="n">
        <f aca="false">SUBTOTAL(9,O503:O530)</f>
        <v>0</v>
      </c>
      <c r="P502" s="56" t="n">
        <f aca="false">SUBTOTAL(9,P503:P530)</f>
        <v>0</v>
      </c>
      <c r="Q502" s="56" t="n">
        <f aca="false">SUBTOTAL(9,Q503:Q530)</f>
        <v>0</v>
      </c>
      <c r="R502" s="56" t="n">
        <f aca="false">SUBTOTAL(9,R503:R530)</f>
        <v>0</v>
      </c>
      <c r="S502" s="56" t="n">
        <f aca="false">SUBTOTAL(9,S503:S530)</f>
        <v>0</v>
      </c>
      <c r="T502" s="56" t="n">
        <f aca="false">SUBTOTAL(9,T503:T530)</f>
        <v>0</v>
      </c>
      <c r="U502" s="56" t="n">
        <f aca="false">SUBTOTAL(9,U503:U530)</f>
        <v>0</v>
      </c>
      <c r="V502" s="59" t="n">
        <f aca="false">E502-I502-M502-Q502-U502</f>
        <v>0</v>
      </c>
      <c r="AA502" s="52"/>
      <c r="AB502" s="52" t="n">
        <f aca="true">IF(CELL("protect",T502),0,1)</f>
        <v>0</v>
      </c>
    </row>
    <row r="503" s="77" customFormat="true" ht="12.75" hidden="true" customHeight="false" outlineLevel="0" collapsed="false">
      <c r="A503" s="52" t="n">
        <f aca="false">IF(MAX(E503:W503)=0,IF(MIN(E503:W503)=0,0,1),1)</f>
        <v>0</v>
      </c>
      <c r="B503" s="57" t="s">
        <v>116</v>
      </c>
      <c r="C503" s="82" t="s">
        <v>117</v>
      </c>
      <c r="D503" s="81"/>
      <c r="E503" s="56" t="n">
        <f aca="false">SUBTOTAL(9,E504:E521)</f>
        <v>0</v>
      </c>
      <c r="F503" s="56" t="n">
        <f aca="false">SUBTOTAL(9,F504:F521)</f>
        <v>0</v>
      </c>
      <c r="G503" s="56" t="n">
        <f aca="false">SUBTOTAL(9,G504:G521)</f>
        <v>0</v>
      </c>
      <c r="H503" s="56" t="n">
        <f aca="false">SUBTOTAL(9,H504:H521)</f>
        <v>0</v>
      </c>
      <c r="I503" s="56" t="n">
        <f aca="false">SUBTOTAL(9,I504:I521)</f>
        <v>0</v>
      </c>
      <c r="J503" s="56" t="n">
        <f aca="false">SUBTOTAL(9,J504:J521)</f>
        <v>0</v>
      </c>
      <c r="K503" s="56" t="n">
        <f aca="false">SUBTOTAL(9,K504:K521)</f>
        <v>0</v>
      </c>
      <c r="L503" s="56" t="n">
        <f aca="false">SUBTOTAL(9,L504:L521)</f>
        <v>0</v>
      </c>
      <c r="M503" s="56" t="n">
        <f aca="false">SUBTOTAL(9,M504:M521)</f>
        <v>0</v>
      </c>
      <c r="N503" s="56" t="n">
        <f aca="false">SUBTOTAL(9,N504:N521)</f>
        <v>0</v>
      </c>
      <c r="O503" s="56" t="n">
        <f aca="false">SUBTOTAL(9,O504:O521)</f>
        <v>0</v>
      </c>
      <c r="P503" s="56" t="n">
        <f aca="false">SUBTOTAL(9,P504:P521)</f>
        <v>0</v>
      </c>
      <c r="Q503" s="56" t="n">
        <f aca="false">SUBTOTAL(9,Q504:Q521)</f>
        <v>0</v>
      </c>
      <c r="R503" s="56" t="n">
        <f aca="false">SUBTOTAL(9,R504:R521)</f>
        <v>0</v>
      </c>
      <c r="S503" s="56" t="n">
        <f aca="false">SUBTOTAL(9,S504:S521)</f>
        <v>0</v>
      </c>
      <c r="T503" s="56" t="n">
        <f aca="false">SUBTOTAL(9,T504:T521)</f>
        <v>0</v>
      </c>
      <c r="U503" s="56" t="n">
        <f aca="false">SUBTOTAL(9,U504:U521)</f>
        <v>0</v>
      </c>
      <c r="V503" s="59" t="n">
        <f aca="false">E503-I503-M503-Q503-U503</f>
        <v>0</v>
      </c>
      <c r="AA503" s="52"/>
      <c r="AB503" s="52" t="n">
        <f aca="true">IF(CELL("protect",T503),0,1)</f>
        <v>0</v>
      </c>
    </row>
    <row r="504" s="77" customFormat="true" ht="12.75" hidden="true" customHeight="false" outlineLevel="0" collapsed="false">
      <c r="A504" s="52" t="n">
        <f aca="false">IF(MAX(E504:W504)=0,IF(MIN(E504:W504)=0,0,1),1)</f>
        <v>0</v>
      </c>
      <c r="B504" s="60"/>
      <c r="C504" s="83" t="s">
        <v>118</v>
      </c>
      <c r="D504" s="81"/>
      <c r="E504" s="56" t="n">
        <f aca="false">SUBTOTAL(9,E505:E514)</f>
        <v>0</v>
      </c>
      <c r="F504" s="56" t="n">
        <f aca="false">SUBTOTAL(9,F505:F514)</f>
        <v>0</v>
      </c>
      <c r="G504" s="56" t="n">
        <f aca="false">SUBTOTAL(9,G505:G514)</f>
        <v>0</v>
      </c>
      <c r="H504" s="56" t="n">
        <f aca="false">SUBTOTAL(9,H505:H514)</f>
        <v>0</v>
      </c>
      <c r="I504" s="56" t="n">
        <f aca="false">SUBTOTAL(9,I505:I514)</f>
        <v>0</v>
      </c>
      <c r="J504" s="56" t="n">
        <f aca="false">SUBTOTAL(9,J505:J514)</f>
        <v>0</v>
      </c>
      <c r="K504" s="56" t="n">
        <f aca="false">SUBTOTAL(9,K505:K514)</f>
        <v>0</v>
      </c>
      <c r="L504" s="56" t="n">
        <f aca="false">SUBTOTAL(9,L505:L514)</f>
        <v>0</v>
      </c>
      <c r="M504" s="56" t="n">
        <f aca="false">SUBTOTAL(9,M505:M514)</f>
        <v>0</v>
      </c>
      <c r="N504" s="56" t="n">
        <f aca="false">SUBTOTAL(9,N505:N514)</f>
        <v>0</v>
      </c>
      <c r="O504" s="56" t="n">
        <f aca="false">SUBTOTAL(9,O505:O514)</f>
        <v>0</v>
      </c>
      <c r="P504" s="56" t="n">
        <f aca="false">SUBTOTAL(9,P505:P514)</f>
        <v>0</v>
      </c>
      <c r="Q504" s="56" t="n">
        <f aca="false">SUBTOTAL(9,Q505:Q514)</f>
        <v>0</v>
      </c>
      <c r="R504" s="56" t="n">
        <f aca="false">SUBTOTAL(9,R505:R514)</f>
        <v>0</v>
      </c>
      <c r="S504" s="56" t="n">
        <f aca="false">SUBTOTAL(9,S505:S514)</f>
        <v>0</v>
      </c>
      <c r="T504" s="56" t="n">
        <f aca="false">SUBTOTAL(9,T505:T514)</f>
        <v>0</v>
      </c>
      <c r="U504" s="56" t="n">
        <f aca="false">SUBTOTAL(9,U505:U514)</f>
        <v>0</v>
      </c>
      <c r="V504" s="59" t="n">
        <f aca="false">E504-I504-M504-Q504-U504</f>
        <v>0</v>
      </c>
      <c r="AA504" s="52"/>
      <c r="AB504" s="52" t="n">
        <f aca="true">IF(CELL("protect",T504),0,1)</f>
        <v>0</v>
      </c>
    </row>
    <row r="505" s="77" customFormat="true" ht="25.5" hidden="true" customHeight="false" outlineLevel="0" collapsed="false">
      <c r="A505" s="52" t="n">
        <f aca="false">IF(MAX(E505:W505)=0,IF(MIN(E505:W505)=0,0,1),1)</f>
        <v>0</v>
      </c>
      <c r="B505" s="84"/>
      <c r="C505" s="85" t="s">
        <v>119</v>
      </c>
      <c r="D505" s="86" t="s">
        <v>38</v>
      </c>
      <c r="E505" s="56" t="n">
        <f aca="false">SUBTOTAL(9,E506:E507)</f>
        <v>0</v>
      </c>
      <c r="F505" s="56" t="n">
        <f aca="false">SUBTOTAL(9,F506:F507)</f>
        <v>0</v>
      </c>
      <c r="G505" s="56" t="n">
        <f aca="false">SUBTOTAL(9,G506:G507)</f>
        <v>0</v>
      </c>
      <c r="H505" s="56" t="n">
        <f aca="false">SUBTOTAL(9,H506:H507)</f>
        <v>0</v>
      </c>
      <c r="I505" s="56" t="n">
        <f aca="false">SUBTOTAL(9,I506:I507)</f>
        <v>0</v>
      </c>
      <c r="J505" s="56" t="n">
        <f aca="false">SUBTOTAL(9,J506:J507)</f>
        <v>0</v>
      </c>
      <c r="K505" s="56" t="n">
        <f aca="false">SUBTOTAL(9,K506:K507)</f>
        <v>0</v>
      </c>
      <c r="L505" s="56" t="n">
        <f aca="false">SUBTOTAL(9,L506:L507)</f>
        <v>0</v>
      </c>
      <c r="M505" s="56" t="n">
        <f aca="false">SUBTOTAL(9,M506:M507)</f>
        <v>0</v>
      </c>
      <c r="N505" s="56" t="n">
        <f aca="false">SUBTOTAL(9,N506:N507)</f>
        <v>0</v>
      </c>
      <c r="O505" s="56" t="n">
        <f aca="false">SUBTOTAL(9,O506:O507)</f>
        <v>0</v>
      </c>
      <c r="P505" s="56" t="n">
        <f aca="false">SUBTOTAL(9,P506:P507)</f>
        <v>0</v>
      </c>
      <c r="Q505" s="56" t="n">
        <f aca="false">SUBTOTAL(9,Q506:Q507)</f>
        <v>0</v>
      </c>
      <c r="R505" s="56" t="n">
        <f aca="false">SUBTOTAL(9,R506:R507)</f>
        <v>0</v>
      </c>
      <c r="S505" s="56" t="n">
        <f aca="false">SUBTOTAL(9,S506:S507)</f>
        <v>0</v>
      </c>
      <c r="T505" s="56" t="n">
        <f aca="false">SUBTOTAL(9,T506:T507)</f>
        <v>0</v>
      </c>
      <c r="U505" s="56" t="n">
        <f aca="false">SUBTOTAL(9,U506:U507)</f>
        <v>0</v>
      </c>
      <c r="V505" s="59" t="n">
        <f aca="false">E505-I505-M505-Q505-U505</f>
        <v>0</v>
      </c>
      <c r="AA505" s="52"/>
      <c r="AB505" s="52" t="n">
        <f aca="true">IF(CELL("protect",T505),0,1)</f>
        <v>0</v>
      </c>
    </row>
    <row r="506" s="77" customFormat="true" ht="25.5" hidden="true" customHeight="false" outlineLevel="0" collapsed="false">
      <c r="A506" s="52" t="n">
        <f aca="false">IF(MAX(E506:W506)=0,IF(MIN(E506:W506)=0,0,1),1)</f>
        <v>0</v>
      </c>
      <c r="B506" s="84"/>
      <c r="C506" s="87" t="s">
        <v>120</v>
      </c>
      <c r="D506" s="86" t="s">
        <v>121</v>
      </c>
      <c r="E506" s="62"/>
      <c r="F506" s="62"/>
      <c r="G506" s="62"/>
      <c r="H506" s="62"/>
      <c r="I506" s="63" t="n">
        <f aca="false">SUM(F506:H506)</f>
        <v>0</v>
      </c>
      <c r="J506" s="62"/>
      <c r="K506" s="62"/>
      <c r="L506" s="62"/>
      <c r="M506" s="63" t="n">
        <f aca="false">SUM(J506:L506)</f>
        <v>0</v>
      </c>
      <c r="N506" s="62"/>
      <c r="O506" s="62"/>
      <c r="P506" s="62"/>
      <c r="Q506" s="63" t="n">
        <f aca="false">SUM(N506:P506)</f>
        <v>0</v>
      </c>
      <c r="R506" s="62"/>
      <c r="S506" s="62"/>
      <c r="T506" s="62"/>
      <c r="U506" s="63" t="n">
        <f aca="false">SUM(R506:T506)</f>
        <v>0</v>
      </c>
      <c r="V506" s="63" t="n">
        <f aca="false">E506-I506-M506-Q506-U506</f>
        <v>0</v>
      </c>
      <c r="AA506" s="52"/>
      <c r="AB506" s="52" t="n">
        <f aca="true">IF(CELL("protect",T506),0,1)</f>
        <v>1</v>
      </c>
    </row>
    <row r="507" s="77" customFormat="true" ht="25.5" hidden="true" customHeight="false" outlineLevel="0" collapsed="false">
      <c r="A507" s="52" t="n">
        <f aca="false">IF(MAX(E507:W507)=0,IF(MIN(E507:W507)=0,0,1),1)</f>
        <v>0</v>
      </c>
      <c r="B507" s="84"/>
      <c r="C507" s="87" t="s">
        <v>122</v>
      </c>
      <c r="D507" s="86" t="s">
        <v>123</v>
      </c>
      <c r="E507" s="62"/>
      <c r="F507" s="62"/>
      <c r="G507" s="62"/>
      <c r="H507" s="62"/>
      <c r="I507" s="63" t="n">
        <f aca="false">SUM(F507:H507)</f>
        <v>0</v>
      </c>
      <c r="J507" s="62"/>
      <c r="K507" s="62"/>
      <c r="L507" s="62"/>
      <c r="M507" s="63" t="n">
        <f aca="false">SUM(J507:L507)</f>
        <v>0</v>
      </c>
      <c r="N507" s="62"/>
      <c r="O507" s="62"/>
      <c r="P507" s="62"/>
      <c r="Q507" s="63" t="n">
        <f aca="false">SUM(N507:P507)</f>
        <v>0</v>
      </c>
      <c r="R507" s="62"/>
      <c r="S507" s="62"/>
      <c r="T507" s="62"/>
      <c r="U507" s="63" t="n">
        <f aca="false">SUM(R507:T507)</f>
        <v>0</v>
      </c>
      <c r="V507" s="63" t="n">
        <f aca="false">E507-I507-M507-Q507-U507</f>
        <v>0</v>
      </c>
      <c r="AA507" s="52"/>
      <c r="AB507" s="52" t="n">
        <f aca="true">IF(CELL("protect",T507),0,1)</f>
        <v>1</v>
      </c>
    </row>
    <row r="508" s="77" customFormat="true" ht="12.75" hidden="true" customHeight="false" outlineLevel="0" collapsed="false">
      <c r="A508" s="52" t="n">
        <f aca="false">IF(MAX(E508:W508)=0,IF(MIN(E508:W508)=0,0,1),1)</f>
        <v>0</v>
      </c>
      <c r="B508" s="88"/>
      <c r="C508" s="89" t="s">
        <v>124</v>
      </c>
      <c r="D508" s="90" t="s">
        <v>40</v>
      </c>
      <c r="E508" s="62"/>
      <c r="F508" s="62"/>
      <c r="G508" s="62"/>
      <c r="H508" s="62"/>
      <c r="I508" s="63" t="n">
        <f aca="false">SUM(F508:H508)</f>
        <v>0</v>
      </c>
      <c r="J508" s="62"/>
      <c r="K508" s="62"/>
      <c r="L508" s="62"/>
      <c r="M508" s="63" t="n">
        <f aca="false">SUM(J508:L508)</f>
        <v>0</v>
      </c>
      <c r="N508" s="62"/>
      <c r="O508" s="62"/>
      <c r="P508" s="62"/>
      <c r="Q508" s="63" t="n">
        <f aca="false">SUM(N508:P508)</f>
        <v>0</v>
      </c>
      <c r="R508" s="62"/>
      <c r="S508" s="62"/>
      <c r="T508" s="62"/>
      <c r="U508" s="63" t="n">
        <f aca="false">SUM(R508:T508)</f>
        <v>0</v>
      </c>
      <c r="V508" s="63" t="n">
        <f aca="false">E508-I508-M508-Q508-U508</f>
        <v>0</v>
      </c>
      <c r="AA508" s="52"/>
      <c r="AB508" s="52" t="n">
        <f aca="true">IF(CELL("protect",T508),0,1)</f>
        <v>1</v>
      </c>
    </row>
    <row r="509" s="77" customFormat="true" ht="12.75" hidden="true" customHeight="false" outlineLevel="0" collapsed="false">
      <c r="A509" s="52" t="n">
        <f aca="false">IF(MAX(E509:W509)=0,IF(MIN(E509:W509)=0,0,1),1)</f>
        <v>0</v>
      </c>
      <c r="B509" s="88"/>
      <c r="C509" s="85" t="s">
        <v>125</v>
      </c>
      <c r="D509" s="90" t="s">
        <v>126</v>
      </c>
      <c r="E509" s="56" t="n">
        <f aca="false">SUBTOTAL(9,E510:E513)</f>
        <v>0</v>
      </c>
      <c r="F509" s="56" t="n">
        <f aca="false">SUBTOTAL(9,F510:F513)</f>
        <v>0</v>
      </c>
      <c r="G509" s="56" t="n">
        <f aca="false">SUBTOTAL(9,G510:G513)</f>
        <v>0</v>
      </c>
      <c r="H509" s="56" t="n">
        <f aca="false">SUBTOTAL(9,H510:H513)</f>
        <v>0</v>
      </c>
      <c r="I509" s="56" t="n">
        <f aca="false">SUBTOTAL(9,I510:I513)</f>
        <v>0</v>
      </c>
      <c r="J509" s="56" t="n">
        <f aca="false">SUBTOTAL(9,J510:J513)</f>
        <v>0</v>
      </c>
      <c r="K509" s="56" t="n">
        <f aca="false">SUBTOTAL(9,K510:K513)</f>
        <v>0</v>
      </c>
      <c r="L509" s="56" t="n">
        <f aca="false">SUBTOTAL(9,L510:L513)</f>
        <v>0</v>
      </c>
      <c r="M509" s="56" t="n">
        <f aca="false">SUBTOTAL(9,M510:M513)</f>
        <v>0</v>
      </c>
      <c r="N509" s="56" t="n">
        <f aca="false">SUBTOTAL(9,N510:N513)</f>
        <v>0</v>
      </c>
      <c r="O509" s="56" t="n">
        <f aca="false">SUBTOTAL(9,O510:O513)</f>
        <v>0</v>
      </c>
      <c r="P509" s="56" t="n">
        <f aca="false">SUBTOTAL(9,P510:P513)</f>
        <v>0</v>
      </c>
      <c r="Q509" s="56" t="n">
        <f aca="false">SUBTOTAL(9,Q510:Q513)</f>
        <v>0</v>
      </c>
      <c r="R509" s="56" t="n">
        <f aca="false">SUBTOTAL(9,R510:R513)</f>
        <v>0</v>
      </c>
      <c r="S509" s="56" t="n">
        <f aca="false">SUBTOTAL(9,S510:S513)</f>
        <v>0</v>
      </c>
      <c r="T509" s="56" t="n">
        <f aca="false">SUBTOTAL(9,T510:T513)</f>
        <v>0</v>
      </c>
      <c r="U509" s="56" t="n">
        <f aca="false">SUBTOTAL(9,U510:U513)</f>
        <v>0</v>
      </c>
      <c r="V509" s="59" t="n">
        <f aca="false">E509-I509-M509-Q509-U509</f>
        <v>0</v>
      </c>
      <c r="AA509" s="52"/>
      <c r="AB509" s="52" t="n">
        <f aca="true">IF(CELL("protect",T509),0,1)</f>
        <v>0</v>
      </c>
    </row>
    <row r="510" s="77" customFormat="true" ht="25.5" hidden="true" customHeight="false" outlineLevel="0" collapsed="false">
      <c r="A510" s="52" t="n">
        <f aca="false">IF(MAX(E510:W510)=0,IF(MIN(E510:W510)=0,0,1),1)</f>
        <v>0</v>
      </c>
      <c r="B510" s="88"/>
      <c r="C510" s="87" t="s">
        <v>127</v>
      </c>
      <c r="D510" s="90" t="s">
        <v>128</v>
      </c>
      <c r="E510" s="62"/>
      <c r="F510" s="62"/>
      <c r="G510" s="62"/>
      <c r="H510" s="62"/>
      <c r="I510" s="63" t="n">
        <f aca="false">SUM(F510:H510)</f>
        <v>0</v>
      </c>
      <c r="J510" s="62"/>
      <c r="K510" s="62"/>
      <c r="L510" s="62"/>
      <c r="M510" s="63" t="n">
        <f aca="false">SUM(J510:L510)</f>
        <v>0</v>
      </c>
      <c r="N510" s="62"/>
      <c r="O510" s="62"/>
      <c r="P510" s="62"/>
      <c r="Q510" s="63" t="n">
        <f aca="false">SUM(N510:P510)</f>
        <v>0</v>
      </c>
      <c r="R510" s="62"/>
      <c r="S510" s="62"/>
      <c r="T510" s="62"/>
      <c r="U510" s="63" t="n">
        <f aca="false">SUM(R510:T510)</f>
        <v>0</v>
      </c>
      <c r="V510" s="63" t="n">
        <f aca="false">E510-I510-M510-Q510-U510</f>
        <v>0</v>
      </c>
      <c r="AA510" s="52"/>
      <c r="AB510" s="52" t="n">
        <f aca="true">IF(CELL("protect",T510),0,1)</f>
        <v>1</v>
      </c>
    </row>
    <row r="511" s="77" customFormat="true" ht="12.75" hidden="true" customHeight="false" outlineLevel="0" collapsed="false">
      <c r="A511" s="52" t="n">
        <f aca="false">IF(MAX(E511:W511)=0,IF(MIN(E511:W511)=0,0,1),1)</f>
        <v>0</v>
      </c>
      <c r="B511" s="88"/>
      <c r="C511" s="87" t="s">
        <v>131</v>
      </c>
      <c r="D511" s="90" t="s">
        <v>132</v>
      </c>
      <c r="E511" s="62"/>
      <c r="F511" s="62"/>
      <c r="G511" s="62"/>
      <c r="H511" s="62"/>
      <c r="I511" s="63" t="n">
        <f aca="false">SUM(F511:H511)</f>
        <v>0</v>
      </c>
      <c r="J511" s="62"/>
      <c r="K511" s="62"/>
      <c r="L511" s="62"/>
      <c r="M511" s="63" t="n">
        <f aca="false">SUM(J511:L511)</f>
        <v>0</v>
      </c>
      <c r="N511" s="62"/>
      <c r="O511" s="62"/>
      <c r="P511" s="62"/>
      <c r="Q511" s="63" t="n">
        <f aca="false">SUM(N511:P511)</f>
        <v>0</v>
      </c>
      <c r="R511" s="62"/>
      <c r="S511" s="62"/>
      <c r="T511" s="62"/>
      <c r="U511" s="63" t="n">
        <f aca="false">SUM(R511:T511)</f>
        <v>0</v>
      </c>
      <c r="V511" s="63" t="n">
        <f aca="false">E511-I511-M511-Q511-U511</f>
        <v>0</v>
      </c>
      <c r="AA511" s="52"/>
      <c r="AB511" s="52" t="n">
        <f aca="true">IF(CELL("protect",T511),0,1)</f>
        <v>1</v>
      </c>
    </row>
    <row r="512" s="77" customFormat="true" ht="25.5" hidden="true" customHeight="false" outlineLevel="0" collapsed="false">
      <c r="A512" s="52" t="n">
        <f aca="false">IF(MAX(E512:W512)=0,IF(MIN(E512:W512)=0,0,1),1)</f>
        <v>0</v>
      </c>
      <c r="B512" s="88"/>
      <c r="C512" s="87" t="s">
        <v>133</v>
      </c>
      <c r="D512" s="90" t="s">
        <v>134</v>
      </c>
      <c r="E512" s="62"/>
      <c r="F512" s="62"/>
      <c r="G512" s="62"/>
      <c r="H512" s="62"/>
      <c r="I512" s="63" t="n">
        <f aca="false">SUM(F512:H512)</f>
        <v>0</v>
      </c>
      <c r="J512" s="62"/>
      <c r="K512" s="62"/>
      <c r="L512" s="62"/>
      <c r="M512" s="63" t="n">
        <f aca="false">SUM(J512:L512)</f>
        <v>0</v>
      </c>
      <c r="N512" s="62"/>
      <c r="O512" s="62"/>
      <c r="P512" s="62"/>
      <c r="Q512" s="63" t="n">
        <f aca="false">SUM(N512:P512)</f>
        <v>0</v>
      </c>
      <c r="R512" s="62"/>
      <c r="S512" s="62"/>
      <c r="T512" s="62"/>
      <c r="U512" s="63" t="n">
        <f aca="false">SUM(R512:T512)</f>
        <v>0</v>
      </c>
      <c r="V512" s="63" t="n">
        <f aca="false">E512-I512-M512-Q512-U512</f>
        <v>0</v>
      </c>
      <c r="AA512" s="52"/>
      <c r="AB512" s="52" t="n">
        <f aca="true">IF(CELL("protect",T512),0,1)</f>
        <v>1</v>
      </c>
    </row>
    <row r="513" s="77" customFormat="true" ht="25.5" hidden="true" customHeight="false" outlineLevel="0" collapsed="false">
      <c r="A513" s="52" t="n">
        <f aca="false">IF(MAX(E513:W513)=0,IF(MIN(E513:W513)=0,0,1),1)</f>
        <v>0</v>
      </c>
      <c r="B513" s="88"/>
      <c r="C513" s="87" t="s">
        <v>135</v>
      </c>
      <c r="D513" s="90" t="s">
        <v>136</v>
      </c>
      <c r="E513" s="62"/>
      <c r="F513" s="62"/>
      <c r="G513" s="62"/>
      <c r="H513" s="62"/>
      <c r="I513" s="63" t="n">
        <f aca="false">SUM(F513:H513)</f>
        <v>0</v>
      </c>
      <c r="J513" s="62"/>
      <c r="K513" s="62"/>
      <c r="L513" s="62"/>
      <c r="M513" s="63" t="n">
        <f aca="false">SUM(J513:L513)</f>
        <v>0</v>
      </c>
      <c r="N513" s="62"/>
      <c r="O513" s="62"/>
      <c r="P513" s="62"/>
      <c r="Q513" s="63" t="n">
        <f aca="false">SUM(N513:P513)</f>
        <v>0</v>
      </c>
      <c r="R513" s="62"/>
      <c r="S513" s="62"/>
      <c r="T513" s="62"/>
      <c r="U513" s="63" t="n">
        <f aca="false">SUM(R513:T513)</f>
        <v>0</v>
      </c>
      <c r="V513" s="63" t="n">
        <f aca="false">E513-I513-M513-Q513-U513</f>
        <v>0</v>
      </c>
      <c r="AA513" s="52"/>
      <c r="AB513" s="52" t="n">
        <f aca="true">IF(CELL("protect",T513),0,1)</f>
        <v>1</v>
      </c>
    </row>
    <row r="514" s="77" customFormat="true" ht="12.75" hidden="true" customHeight="false" outlineLevel="0" collapsed="false">
      <c r="A514" s="52" t="n">
        <f aca="false">IF(MAX(E514:W514)=0,IF(MIN(E514:W514)=0,0,1),1)</f>
        <v>0</v>
      </c>
      <c r="B514" s="88"/>
      <c r="C514" s="85" t="s">
        <v>137</v>
      </c>
      <c r="D514" s="90" t="s">
        <v>44</v>
      </c>
      <c r="E514" s="62"/>
      <c r="F514" s="62"/>
      <c r="G514" s="62"/>
      <c r="H514" s="62"/>
      <c r="I514" s="63" t="n">
        <f aca="false">SUM(F514:H514)</f>
        <v>0</v>
      </c>
      <c r="J514" s="62"/>
      <c r="K514" s="62"/>
      <c r="L514" s="62"/>
      <c r="M514" s="63" t="n">
        <f aca="false">SUM(J514:L514)</f>
        <v>0</v>
      </c>
      <c r="N514" s="62"/>
      <c r="O514" s="62"/>
      <c r="P514" s="62"/>
      <c r="Q514" s="63" t="n">
        <f aca="false">SUM(N514:P514)</f>
        <v>0</v>
      </c>
      <c r="R514" s="62"/>
      <c r="S514" s="62"/>
      <c r="T514" s="62"/>
      <c r="U514" s="63" t="n">
        <f aca="false">SUM(R514:T514)</f>
        <v>0</v>
      </c>
      <c r="V514" s="63" t="n">
        <f aca="false">E514-I514-M514-Q514-U514</f>
        <v>0</v>
      </c>
      <c r="AA514" s="52"/>
      <c r="AB514" s="52" t="n">
        <f aca="true">IF(CELL("protect",T514),0,1)</f>
        <v>1</v>
      </c>
    </row>
    <row r="515" s="77" customFormat="true" ht="12.75" hidden="true" customHeight="false" outlineLevel="0" collapsed="false">
      <c r="A515" s="52" t="n">
        <f aca="false">IF(MAX(E515:W515)=0,IF(MIN(E515:W515)=0,0,1),1)</f>
        <v>0</v>
      </c>
      <c r="B515" s="88"/>
      <c r="C515" s="91" t="s">
        <v>138</v>
      </c>
      <c r="D515" s="90" t="s">
        <v>46</v>
      </c>
      <c r="E515" s="62"/>
      <c r="F515" s="62"/>
      <c r="G515" s="62"/>
      <c r="H515" s="62"/>
      <c r="I515" s="63" t="n">
        <f aca="false">SUM(F515:H515)</f>
        <v>0</v>
      </c>
      <c r="J515" s="62"/>
      <c r="K515" s="62"/>
      <c r="L515" s="62"/>
      <c r="M515" s="63" t="n">
        <f aca="false">SUM(J515:L515)</f>
        <v>0</v>
      </c>
      <c r="N515" s="62"/>
      <c r="O515" s="62"/>
      <c r="P515" s="62"/>
      <c r="Q515" s="63" t="n">
        <f aca="false">SUM(N515:P515)</f>
        <v>0</v>
      </c>
      <c r="R515" s="62"/>
      <c r="S515" s="62"/>
      <c r="T515" s="62"/>
      <c r="U515" s="63" t="n">
        <f aca="false">SUM(R515:T515)</f>
        <v>0</v>
      </c>
      <c r="V515" s="63" t="n">
        <f aca="false">E515-I515-M515-Q515-U515</f>
        <v>0</v>
      </c>
      <c r="AA515" s="52"/>
      <c r="AB515" s="52" t="n">
        <f aca="true">IF(CELL("protect",T515),0,1)</f>
        <v>1</v>
      </c>
    </row>
    <row r="516" s="77" customFormat="true" ht="12.75" hidden="true" customHeight="false" outlineLevel="0" collapsed="false">
      <c r="A516" s="52" t="n">
        <f aca="false">IF(MAX(E516:W516)=0,IF(MIN(E516:W516)=0,0,1),1)</f>
        <v>0</v>
      </c>
      <c r="B516" s="88"/>
      <c r="C516" s="91" t="s">
        <v>139</v>
      </c>
      <c r="D516" s="90" t="s">
        <v>60</v>
      </c>
      <c r="E516" s="62"/>
      <c r="F516" s="62"/>
      <c r="G516" s="62"/>
      <c r="H516" s="62"/>
      <c r="I516" s="63" t="n">
        <f aca="false">SUM(F516:H516)</f>
        <v>0</v>
      </c>
      <c r="J516" s="62"/>
      <c r="K516" s="62"/>
      <c r="L516" s="62"/>
      <c r="M516" s="63" t="n">
        <f aca="false">SUM(J516:L516)</f>
        <v>0</v>
      </c>
      <c r="N516" s="62"/>
      <c r="O516" s="62"/>
      <c r="P516" s="62"/>
      <c r="Q516" s="63" t="n">
        <f aca="false">SUM(N516:P516)</f>
        <v>0</v>
      </c>
      <c r="R516" s="62"/>
      <c r="S516" s="62"/>
      <c r="T516" s="62"/>
      <c r="U516" s="63" t="n">
        <f aca="false">SUM(R516:T516)</f>
        <v>0</v>
      </c>
      <c r="V516" s="63" t="n">
        <f aca="false">E516-I516-M516-Q516-U516</f>
        <v>0</v>
      </c>
      <c r="AA516" s="52"/>
      <c r="AB516" s="52" t="n">
        <f aca="true">IF(CELL("protect",T516),0,1)</f>
        <v>1</v>
      </c>
    </row>
    <row r="517" s="77" customFormat="true" ht="12.75" hidden="true" customHeight="false" outlineLevel="0" collapsed="false">
      <c r="A517" s="52" t="n">
        <f aca="false">IF(MAX(E517:W517)=0,IF(MIN(E517:W517)=0,0,1),1)</f>
        <v>0</v>
      </c>
      <c r="B517" s="92"/>
      <c r="C517" s="93" t="s">
        <v>145</v>
      </c>
      <c r="D517" s="94" t="s">
        <v>89</v>
      </c>
      <c r="E517" s="62"/>
      <c r="F517" s="62"/>
      <c r="G517" s="62"/>
      <c r="H517" s="62"/>
      <c r="I517" s="63" t="n">
        <f aca="false">SUM(F517:H517)</f>
        <v>0</v>
      </c>
      <c r="J517" s="62"/>
      <c r="K517" s="62"/>
      <c r="L517" s="62"/>
      <c r="M517" s="63" t="n">
        <f aca="false">SUM(J517:L517)</f>
        <v>0</v>
      </c>
      <c r="N517" s="62"/>
      <c r="O517" s="62"/>
      <c r="P517" s="62"/>
      <c r="Q517" s="63" t="n">
        <f aca="false">SUM(N517:P517)</f>
        <v>0</v>
      </c>
      <c r="R517" s="62"/>
      <c r="S517" s="62"/>
      <c r="T517" s="62"/>
      <c r="U517" s="63" t="n">
        <f aca="false">SUM(R517:T517)</f>
        <v>0</v>
      </c>
      <c r="V517" s="63" t="n">
        <f aca="false">E517-I517-M517-Q517-U517</f>
        <v>0</v>
      </c>
      <c r="AA517" s="52"/>
      <c r="AB517" s="52" t="n">
        <f aca="true">IF(CELL("protect",T517),0,1)</f>
        <v>1</v>
      </c>
    </row>
    <row r="518" s="77" customFormat="true" ht="12.75" hidden="true" customHeight="false" outlineLevel="0" collapsed="false">
      <c r="A518" s="52" t="n">
        <f aca="false">IF(MAX(E518:W518)=0,IF(MIN(E518:W518)=0,0,1),1)</f>
        <v>0</v>
      </c>
      <c r="B518" s="60"/>
      <c r="C518" s="93" t="s">
        <v>148</v>
      </c>
      <c r="D518" s="81"/>
      <c r="E518" s="56" t="n">
        <f aca="false">SUBTOTAL(9,E519:E520)</f>
        <v>0</v>
      </c>
      <c r="F518" s="56" t="n">
        <f aca="false">SUBTOTAL(9,F519:F520)</f>
        <v>0</v>
      </c>
      <c r="G518" s="56" t="n">
        <f aca="false">SUBTOTAL(9,G519:G520)</f>
        <v>0</v>
      </c>
      <c r="H518" s="56" t="n">
        <f aca="false">SUBTOTAL(9,H519:H520)</f>
        <v>0</v>
      </c>
      <c r="I518" s="56" t="n">
        <f aca="false">SUBTOTAL(9,I519:I520)</f>
        <v>0</v>
      </c>
      <c r="J518" s="56" t="n">
        <f aca="false">SUBTOTAL(9,J519:J520)</f>
        <v>0</v>
      </c>
      <c r="K518" s="56" t="n">
        <f aca="false">SUBTOTAL(9,K519:K520)</f>
        <v>0</v>
      </c>
      <c r="L518" s="56" t="n">
        <f aca="false">SUBTOTAL(9,L519:L520)</f>
        <v>0</v>
      </c>
      <c r="M518" s="56" t="n">
        <f aca="false">SUBTOTAL(9,M519:M520)</f>
        <v>0</v>
      </c>
      <c r="N518" s="56" t="n">
        <f aca="false">SUBTOTAL(9,N519:N520)</f>
        <v>0</v>
      </c>
      <c r="O518" s="56" t="n">
        <f aca="false">SUBTOTAL(9,O519:O520)</f>
        <v>0</v>
      </c>
      <c r="P518" s="56" t="n">
        <f aca="false">SUBTOTAL(9,P519:P520)</f>
        <v>0</v>
      </c>
      <c r="Q518" s="56" t="n">
        <f aca="false">SUBTOTAL(9,Q519:Q520)</f>
        <v>0</v>
      </c>
      <c r="R518" s="56" t="n">
        <f aca="false">SUBTOTAL(9,R519:R520)</f>
        <v>0</v>
      </c>
      <c r="S518" s="56" t="n">
        <f aca="false">SUBTOTAL(9,S519:S520)</f>
        <v>0</v>
      </c>
      <c r="T518" s="56" t="n">
        <f aca="false">SUBTOTAL(9,T519:T520)</f>
        <v>0</v>
      </c>
      <c r="U518" s="56" t="n">
        <f aca="false">SUBTOTAL(9,U519:U520)</f>
        <v>0</v>
      </c>
      <c r="V518" s="59" t="n">
        <f aca="false">E518-I518-M518-Q518-U518</f>
        <v>0</v>
      </c>
      <c r="AA518" s="52"/>
      <c r="AB518" s="52" t="n">
        <f aca="true">IF(CELL("protect",T518),0,1)</f>
        <v>0</v>
      </c>
    </row>
    <row r="519" s="77" customFormat="true" ht="12.75" hidden="true" customHeight="false" outlineLevel="0" collapsed="false">
      <c r="A519" s="52" t="n">
        <f aca="false">IF(MAX(E519:W519)=0,IF(MIN(E519:W519)=0,0,1),1)</f>
        <v>0</v>
      </c>
      <c r="B519" s="92"/>
      <c r="C519" s="95" t="s">
        <v>149</v>
      </c>
      <c r="D519" s="94" t="s">
        <v>150</v>
      </c>
      <c r="E519" s="62"/>
      <c r="F519" s="62"/>
      <c r="G519" s="62"/>
      <c r="H519" s="62"/>
      <c r="I519" s="63" t="n">
        <f aca="false">SUM(F519:H519)</f>
        <v>0</v>
      </c>
      <c r="J519" s="62"/>
      <c r="K519" s="62"/>
      <c r="L519" s="62"/>
      <c r="M519" s="63" t="n">
        <f aca="false">SUM(J519:L519)</f>
        <v>0</v>
      </c>
      <c r="N519" s="62"/>
      <c r="O519" s="62"/>
      <c r="P519" s="62"/>
      <c r="Q519" s="63" t="n">
        <f aca="false">SUM(N519:P519)</f>
        <v>0</v>
      </c>
      <c r="R519" s="62"/>
      <c r="S519" s="62"/>
      <c r="T519" s="62"/>
      <c r="U519" s="63" t="n">
        <f aca="false">SUM(R519:T519)</f>
        <v>0</v>
      </c>
      <c r="V519" s="63" t="n">
        <f aca="false">E519-I519-M519-Q519-U519</f>
        <v>0</v>
      </c>
      <c r="AA519" s="52"/>
      <c r="AB519" s="52" t="n">
        <f aca="true">IF(CELL("protect",T519),0,1)</f>
        <v>1</v>
      </c>
    </row>
    <row r="520" s="77" customFormat="true" ht="12.75" hidden="true" customHeight="false" outlineLevel="0" collapsed="false">
      <c r="A520" s="52" t="n">
        <f aca="false">IF(MAX(E520:W520)=0,IF(MIN(E520:W520)=0,0,1),1)</f>
        <v>0</v>
      </c>
      <c r="B520" s="92"/>
      <c r="C520" s="95" t="s">
        <v>153</v>
      </c>
      <c r="D520" s="94" t="s">
        <v>106</v>
      </c>
      <c r="E520" s="62"/>
      <c r="F520" s="62"/>
      <c r="G520" s="62"/>
      <c r="H520" s="62"/>
      <c r="I520" s="63" t="n">
        <f aca="false">SUM(F520:H520)</f>
        <v>0</v>
      </c>
      <c r="J520" s="62"/>
      <c r="K520" s="62"/>
      <c r="L520" s="62"/>
      <c r="M520" s="63" t="n">
        <f aca="false">SUM(J520:L520)</f>
        <v>0</v>
      </c>
      <c r="N520" s="62"/>
      <c r="O520" s="62"/>
      <c r="P520" s="62"/>
      <c r="Q520" s="63" t="n">
        <f aca="false">SUM(N520:P520)</f>
        <v>0</v>
      </c>
      <c r="R520" s="62"/>
      <c r="S520" s="62"/>
      <c r="T520" s="62"/>
      <c r="U520" s="63" t="n">
        <f aca="false">SUM(R520:T520)</f>
        <v>0</v>
      </c>
      <c r="V520" s="63" t="n">
        <f aca="false">E520-I520-M520-Q520-U520</f>
        <v>0</v>
      </c>
      <c r="AA520" s="52"/>
      <c r="AB520" s="52" t="n">
        <f aca="true">IF(CELL("protect",T520),0,1)</f>
        <v>1</v>
      </c>
    </row>
    <row r="521" s="77" customFormat="true" ht="25.5" hidden="true" customHeight="false" outlineLevel="0" collapsed="false">
      <c r="A521" s="52" t="n">
        <f aca="false">IF(MAX(E521:W521)=0,IF(MIN(E521:W521)=0,0,1),1)</f>
        <v>0</v>
      </c>
      <c r="B521" s="92"/>
      <c r="C521" s="93" t="s">
        <v>154</v>
      </c>
      <c r="D521" s="94" t="s">
        <v>108</v>
      </c>
      <c r="E521" s="62"/>
      <c r="F521" s="62"/>
      <c r="G521" s="62"/>
      <c r="H521" s="62"/>
      <c r="I521" s="63" t="n">
        <f aca="false">SUM(F521:H521)</f>
        <v>0</v>
      </c>
      <c r="J521" s="62"/>
      <c r="K521" s="62"/>
      <c r="L521" s="62"/>
      <c r="M521" s="63" t="n">
        <f aca="false">SUM(J521:L521)</f>
        <v>0</v>
      </c>
      <c r="N521" s="62"/>
      <c r="O521" s="62"/>
      <c r="P521" s="62"/>
      <c r="Q521" s="63" t="n">
        <f aca="false">SUM(N521:P521)</f>
        <v>0</v>
      </c>
      <c r="R521" s="62"/>
      <c r="S521" s="62"/>
      <c r="T521" s="62"/>
      <c r="U521" s="63" t="n">
        <f aca="false">SUM(R521:T521)</f>
        <v>0</v>
      </c>
      <c r="V521" s="63" t="n">
        <f aca="false">E521-I521-M521-Q521-U521</f>
        <v>0</v>
      </c>
      <c r="AA521" s="52"/>
      <c r="AB521" s="52" t="n">
        <f aca="true">IF(CELL("protect",T521),0,1)</f>
        <v>1</v>
      </c>
    </row>
    <row r="522" s="77" customFormat="true" ht="12.75" hidden="true" customHeight="false" outlineLevel="0" collapsed="false">
      <c r="A522" s="52" t="n">
        <f aca="false">IF(MAX(E522:W522)=0,IF(MIN(E522:W522)=0,0,1),1)</f>
        <v>0</v>
      </c>
      <c r="B522" s="57" t="s">
        <v>63</v>
      </c>
      <c r="C522" s="82" t="s">
        <v>155</v>
      </c>
      <c r="D522" s="94" t="s">
        <v>156</v>
      </c>
      <c r="E522" s="56" t="n">
        <f aca="false">SUBTOTAL(9,E523:E524)</f>
        <v>0</v>
      </c>
      <c r="F522" s="56" t="n">
        <f aca="false">SUBTOTAL(9,F523:F524)</f>
        <v>0</v>
      </c>
      <c r="G522" s="56" t="n">
        <f aca="false">SUBTOTAL(9,G523:G524)</f>
        <v>0</v>
      </c>
      <c r="H522" s="56" t="n">
        <f aca="false">SUBTOTAL(9,H523:H524)</f>
        <v>0</v>
      </c>
      <c r="I522" s="56" t="n">
        <f aca="false">SUBTOTAL(9,I523:I524)</f>
        <v>0</v>
      </c>
      <c r="J522" s="56" t="n">
        <f aca="false">SUBTOTAL(9,J523:J524)</f>
        <v>0</v>
      </c>
      <c r="K522" s="56" t="n">
        <f aca="false">SUBTOTAL(9,K523:K524)</f>
        <v>0</v>
      </c>
      <c r="L522" s="56" t="n">
        <f aca="false">SUBTOTAL(9,L523:L524)</f>
        <v>0</v>
      </c>
      <c r="M522" s="56" t="n">
        <f aca="false">SUBTOTAL(9,M523:M524)</f>
        <v>0</v>
      </c>
      <c r="N522" s="56" t="n">
        <f aca="false">SUBTOTAL(9,N523:N524)</f>
        <v>0</v>
      </c>
      <c r="O522" s="56" t="n">
        <f aca="false">SUBTOTAL(9,O523:O524)</f>
        <v>0</v>
      </c>
      <c r="P522" s="56" t="n">
        <f aca="false">SUBTOTAL(9,P523:P524)</f>
        <v>0</v>
      </c>
      <c r="Q522" s="56" t="n">
        <f aca="false">SUBTOTAL(9,Q523:Q524)</f>
        <v>0</v>
      </c>
      <c r="R522" s="56" t="n">
        <f aca="false">SUBTOTAL(9,R523:R524)</f>
        <v>0</v>
      </c>
      <c r="S522" s="56" t="n">
        <f aca="false">SUBTOTAL(9,S523:S524)</f>
        <v>0</v>
      </c>
      <c r="T522" s="56" t="n">
        <f aca="false">SUBTOTAL(9,T523:T524)</f>
        <v>0</v>
      </c>
      <c r="U522" s="56" t="n">
        <f aca="false">SUBTOTAL(9,U523:U524)</f>
        <v>0</v>
      </c>
      <c r="V522" s="59" t="n">
        <f aca="false">E522-I522-M522-Q522-U522</f>
        <v>0</v>
      </c>
      <c r="AA522" s="52"/>
      <c r="AB522" s="52" t="n">
        <f aca="true">IF(CELL("protect",T522),0,1)</f>
        <v>0</v>
      </c>
    </row>
    <row r="523" s="77" customFormat="true" ht="12.75" hidden="true" customHeight="false" outlineLevel="0" collapsed="false">
      <c r="A523" s="52" t="n">
        <f aca="false">IF(MAX(E523:W523)=0,IF(MIN(E523:W523)=0,0,1),1)</f>
        <v>0</v>
      </c>
      <c r="B523" s="92"/>
      <c r="C523" s="93" t="s">
        <v>157</v>
      </c>
      <c r="D523" s="94" t="s">
        <v>158</v>
      </c>
      <c r="E523" s="62"/>
      <c r="F523" s="62"/>
      <c r="G523" s="62"/>
      <c r="H523" s="62"/>
      <c r="I523" s="63" t="n">
        <f aca="false">SUM(F523:H523)</f>
        <v>0</v>
      </c>
      <c r="J523" s="62"/>
      <c r="K523" s="62"/>
      <c r="L523" s="62"/>
      <c r="M523" s="63" t="n">
        <f aca="false">SUM(J523:L523)</f>
        <v>0</v>
      </c>
      <c r="N523" s="62"/>
      <c r="O523" s="62"/>
      <c r="P523" s="62"/>
      <c r="Q523" s="63" t="n">
        <f aca="false">SUM(N523:P523)</f>
        <v>0</v>
      </c>
      <c r="R523" s="62"/>
      <c r="S523" s="62"/>
      <c r="T523" s="62"/>
      <c r="U523" s="63" t="n">
        <f aca="false">SUM(R523:T523)</f>
        <v>0</v>
      </c>
      <c r="V523" s="63" t="n">
        <f aca="false">E523-I523-M523-Q523-U523</f>
        <v>0</v>
      </c>
      <c r="AA523" s="52"/>
      <c r="AB523" s="52" t="n">
        <f aca="true">IF(CELL("protect",T523),0,1)</f>
        <v>1</v>
      </c>
    </row>
    <row r="524" s="77" customFormat="true" ht="12.75" hidden="true" customHeight="false" outlineLevel="0" collapsed="false">
      <c r="A524" s="52" t="n">
        <f aca="false">IF(MAX(E524:W524)=0,IF(MIN(E524:W524)=0,0,1),1)</f>
        <v>0</v>
      </c>
      <c r="B524" s="92"/>
      <c r="C524" s="93" t="s">
        <v>159</v>
      </c>
      <c r="D524" s="94" t="s">
        <v>160</v>
      </c>
      <c r="E524" s="62"/>
      <c r="F524" s="62"/>
      <c r="G524" s="62"/>
      <c r="H524" s="62"/>
      <c r="I524" s="63" t="n">
        <f aca="false">SUM(F524:H524)</f>
        <v>0</v>
      </c>
      <c r="J524" s="62"/>
      <c r="K524" s="62"/>
      <c r="L524" s="62"/>
      <c r="M524" s="63" t="n">
        <f aca="false">SUM(J524:L524)</f>
        <v>0</v>
      </c>
      <c r="N524" s="62"/>
      <c r="O524" s="62"/>
      <c r="P524" s="62"/>
      <c r="Q524" s="63" t="n">
        <f aca="false">SUM(N524:P524)</f>
        <v>0</v>
      </c>
      <c r="R524" s="62"/>
      <c r="S524" s="62"/>
      <c r="T524" s="62"/>
      <c r="U524" s="63" t="n">
        <f aca="false">SUM(R524:T524)</f>
        <v>0</v>
      </c>
      <c r="V524" s="63" t="n">
        <f aca="false">E524-I524-M524-Q524-U524</f>
        <v>0</v>
      </c>
      <c r="AA524" s="52"/>
      <c r="AB524" s="52" t="n">
        <f aca="true">IF(CELL("protect",T524),0,1)</f>
        <v>1</v>
      </c>
    </row>
    <row r="525" s="77" customFormat="true" ht="12.75" hidden="true" customHeight="false" outlineLevel="0" collapsed="false">
      <c r="A525" s="52" t="n">
        <f aca="false">IF(MAX(E525:W525)=0,IF(MIN(E525:W525)=0,0,1),1)</f>
        <v>0</v>
      </c>
      <c r="B525" s="57" t="s">
        <v>103</v>
      </c>
      <c r="C525" s="82" t="s">
        <v>161</v>
      </c>
      <c r="D525" s="94"/>
      <c r="E525" s="56" t="n">
        <f aca="false">SUBTOTAL(9,E526:E530)</f>
        <v>0</v>
      </c>
      <c r="F525" s="56" t="n">
        <f aca="false">SUBTOTAL(9,F526:F530)</f>
        <v>0</v>
      </c>
      <c r="G525" s="56" t="n">
        <f aca="false">SUBTOTAL(9,G526:G530)</f>
        <v>0</v>
      </c>
      <c r="H525" s="56" t="n">
        <f aca="false">SUBTOTAL(9,H526:H530)</f>
        <v>0</v>
      </c>
      <c r="I525" s="56" t="n">
        <f aca="false">SUBTOTAL(9,I526:I530)</f>
        <v>0</v>
      </c>
      <c r="J525" s="56" t="n">
        <f aca="false">SUBTOTAL(9,J526:J530)</f>
        <v>0</v>
      </c>
      <c r="K525" s="56" t="n">
        <f aca="false">SUBTOTAL(9,K526:K530)</f>
        <v>0</v>
      </c>
      <c r="L525" s="56" t="n">
        <f aca="false">SUBTOTAL(9,L526:L530)</f>
        <v>0</v>
      </c>
      <c r="M525" s="56" t="n">
        <f aca="false">SUBTOTAL(9,M526:M530)</f>
        <v>0</v>
      </c>
      <c r="N525" s="56" t="n">
        <f aca="false">SUBTOTAL(9,N526:N530)</f>
        <v>0</v>
      </c>
      <c r="O525" s="56" t="n">
        <f aca="false">SUBTOTAL(9,O526:O530)</f>
        <v>0</v>
      </c>
      <c r="P525" s="56" t="n">
        <f aca="false">SUBTOTAL(9,P526:P530)</f>
        <v>0</v>
      </c>
      <c r="Q525" s="56" t="n">
        <f aca="false">SUBTOTAL(9,Q526:Q530)</f>
        <v>0</v>
      </c>
      <c r="R525" s="56" t="n">
        <f aca="false">SUBTOTAL(9,R526:R530)</f>
        <v>0</v>
      </c>
      <c r="S525" s="56" t="n">
        <f aca="false">SUBTOTAL(9,S526:S530)</f>
        <v>0</v>
      </c>
      <c r="T525" s="56" t="n">
        <f aca="false">SUBTOTAL(9,T526:T530)</f>
        <v>0</v>
      </c>
      <c r="U525" s="56" t="n">
        <f aca="false">SUBTOTAL(9,U526:U530)</f>
        <v>0</v>
      </c>
      <c r="V525" s="59" t="n">
        <f aca="false">E525-I525-M525-Q525-U525</f>
        <v>0</v>
      </c>
      <c r="AA525" s="52"/>
      <c r="AB525" s="52" t="n">
        <f aca="true">IF(CELL("protect",T525),0,1)</f>
        <v>0</v>
      </c>
    </row>
    <row r="526" s="77" customFormat="true" ht="12.75" hidden="true" customHeight="false" outlineLevel="0" collapsed="false">
      <c r="A526" s="52" t="n">
        <f aca="false">IF(MAX(E526:W526)=0,IF(MIN(E526:W526)=0,0,1),1)</f>
        <v>0</v>
      </c>
      <c r="B526" s="92"/>
      <c r="C526" s="93" t="s">
        <v>162</v>
      </c>
      <c r="D526" s="94" t="s">
        <v>163</v>
      </c>
      <c r="E526" s="62"/>
      <c r="F526" s="62"/>
      <c r="G526" s="62"/>
      <c r="H526" s="62"/>
      <c r="I526" s="63" t="n">
        <f aca="false">SUM(F526:H526)</f>
        <v>0</v>
      </c>
      <c r="J526" s="62"/>
      <c r="K526" s="62"/>
      <c r="L526" s="62"/>
      <c r="M526" s="63" t="n">
        <f aca="false">SUM(J526:L526)</f>
        <v>0</v>
      </c>
      <c r="N526" s="62"/>
      <c r="O526" s="62"/>
      <c r="P526" s="62"/>
      <c r="Q526" s="63" t="n">
        <f aca="false">SUM(N526:P526)</f>
        <v>0</v>
      </c>
      <c r="R526" s="62"/>
      <c r="S526" s="62"/>
      <c r="T526" s="62"/>
      <c r="U526" s="63" t="n">
        <f aca="false">SUM(R526:T526)</f>
        <v>0</v>
      </c>
      <c r="V526" s="63" t="n">
        <f aca="false">E526-I526-M526-Q526-U526</f>
        <v>0</v>
      </c>
      <c r="AA526" s="52"/>
      <c r="AB526" s="52" t="n">
        <f aca="true">IF(CELL("protect",T526),0,1)</f>
        <v>1</v>
      </c>
    </row>
    <row r="527" s="77" customFormat="true" ht="12.75" hidden="true" customHeight="false" outlineLevel="0" collapsed="false">
      <c r="A527" s="52" t="n">
        <f aca="false">IF(MAX(E527:W527)=0,IF(MIN(E527:W527)=0,0,1),1)</f>
        <v>0</v>
      </c>
      <c r="B527" s="92"/>
      <c r="C527" s="93" t="s">
        <v>164</v>
      </c>
      <c r="D527" s="94" t="s">
        <v>165</v>
      </c>
      <c r="E527" s="62"/>
      <c r="F527" s="62"/>
      <c r="G527" s="62"/>
      <c r="H527" s="62"/>
      <c r="I527" s="63" t="n">
        <f aca="false">SUM(F527:H527)</f>
        <v>0</v>
      </c>
      <c r="J527" s="62"/>
      <c r="K527" s="62"/>
      <c r="L527" s="62"/>
      <c r="M527" s="63" t="n">
        <f aca="false">SUM(J527:L527)</f>
        <v>0</v>
      </c>
      <c r="N527" s="62"/>
      <c r="O527" s="62"/>
      <c r="P527" s="62"/>
      <c r="Q527" s="63" t="n">
        <f aca="false">SUM(N527:P527)</f>
        <v>0</v>
      </c>
      <c r="R527" s="62"/>
      <c r="S527" s="62"/>
      <c r="T527" s="62"/>
      <c r="U527" s="63" t="n">
        <f aca="false">SUM(R527:T527)</f>
        <v>0</v>
      </c>
      <c r="V527" s="63" t="n">
        <f aca="false">E527-I527-M527-Q527-U527</f>
        <v>0</v>
      </c>
      <c r="AA527" s="52"/>
      <c r="AB527" s="52" t="n">
        <f aca="true">IF(CELL("protect",T527),0,1)</f>
        <v>1</v>
      </c>
    </row>
    <row r="528" s="77" customFormat="true" ht="12.75" hidden="true" customHeight="false" outlineLevel="0" collapsed="false">
      <c r="A528" s="52" t="n">
        <f aca="false">IF(MAX(E528:W528)=0,IF(MIN(E528:W528)=0,0,1),1)</f>
        <v>0</v>
      </c>
      <c r="B528" s="92"/>
      <c r="C528" s="93" t="s">
        <v>166</v>
      </c>
      <c r="D528" s="94" t="s">
        <v>167</v>
      </c>
      <c r="E528" s="62"/>
      <c r="F528" s="62"/>
      <c r="G528" s="62"/>
      <c r="H528" s="62"/>
      <c r="I528" s="63" t="n">
        <f aca="false">SUM(F528:H528)</f>
        <v>0</v>
      </c>
      <c r="J528" s="62"/>
      <c r="K528" s="62"/>
      <c r="L528" s="62"/>
      <c r="M528" s="63" t="n">
        <f aca="false">SUM(J528:L528)</f>
        <v>0</v>
      </c>
      <c r="N528" s="62"/>
      <c r="O528" s="62"/>
      <c r="P528" s="62"/>
      <c r="Q528" s="63" t="n">
        <f aca="false">SUM(N528:P528)</f>
        <v>0</v>
      </c>
      <c r="R528" s="62"/>
      <c r="S528" s="62"/>
      <c r="T528" s="62"/>
      <c r="U528" s="63" t="n">
        <f aca="false">SUM(R528:T528)</f>
        <v>0</v>
      </c>
      <c r="V528" s="63" t="n">
        <f aca="false">E528-I528-M528-Q528-U528</f>
        <v>0</v>
      </c>
      <c r="AA528" s="52"/>
      <c r="AB528" s="52" t="n">
        <f aca="true">IF(CELL("protect",T528),0,1)</f>
        <v>1</v>
      </c>
    </row>
    <row r="529" s="77" customFormat="true" ht="12.75" hidden="true" customHeight="false" outlineLevel="0" collapsed="false">
      <c r="A529" s="52" t="n">
        <f aca="false">IF(MAX(E529:W529)=0,IF(MIN(E529:W529)=0,0,1),1)</f>
        <v>0</v>
      </c>
      <c r="B529" s="92"/>
      <c r="C529" s="93" t="s">
        <v>168</v>
      </c>
      <c r="D529" s="94" t="s">
        <v>169</v>
      </c>
      <c r="E529" s="62"/>
      <c r="F529" s="62"/>
      <c r="G529" s="62"/>
      <c r="H529" s="62"/>
      <c r="I529" s="63" t="n">
        <f aca="false">SUM(F529:H529)</f>
        <v>0</v>
      </c>
      <c r="J529" s="62"/>
      <c r="K529" s="62"/>
      <c r="L529" s="62"/>
      <c r="M529" s="63" t="n">
        <f aca="false">SUM(J529:L529)</f>
        <v>0</v>
      </c>
      <c r="N529" s="62"/>
      <c r="O529" s="62"/>
      <c r="P529" s="62"/>
      <c r="Q529" s="63" t="n">
        <f aca="false">SUM(N529:P529)</f>
        <v>0</v>
      </c>
      <c r="R529" s="62"/>
      <c r="S529" s="62"/>
      <c r="T529" s="62"/>
      <c r="U529" s="63" t="n">
        <f aca="false">SUM(R529:T529)</f>
        <v>0</v>
      </c>
      <c r="V529" s="63" t="n">
        <f aca="false">E529-I529-M529-Q529-U529</f>
        <v>0</v>
      </c>
      <c r="AA529" s="52"/>
      <c r="AB529" s="52" t="n">
        <f aca="true">IF(CELL("protect",T529),0,1)</f>
        <v>1</v>
      </c>
    </row>
    <row r="530" s="77" customFormat="true" ht="12.75" hidden="true" customHeight="false" outlineLevel="0" collapsed="false">
      <c r="A530" s="52" t="n">
        <f aca="false">IF(MAX(E530:W530)=0,IF(MIN(E530:W530)=0,0,1),1)</f>
        <v>0</v>
      </c>
      <c r="B530" s="92"/>
      <c r="C530" s="93" t="s">
        <v>170</v>
      </c>
      <c r="D530" s="94" t="s">
        <v>171</v>
      </c>
      <c r="E530" s="62"/>
      <c r="F530" s="62"/>
      <c r="G530" s="62"/>
      <c r="H530" s="62"/>
      <c r="I530" s="63" t="n">
        <f aca="false">SUM(F530:H530)</f>
        <v>0</v>
      </c>
      <c r="J530" s="62"/>
      <c r="K530" s="62"/>
      <c r="L530" s="62"/>
      <c r="M530" s="63" t="n">
        <f aca="false">SUM(J530:L530)</f>
        <v>0</v>
      </c>
      <c r="N530" s="62"/>
      <c r="O530" s="62"/>
      <c r="P530" s="62"/>
      <c r="Q530" s="63" t="n">
        <f aca="false">SUM(N530:P530)</f>
        <v>0</v>
      </c>
      <c r="R530" s="62"/>
      <c r="S530" s="62"/>
      <c r="T530" s="62"/>
      <c r="U530" s="63" t="n">
        <f aca="false">SUM(R530:T530)</f>
        <v>0</v>
      </c>
      <c r="V530" s="63" t="n">
        <f aca="false">E530-I530-M530-Q530-U530</f>
        <v>0</v>
      </c>
      <c r="AA530" s="52"/>
      <c r="AB530" s="52" t="n">
        <f aca="true">IF(CELL("protect",T530),0,1)</f>
        <v>1</v>
      </c>
    </row>
    <row r="531" s="77" customFormat="true" ht="12.75" hidden="true" customHeight="false" outlineLevel="0" collapsed="false">
      <c r="A531" s="138" t="n">
        <f aca="false">A532</f>
        <v>0</v>
      </c>
      <c r="B531" s="69"/>
      <c r="C531" s="97"/>
      <c r="D531" s="71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AA531" s="52"/>
      <c r="AB531" s="52" t="n">
        <f aca="true">IF(CELL("protect",T531),0,1)</f>
        <v>0</v>
      </c>
    </row>
    <row r="532" s="77" customFormat="true" ht="12.75" hidden="true" customHeight="true" outlineLevel="0" collapsed="false">
      <c r="A532" s="142" t="n">
        <f aca="false">IF(A533+A536&gt;0,1,0)</f>
        <v>0</v>
      </c>
      <c r="B532" s="69"/>
      <c r="C532" s="99" t="s">
        <v>183</v>
      </c>
      <c r="D532" s="71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AA532" s="52"/>
      <c r="AB532" s="52" t="n">
        <f aca="true">IF(CELL("protect",T532),0,1)</f>
        <v>0</v>
      </c>
    </row>
    <row r="533" s="77" customFormat="true" ht="12.75" hidden="true" customHeight="false" outlineLevel="0" collapsed="false">
      <c r="A533" s="52" t="n">
        <f aca="false">IF(MAX(E533:W533)=0,IF(MIN(E533:W533)=0,0,1),1)</f>
        <v>0</v>
      </c>
      <c r="B533" s="69"/>
      <c r="C533" s="97" t="s">
        <v>186</v>
      </c>
      <c r="D533" s="94"/>
      <c r="E533" s="59" t="n">
        <f aca="false">SUM(E534:E535)</f>
        <v>0</v>
      </c>
      <c r="F533" s="59" t="n">
        <f aca="false">SUM(F534:F535)</f>
        <v>0</v>
      </c>
      <c r="G533" s="59" t="n">
        <f aca="false">SUM(G534:G535)</f>
        <v>0</v>
      </c>
      <c r="H533" s="59" t="n">
        <f aca="false">SUM(H534:H535)</f>
        <v>0</v>
      </c>
      <c r="I533" s="59" t="n">
        <f aca="false">SUM(I534:I535)</f>
        <v>0</v>
      </c>
      <c r="J533" s="59" t="n">
        <f aca="false">SUM(J534:J535)</f>
        <v>0</v>
      </c>
      <c r="K533" s="59" t="n">
        <f aca="false">SUM(K534:K535)</f>
        <v>0</v>
      </c>
      <c r="L533" s="59" t="n">
        <f aca="false">SUM(L534:L535)</f>
        <v>0</v>
      </c>
      <c r="M533" s="59" t="n">
        <f aca="false">SUM(M534:M535)</f>
        <v>0</v>
      </c>
      <c r="N533" s="59" t="n">
        <f aca="false">SUM(N534:N535)</f>
        <v>0</v>
      </c>
      <c r="O533" s="59" t="n">
        <f aca="false">SUM(O534:O535)</f>
        <v>0</v>
      </c>
      <c r="P533" s="59" t="n">
        <f aca="false">SUM(P534:P535)</f>
        <v>0</v>
      </c>
      <c r="Q533" s="59" t="n">
        <f aca="false">SUM(Q534:Q535)</f>
        <v>0</v>
      </c>
      <c r="R533" s="59" t="n">
        <f aca="false">SUM(R534:R535)</f>
        <v>0</v>
      </c>
      <c r="S533" s="59" t="n">
        <f aca="false">SUM(S534:S535)</f>
        <v>0</v>
      </c>
      <c r="T533" s="59" t="n">
        <f aca="false">SUM(T534:T535)</f>
        <v>0</v>
      </c>
      <c r="U533" s="59" t="n">
        <f aca="false">SUM(U534:U535)</f>
        <v>0</v>
      </c>
      <c r="V533" s="59"/>
      <c r="AA533" s="52"/>
      <c r="AB533" s="52" t="n">
        <f aca="true">IF(CELL("protect",T533),0,1)</f>
        <v>0</v>
      </c>
    </row>
    <row r="534" s="77" customFormat="true" ht="12.75" hidden="true" customHeight="false" outlineLevel="0" collapsed="false">
      <c r="A534" s="52" t="n">
        <f aca="false">IF(MAX(E534:W534)=0,IF(MIN(E534:W534)=0,0,1),1)</f>
        <v>0</v>
      </c>
      <c r="B534" s="69"/>
      <c r="C534" s="70" t="s">
        <v>187</v>
      </c>
      <c r="D534" s="94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56"/>
      <c r="AA534" s="52"/>
      <c r="AB534" s="52" t="n">
        <f aca="true">IF(CELL("protect",T534),0,1)</f>
        <v>1</v>
      </c>
    </row>
    <row r="535" s="77" customFormat="true" ht="12.75" hidden="true" customHeight="false" outlineLevel="0" collapsed="false">
      <c r="A535" s="52" t="n">
        <f aca="false">IF(MAX(E535:W535)=0,IF(MIN(E535:W535)=0,0,1),1)</f>
        <v>0</v>
      </c>
      <c r="B535" s="69"/>
      <c r="C535" s="70" t="s">
        <v>188</v>
      </c>
      <c r="D535" s="94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56"/>
      <c r="AA535" s="52"/>
      <c r="AB535" s="52" t="n">
        <f aca="true">IF(CELL("protect",T535),0,1)</f>
        <v>1</v>
      </c>
    </row>
    <row r="536" s="77" customFormat="true" ht="12.75" hidden="true" customHeight="false" outlineLevel="0" collapsed="false">
      <c r="A536" s="52" t="n">
        <f aca="false">IF(MAX(E536:W536)=0,IF(MIN(E536:W536)=0,0,1),1)</f>
        <v>0</v>
      </c>
      <c r="B536" s="69"/>
      <c r="C536" s="97" t="s">
        <v>189</v>
      </c>
      <c r="D536" s="94"/>
      <c r="E536" s="59" t="n">
        <f aca="false">SUM(E537:E538)</f>
        <v>0</v>
      </c>
      <c r="F536" s="59" t="n">
        <f aca="false">SUM(F537:F538)</f>
        <v>0</v>
      </c>
      <c r="G536" s="59" t="n">
        <f aca="false">SUM(G537:G538)</f>
        <v>0</v>
      </c>
      <c r="H536" s="59" t="n">
        <f aca="false">SUM(H537:H538)</f>
        <v>0</v>
      </c>
      <c r="I536" s="59" t="n">
        <f aca="false">SUM(I537:I538)</f>
        <v>0</v>
      </c>
      <c r="J536" s="59" t="n">
        <f aca="false">SUM(J537:J538)</f>
        <v>0</v>
      </c>
      <c r="K536" s="59" t="n">
        <f aca="false">SUM(K537:K538)</f>
        <v>0</v>
      </c>
      <c r="L536" s="59" t="n">
        <f aca="false">SUM(L537:L538)</f>
        <v>0</v>
      </c>
      <c r="M536" s="59" t="n">
        <f aca="false">SUM(M537:M538)</f>
        <v>0</v>
      </c>
      <c r="N536" s="59" t="n">
        <f aca="false">SUM(N537:N538)</f>
        <v>0</v>
      </c>
      <c r="O536" s="59" t="n">
        <f aca="false">SUM(O537:O538)</f>
        <v>0</v>
      </c>
      <c r="P536" s="59" t="n">
        <f aca="false">SUM(P537:P538)</f>
        <v>0</v>
      </c>
      <c r="Q536" s="59" t="n">
        <f aca="false">SUM(Q537:Q538)</f>
        <v>0</v>
      </c>
      <c r="R536" s="59" t="n">
        <f aca="false">SUM(R537:R538)</f>
        <v>0</v>
      </c>
      <c r="S536" s="59" t="n">
        <f aca="false">SUM(S537:S538)</f>
        <v>0</v>
      </c>
      <c r="T536" s="59" t="n">
        <f aca="false">SUM(T537:T538)</f>
        <v>0</v>
      </c>
      <c r="U536" s="59" t="n">
        <f aca="false">SUM(U537:U538)</f>
        <v>0</v>
      </c>
      <c r="V536" s="59"/>
      <c r="AA536" s="52"/>
      <c r="AB536" s="52" t="n">
        <f aca="true">IF(CELL("protect",T536),0,1)</f>
        <v>0</v>
      </c>
    </row>
    <row r="537" s="77" customFormat="true" ht="12.75" hidden="true" customHeight="false" outlineLevel="0" collapsed="false">
      <c r="A537" s="52" t="n">
        <f aca="false">IF(MAX(E537:W537)=0,IF(MIN(E537:W537)=0,0,1),1)</f>
        <v>0</v>
      </c>
      <c r="B537" s="69"/>
      <c r="C537" s="70" t="s">
        <v>190</v>
      </c>
      <c r="D537" s="94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56"/>
      <c r="AA537" s="52"/>
      <c r="AB537" s="52" t="n">
        <f aca="true">IF(CELL("protect",T537),0,1)</f>
        <v>1</v>
      </c>
    </row>
    <row r="538" s="77" customFormat="true" ht="12.75" hidden="true" customHeight="false" outlineLevel="0" collapsed="false">
      <c r="A538" s="52" t="n">
        <f aca="false">IF(MAX(E538:W538)=0,IF(MIN(E538:W538)=0,0,1),1)</f>
        <v>0</v>
      </c>
      <c r="B538" s="69"/>
      <c r="C538" s="70" t="s">
        <v>191</v>
      </c>
      <c r="D538" s="94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56"/>
      <c r="AA538" s="52"/>
      <c r="AB538" s="52" t="n">
        <f aca="true">IF(CELL("protect",T538),0,1)</f>
        <v>1</v>
      </c>
    </row>
    <row r="539" s="77" customFormat="true" ht="12.75" hidden="true" customHeight="false" outlineLevel="0" collapsed="false">
      <c r="A539" s="52" t="n">
        <f aca="false">IF(MAX(E539:W539)=0,IF(MIN(E539:W539)=0,0,1),1)</f>
        <v>0</v>
      </c>
      <c r="B539" s="69"/>
      <c r="C539" s="97" t="s">
        <v>192</v>
      </c>
      <c r="D539" s="94"/>
      <c r="E539" s="56" t="n">
        <f aca="false">IF(E536=0,0,E505/E536)</f>
        <v>0</v>
      </c>
      <c r="F539" s="56" t="n">
        <f aca="false">IF(F536=0,0,F505/F536)</f>
        <v>0</v>
      </c>
      <c r="G539" s="56" t="n">
        <f aca="false">IF(G536=0,0,G505/G536)</f>
        <v>0</v>
      </c>
      <c r="H539" s="56" t="n">
        <f aca="false">IF(H536=0,0,H505/H536)</f>
        <v>0</v>
      </c>
      <c r="I539" s="56" t="n">
        <f aca="false">IF(I536=0,0,I505/I536)</f>
        <v>0</v>
      </c>
      <c r="J539" s="56" t="n">
        <f aca="false">IF(J536=0,0,J505/J536)</f>
        <v>0</v>
      </c>
      <c r="K539" s="56" t="n">
        <f aca="false">IF(K536=0,0,K505/K536)</f>
        <v>0</v>
      </c>
      <c r="L539" s="56" t="n">
        <f aca="false">IF(L536=0,0,L505/L536)</f>
        <v>0</v>
      </c>
      <c r="M539" s="56" t="n">
        <f aca="false">IF(M536=0,0,M505/M536)</f>
        <v>0</v>
      </c>
      <c r="N539" s="56" t="n">
        <f aca="false">IF(N536=0,0,N505/N536)</f>
        <v>0</v>
      </c>
      <c r="O539" s="56" t="n">
        <f aca="false">IF(O536=0,0,O505/O536)</f>
        <v>0</v>
      </c>
      <c r="P539" s="56" t="n">
        <f aca="false">IF(P536=0,0,P505/P536)</f>
        <v>0</v>
      </c>
      <c r="Q539" s="56" t="n">
        <f aca="false">IF(Q536=0,0,Q505/Q536)</f>
        <v>0</v>
      </c>
      <c r="R539" s="56" t="n">
        <f aca="false">IF(R536=0,0,R505/R536)</f>
        <v>0</v>
      </c>
      <c r="S539" s="56" t="n">
        <f aca="false">IF(S536=0,0,S505/S536)</f>
        <v>0</v>
      </c>
      <c r="T539" s="56" t="n">
        <f aca="false">IF(T536=0,0,T505/T536)</f>
        <v>0</v>
      </c>
      <c r="U539" s="56" t="n">
        <f aca="false">IF(U536=0,0,U505/U536)</f>
        <v>0</v>
      </c>
      <c r="V539" s="56"/>
      <c r="AA539" s="52"/>
      <c r="AB539" s="52" t="n">
        <f aca="true">IF(CELL("protect",T539),0,1)</f>
        <v>0</v>
      </c>
    </row>
    <row r="540" s="77" customFormat="true" ht="12.75" hidden="false" customHeight="false" outlineLevel="0" collapsed="false">
      <c r="A540" s="138" t="n">
        <f aca="false">A541</f>
        <v>1</v>
      </c>
      <c r="B540" s="137"/>
      <c r="C540" s="125"/>
      <c r="D540" s="119"/>
      <c r="E540" s="120"/>
      <c r="F540" s="120"/>
      <c r="G540" s="120"/>
      <c r="H540" s="120"/>
      <c r="I540" s="120"/>
      <c r="J540" s="120"/>
      <c r="K540" s="120"/>
      <c r="L540" s="120"/>
      <c r="M540" s="120"/>
      <c r="N540" s="120"/>
      <c r="O540" s="120"/>
      <c r="P540" s="120"/>
      <c r="Q540" s="120"/>
      <c r="R540" s="120"/>
      <c r="S540" s="120"/>
      <c r="T540" s="120"/>
      <c r="U540" s="120"/>
      <c r="V540" s="120"/>
      <c r="AA540" s="52"/>
      <c r="AB540" s="52" t="n">
        <f aca="true">IF(CELL("protect",T540),0,1)</f>
        <v>0</v>
      </c>
    </row>
    <row r="541" s="77" customFormat="true" ht="12.75" hidden="false" customHeight="false" outlineLevel="0" collapsed="false">
      <c r="A541" s="140" t="n">
        <f aca="false">IF(A542+A574&gt;0,1,0)</f>
        <v>1</v>
      </c>
      <c r="B541" s="137"/>
      <c r="C541" s="139" t="s">
        <v>360</v>
      </c>
      <c r="D541" s="119"/>
      <c r="E541" s="120"/>
      <c r="F541" s="120"/>
      <c r="G541" s="120"/>
      <c r="H541" s="120"/>
      <c r="I541" s="120"/>
      <c r="J541" s="120"/>
      <c r="K541" s="120"/>
      <c r="L541" s="120"/>
      <c r="M541" s="120"/>
      <c r="N541" s="120"/>
      <c r="O541" s="120"/>
      <c r="P541" s="120"/>
      <c r="Q541" s="120"/>
      <c r="R541" s="120"/>
      <c r="S541" s="120"/>
      <c r="T541" s="120"/>
      <c r="U541" s="120"/>
      <c r="V541" s="120"/>
      <c r="AA541" s="52"/>
      <c r="AB541" s="52" t="n">
        <f aca="true">IF(CELL("protect",T541),0,1)</f>
        <v>0</v>
      </c>
    </row>
    <row r="542" s="77" customFormat="true" ht="12.75" hidden="false" customHeight="false" outlineLevel="0" collapsed="false">
      <c r="A542" s="52" t="n">
        <f aca="false">IF(MAX(E542:W542)=0,IF(MIN(E542:W542)=0,0,1),1)</f>
        <v>1</v>
      </c>
      <c r="B542" s="57"/>
      <c r="C542" s="80" t="s">
        <v>115</v>
      </c>
      <c r="D542" s="81"/>
      <c r="E542" s="56" t="n">
        <f aca="false">SUBTOTAL(9,E543:E572)</f>
        <v>12616414</v>
      </c>
      <c r="F542" s="56" t="n">
        <f aca="false">SUBTOTAL(9,F543:F572)</f>
        <v>688682</v>
      </c>
      <c r="G542" s="56" t="n">
        <f aca="false">SUBTOTAL(9,G543:G572)</f>
        <v>890909</v>
      </c>
      <c r="H542" s="56" t="n">
        <f aca="false">SUBTOTAL(9,H543:H572)</f>
        <v>893383</v>
      </c>
      <c r="I542" s="56" t="n">
        <f aca="false">SUBTOTAL(9,I543:I572)</f>
        <v>2472974</v>
      </c>
      <c r="J542" s="56" t="n">
        <f aca="false">SUBTOTAL(9,J543:J572)</f>
        <v>2593609</v>
      </c>
      <c r="K542" s="56" t="n">
        <f aca="false">SUBTOTAL(9,K543:K572)</f>
        <v>878609</v>
      </c>
      <c r="L542" s="56" t="n">
        <f aca="false">SUBTOTAL(9,L543:L572)</f>
        <v>883609</v>
      </c>
      <c r="M542" s="56" t="n">
        <f aca="false">SUBTOTAL(9,M543:M572)</f>
        <v>4355827</v>
      </c>
      <c r="N542" s="56" t="n">
        <f aca="false">SUBTOTAL(9,N543:N572)</f>
        <v>933876</v>
      </c>
      <c r="O542" s="56" t="n">
        <f aca="false">SUBTOTAL(9,O543:O572)</f>
        <v>966350</v>
      </c>
      <c r="P542" s="56" t="n">
        <f aca="false">SUBTOTAL(9,P543:P572)</f>
        <v>1111601</v>
      </c>
      <c r="Q542" s="56" t="n">
        <f aca="false">SUBTOTAL(9,Q543:Q572)</f>
        <v>3011827</v>
      </c>
      <c r="R542" s="56" t="n">
        <f aca="false">SUBTOTAL(9,R543:R572)</f>
        <v>1000605</v>
      </c>
      <c r="S542" s="56" t="n">
        <f aca="false">SUBTOTAL(9,S543:S572)</f>
        <v>888844</v>
      </c>
      <c r="T542" s="56" t="n">
        <f aca="false">SUBTOTAL(9,T543:T572)</f>
        <v>886337</v>
      </c>
      <c r="U542" s="56" t="n">
        <f aca="false">SUBTOTAL(9,U543:U572)</f>
        <v>2775786</v>
      </c>
      <c r="V542" s="59" t="n">
        <f aca="false">E542-I542-M542-Q542-U542</f>
        <v>0</v>
      </c>
      <c r="AA542" s="52"/>
      <c r="AB542" s="52" t="n">
        <f aca="true">IF(CELL("protect",T542),0,1)</f>
        <v>0</v>
      </c>
    </row>
    <row r="543" s="77" customFormat="true" ht="12.75" hidden="false" customHeight="false" outlineLevel="0" collapsed="false">
      <c r="A543" s="52" t="n">
        <f aca="false">IF(MAX(E543:W543)=0,IF(MIN(E543:W543)=0,0,1),1)</f>
        <v>1</v>
      </c>
      <c r="B543" s="57" t="s">
        <v>116</v>
      </c>
      <c r="C543" s="82" t="s">
        <v>117</v>
      </c>
      <c r="D543" s="81"/>
      <c r="E543" s="56" t="n">
        <f aca="false">SUBTOTAL(9,E544:E563)</f>
        <v>10461414</v>
      </c>
      <c r="F543" s="56" t="n">
        <f aca="false">SUBTOTAL(9,F544:F563)</f>
        <v>687904</v>
      </c>
      <c r="G543" s="56" t="n">
        <f aca="false">SUBTOTAL(9,G544:G563)</f>
        <v>888909</v>
      </c>
      <c r="H543" s="56" t="n">
        <f aca="false">SUBTOTAL(9,H544:H563)</f>
        <v>863383</v>
      </c>
      <c r="I543" s="56" t="n">
        <f aca="false">SUBTOTAL(9,I544:I563)</f>
        <v>2440196</v>
      </c>
      <c r="J543" s="56" t="n">
        <f aca="false">SUBTOTAL(9,J544:J563)</f>
        <v>893609</v>
      </c>
      <c r="K543" s="56" t="n">
        <f aca="false">SUBTOTAL(9,K544:K563)</f>
        <v>878609</v>
      </c>
      <c r="L543" s="56" t="n">
        <f aca="false">SUBTOTAL(9,L544:L563)</f>
        <v>883609</v>
      </c>
      <c r="M543" s="56" t="n">
        <f aca="false">SUBTOTAL(9,M544:M563)</f>
        <v>2655827</v>
      </c>
      <c r="N543" s="56" t="n">
        <f aca="false">SUBTOTAL(9,N544:N563)</f>
        <v>883876</v>
      </c>
      <c r="O543" s="56" t="n">
        <f aca="false">SUBTOTAL(9,O544:O563)</f>
        <v>963850</v>
      </c>
      <c r="P543" s="56" t="n">
        <f aca="false">SUBTOTAL(9,P544:P563)</f>
        <v>881601</v>
      </c>
      <c r="Q543" s="56" t="n">
        <f aca="false">SUBTOTAL(9,Q544:Q563)</f>
        <v>2729327</v>
      </c>
      <c r="R543" s="56" t="n">
        <f aca="false">SUBTOTAL(9,R544:R563)</f>
        <v>863383</v>
      </c>
      <c r="S543" s="56" t="n">
        <f aca="false">SUBTOTAL(9,S544:S563)</f>
        <v>886344</v>
      </c>
      <c r="T543" s="56" t="n">
        <f aca="false">SUBTOTAL(9,T544:T563)</f>
        <v>886337</v>
      </c>
      <c r="U543" s="56" t="n">
        <f aca="false">SUBTOTAL(9,U544:U563)</f>
        <v>2636064</v>
      </c>
      <c r="V543" s="59" t="n">
        <f aca="false">E543-I543-M543-Q543-U543</f>
        <v>0</v>
      </c>
      <c r="AA543" s="52"/>
      <c r="AB543" s="52" t="n">
        <f aca="true">IF(CELL("protect",T543),0,1)</f>
        <v>0</v>
      </c>
    </row>
    <row r="544" s="77" customFormat="true" ht="12.75" hidden="false" customHeight="false" outlineLevel="0" collapsed="false">
      <c r="A544" s="52" t="n">
        <f aca="false">IF(MAX(E544:W544)=0,IF(MIN(E544:W544)=0,0,1),1)</f>
        <v>1</v>
      </c>
      <c r="B544" s="60"/>
      <c r="C544" s="83" t="s">
        <v>118</v>
      </c>
      <c r="D544" s="81"/>
      <c r="E544" s="56" t="n">
        <f aca="false">SUBTOTAL(9,E545:E555)</f>
        <v>7315900</v>
      </c>
      <c r="F544" s="56" t="n">
        <f aca="false">SUBTOTAL(9,F545:F555)</f>
        <v>514014</v>
      </c>
      <c r="G544" s="56" t="n">
        <f aca="false">SUBTOTAL(9,G545:G555)</f>
        <v>618352</v>
      </c>
      <c r="H544" s="56" t="n">
        <f aca="false">SUBTOTAL(9,H545:H555)</f>
        <v>618352</v>
      </c>
      <c r="I544" s="56" t="n">
        <f aca="false">SUBTOTAL(9,I545:I555)</f>
        <v>1750718</v>
      </c>
      <c r="J544" s="56" t="n">
        <f aca="false">SUBTOTAL(9,J545:J555)</f>
        <v>618352</v>
      </c>
      <c r="K544" s="56" t="n">
        <f aca="false">SUBTOTAL(9,K545:K555)</f>
        <v>618352</v>
      </c>
      <c r="L544" s="56" t="n">
        <f aca="false">SUBTOTAL(9,L545:L555)</f>
        <v>618352</v>
      </c>
      <c r="M544" s="56" t="n">
        <f aca="false">SUBTOTAL(9,M545:M555)</f>
        <v>1855056</v>
      </c>
      <c r="N544" s="56" t="n">
        <f aca="false">SUBTOTAL(9,N545:N555)</f>
        <v>618352</v>
      </c>
      <c r="O544" s="56" t="n">
        <f aca="false">SUBTOTAL(9,O545:O555)</f>
        <v>618352</v>
      </c>
      <c r="P544" s="56" t="n">
        <f aca="false">SUBTOTAL(9,P545:P555)</f>
        <v>618366</v>
      </c>
      <c r="Q544" s="56" t="n">
        <f aca="false">SUBTOTAL(9,Q545:Q555)</f>
        <v>1855070</v>
      </c>
      <c r="R544" s="56" t="n">
        <f aca="false">SUBTOTAL(9,R545:R555)</f>
        <v>618352</v>
      </c>
      <c r="S544" s="56" t="n">
        <f aca="false">SUBTOTAL(9,S545:S555)</f>
        <v>618352</v>
      </c>
      <c r="T544" s="56" t="n">
        <f aca="false">SUBTOTAL(9,T545:T555)</f>
        <v>618352</v>
      </c>
      <c r="U544" s="56" t="n">
        <f aca="false">SUBTOTAL(9,U545:U555)</f>
        <v>1855056</v>
      </c>
      <c r="V544" s="59" t="n">
        <f aca="false">E544-I544-M544-Q544-U544</f>
        <v>0</v>
      </c>
      <c r="AA544" s="52"/>
      <c r="AB544" s="52" t="n">
        <f aca="true">IF(CELL("protect",T544),0,1)</f>
        <v>0</v>
      </c>
    </row>
    <row r="545" s="77" customFormat="true" ht="25.5" hidden="false" customHeight="false" outlineLevel="0" collapsed="false">
      <c r="A545" s="52" t="n">
        <f aca="false">IF(MAX(E545:W545)=0,IF(MIN(E545:W545)=0,0,1),1)</f>
        <v>1</v>
      </c>
      <c r="B545" s="84"/>
      <c r="C545" s="85" t="s">
        <v>119</v>
      </c>
      <c r="D545" s="86" t="s">
        <v>38</v>
      </c>
      <c r="E545" s="56" t="n">
        <f aca="false">SUBTOTAL(9,E546:E547)</f>
        <v>5630000</v>
      </c>
      <c r="F545" s="56" t="n">
        <f aca="false">SUBTOTAL(9,F546:F547)</f>
        <v>407112</v>
      </c>
      <c r="G545" s="56" t="n">
        <f aca="false">SUBTOTAL(9,G546:G547)</f>
        <v>474808</v>
      </c>
      <c r="H545" s="56" t="n">
        <f aca="false">SUBTOTAL(9,H546:H547)</f>
        <v>474808</v>
      </c>
      <c r="I545" s="56" t="n">
        <f aca="false">SUBTOTAL(9,I546:I547)</f>
        <v>1356728</v>
      </c>
      <c r="J545" s="56" t="n">
        <f aca="false">SUBTOTAL(9,J546:J547)</f>
        <v>474808</v>
      </c>
      <c r="K545" s="56" t="n">
        <f aca="false">SUBTOTAL(9,K546:K547)</f>
        <v>474808</v>
      </c>
      <c r="L545" s="56" t="n">
        <f aca="false">SUBTOTAL(9,L546:L547)</f>
        <v>474808</v>
      </c>
      <c r="M545" s="56" t="n">
        <f aca="false">SUBTOTAL(9,M546:M547)</f>
        <v>1424424</v>
      </c>
      <c r="N545" s="56" t="n">
        <f aca="false">SUBTOTAL(9,N546:N547)</f>
        <v>474808</v>
      </c>
      <c r="O545" s="56" t="n">
        <f aca="false">SUBTOTAL(9,O546:O547)</f>
        <v>474808</v>
      </c>
      <c r="P545" s="56" t="n">
        <f aca="false">SUBTOTAL(9,P546:P547)</f>
        <v>474808</v>
      </c>
      <c r="Q545" s="56" t="n">
        <f aca="false">SUBTOTAL(9,Q546:Q547)</f>
        <v>1424424</v>
      </c>
      <c r="R545" s="56" t="n">
        <f aca="false">SUBTOTAL(9,R546:R547)</f>
        <v>474808</v>
      </c>
      <c r="S545" s="56" t="n">
        <f aca="false">SUBTOTAL(9,S546:S547)</f>
        <v>474808</v>
      </c>
      <c r="T545" s="56" t="n">
        <f aca="false">SUBTOTAL(9,T546:T547)</f>
        <v>474808</v>
      </c>
      <c r="U545" s="56" t="n">
        <f aca="false">SUBTOTAL(9,U546:U547)</f>
        <v>1424424</v>
      </c>
      <c r="V545" s="59" t="n">
        <f aca="false">E545-I545-M545-Q545-U545</f>
        <v>0</v>
      </c>
      <c r="AA545" s="52"/>
      <c r="AB545" s="52" t="n">
        <f aca="true">IF(CELL("protect",T545),0,1)</f>
        <v>0</v>
      </c>
    </row>
    <row r="546" s="77" customFormat="true" ht="15" hidden="false" customHeight="true" outlineLevel="0" collapsed="false">
      <c r="A546" s="52" t="n">
        <f aca="false">IF(MAX(E546:W546)=0,IF(MIN(E546:W546)=0,0,1),1)</f>
        <v>1</v>
      </c>
      <c r="B546" s="84"/>
      <c r="C546" s="87" t="s">
        <v>120</v>
      </c>
      <c r="D546" s="86" t="s">
        <v>121</v>
      </c>
      <c r="E546" s="62" t="n">
        <v>5630000</v>
      </c>
      <c r="F546" s="62" t="n">
        <v>407112</v>
      </c>
      <c r="G546" s="62" t="n">
        <v>474808</v>
      </c>
      <c r="H546" s="62" t="n">
        <v>474808</v>
      </c>
      <c r="I546" s="63" t="n">
        <f aca="false">SUM(F546:H546)</f>
        <v>1356728</v>
      </c>
      <c r="J546" s="62" t="n">
        <v>474808</v>
      </c>
      <c r="K546" s="62" t="n">
        <v>474808</v>
      </c>
      <c r="L546" s="62" t="n">
        <v>474808</v>
      </c>
      <c r="M546" s="63" t="n">
        <f aca="false">SUM(J546:L546)</f>
        <v>1424424</v>
      </c>
      <c r="N546" s="62" t="n">
        <v>474808</v>
      </c>
      <c r="O546" s="62" t="n">
        <v>474808</v>
      </c>
      <c r="P546" s="62" t="n">
        <v>474808</v>
      </c>
      <c r="Q546" s="63" t="n">
        <f aca="false">SUM(N546:P546)</f>
        <v>1424424</v>
      </c>
      <c r="R546" s="62" t="n">
        <v>474808</v>
      </c>
      <c r="S546" s="62" t="n">
        <v>474808</v>
      </c>
      <c r="T546" s="62" t="n">
        <v>474808</v>
      </c>
      <c r="U546" s="63" t="n">
        <f aca="false">SUM(R546:T546)</f>
        <v>1424424</v>
      </c>
      <c r="V546" s="63" t="n">
        <f aca="false">E546-I546-M546-Q546-U546</f>
        <v>0</v>
      </c>
      <c r="AA546" s="52"/>
      <c r="AB546" s="52" t="n">
        <f aca="true">IF(CELL("protect",T546),0,1)</f>
        <v>1</v>
      </c>
    </row>
    <row r="547" s="77" customFormat="true" ht="25.5" hidden="true" customHeight="false" outlineLevel="0" collapsed="false">
      <c r="A547" s="52" t="n">
        <f aca="false">IF(MAX(E547:W547)=0,IF(MIN(E547:W547)=0,0,1),1)</f>
        <v>0</v>
      </c>
      <c r="B547" s="84"/>
      <c r="C547" s="87" t="s">
        <v>122</v>
      </c>
      <c r="D547" s="86" t="s">
        <v>123</v>
      </c>
      <c r="E547" s="62"/>
      <c r="F547" s="62"/>
      <c r="G547" s="62"/>
      <c r="H547" s="62"/>
      <c r="I547" s="63" t="n">
        <f aca="false">SUM(F547:H547)</f>
        <v>0</v>
      </c>
      <c r="J547" s="62"/>
      <c r="K547" s="62"/>
      <c r="L547" s="62"/>
      <c r="M547" s="63" t="n">
        <f aca="false">SUM(J547:L547)</f>
        <v>0</v>
      </c>
      <c r="N547" s="62"/>
      <c r="O547" s="62"/>
      <c r="P547" s="62"/>
      <c r="Q547" s="63" t="n">
        <f aca="false">SUM(N547:P547)</f>
        <v>0</v>
      </c>
      <c r="R547" s="62"/>
      <c r="S547" s="62"/>
      <c r="T547" s="62"/>
      <c r="U547" s="63" t="n">
        <f aca="false">SUM(R547:T547)</f>
        <v>0</v>
      </c>
      <c r="V547" s="63" t="n">
        <f aca="false">E547-I547-M547-Q547-U547</f>
        <v>0</v>
      </c>
      <c r="AA547" s="52"/>
      <c r="AB547" s="52" t="n">
        <f aca="true">IF(CELL("protect",T547),0,1)</f>
        <v>1</v>
      </c>
    </row>
    <row r="548" s="77" customFormat="true" ht="12.75" hidden="false" customHeight="false" outlineLevel="0" collapsed="false">
      <c r="A548" s="52" t="n">
        <f aca="false">IF(MAX(E548:W548)=0,IF(MIN(E548:W548)=0,0,1),1)</f>
        <v>1</v>
      </c>
      <c r="B548" s="88"/>
      <c r="C548" s="89" t="s">
        <v>124</v>
      </c>
      <c r="D548" s="90" t="s">
        <v>40</v>
      </c>
      <c r="E548" s="62" t="n">
        <v>700600</v>
      </c>
      <c r="F548" s="62" t="n">
        <v>35254</v>
      </c>
      <c r="G548" s="62" t="n">
        <v>60486</v>
      </c>
      <c r="H548" s="62" t="n">
        <v>60486</v>
      </c>
      <c r="I548" s="63" t="n">
        <f aca="false">SUM(F548:H548)</f>
        <v>156226</v>
      </c>
      <c r="J548" s="62" t="n">
        <v>60486</v>
      </c>
      <c r="K548" s="62" t="n">
        <v>60486</v>
      </c>
      <c r="L548" s="62" t="n">
        <v>60486</v>
      </c>
      <c r="M548" s="63" t="n">
        <f aca="false">SUM(J548:L548)</f>
        <v>181458</v>
      </c>
      <c r="N548" s="62" t="n">
        <v>60486</v>
      </c>
      <c r="O548" s="62" t="n">
        <v>60486</v>
      </c>
      <c r="P548" s="62" t="n">
        <v>60486</v>
      </c>
      <c r="Q548" s="63" t="n">
        <f aca="false">SUM(N548:P548)</f>
        <v>181458</v>
      </c>
      <c r="R548" s="62" t="n">
        <v>60486</v>
      </c>
      <c r="S548" s="62" t="n">
        <v>60486</v>
      </c>
      <c r="T548" s="62" t="n">
        <v>60486</v>
      </c>
      <c r="U548" s="63" t="n">
        <f aca="false">SUM(R548:T548)</f>
        <v>181458</v>
      </c>
      <c r="V548" s="63" t="n">
        <f aca="false">E548-I548-M548-Q548-U548</f>
        <v>0</v>
      </c>
      <c r="AA548" s="52"/>
      <c r="AB548" s="52" t="n">
        <f aca="true">IF(CELL("protect",T548),0,1)</f>
        <v>1</v>
      </c>
    </row>
    <row r="549" s="77" customFormat="true" ht="12.75" hidden="false" customHeight="false" outlineLevel="0" collapsed="false">
      <c r="A549" s="52" t="n">
        <f aca="false">IF(MAX(E549:W549)=0,IF(MIN(E549:W549)=0,0,1),1)</f>
        <v>1</v>
      </c>
      <c r="B549" s="88"/>
      <c r="C549" s="85" t="s">
        <v>125</v>
      </c>
      <c r="D549" s="90" t="s">
        <v>126</v>
      </c>
      <c r="E549" s="56" t="n">
        <f aca="false">SUBTOTAL(9,E550:E554)</f>
        <v>985300</v>
      </c>
      <c r="F549" s="56" t="n">
        <f aca="false">SUBTOTAL(9,F550:F554)</f>
        <v>71648</v>
      </c>
      <c r="G549" s="56" t="n">
        <f aca="false">SUBTOTAL(9,G550:G554)</f>
        <v>83058</v>
      </c>
      <c r="H549" s="56" t="n">
        <f aca="false">SUBTOTAL(9,H550:H554)</f>
        <v>83058</v>
      </c>
      <c r="I549" s="56" t="n">
        <f aca="false">SUBTOTAL(9,I550:I554)</f>
        <v>237764</v>
      </c>
      <c r="J549" s="56" t="n">
        <f aca="false">SUBTOTAL(9,J550:J554)</f>
        <v>83058</v>
      </c>
      <c r="K549" s="56" t="n">
        <f aca="false">SUBTOTAL(9,K550:K554)</f>
        <v>83058</v>
      </c>
      <c r="L549" s="56" t="n">
        <f aca="false">SUBTOTAL(9,L550:L554)</f>
        <v>83058</v>
      </c>
      <c r="M549" s="56" t="n">
        <f aca="false">SUBTOTAL(9,M550:M554)</f>
        <v>249174</v>
      </c>
      <c r="N549" s="56" t="n">
        <f aca="false">SUBTOTAL(9,N550:N554)</f>
        <v>83058</v>
      </c>
      <c r="O549" s="56" t="n">
        <f aca="false">SUBTOTAL(9,O550:O554)</f>
        <v>83058</v>
      </c>
      <c r="P549" s="56" t="n">
        <f aca="false">SUBTOTAL(9,P550:P554)</f>
        <v>83072</v>
      </c>
      <c r="Q549" s="56" t="n">
        <f aca="false">SUBTOTAL(9,Q550:Q554)</f>
        <v>249188</v>
      </c>
      <c r="R549" s="56" t="n">
        <f aca="false">SUBTOTAL(9,R550:R554)</f>
        <v>83058</v>
      </c>
      <c r="S549" s="56" t="n">
        <f aca="false">SUBTOTAL(9,S550:S554)</f>
        <v>83058</v>
      </c>
      <c r="T549" s="56" t="n">
        <f aca="false">SUBTOTAL(9,T550:T554)</f>
        <v>83058</v>
      </c>
      <c r="U549" s="56" t="n">
        <f aca="false">SUBTOTAL(9,U550:U554)</f>
        <v>249174</v>
      </c>
      <c r="V549" s="59" t="n">
        <f aca="false">E549-I549-M549-Q549-U549</f>
        <v>0</v>
      </c>
      <c r="AA549" s="52"/>
      <c r="AB549" s="52" t="n">
        <f aca="true">IF(CELL("protect",T549),0,1)</f>
        <v>0</v>
      </c>
    </row>
    <row r="550" s="77" customFormat="true" ht="25.5" hidden="false" customHeight="false" outlineLevel="0" collapsed="false">
      <c r="A550" s="52" t="n">
        <f aca="false">IF(MAX(E550:W550)=0,IF(MIN(E550:W550)=0,0,1),1)</f>
        <v>1</v>
      </c>
      <c r="B550" s="88"/>
      <c r="C550" s="87" t="s">
        <v>127</v>
      </c>
      <c r="D550" s="90" t="s">
        <v>128</v>
      </c>
      <c r="E550" s="62" t="n">
        <v>630560</v>
      </c>
      <c r="F550" s="62" t="n">
        <v>46229</v>
      </c>
      <c r="G550" s="62" t="n">
        <v>53121</v>
      </c>
      <c r="H550" s="62" t="n">
        <v>53121</v>
      </c>
      <c r="I550" s="63" t="n">
        <f aca="false">SUM(F550:H550)</f>
        <v>152471</v>
      </c>
      <c r="J550" s="62" t="n">
        <v>53121</v>
      </c>
      <c r="K550" s="62" t="n">
        <v>53121</v>
      </c>
      <c r="L550" s="62" t="n">
        <v>53121</v>
      </c>
      <c r="M550" s="63" t="n">
        <f aca="false">SUM(J550:L550)</f>
        <v>159363</v>
      </c>
      <c r="N550" s="62" t="n">
        <v>53121</v>
      </c>
      <c r="O550" s="62" t="n">
        <v>53121</v>
      </c>
      <c r="P550" s="62" t="n">
        <v>53121</v>
      </c>
      <c r="Q550" s="63" t="n">
        <f aca="false">SUM(N550:P550)</f>
        <v>159363</v>
      </c>
      <c r="R550" s="62" t="n">
        <v>53121</v>
      </c>
      <c r="S550" s="62" t="n">
        <v>53121</v>
      </c>
      <c r="T550" s="62" t="n">
        <v>53121</v>
      </c>
      <c r="U550" s="63" t="n">
        <f aca="false">SUM(R550:T550)</f>
        <v>159363</v>
      </c>
      <c r="V550" s="63" t="n">
        <f aca="false">E550-I550-M550-Q550-U550</f>
        <v>0</v>
      </c>
      <c r="AA550" s="52"/>
      <c r="AB550" s="52" t="n">
        <f aca="true">IF(CELL("protect",T550),0,1)</f>
        <v>1</v>
      </c>
    </row>
    <row r="551" s="77" customFormat="true" ht="25.5" hidden="true" customHeight="false" outlineLevel="0" collapsed="false">
      <c r="A551" s="52" t="n">
        <f aca="false">IF(MAX(E551:W551)=0,IF(MIN(E551:W551)=0,0,1),1)</f>
        <v>0</v>
      </c>
      <c r="B551" s="88"/>
      <c r="C551" s="87" t="s">
        <v>129</v>
      </c>
      <c r="D551" s="90" t="s">
        <v>130</v>
      </c>
      <c r="E551" s="62"/>
      <c r="F551" s="62"/>
      <c r="G551" s="62"/>
      <c r="H551" s="62"/>
      <c r="I551" s="63" t="n">
        <f aca="false">SUM(F551:H551)</f>
        <v>0</v>
      </c>
      <c r="J551" s="62"/>
      <c r="K551" s="62"/>
      <c r="L551" s="62"/>
      <c r="M551" s="63" t="n">
        <f aca="false">SUM(J551:L551)</f>
        <v>0</v>
      </c>
      <c r="N551" s="62"/>
      <c r="O551" s="62"/>
      <c r="P551" s="62"/>
      <c r="Q551" s="63" t="n">
        <f aca="false">SUM(N551:P551)</f>
        <v>0</v>
      </c>
      <c r="R551" s="62"/>
      <c r="S551" s="62"/>
      <c r="T551" s="62"/>
      <c r="U551" s="63" t="n">
        <f aca="false">SUM(R551:T551)</f>
        <v>0</v>
      </c>
      <c r="V551" s="63" t="n">
        <f aca="false">E551-I551-M551-Q551-U551</f>
        <v>0</v>
      </c>
      <c r="AA551" s="52"/>
      <c r="AB551" s="52" t="n">
        <f aca="true">IF(CELL("protect",T551),0,1)</f>
        <v>1</v>
      </c>
    </row>
    <row r="552" s="77" customFormat="true" ht="12.75" hidden="false" customHeight="false" outlineLevel="0" collapsed="false">
      <c r="A552" s="52" t="n">
        <f aca="false">IF(MAX(E552:W552)=0,IF(MIN(E552:W552)=0,0,1),1)</f>
        <v>1</v>
      </c>
      <c r="B552" s="88"/>
      <c r="C552" s="87" t="s">
        <v>131</v>
      </c>
      <c r="D552" s="90" t="s">
        <v>132</v>
      </c>
      <c r="E552" s="62" t="n">
        <v>270240</v>
      </c>
      <c r="F552" s="62" t="n">
        <v>19465</v>
      </c>
      <c r="G552" s="62" t="n">
        <v>22797</v>
      </c>
      <c r="H552" s="62" t="n">
        <v>22797</v>
      </c>
      <c r="I552" s="63" t="n">
        <f aca="false">SUM(F552:H552)</f>
        <v>65059</v>
      </c>
      <c r="J552" s="62" t="n">
        <v>22797</v>
      </c>
      <c r="K552" s="62" t="n">
        <v>22797</v>
      </c>
      <c r="L552" s="62" t="n">
        <v>22797</v>
      </c>
      <c r="M552" s="63" t="n">
        <f aca="false">SUM(J552:L552)</f>
        <v>68391</v>
      </c>
      <c r="N552" s="62" t="n">
        <v>22797</v>
      </c>
      <c r="O552" s="62" t="n">
        <v>22797</v>
      </c>
      <c r="P552" s="62" t="n">
        <v>22805</v>
      </c>
      <c r="Q552" s="63" t="n">
        <f aca="false">SUM(N552:P552)</f>
        <v>68399</v>
      </c>
      <c r="R552" s="62" t="n">
        <v>22797</v>
      </c>
      <c r="S552" s="62" t="n">
        <v>22797</v>
      </c>
      <c r="T552" s="62" t="n">
        <v>22797</v>
      </c>
      <c r="U552" s="63" t="n">
        <f aca="false">SUM(R552:T552)</f>
        <v>68391</v>
      </c>
      <c r="V552" s="63" t="n">
        <f aca="false">E552-I552-M552-Q552-U552</f>
        <v>0</v>
      </c>
      <c r="AA552" s="52"/>
      <c r="AB552" s="52" t="n">
        <f aca="true">IF(CELL("protect",T552),0,1)</f>
        <v>1</v>
      </c>
    </row>
    <row r="553" s="77" customFormat="true" ht="25.5" hidden="false" customHeight="false" outlineLevel="0" collapsed="false">
      <c r="A553" s="52" t="n">
        <f aca="false">IF(MAX(E553:W553)=0,IF(MIN(E553:W553)=0,0,1),1)</f>
        <v>1</v>
      </c>
      <c r="B553" s="88"/>
      <c r="C553" s="87" t="s">
        <v>133</v>
      </c>
      <c r="D553" s="90" t="s">
        <v>134</v>
      </c>
      <c r="E553" s="62" t="n">
        <v>84500</v>
      </c>
      <c r="F553" s="62" t="n">
        <v>5954</v>
      </c>
      <c r="G553" s="62" t="n">
        <v>7140</v>
      </c>
      <c r="H553" s="62" t="n">
        <v>7140</v>
      </c>
      <c r="I553" s="63" t="n">
        <f aca="false">SUM(F553:H553)</f>
        <v>20234</v>
      </c>
      <c r="J553" s="62" t="n">
        <v>7140</v>
      </c>
      <c r="K553" s="62" t="n">
        <v>7140</v>
      </c>
      <c r="L553" s="62" t="n">
        <v>7140</v>
      </c>
      <c r="M553" s="63" t="n">
        <f aca="false">SUM(J553:L553)</f>
        <v>21420</v>
      </c>
      <c r="N553" s="62" t="n">
        <v>7140</v>
      </c>
      <c r="O553" s="62" t="n">
        <v>7140</v>
      </c>
      <c r="P553" s="62" t="n">
        <v>7146</v>
      </c>
      <c r="Q553" s="63" t="n">
        <f aca="false">SUM(N553:P553)</f>
        <v>21426</v>
      </c>
      <c r="R553" s="62" t="n">
        <v>7140</v>
      </c>
      <c r="S553" s="62" t="n">
        <v>7140</v>
      </c>
      <c r="T553" s="62" t="n">
        <v>7140</v>
      </c>
      <c r="U553" s="63" t="n">
        <f aca="false">SUM(R553:T553)</f>
        <v>21420</v>
      </c>
      <c r="V553" s="63" t="n">
        <f aca="false">E553-I553-M553-Q553-U553</f>
        <v>0</v>
      </c>
      <c r="AA553" s="52"/>
      <c r="AB553" s="52" t="n">
        <f aca="true">IF(CELL("protect",T553),0,1)</f>
        <v>1</v>
      </c>
    </row>
    <row r="554" s="77" customFormat="true" ht="25.5" hidden="true" customHeight="false" outlineLevel="0" collapsed="false">
      <c r="A554" s="52" t="n">
        <f aca="false">IF(MAX(E554:W554)=0,IF(MIN(E554:W554)=0,0,1),1)</f>
        <v>0</v>
      </c>
      <c r="B554" s="88"/>
      <c r="C554" s="87" t="s">
        <v>135</v>
      </c>
      <c r="D554" s="90" t="s">
        <v>136</v>
      </c>
      <c r="E554" s="62"/>
      <c r="F554" s="62"/>
      <c r="G554" s="62"/>
      <c r="H554" s="62"/>
      <c r="I554" s="63" t="n">
        <f aca="false">SUM(F554:H554)</f>
        <v>0</v>
      </c>
      <c r="J554" s="62"/>
      <c r="K554" s="62"/>
      <c r="L554" s="62"/>
      <c r="M554" s="63" t="n">
        <f aca="false">SUM(J554:L554)</f>
        <v>0</v>
      </c>
      <c r="N554" s="62"/>
      <c r="O554" s="62"/>
      <c r="P554" s="62"/>
      <c r="Q554" s="63" t="n">
        <f aca="false">SUM(N554:P554)</f>
        <v>0</v>
      </c>
      <c r="R554" s="62"/>
      <c r="S554" s="62"/>
      <c r="T554" s="62"/>
      <c r="U554" s="63" t="n">
        <f aca="false">SUM(R554:T554)</f>
        <v>0</v>
      </c>
      <c r="V554" s="63" t="n">
        <f aca="false">E554-I554-M554-Q554-U554</f>
        <v>0</v>
      </c>
      <c r="AA554" s="52"/>
      <c r="AB554" s="52" t="n">
        <f aca="true">IF(CELL("protect",T554),0,1)</f>
        <v>1</v>
      </c>
    </row>
    <row r="555" s="77" customFormat="true" ht="12.75" hidden="true" customHeight="false" outlineLevel="0" collapsed="false">
      <c r="A555" s="52" t="n">
        <f aca="false">IF(MAX(E555:W555)=0,IF(MIN(E555:W555)=0,0,1),1)</f>
        <v>0</v>
      </c>
      <c r="B555" s="88"/>
      <c r="C555" s="85" t="s">
        <v>137</v>
      </c>
      <c r="D555" s="90" t="s">
        <v>44</v>
      </c>
      <c r="E555" s="62"/>
      <c r="F555" s="62"/>
      <c r="G555" s="62"/>
      <c r="H555" s="62"/>
      <c r="I555" s="63" t="n">
        <f aca="false">SUM(F555:H555)</f>
        <v>0</v>
      </c>
      <c r="J555" s="62"/>
      <c r="K555" s="62"/>
      <c r="L555" s="62"/>
      <c r="M555" s="63" t="n">
        <f aca="false">SUM(J555:L555)</f>
        <v>0</v>
      </c>
      <c r="N555" s="62"/>
      <c r="O555" s="62"/>
      <c r="P555" s="62"/>
      <c r="Q555" s="63" t="n">
        <f aca="false">SUM(N555:P555)</f>
        <v>0</v>
      </c>
      <c r="R555" s="62"/>
      <c r="S555" s="62"/>
      <c r="T555" s="62"/>
      <c r="U555" s="63" t="n">
        <f aca="false">SUM(R555:T555)</f>
        <v>0</v>
      </c>
      <c r="V555" s="63" t="n">
        <f aca="false">E555-I555-M555-Q555-U555</f>
        <v>0</v>
      </c>
      <c r="AA555" s="52"/>
      <c r="AB555" s="52" t="n">
        <f aca="true">IF(CELL("protect",T555),0,1)</f>
        <v>1</v>
      </c>
    </row>
    <row r="556" s="77" customFormat="true" ht="12.75" hidden="false" customHeight="false" outlineLevel="0" collapsed="false">
      <c r="A556" s="52" t="n">
        <f aca="false">IF(MAX(E556:W556)=0,IF(MIN(E556:W556)=0,0,1),1)</f>
        <v>1</v>
      </c>
      <c r="B556" s="88"/>
      <c r="C556" s="91" t="s">
        <v>138</v>
      </c>
      <c r="D556" s="90" t="s">
        <v>46</v>
      </c>
      <c r="E556" s="62" t="n">
        <v>2856700</v>
      </c>
      <c r="F556" s="62" t="n">
        <v>126885</v>
      </c>
      <c r="G556" s="62" t="n">
        <v>239031</v>
      </c>
      <c r="H556" s="62" t="n">
        <v>239031</v>
      </c>
      <c r="I556" s="63" t="n">
        <f aca="false">SUM(F556:H556)</f>
        <v>604947</v>
      </c>
      <c r="J556" s="62" t="n">
        <v>239031</v>
      </c>
      <c r="K556" s="62" t="n">
        <v>239031</v>
      </c>
      <c r="L556" s="62" t="n">
        <v>239031</v>
      </c>
      <c r="M556" s="63" t="n">
        <f aca="false">SUM(J556:L556)</f>
        <v>717093</v>
      </c>
      <c r="N556" s="62" t="n">
        <v>239031</v>
      </c>
      <c r="O556" s="62" t="n">
        <v>339498</v>
      </c>
      <c r="P556" s="62" t="n">
        <v>239031</v>
      </c>
      <c r="Q556" s="63" t="n">
        <f aca="false">SUM(N556:P556)</f>
        <v>817560</v>
      </c>
      <c r="R556" s="62" t="n">
        <v>239031</v>
      </c>
      <c r="S556" s="62" t="n">
        <v>239038</v>
      </c>
      <c r="T556" s="62" t="n">
        <v>239031</v>
      </c>
      <c r="U556" s="63" t="n">
        <f aca="false">SUM(R556:T556)</f>
        <v>717100</v>
      </c>
      <c r="V556" s="63" t="n">
        <f aca="false">E556-I556-M556-Q556-U556</f>
        <v>0</v>
      </c>
      <c r="AA556" s="52"/>
      <c r="AB556" s="52" t="n">
        <f aca="true">IF(CELL("protect",T556),0,1)</f>
        <v>1</v>
      </c>
    </row>
    <row r="557" s="77" customFormat="true" ht="12.75" hidden="false" customHeight="false" outlineLevel="0" collapsed="false">
      <c r="A557" s="52" t="n">
        <f aca="false">IF(MAX(E557:W557)=0,IF(MIN(E557:W557)=0,0,1),1)</f>
        <v>1</v>
      </c>
      <c r="B557" s="88"/>
      <c r="C557" s="91" t="s">
        <v>139</v>
      </c>
      <c r="D557" s="90" t="s">
        <v>60</v>
      </c>
      <c r="E557" s="62" t="n">
        <v>45000</v>
      </c>
      <c r="F557" s="62" t="n">
        <v>29433</v>
      </c>
      <c r="G557" s="62" t="n">
        <v>10300</v>
      </c>
      <c r="H557" s="62"/>
      <c r="I557" s="63" t="n">
        <f aca="false">SUM(F557:H557)</f>
        <v>39733</v>
      </c>
      <c r="J557" s="62"/>
      <c r="K557" s="62"/>
      <c r="L557" s="62"/>
      <c r="M557" s="63" t="n">
        <f aca="false">SUM(J557:L557)</f>
        <v>0</v>
      </c>
      <c r="N557" s="62" t="n">
        <v>5267</v>
      </c>
      <c r="O557" s="62"/>
      <c r="P557" s="62"/>
      <c r="Q557" s="63" t="n">
        <f aca="false">SUM(N557:P557)</f>
        <v>5267</v>
      </c>
      <c r="R557" s="62"/>
      <c r="S557" s="62"/>
      <c r="T557" s="62"/>
      <c r="U557" s="63" t="n">
        <f aca="false">SUM(R557:T557)</f>
        <v>0</v>
      </c>
      <c r="V557" s="63" t="n">
        <f aca="false">E557-I557-M557-Q557-U557</f>
        <v>0</v>
      </c>
      <c r="AA557" s="52"/>
      <c r="AB557" s="52" t="n">
        <f aca="true">IF(CELL("protect",T557),0,1)</f>
        <v>1</v>
      </c>
    </row>
    <row r="558" s="77" customFormat="true" ht="12.75" hidden="false" customHeight="false" outlineLevel="0" collapsed="false">
      <c r="A558" s="52" t="n">
        <f aca="false">IF(MAX(E558:W558)=0,IF(MIN(E558:W558)=0,0,1),1)</f>
        <v>1</v>
      </c>
      <c r="B558" s="92"/>
      <c r="C558" s="93" t="s">
        <v>145</v>
      </c>
      <c r="D558" s="94" t="s">
        <v>89</v>
      </c>
      <c r="E558" s="62" t="n">
        <v>235054</v>
      </c>
      <c r="F558" s="62" t="n">
        <v>16790</v>
      </c>
      <c r="G558" s="62" t="n">
        <v>21226</v>
      </c>
      <c r="H558" s="62" t="n">
        <v>6000</v>
      </c>
      <c r="I558" s="63" t="n">
        <f aca="false">SUM(F558:H558)</f>
        <v>44016</v>
      </c>
      <c r="J558" s="62" t="n">
        <v>36226</v>
      </c>
      <c r="K558" s="62" t="n">
        <v>21226</v>
      </c>
      <c r="L558" s="62" t="n">
        <v>21226</v>
      </c>
      <c r="M558" s="63" t="n">
        <f aca="false">SUM(J558:L558)</f>
        <v>78678</v>
      </c>
      <c r="N558" s="62" t="n">
        <v>21226</v>
      </c>
      <c r="O558" s="62" t="n">
        <v>6000</v>
      </c>
      <c r="P558" s="62" t="n">
        <v>21226</v>
      </c>
      <c r="Q558" s="63" t="n">
        <f aca="false">SUM(N558:P558)</f>
        <v>48452</v>
      </c>
      <c r="R558" s="62" t="n">
        <v>6000</v>
      </c>
      <c r="S558" s="62" t="n">
        <v>28954</v>
      </c>
      <c r="T558" s="62" t="n">
        <v>28954</v>
      </c>
      <c r="U558" s="63" t="n">
        <f aca="false">SUM(R558:T558)</f>
        <v>63908</v>
      </c>
      <c r="V558" s="63" t="n">
        <f aca="false">E558-I558-M558-Q558-U558</f>
        <v>0</v>
      </c>
      <c r="AA558" s="52"/>
      <c r="AB558" s="52" t="n">
        <f aca="true">IF(CELL("protect",T558),0,1)</f>
        <v>1</v>
      </c>
    </row>
    <row r="559" s="77" customFormat="true" ht="12.75" hidden="true" customHeight="false" outlineLevel="0" collapsed="false">
      <c r="A559" s="52" t="n">
        <f aca="false">IF(MAX(E559:W559)=0,IF(MIN(E559:W559)=0,0,1),1)</f>
        <v>0</v>
      </c>
      <c r="B559" s="92"/>
      <c r="C559" s="93" t="s">
        <v>147</v>
      </c>
      <c r="D559" s="94" t="s">
        <v>102</v>
      </c>
      <c r="E559" s="62"/>
      <c r="F559" s="62"/>
      <c r="G559" s="62"/>
      <c r="H559" s="62"/>
      <c r="I559" s="63" t="n">
        <f aca="false">SUM(F559:H559)</f>
        <v>0</v>
      </c>
      <c r="J559" s="62"/>
      <c r="K559" s="62"/>
      <c r="L559" s="62"/>
      <c r="M559" s="63" t="n">
        <f aca="false">SUM(J559:L559)</f>
        <v>0</v>
      </c>
      <c r="N559" s="62"/>
      <c r="O559" s="62"/>
      <c r="P559" s="62"/>
      <c r="Q559" s="63" t="n">
        <f aca="false">SUM(N559:P559)</f>
        <v>0</v>
      </c>
      <c r="R559" s="62"/>
      <c r="S559" s="62"/>
      <c r="T559" s="62"/>
      <c r="U559" s="63" t="n">
        <f aca="false">SUM(R559:T559)</f>
        <v>0</v>
      </c>
      <c r="V559" s="63" t="n">
        <f aca="false">E559-I559-M559-Q559-U559</f>
        <v>0</v>
      </c>
      <c r="AA559" s="52"/>
      <c r="AB559" s="52" t="n">
        <f aca="true">IF(CELL("protect",T559),0,1)</f>
        <v>1</v>
      </c>
    </row>
    <row r="560" s="77" customFormat="true" ht="12.75" hidden="true" customHeight="false" outlineLevel="0" collapsed="false">
      <c r="A560" s="52" t="n">
        <f aca="false">IF(MAX(E560:W560)=0,IF(MIN(E560:W560)=0,0,1),1)</f>
        <v>0</v>
      </c>
      <c r="B560" s="60"/>
      <c r="C560" s="93" t="s">
        <v>148</v>
      </c>
      <c r="D560" s="81"/>
      <c r="E560" s="56" t="n">
        <f aca="false">SUBTOTAL(9,E561:E562)</f>
        <v>0</v>
      </c>
      <c r="F560" s="56" t="n">
        <f aca="false">SUBTOTAL(9,F561:F562)</f>
        <v>0</v>
      </c>
      <c r="G560" s="56" t="n">
        <f aca="false">SUBTOTAL(9,G561:G562)</f>
        <v>0</v>
      </c>
      <c r="H560" s="56" t="n">
        <f aca="false">SUBTOTAL(9,H561:H562)</f>
        <v>0</v>
      </c>
      <c r="I560" s="56" t="n">
        <f aca="false">SUBTOTAL(9,I561:I562)</f>
        <v>0</v>
      </c>
      <c r="J560" s="56" t="n">
        <f aca="false">SUBTOTAL(9,J561:J562)</f>
        <v>0</v>
      </c>
      <c r="K560" s="56" t="n">
        <f aca="false">SUBTOTAL(9,K561:K562)</f>
        <v>0</v>
      </c>
      <c r="L560" s="56" t="n">
        <f aca="false">SUBTOTAL(9,L561:L562)</f>
        <v>0</v>
      </c>
      <c r="M560" s="56" t="n">
        <f aca="false">SUBTOTAL(9,M561:M562)</f>
        <v>0</v>
      </c>
      <c r="N560" s="56" t="n">
        <f aca="false">SUBTOTAL(9,N561:N562)</f>
        <v>0</v>
      </c>
      <c r="O560" s="56" t="n">
        <f aca="false">SUBTOTAL(9,O561:O562)</f>
        <v>0</v>
      </c>
      <c r="P560" s="56" t="n">
        <f aca="false">SUBTOTAL(9,P561:P562)</f>
        <v>0</v>
      </c>
      <c r="Q560" s="56" t="n">
        <f aca="false">SUBTOTAL(9,Q561:Q562)</f>
        <v>0</v>
      </c>
      <c r="R560" s="56" t="n">
        <f aca="false">SUBTOTAL(9,R561:R562)</f>
        <v>0</v>
      </c>
      <c r="S560" s="56" t="n">
        <f aca="false">SUBTOTAL(9,S561:S562)</f>
        <v>0</v>
      </c>
      <c r="T560" s="56" t="n">
        <f aca="false">SUBTOTAL(9,T561:T562)</f>
        <v>0</v>
      </c>
      <c r="U560" s="56" t="n">
        <f aca="false">SUBTOTAL(9,U561:U562)</f>
        <v>0</v>
      </c>
      <c r="V560" s="59" t="n">
        <f aca="false">E560-I560-M560-Q560-U560</f>
        <v>0</v>
      </c>
      <c r="AA560" s="52"/>
      <c r="AB560" s="52" t="n">
        <f aca="true">IF(CELL("protect",T560),0,1)</f>
        <v>0</v>
      </c>
    </row>
    <row r="561" s="77" customFormat="true" ht="12.75" hidden="true" customHeight="false" outlineLevel="0" collapsed="false">
      <c r="A561" s="52" t="n">
        <f aca="false">IF(MAX(E561:W561)=0,IF(MIN(E561:W561)=0,0,1),1)</f>
        <v>0</v>
      </c>
      <c r="B561" s="92"/>
      <c r="C561" s="95" t="s">
        <v>149</v>
      </c>
      <c r="D561" s="94" t="s">
        <v>150</v>
      </c>
      <c r="E561" s="62"/>
      <c r="F561" s="62"/>
      <c r="G561" s="62"/>
      <c r="H561" s="62"/>
      <c r="I561" s="63" t="n">
        <f aca="false">SUM(F561:H561)</f>
        <v>0</v>
      </c>
      <c r="J561" s="62"/>
      <c r="K561" s="62"/>
      <c r="L561" s="62"/>
      <c r="M561" s="63" t="n">
        <f aca="false">SUM(J561:L561)</f>
        <v>0</v>
      </c>
      <c r="N561" s="62"/>
      <c r="O561" s="62"/>
      <c r="P561" s="62"/>
      <c r="Q561" s="63" t="n">
        <f aca="false">SUM(N561:P561)</f>
        <v>0</v>
      </c>
      <c r="R561" s="62"/>
      <c r="S561" s="62"/>
      <c r="T561" s="62"/>
      <c r="U561" s="63" t="n">
        <f aca="false">SUM(R561:T561)</f>
        <v>0</v>
      </c>
      <c r="V561" s="63" t="n">
        <f aca="false">E561-I561-M561-Q561-U561</f>
        <v>0</v>
      </c>
      <c r="AA561" s="52"/>
      <c r="AB561" s="52" t="n">
        <f aca="true">IF(CELL("protect",T561),0,1)</f>
        <v>1</v>
      </c>
    </row>
    <row r="562" s="77" customFormat="true" ht="12.75" hidden="true" customHeight="false" outlineLevel="0" collapsed="false">
      <c r="A562" s="52" t="n">
        <f aca="false">IF(MAX(E562:W562)=0,IF(MIN(E562:W562)=0,0,1),1)</f>
        <v>0</v>
      </c>
      <c r="B562" s="92"/>
      <c r="C562" s="95" t="s">
        <v>153</v>
      </c>
      <c r="D562" s="94" t="s">
        <v>106</v>
      </c>
      <c r="E562" s="62"/>
      <c r="F562" s="62"/>
      <c r="G562" s="62"/>
      <c r="H562" s="62"/>
      <c r="I562" s="63" t="n">
        <f aca="false">SUM(F562:H562)</f>
        <v>0</v>
      </c>
      <c r="J562" s="62"/>
      <c r="K562" s="62"/>
      <c r="L562" s="62"/>
      <c r="M562" s="63" t="n">
        <f aca="false">SUM(J562:L562)</f>
        <v>0</v>
      </c>
      <c r="N562" s="62"/>
      <c r="O562" s="62"/>
      <c r="P562" s="62"/>
      <c r="Q562" s="63" t="n">
        <f aca="false">SUM(N562:P562)</f>
        <v>0</v>
      </c>
      <c r="R562" s="62"/>
      <c r="S562" s="62"/>
      <c r="T562" s="62"/>
      <c r="U562" s="63" t="n">
        <f aca="false">SUM(R562:T562)</f>
        <v>0</v>
      </c>
      <c r="V562" s="63" t="n">
        <f aca="false">E562-I562-M562-Q562-U562</f>
        <v>0</v>
      </c>
      <c r="AA562" s="52"/>
      <c r="AB562" s="52" t="n">
        <f aca="true">IF(CELL("protect",T562),0,1)</f>
        <v>1</v>
      </c>
    </row>
    <row r="563" s="77" customFormat="true" ht="25.5" hidden="false" customHeight="false" outlineLevel="0" collapsed="false">
      <c r="A563" s="52" t="n">
        <f aca="false">IF(MAX(E563:W563)=0,IF(MIN(E563:W563)=0,0,1),1)</f>
        <v>1</v>
      </c>
      <c r="B563" s="92"/>
      <c r="C563" s="93" t="s">
        <v>154</v>
      </c>
      <c r="D563" s="94" t="s">
        <v>108</v>
      </c>
      <c r="E563" s="62" t="n">
        <v>8760</v>
      </c>
      <c r="F563" s="62" t="n">
        <v>782</v>
      </c>
      <c r="G563" s="62"/>
      <c r="H563" s="62"/>
      <c r="I563" s="63" t="n">
        <f aca="false">SUM(F563:H563)</f>
        <v>782</v>
      </c>
      <c r="J563" s="62"/>
      <c r="K563" s="62"/>
      <c r="L563" s="62" t="n">
        <v>5000</v>
      </c>
      <c r="M563" s="63" t="n">
        <f aca="false">SUM(J563:L563)</f>
        <v>5000</v>
      </c>
      <c r="N563" s="62"/>
      <c r="O563" s="62"/>
      <c r="P563" s="62" t="n">
        <v>2978</v>
      </c>
      <c r="Q563" s="63" t="n">
        <f aca="false">SUM(N563:P563)</f>
        <v>2978</v>
      </c>
      <c r="R563" s="62"/>
      <c r="S563" s="62"/>
      <c r="T563" s="62"/>
      <c r="U563" s="63" t="n">
        <f aca="false">SUM(R563:T563)</f>
        <v>0</v>
      </c>
      <c r="V563" s="63" t="n">
        <f aca="false">E563-I563-M563-Q563-U563</f>
        <v>0</v>
      </c>
      <c r="AA563" s="52"/>
      <c r="AB563" s="52" t="n">
        <f aca="true">IF(CELL("protect",T563),0,1)</f>
        <v>1</v>
      </c>
    </row>
    <row r="564" s="77" customFormat="true" ht="12.75" hidden="true" customHeight="false" outlineLevel="0" collapsed="false">
      <c r="A564" s="52" t="n">
        <f aca="false">IF(MAX(E564:W564)=0,IF(MIN(E564:W564)=0,0,1),1)</f>
        <v>0</v>
      </c>
      <c r="B564" s="57" t="s">
        <v>63</v>
      </c>
      <c r="C564" s="82" t="s">
        <v>155</v>
      </c>
      <c r="D564" s="94" t="s">
        <v>156</v>
      </c>
      <c r="E564" s="56" t="n">
        <f aca="false">SUBTOTAL(9,E565:E566)</f>
        <v>0</v>
      </c>
      <c r="F564" s="56" t="n">
        <f aca="false">SUBTOTAL(9,F565:F566)</f>
        <v>0</v>
      </c>
      <c r="G564" s="56" t="n">
        <f aca="false">SUBTOTAL(9,G565:G566)</f>
        <v>0</v>
      </c>
      <c r="H564" s="56" t="n">
        <f aca="false">SUBTOTAL(9,H565:H566)</f>
        <v>0</v>
      </c>
      <c r="I564" s="56" t="n">
        <f aca="false">SUBTOTAL(9,I565:I566)</f>
        <v>0</v>
      </c>
      <c r="J564" s="56" t="n">
        <f aca="false">SUBTOTAL(9,J565:J566)</f>
        <v>0</v>
      </c>
      <c r="K564" s="56" t="n">
        <f aca="false">SUBTOTAL(9,K565:K566)</f>
        <v>0</v>
      </c>
      <c r="L564" s="56" t="n">
        <f aca="false">SUBTOTAL(9,L565:L566)</f>
        <v>0</v>
      </c>
      <c r="M564" s="56" t="n">
        <f aca="false">SUBTOTAL(9,M565:M566)</f>
        <v>0</v>
      </c>
      <c r="N564" s="56" t="n">
        <f aca="false">SUBTOTAL(9,N565:N566)</f>
        <v>0</v>
      </c>
      <c r="O564" s="56" t="n">
        <f aca="false">SUBTOTAL(9,O565:O566)</f>
        <v>0</v>
      </c>
      <c r="P564" s="56" t="n">
        <f aca="false">SUBTOTAL(9,P565:P566)</f>
        <v>0</v>
      </c>
      <c r="Q564" s="56" t="n">
        <f aca="false">SUBTOTAL(9,Q565:Q566)</f>
        <v>0</v>
      </c>
      <c r="R564" s="56" t="n">
        <f aca="false">SUBTOTAL(9,R565:R566)</f>
        <v>0</v>
      </c>
      <c r="S564" s="56" t="n">
        <f aca="false">SUBTOTAL(9,S565:S566)</f>
        <v>0</v>
      </c>
      <c r="T564" s="56" t="n">
        <f aca="false">SUBTOTAL(9,T565:T566)</f>
        <v>0</v>
      </c>
      <c r="U564" s="56" t="n">
        <f aca="false">SUBTOTAL(9,U565:U566)</f>
        <v>0</v>
      </c>
      <c r="V564" s="59" t="n">
        <f aca="false">E564-I564-M564-Q564-U564</f>
        <v>0</v>
      </c>
      <c r="AA564" s="52"/>
      <c r="AB564" s="52" t="n">
        <f aca="true">IF(CELL("protect",T564),0,1)</f>
        <v>0</v>
      </c>
    </row>
    <row r="565" s="77" customFormat="true" ht="12.75" hidden="true" customHeight="false" outlineLevel="0" collapsed="false">
      <c r="A565" s="52" t="n">
        <f aca="false">IF(MAX(E565:W565)=0,IF(MIN(E565:W565)=0,0,1),1)</f>
        <v>0</v>
      </c>
      <c r="B565" s="92"/>
      <c r="C565" s="93" t="s">
        <v>157</v>
      </c>
      <c r="D565" s="94" t="s">
        <v>158</v>
      </c>
      <c r="E565" s="62"/>
      <c r="F565" s="62"/>
      <c r="G565" s="62"/>
      <c r="H565" s="62"/>
      <c r="I565" s="63" t="n">
        <f aca="false">SUM(F565:H565)</f>
        <v>0</v>
      </c>
      <c r="J565" s="62"/>
      <c r="K565" s="62"/>
      <c r="L565" s="62"/>
      <c r="M565" s="63" t="n">
        <f aca="false">SUM(J565:L565)</f>
        <v>0</v>
      </c>
      <c r="N565" s="62"/>
      <c r="O565" s="62"/>
      <c r="P565" s="62"/>
      <c r="Q565" s="63" t="n">
        <f aca="false">SUM(N565:P565)</f>
        <v>0</v>
      </c>
      <c r="R565" s="62"/>
      <c r="S565" s="62"/>
      <c r="T565" s="62"/>
      <c r="U565" s="63" t="n">
        <f aca="false">SUM(R565:T565)</f>
        <v>0</v>
      </c>
      <c r="V565" s="63" t="n">
        <f aca="false">E565-I565-M565-Q565-U565</f>
        <v>0</v>
      </c>
      <c r="AA565" s="52"/>
      <c r="AB565" s="52" t="n">
        <f aca="true">IF(CELL("protect",T565),0,1)</f>
        <v>1</v>
      </c>
    </row>
    <row r="566" s="77" customFormat="true" ht="12.75" hidden="true" customHeight="false" outlineLevel="0" collapsed="false">
      <c r="A566" s="52" t="n">
        <f aca="false">IF(MAX(E566:W566)=0,IF(MIN(E566:W566)=0,0,1),1)</f>
        <v>0</v>
      </c>
      <c r="B566" s="92"/>
      <c r="C566" s="93" t="s">
        <v>159</v>
      </c>
      <c r="D566" s="94" t="s">
        <v>160</v>
      </c>
      <c r="E566" s="62"/>
      <c r="F566" s="62"/>
      <c r="G566" s="62"/>
      <c r="H566" s="62"/>
      <c r="I566" s="63" t="n">
        <f aca="false">SUM(F566:H566)</f>
        <v>0</v>
      </c>
      <c r="J566" s="62"/>
      <c r="K566" s="62"/>
      <c r="L566" s="62"/>
      <c r="M566" s="63" t="n">
        <f aca="false">SUM(J566:L566)</f>
        <v>0</v>
      </c>
      <c r="N566" s="62"/>
      <c r="O566" s="62"/>
      <c r="P566" s="62"/>
      <c r="Q566" s="63" t="n">
        <f aca="false">SUM(N566:P566)</f>
        <v>0</v>
      </c>
      <c r="R566" s="62"/>
      <c r="S566" s="62"/>
      <c r="T566" s="62"/>
      <c r="U566" s="63" t="n">
        <f aca="false">SUM(R566:T566)</f>
        <v>0</v>
      </c>
      <c r="V566" s="63" t="n">
        <f aca="false">E566-I566-M566-Q566-U566</f>
        <v>0</v>
      </c>
      <c r="AA566" s="52"/>
      <c r="AB566" s="52" t="n">
        <f aca="true">IF(CELL("protect",T566),0,1)</f>
        <v>1</v>
      </c>
    </row>
    <row r="567" s="77" customFormat="true" ht="12.75" hidden="false" customHeight="false" outlineLevel="0" collapsed="false">
      <c r="A567" s="52" t="n">
        <f aca="false">IF(MAX(E567:W567)=0,IF(MIN(E567:W567)=0,0,1),1)</f>
        <v>1</v>
      </c>
      <c r="B567" s="57" t="s">
        <v>103</v>
      </c>
      <c r="C567" s="82" t="s">
        <v>161</v>
      </c>
      <c r="D567" s="94"/>
      <c r="E567" s="56" t="n">
        <f aca="false">SUBTOTAL(9,E568:E572)</f>
        <v>2155000</v>
      </c>
      <c r="F567" s="56" t="n">
        <f aca="false">SUBTOTAL(9,F568:F572)</f>
        <v>778</v>
      </c>
      <c r="G567" s="56" t="n">
        <f aca="false">SUBTOTAL(9,G568:G572)</f>
        <v>2000</v>
      </c>
      <c r="H567" s="56" t="n">
        <f aca="false">SUBTOTAL(9,H568:H572)</f>
        <v>30000</v>
      </c>
      <c r="I567" s="56" t="n">
        <f aca="false">SUBTOTAL(9,I568:I572)</f>
        <v>32778</v>
      </c>
      <c r="J567" s="56" t="n">
        <f aca="false">SUBTOTAL(9,J568:J572)</f>
        <v>1700000</v>
      </c>
      <c r="K567" s="56" t="n">
        <f aca="false">SUBTOTAL(9,K568:K572)</f>
        <v>0</v>
      </c>
      <c r="L567" s="56" t="n">
        <f aca="false">SUBTOTAL(9,L568:L572)</f>
        <v>0</v>
      </c>
      <c r="M567" s="56" t="n">
        <f aca="false">SUBTOTAL(9,M568:M572)</f>
        <v>1700000</v>
      </c>
      <c r="N567" s="56" t="n">
        <f aca="false">SUBTOTAL(9,N568:N572)</f>
        <v>50000</v>
      </c>
      <c r="O567" s="56" t="n">
        <f aca="false">SUBTOTAL(9,O568:O572)</f>
        <v>2500</v>
      </c>
      <c r="P567" s="56" t="n">
        <f aca="false">SUBTOTAL(9,P568:P572)</f>
        <v>230000</v>
      </c>
      <c r="Q567" s="56" t="n">
        <f aca="false">SUBTOTAL(9,Q568:Q572)</f>
        <v>282500</v>
      </c>
      <c r="R567" s="56" t="n">
        <f aca="false">SUBTOTAL(9,R568:R572)</f>
        <v>137222</v>
      </c>
      <c r="S567" s="56" t="n">
        <f aca="false">SUBTOTAL(9,S568:S572)</f>
        <v>2500</v>
      </c>
      <c r="T567" s="56" t="n">
        <f aca="false">SUBTOTAL(9,T568:T572)</f>
        <v>0</v>
      </c>
      <c r="U567" s="56" t="n">
        <f aca="false">SUBTOTAL(9,U568:U572)</f>
        <v>139722</v>
      </c>
      <c r="V567" s="59" t="n">
        <f aca="false">E567-I567-M567-Q567-U567</f>
        <v>0</v>
      </c>
      <c r="AA567" s="52"/>
      <c r="AB567" s="52" t="n">
        <f aca="true">IF(CELL("protect",T567),0,1)</f>
        <v>0</v>
      </c>
    </row>
    <row r="568" s="77" customFormat="true" ht="12.75" hidden="false" customHeight="false" outlineLevel="0" collapsed="false">
      <c r="A568" s="52" t="n">
        <f aca="false">IF(MAX(E568:W568)=0,IF(MIN(E568:W568)=0,0,1),1)</f>
        <v>1</v>
      </c>
      <c r="B568" s="92"/>
      <c r="C568" s="93" t="s">
        <v>162</v>
      </c>
      <c r="D568" s="94" t="s">
        <v>163</v>
      </c>
      <c r="E568" s="62" t="n">
        <v>50000</v>
      </c>
      <c r="F568" s="62"/>
      <c r="G568" s="62"/>
      <c r="H568" s="62"/>
      <c r="I568" s="63" t="n">
        <f aca="false">SUM(F568:H568)</f>
        <v>0</v>
      </c>
      <c r="J568" s="62"/>
      <c r="K568" s="62"/>
      <c r="L568" s="62"/>
      <c r="M568" s="63" t="n">
        <f aca="false">SUM(J568:L568)</f>
        <v>0</v>
      </c>
      <c r="N568" s="62" t="n">
        <v>50000</v>
      </c>
      <c r="O568" s="62"/>
      <c r="P568" s="62"/>
      <c r="Q568" s="63" t="n">
        <f aca="false">SUM(N568:P568)</f>
        <v>50000</v>
      </c>
      <c r="R568" s="62"/>
      <c r="S568" s="62"/>
      <c r="T568" s="62"/>
      <c r="U568" s="63" t="n">
        <f aca="false">SUM(R568:T568)</f>
        <v>0</v>
      </c>
      <c r="V568" s="63" t="n">
        <f aca="false">E568-I568-M568-Q568-U568</f>
        <v>0</v>
      </c>
      <c r="AA568" s="52"/>
      <c r="AB568" s="52" t="n">
        <f aca="true">IF(CELL("protect",T568),0,1)</f>
        <v>1</v>
      </c>
    </row>
    <row r="569" s="77" customFormat="true" ht="12.75" hidden="false" customHeight="false" outlineLevel="0" collapsed="false">
      <c r="A569" s="52" t="n">
        <f aca="false">IF(MAX(E569:W569)=0,IF(MIN(E569:W569)=0,0,1),1)</f>
        <v>1</v>
      </c>
      <c r="B569" s="92"/>
      <c r="C569" s="93" t="s">
        <v>164</v>
      </c>
      <c r="D569" s="94" t="s">
        <v>165</v>
      </c>
      <c r="E569" s="62" t="n">
        <v>2100000</v>
      </c>
      <c r="F569" s="62" t="n">
        <v>778</v>
      </c>
      <c r="G569" s="62" t="n">
        <v>2000</v>
      </c>
      <c r="H569" s="62" t="n">
        <v>30000</v>
      </c>
      <c r="I569" s="63" t="n">
        <f aca="false">SUM(F569:H569)</f>
        <v>32778</v>
      </c>
      <c r="J569" s="62" t="n">
        <v>1700000</v>
      </c>
      <c r="K569" s="62"/>
      <c r="L569" s="62"/>
      <c r="M569" s="63" t="n">
        <f aca="false">SUM(J569:L569)</f>
        <v>1700000</v>
      </c>
      <c r="N569" s="62"/>
      <c r="O569" s="62"/>
      <c r="P569" s="62" t="n">
        <v>230000</v>
      </c>
      <c r="Q569" s="63" t="n">
        <f aca="false">SUM(N569:P569)</f>
        <v>230000</v>
      </c>
      <c r="R569" s="62" t="n">
        <v>137222</v>
      </c>
      <c r="S569" s="62"/>
      <c r="T569" s="62"/>
      <c r="U569" s="63" t="n">
        <f aca="false">SUM(R569:T569)</f>
        <v>137222</v>
      </c>
      <c r="V569" s="63" t="n">
        <f aca="false">E569-I569-M569-Q569-U569</f>
        <v>0</v>
      </c>
      <c r="AA569" s="52"/>
      <c r="AB569" s="52" t="n">
        <f aca="true">IF(CELL("protect",T569),0,1)</f>
        <v>1</v>
      </c>
    </row>
    <row r="570" s="77" customFormat="true" ht="12.75" hidden="false" customHeight="false" outlineLevel="0" collapsed="false">
      <c r="A570" s="52" t="n">
        <f aca="false">IF(MAX(E570:W570)=0,IF(MIN(E570:W570)=0,0,1),1)</f>
        <v>1</v>
      </c>
      <c r="B570" s="92"/>
      <c r="C570" s="93" t="s">
        <v>166</v>
      </c>
      <c r="D570" s="94" t="s">
        <v>167</v>
      </c>
      <c r="E570" s="62" t="n">
        <v>5000</v>
      </c>
      <c r="F570" s="62"/>
      <c r="G570" s="62"/>
      <c r="H570" s="62"/>
      <c r="I570" s="63" t="n">
        <f aca="false">SUM(F570:H570)</f>
        <v>0</v>
      </c>
      <c r="J570" s="62"/>
      <c r="K570" s="62"/>
      <c r="L570" s="62"/>
      <c r="M570" s="63" t="n">
        <f aca="false">SUM(J570:L570)</f>
        <v>0</v>
      </c>
      <c r="N570" s="62"/>
      <c r="O570" s="62" t="n">
        <v>2500</v>
      </c>
      <c r="P570" s="62"/>
      <c r="Q570" s="63" t="n">
        <f aca="false">SUM(N570:P570)</f>
        <v>2500</v>
      </c>
      <c r="R570" s="62"/>
      <c r="S570" s="62" t="n">
        <v>2500</v>
      </c>
      <c r="T570" s="62"/>
      <c r="U570" s="63" t="n">
        <f aca="false">SUM(R570:T570)</f>
        <v>2500</v>
      </c>
      <c r="V570" s="63" t="n">
        <f aca="false">E570-I570-M570-Q570-U570</f>
        <v>0</v>
      </c>
      <c r="AA570" s="52"/>
      <c r="AB570" s="52" t="n">
        <f aca="true">IF(CELL("protect",T570),0,1)</f>
        <v>1</v>
      </c>
    </row>
    <row r="571" s="77" customFormat="true" ht="12.75" hidden="true" customHeight="false" outlineLevel="0" collapsed="false">
      <c r="A571" s="52" t="n">
        <f aca="false">IF(MAX(E571:W571)=0,IF(MIN(E571:W571)=0,0,1),1)</f>
        <v>0</v>
      </c>
      <c r="B571" s="92"/>
      <c r="C571" s="93" t="s">
        <v>168</v>
      </c>
      <c r="D571" s="94" t="s">
        <v>169</v>
      </c>
      <c r="E571" s="62"/>
      <c r="F571" s="62"/>
      <c r="G571" s="62"/>
      <c r="H571" s="62"/>
      <c r="I571" s="63" t="n">
        <f aca="false">SUM(F571:H571)</f>
        <v>0</v>
      </c>
      <c r="J571" s="62"/>
      <c r="K571" s="62"/>
      <c r="L571" s="62"/>
      <c r="M571" s="63" t="n">
        <f aca="false">SUM(J571:L571)</f>
        <v>0</v>
      </c>
      <c r="N571" s="62"/>
      <c r="O571" s="62"/>
      <c r="P571" s="62"/>
      <c r="Q571" s="63" t="n">
        <f aca="false">SUM(N571:P571)</f>
        <v>0</v>
      </c>
      <c r="R571" s="62"/>
      <c r="S571" s="62"/>
      <c r="T571" s="62"/>
      <c r="U571" s="63" t="n">
        <f aca="false">SUM(R571:T571)</f>
        <v>0</v>
      </c>
      <c r="V571" s="63" t="n">
        <f aca="false">E571-I571-M571-Q571-U571</f>
        <v>0</v>
      </c>
      <c r="AA571" s="52"/>
      <c r="AB571" s="52" t="n">
        <f aca="true">IF(CELL("protect",T571),0,1)</f>
        <v>1</v>
      </c>
    </row>
    <row r="572" s="77" customFormat="true" ht="12.75" hidden="true" customHeight="false" outlineLevel="0" collapsed="false">
      <c r="A572" s="52" t="n">
        <f aca="false">IF(MAX(E572:W572)=0,IF(MIN(E572:W572)=0,0,1),1)</f>
        <v>0</v>
      </c>
      <c r="B572" s="92"/>
      <c r="C572" s="93" t="s">
        <v>170</v>
      </c>
      <c r="D572" s="94" t="s">
        <v>171</v>
      </c>
      <c r="E572" s="62"/>
      <c r="F572" s="62"/>
      <c r="G572" s="62"/>
      <c r="H572" s="62"/>
      <c r="I572" s="63" t="n">
        <f aca="false">SUM(F572:H572)</f>
        <v>0</v>
      </c>
      <c r="J572" s="62"/>
      <c r="K572" s="62"/>
      <c r="L572" s="62"/>
      <c r="M572" s="63" t="n">
        <f aca="false">SUM(J572:L572)</f>
        <v>0</v>
      </c>
      <c r="N572" s="62"/>
      <c r="O572" s="62"/>
      <c r="P572" s="62"/>
      <c r="Q572" s="63" t="n">
        <f aca="false">SUM(N572:P572)</f>
        <v>0</v>
      </c>
      <c r="R572" s="62"/>
      <c r="S572" s="62"/>
      <c r="T572" s="62"/>
      <c r="U572" s="63" t="n">
        <f aca="false">SUM(R572:T572)</f>
        <v>0</v>
      </c>
      <c r="V572" s="63" t="n">
        <f aca="false">E572-I572-M572-Q572-U572</f>
        <v>0</v>
      </c>
      <c r="AA572" s="52"/>
      <c r="AB572" s="52" t="n">
        <f aca="true">IF(CELL("protect",T572),0,1)</f>
        <v>1</v>
      </c>
    </row>
    <row r="573" s="77" customFormat="true" ht="12.75" hidden="false" customHeight="false" outlineLevel="0" collapsed="false">
      <c r="A573" s="138" t="n">
        <f aca="false">A574</f>
        <v>1</v>
      </c>
      <c r="B573" s="69"/>
      <c r="C573" s="97"/>
      <c r="D573" s="71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AA573" s="52"/>
      <c r="AB573" s="52" t="n">
        <f aca="true">IF(CELL("protect",T573),0,1)</f>
        <v>0</v>
      </c>
    </row>
    <row r="574" s="77" customFormat="true" ht="12.75" hidden="false" customHeight="false" outlineLevel="0" collapsed="false">
      <c r="A574" s="142" t="n">
        <f aca="false">IF(A575+A578&gt;0,1,0)</f>
        <v>1</v>
      </c>
      <c r="B574" s="69"/>
      <c r="C574" s="99" t="s">
        <v>183</v>
      </c>
      <c r="D574" s="71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AA574" s="52"/>
      <c r="AB574" s="52" t="n">
        <f aca="true">IF(CELL("protect",T574),0,1)</f>
        <v>0</v>
      </c>
    </row>
    <row r="575" s="77" customFormat="true" ht="12.75" hidden="false" customHeight="false" outlineLevel="0" collapsed="false">
      <c r="A575" s="52" t="n">
        <f aca="false">IF(MAX(E575:W575)=0,IF(MIN(E575:W575)=0,0,1),1)</f>
        <v>1</v>
      </c>
      <c r="B575" s="69"/>
      <c r="C575" s="97" t="s">
        <v>184</v>
      </c>
      <c r="D575" s="94"/>
      <c r="E575" s="59" t="n">
        <f aca="false">E577+E584</f>
        <v>440</v>
      </c>
      <c r="F575" s="59" t="n">
        <f aca="false">F577+F584</f>
        <v>440</v>
      </c>
      <c r="G575" s="59" t="n">
        <f aca="false">G577+G584</f>
        <v>440</v>
      </c>
      <c r="H575" s="59" t="n">
        <f aca="false">H577+H584</f>
        <v>440</v>
      </c>
      <c r="I575" s="59" t="n">
        <f aca="false">I577+I584</f>
        <v>0</v>
      </c>
      <c r="J575" s="59" t="n">
        <f aca="false">J577+J584</f>
        <v>440</v>
      </c>
      <c r="K575" s="59" t="n">
        <f aca="false">K577+K584</f>
        <v>440</v>
      </c>
      <c r="L575" s="59" t="n">
        <f aca="false">L577+L584</f>
        <v>440</v>
      </c>
      <c r="M575" s="59" t="n">
        <f aca="false">M577+M584</f>
        <v>0</v>
      </c>
      <c r="N575" s="59" t="n">
        <f aca="false">N577+N584</f>
        <v>440</v>
      </c>
      <c r="O575" s="59" t="n">
        <f aca="false">O577+O584</f>
        <v>440</v>
      </c>
      <c r="P575" s="59" t="n">
        <f aca="false">P577+P584</f>
        <v>440</v>
      </c>
      <c r="Q575" s="59" t="n">
        <f aca="false">Q577+Q584</f>
        <v>0</v>
      </c>
      <c r="R575" s="59" t="n">
        <f aca="false">R577+R584</f>
        <v>440</v>
      </c>
      <c r="S575" s="59" t="n">
        <f aca="false">S577+S584</f>
        <v>440</v>
      </c>
      <c r="T575" s="59" t="n">
        <f aca="false">T577+T584</f>
        <v>440</v>
      </c>
      <c r="U575" s="59" t="n">
        <f aca="false">U577+U584</f>
        <v>0</v>
      </c>
      <c r="V575" s="59"/>
      <c r="AA575" s="52"/>
      <c r="AB575" s="52" t="n">
        <f aca="true">IF(CELL("protect",T575),0,1)</f>
        <v>0</v>
      </c>
    </row>
    <row r="576" s="77" customFormat="true" ht="12.75" hidden="false" customHeight="false" outlineLevel="0" collapsed="false">
      <c r="A576" s="52" t="n">
        <f aca="false">IF(MAX(E576:W576)=0,IF(MIN(E576:W576)=0,0,1),1)</f>
        <v>1</v>
      </c>
      <c r="B576" s="69"/>
      <c r="C576" s="97" t="s">
        <v>185</v>
      </c>
      <c r="D576" s="94"/>
      <c r="E576" s="59" t="n">
        <f aca="false">E580+E585</f>
        <v>440</v>
      </c>
      <c r="F576" s="59" t="n">
        <f aca="false">F580+F585</f>
        <v>440</v>
      </c>
      <c r="G576" s="59" t="n">
        <f aca="false">G580+G585</f>
        <v>440</v>
      </c>
      <c r="H576" s="59" t="n">
        <f aca="false">H580+H585</f>
        <v>440</v>
      </c>
      <c r="I576" s="59" t="n">
        <f aca="false">I580+I585</f>
        <v>0</v>
      </c>
      <c r="J576" s="59" t="n">
        <f aca="false">J580+J585</f>
        <v>440</v>
      </c>
      <c r="K576" s="59" t="n">
        <f aca="false">K580+K585</f>
        <v>440</v>
      </c>
      <c r="L576" s="59" t="n">
        <f aca="false">L580+L585</f>
        <v>440</v>
      </c>
      <c r="M576" s="59" t="n">
        <f aca="false">M580+M585</f>
        <v>0</v>
      </c>
      <c r="N576" s="59" t="n">
        <f aca="false">N580+N585</f>
        <v>440</v>
      </c>
      <c r="O576" s="59" t="n">
        <f aca="false">O580+O585</f>
        <v>440</v>
      </c>
      <c r="P576" s="59" t="n">
        <f aca="false">P580+P585</f>
        <v>440</v>
      </c>
      <c r="Q576" s="59" t="n">
        <f aca="false">Q580+Q585</f>
        <v>0</v>
      </c>
      <c r="R576" s="59" t="n">
        <f aca="false">R580+R585</f>
        <v>440</v>
      </c>
      <c r="S576" s="59" t="n">
        <f aca="false">S580+S585</f>
        <v>440</v>
      </c>
      <c r="T576" s="59" t="n">
        <f aca="false">T580+T585</f>
        <v>440</v>
      </c>
      <c r="U576" s="59" t="n">
        <f aca="false">U580+U585</f>
        <v>0</v>
      </c>
      <c r="V576" s="59"/>
      <c r="AA576" s="52"/>
      <c r="AB576" s="52" t="n">
        <f aca="true">IF(CELL("protect",T576),0,1)</f>
        <v>0</v>
      </c>
    </row>
    <row r="577" s="77" customFormat="true" ht="12.75" hidden="false" customHeight="false" outlineLevel="0" collapsed="false">
      <c r="A577" s="52" t="n">
        <f aca="false">IF(MAX(E577:W577)=0,IF(MIN(E577:W577)=0,0,1),1)</f>
        <v>1</v>
      </c>
      <c r="B577" s="69"/>
      <c r="C577" s="97" t="s">
        <v>186</v>
      </c>
      <c r="D577" s="94"/>
      <c r="E577" s="59" t="n">
        <f aca="false">SUM(E578:E579)</f>
        <v>440</v>
      </c>
      <c r="F577" s="59" t="n">
        <f aca="false">SUM(F578:F579)</f>
        <v>440</v>
      </c>
      <c r="G577" s="59" t="n">
        <f aca="false">SUM(G578:G579)</f>
        <v>440</v>
      </c>
      <c r="H577" s="59" t="n">
        <f aca="false">SUM(H578:H579)</f>
        <v>440</v>
      </c>
      <c r="I577" s="59" t="n">
        <f aca="false">SUM(I578:I579)</f>
        <v>0</v>
      </c>
      <c r="J577" s="59" t="n">
        <f aca="false">SUM(J578:J579)</f>
        <v>440</v>
      </c>
      <c r="K577" s="59" t="n">
        <f aca="false">SUM(K578:K579)</f>
        <v>440</v>
      </c>
      <c r="L577" s="59" t="n">
        <f aca="false">SUM(L578:L579)</f>
        <v>440</v>
      </c>
      <c r="M577" s="59" t="n">
        <f aca="false">SUM(M578:M579)</f>
        <v>0</v>
      </c>
      <c r="N577" s="59" t="n">
        <f aca="false">SUM(N578:N579)</f>
        <v>440</v>
      </c>
      <c r="O577" s="59" t="n">
        <f aca="false">SUM(O578:O579)</f>
        <v>440</v>
      </c>
      <c r="P577" s="59" t="n">
        <f aca="false">SUM(P578:P579)</f>
        <v>440</v>
      </c>
      <c r="Q577" s="59" t="n">
        <f aca="false">SUM(Q578:Q579)</f>
        <v>0</v>
      </c>
      <c r="R577" s="59" t="n">
        <f aca="false">SUM(R578:R579)</f>
        <v>440</v>
      </c>
      <c r="S577" s="59" t="n">
        <f aca="false">SUM(S578:S579)</f>
        <v>440</v>
      </c>
      <c r="T577" s="59" t="n">
        <f aca="false">SUM(T578:T579)</f>
        <v>440</v>
      </c>
      <c r="U577" s="59" t="n">
        <f aca="false">SUM(U578:U579)</f>
        <v>0</v>
      </c>
      <c r="V577" s="59"/>
      <c r="AA577" s="52"/>
      <c r="AB577" s="52" t="n">
        <f aca="true">IF(CELL("protect",T577),0,1)</f>
        <v>0</v>
      </c>
    </row>
    <row r="578" s="77" customFormat="true" ht="12.75" hidden="false" customHeight="false" outlineLevel="0" collapsed="false">
      <c r="A578" s="52" t="n">
        <f aca="false">IF(MAX(E578:W578)=0,IF(MIN(E578:W578)=0,0,1),1)</f>
        <v>1</v>
      </c>
      <c r="B578" s="69"/>
      <c r="C578" s="70" t="s">
        <v>187</v>
      </c>
      <c r="D578" s="94"/>
      <c r="E578" s="62" t="n">
        <v>440</v>
      </c>
      <c r="F578" s="62" t="n">
        <v>440</v>
      </c>
      <c r="G578" s="62" t="n">
        <v>440</v>
      </c>
      <c r="H578" s="62" t="n">
        <v>440</v>
      </c>
      <c r="I578" s="62"/>
      <c r="J578" s="62" t="n">
        <v>440</v>
      </c>
      <c r="K578" s="62" t="n">
        <v>440</v>
      </c>
      <c r="L578" s="62" t="n">
        <v>440</v>
      </c>
      <c r="M578" s="62"/>
      <c r="N578" s="62" t="n">
        <v>440</v>
      </c>
      <c r="O578" s="62" t="n">
        <v>440</v>
      </c>
      <c r="P578" s="62" t="n">
        <v>440</v>
      </c>
      <c r="Q578" s="62"/>
      <c r="R578" s="62" t="n">
        <v>440</v>
      </c>
      <c r="S578" s="62" t="n">
        <v>440</v>
      </c>
      <c r="T578" s="62" t="n">
        <v>440</v>
      </c>
      <c r="U578" s="62"/>
      <c r="V578" s="56"/>
      <c r="AA578" s="52"/>
      <c r="AB578" s="52" t="n">
        <f aca="true">IF(CELL("protect",T578),0,1)</f>
        <v>1</v>
      </c>
    </row>
    <row r="579" s="77" customFormat="true" ht="12.75" hidden="true" customHeight="false" outlineLevel="0" collapsed="false">
      <c r="A579" s="52" t="n">
        <f aca="false">IF(MAX(E579:W579)=0,IF(MIN(E579:W579)=0,0,1),1)</f>
        <v>0</v>
      </c>
      <c r="B579" s="69"/>
      <c r="C579" s="70" t="s">
        <v>188</v>
      </c>
      <c r="D579" s="94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56"/>
      <c r="AA579" s="52"/>
      <c r="AB579" s="52" t="n">
        <f aca="true">IF(CELL("protect",T579),0,1)</f>
        <v>1</v>
      </c>
    </row>
    <row r="580" s="77" customFormat="true" ht="12.75" hidden="false" customHeight="false" outlineLevel="0" collapsed="false">
      <c r="A580" s="52" t="n">
        <f aca="false">IF(MAX(E580:W580)=0,IF(MIN(E580:W580)=0,0,1),1)</f>
        <v>1</v>
      </c>
      <c r="B580" s="69"/>
      <c r="C580" s="97" t="s">
        <v>189</v>
      </c>
      <c r="D580" s="94"/>
      <c r="E580" s="59" t="n">
        <f aca="false">SUM(E581:E582)</f>
        <v>440</v>
      </c>
      <c r="F580" s="59" t="n">
        <f aca="false">SUM(F581:F582)</f>
        <v>440</v>
      </c>
      <c r="G580" s="59" t="n">
        <f aca="false">SUM(G581:G582)</f>
        <v>440</v>
      </c>
      <c r="H580" s="59" t="n">
        <f aca="false">SUM(H581:H582)</f>
        <v>440</v>
      </c>
      <c r="I580" s="59" t="n">
        <f aca="false">SUM(I581:I582)</f>
        <v>0</v>
      </c>
      <c r="J580" s="59" t="n">
        <f aca="false">SUM(J581:J582)</f>
        <v>440</v>
      </c>
      <c r="K580" s="59" t="n">
        <f aca="false">SUM(K581:K582)</f>
        <v>440</v>
      </c>
      <c r="L580" s="59" t="n">
        <f aca="false">SUM(L581:L582)</f>
        <v>440</v>
      </c>
      <c r="M580" s="59" t="n">
        <f aca="false">SUM(M581:M582)</f>
        <v>0</v>
      </c>
      <c r="N580" s="59" t="n">
        <f aca="false">SUM(N581:N582)</f>
        <v>440</v>
      </c>
      <c r="O580" s="59" t="n">
        <f aca="false">SUM(O581:O582)</f>
        <v>440</v>
      </c>
      <c r="P580" s="59" t="n">
        <f aca="false">SUM(P581:P582)</f>
        <v>440</v>
      </c>
      <c r="Q580" s="59" t="n">
        <f aca="false">SUM(Q581:Q582)</f>
        <v>0</v>
      </c>
      <c r="R580" s="59" t="n">
        <f aca="false">SUM(R581:R582)</f>
        <v>440</v>
      </c>
      <c r="S580" s="59" t="n">
        <f aca="false">SUM(S581:S582)</f>
        <v>440</v>
      </c>
      <c r="T580" s="59" t="n">
        <f aca="false">SUM(T581:T582)</f>
        <v>440</v>
      </c>
      <c r="U580" s="59" t="n">
        <f aca="false">SUM(U581:U582)</f>
        <v>0</v>
      </c>
      <c r="V580" s="59"/>
      <c r="AA580" s="52"/>
      <c r="AB580" s="52" t="n">
        <f aca="true">IF(CELL("protect",T580),0,1)</f>
        <v>0</v>
      </c>
    </row>
    <row r="581" s="77" customFormat="true" ht="12.75" hidden="false" customHeight="false" outlineLevel="0" collapsed="false">
      <c r="A581" s="52" t="n">
        <f aca="false">IF(MAX(E581:W581)=0,IF(MIN(E581:W581)=0,0,1),1)</f>
        <v>1</v>
      </c>
      <c r="B581" s="69"/>
      <c r="C581" s="70" t="s">
        <v>190</v>
      </c>
      <c r="D581" s="94"/>
      <c r="E581" s="62" t="n">
        <v>440</v>
      </c>
      <c r="F581" s="62" t="n">
        <v>440</v>
      </c>
      <c r="G581" s="62" t="n">
        <v>440</v>
      </c>
      <c r="H581" s="62" t="n">
        <v>440</v>
      </c>
      <c r="I581" s="62"/>
      <c r="J581" s="62" t="n">
        <v>440</v>
      </c>
      <c r="K581" s="62" t="n">
        <v>440</v>
      </c>
      <c r="L581" s="62" t="n">
        <v>440</v>
      </c>
      <c r="M581" s="62"/>
      <c r="N581" s="62" t="n">
        <v>440</v>
      </c>
      <c r="O581" s="62" t="n">
        <v>440</v>
      </c>
      <c r="P581" s="62" t="n">
        <v>440</v>
      </c>
      <c r="Q581" s="62"/>
      <c r="R581" s="62" t="n">
        <v>440</v>
      </c>
      <c r="S581" s="62" t="n">
        <v>440</v>
      </c>
      <c r="T581" s="62" t="n">
        <v>440</v>
      </c>
      <c r="U581" s="62"/>
      <c r="V581" s="56"/>
      <c r="AA581" s="52"/>
      <c r="AB581" s="52" t="n">
        <f aca="true">IF(CELL("protect",T581),0,1)</f>
        <v>1</v>
      </c>
    </row>
    <row r="582" s="77" customFormat="true" ht="12.75" hidden="true" customHeight="false" outlineLevel="0" collapsed="false">
      <c r="A582" s="52" t="n">
        <f aca="false">IF(MAX(E582:W582)=0,IF(MIN(E582:W582)=0,0,1),1)</f>
        <v>0</v>
      </c>
      <c r="B582" s="69"/>
      <c r="C582" s="70" t="s">
        <v>191</v>
      </c>
      <c r="D582" s="94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56"/>
      <c r="AA582" s="52"/>
      <c r="AB582" s="52" t="n">
        <f aca="true">IF(CELL("protect",T582),0,1)</f>
        <v>1</v>
      </c>
    </row>
    <row r="583" s="77" customFormat="true" ht="12.75" hidden="false" customHeight="false" outlineLevel="0" collapsed="false">
      <c r="A583" s="52" t="n">
        <f aca="false">IF(MAX(E583:W583)=0,IF(MIN(E583:W583)=0,0,1),1)</f>
        <v>1</v>
      </c>
      <c r="B583" s="69"/>
      <c r="C583" s="97" t="s">
        <v>192</v>
      </c>
      <c r="D583" s="94"/>
      <c r="E583" s="56" t="n">
        <f aca="false">IF(E576=0,0,E545/E576)</f>
        <v>12795.4545454545</v>
      </c>
      <c r="F583" s="56" t="n">
        <f aca="false">IF(F576=0,0,F545/F576)</f>
        <v>925.254545454546</v>
      </c>
      <c r="G583" s="56" t="n">
        <f aca="false">IF(G576=0,0,G545/G576)</f>
        <v>1079.10909090909</v>
      </c>
      <c r="H583" s="56" t="n">
        <f aca="false">IF(H576=0,0,H545/H576)</f>
        <v>1079.10909090909</v>
      </c>
      <c r="I583" s="56" t="n">
        <f aca="false">IF(I576=0,0,I545/I576)</f>
        <v>0</v>
      </c>
      <c r="J583" s="56" t="n">
        <f aca="false">IF(J576=0,0,J545/J576)</f>
        <v>1079.10909090909</v>
      </c>
      <c r="K583" s="56" t="n">
        <f aca="false">IF(K576=0,0,K545/K576)</f>
        <v>1079.10909090909</v>
      </c>
      <c r="L583" s="56" t="n">
        <f aca="false">IF(L576=0,0,L545/L576)</f>
        <v>1079.10909090909</v>
      </c>
      <c r="M583" s="56" t="n">
        <f aca="false">IF(M576=0,0,M545/M576)</f>
        <v>0</v>
      </c>
      <c r="N583" s="56" t="n">
        <f aca="false">IF(N576=0,0,N545/N576)</f>
        <v>1079.10909090909</v>
      </c>
      <c r="O583" s="56" t="n">
        <f aca="false">IF(O576=0,0,O545/O576)</f>
        <v>1079.10909090909</v>
      </c>
      <c r="P583" s="56" t="n">
        <f aca="false">IF(P576=0,0,P545/P576)</f>
        <v>1079.10909090909</v>
      </c>
      <c r="Q583" s="56" t="n">
        <f aca="false">IF(Q576=0,0,Q545/Q576)</f>
        <v>0</v>
      </c>
      <c r="R583" s="56" t="n">
        <f aca="false">IF(R576=0,0,R545/R576)</f>
        <v>1079.10909090909</v>
      </c>
      <c r="S583" s="56" t="n">
        <f aca="false">IF(S576=0,0,S545/S576)</f>
        <v>1079.10909090909</v>
      </c>
      <c r="T583" s="56" t="n">
        <f aca="false">IF(T576=0,0,T545/T576)</f>
        <v>1079.10909090909</v>
      </c>
      <c r="U583" s="56" t="n">
        <f aca="false">IF(U576=0,0,U545/U576)</f>
        <v>0</v>
      </c>
      <c r="V583" s="56"/>
      <c r="AA583" s="52"/>
      <c r="AB583" s="52" t="n">
        <f aca="true">IF(CELL("protect",T583),0,1)</f>
        <v>0</v>
      </c>
    </row>
    <row r="584" s="77" customFormat="true" ht="25.5" hidden="true" customHeight="false" outlineLevel="0" collapsed="false">
      <c r="A584" s="52" t="n">
        <f aca="false">IF(MAX(E584:W584)=0,IF(MIN(E584:W584)=0,0,1),1)</f>
        <v>0</v>
      </c>
      <c r="B584" s="69"/>
      <c r="C584" s="97" t="s">
        <v>193</v>
      </c>
      <c r="D584" s="94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56"/>
      <c r="AA584" s="52"/>
      <c r="AB584" s="52" t="n">
        <f aca="true">IF(CELL("protect",T584),0,1)</f>
        <v>1</v>
      </c>
    </row>
    <row r="585" s="77" customFormat="true" ht="25.5" hidden="true" customHeight="false" outlineLevel="0" collapsed="false">
      <c r="A585" s="52" t="n">
        <f aca="false">IF(MAX(E585:W585)=0,IF(MIN(E585:W585)=0,0,1),1)</f>
        <v>0</v>
      </c>
      <c r="B585" s="69"/>
      <c r="C585" s="97" t="s">
        <v>194</v>
      </c>
      <c r="D585" s="94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144"/>
      <c r="AA585" s="52"/>
      <c r="AB585" s="52" t="n">
        <f aca="true">IF(CELL("protect",T585),0,1)</f>
        <v>1</v>
      </c>
    </row>
    <row r="586" s="77" customFormat="true" ht="12.75" hidden="true" customHeight="false" outlineLevel="0" collapsed="false">
      <c r="A586" s="52" t="n">
        <f aca="false">IF(MAX(E586:W586)=0,IF(MIN(E586:W586)=0,0,1),1)</f>
        <v>0</v>
      </c>
      <c r="B586" s="69"/>
      <c r="C586" s="97" t="s">
        <v>361</v>
      </c>
      <c r="D586" s="94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56"/>
      <c r="AA586" s="52"/>
      <c r="AB586" s="52" t="n">
        <f aca="true">IF(CELL("protect",T586),0,1)</f>
        <v>1</v>
      </c>
    </row>
    <row r="587" s="77" customFormat="true" ht="12.75" hidden="true" customHeight="false" outlineLevel="0" collapsed="false">
      <c r="A587" s="52" t="n">
        <f aca="false">IF(MAX(E587:W587)=0,IF(MIN(E587:W587)=0,0,1),1)</f>
        <v>0</v>
      </c>
      <c r="B587" s="69"/>
      <c r="C587" s="97" t="s">
        <v>362</v>
      </c>
      <c r="D587" s="94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56"/>
      <c r="AA587" s="52"/>
      <c r="AB587" s="52" t="n">
        <f aca="true">IF(CELL("protect",T587),0,1)</f>
        <v>1</v>
      </c>
    </row>
    <row r="588" s="77" customFormat="true" ht="25.5" hidden="false" customHeight="false" outlineLevel="0" collapsed="false">
      <c r="A588" s="52" t="n">
        <f aca="false">IF(MAX(E588:W588)=0,IF(MIN(E588:W588)=0,0,1),1)</f>
        <v>1</v>
      </c>
      <c r="B588" s="69"/>
      <c r="C588" s="97" t="s">
        <v>363</v>
      </c>
      <c r="D588" s="94"/>
      <c r="E588" s="62" t="n">
        <v>1333</v>
      </c>
      <c r="F588" s="62" t="n">
        <v>1333</v>
      </c>
      <c r="G588" s="62" t="n">
        <v>1333</v>
      </c>
      <c r="H588" s="62" t="n">
        <v>1333</v>
      </c>
      <c r="I588" s="62"/>
      <c r="J588" s="62" t="n">
        <v>1333</v>
      </c>
      <c r="K588" s="62" t="n">
        <v>1333</v>
      </c>
      <c r="L588" s="62" t="n">
        <v>1333</v>
      </c>
      <c r="M588" s="62"/>
      <c r="N588" s="62" t="n">
        <v>1333</v>
      </c>
      <c r="O588" s="62" t="n">
        <v>1333</v>
      </c>
      <c r="P588" s="62" t="n">
        <v>1333</v>
      </c>
      <c r="Q588" s="62"/>
      <c r="R588" s="62" t="n">
        <v>1333</v>
      </c>
      <c r="S588" s="62" t="n">
        <v>1333</v>
      </c>
      <c r="T588" s="62" t="n">
        <v>1333</v>
      </c>
      <c r="U588" s="62"/>
      <c r="V588" s="56"/>
      <c r="AA588" s="52"/>
      <c r="AB588" s="52" t="n">
        <f aca="true">IF(CELL("protect",T588),0,1)</f>
        <v>1</v>
      </c>
    </row>
    <row r="589" s="77" customFormat="true" ht="0.75" hidden="true" customHeight="true" outlineLevel="0" collapsed="false">
      <c r="A589" s="52" t="n">
        <f aca="false">IF(MAX(E589:W589)=0,IF(MIN(E589:W589)=0,0,1),1)</f>
        <v>0</v>
      </c>
      <c r="B589" s="145"/>
      <c r="C589" s="146" t="s">
        <v>364</v>
      </c>
      <c r="D589" s="147"/>
      <c r="E589" s="144" t="n">
        <f aca="false">E586*E587</f>
        <v>0</v>
      </c>
      <c r="F589" s="144" t="n">
        <f aca="false">F586*F587</f>
        <v>0</v>
      </c>
      <c r="G589" s="144" t="n">
        <f aca="false">G586*G587</f>
        <v>0</v>
      </c>
      <c r="H589" s="144" t="n">
        <f aca="false">H586*H587</f>
        <v>0</v>
      </c>
      <c r="I589" s="144" t="n">
        <f aca="false">I586*I587</f>
        <v>0</v>
      </c>
      <c r="J589" s="144" t="n">
        <f aca="false">J586*J587</f>
        <v>0</v>
      </c>
      <c r="K589" s="144" t="n">
        <f aca="false">K586*K587</f>
        <v>0</v>
      </c>
      <c r="L589" s="144" t="n">
        <f aca="false">L586*L587</f>
        <v>0</v>
      </c>
      <c r="M589" s="144" t="n">
        <f aca="false">M586*M587</f>
        <v>0</v>
      </c>
      <c r="N589" s="144" t="n">
        <f aca="false">N586*N587</f>
        <v>0</v>
      </c>
      <c r="O589" s="144" t="n">
        <f aca="false">O586*O587</f>
        <v>0</v>
      </c>
      <c r="P589" s="144" t="n">
        <f aca="false">P586*P587</f>
        <v>0</v>
      </c>
      <c r="Q589" s="144" t="n">
        <f aca="false">Q586*Q587</f>
        <v>0</v>
      </c>
      <c r="R589" s="144" t="n">
        <f aca="false">R586*R587</f>
        <v>0</v>
      </c>
      <c r="S589" s="144" t="n">
        <f aca="false">S586*S587</f>
        <v>0</v>
      </c>
      <c r="T589" s="144" t="n">
        <f aca="false">T586*T587</f>
        <v>0</v>
      </c>
      <c r="U589" s="144" t="n">
        <f aca="false">U586*U587</f>
        <v>0</v>
      </c>
      <c r="V589" s="144" t="n">
        <f aca="false">V586*V587</f>
        <v>0</v>
      </c>
      <c r="AA589" s="52"/>
      <c r="AB589" s="52" t="n">
        <f aca="true">IF(CELL("protect",T589),0,1)</f>
        <v>0</v>
      </c>
    </row>
    <row r="590" s="77" customFormat="true" ht="12.75" hidden="true" customHeight="false" outlineLevel="0" collapsed="false">
      <c r="A590" s="138" t="n">
        <f aca="false">A591</f>
        <v>0</v>
      </c>
      <c r="B590" s="137"/>
      <c r="C590" s="125"/>
      <c r="D590" s="119"/>
      <c r="E590" s="120"/>
      <c r="F590" s="120"/>
      <c r="G590" s="120"/>
      <c r="H590" s="120"/>
      <c r="I590" s="120"/>
      <c r="J590" s="120"/>
      <c r="K590" s="120"/>
      <c r="L590" s="120"/>
      <c r="M590" s="120"/>
      <c r="N590" s="120"/>
      <c r="O590" s="120"/>
      <c r="P590" s="120"/>
      <c r="Q590" s="120"/>
      <c r="R590" s="120"/>
      <c r="S590" s="120"/>
      <c r="T590" s="120"/>
      <c r="U590" s="120"/>
      <c r="V590" s="120"/>
      <c r="AA590" s="52"/>
      <c r="AB590" s="52" t="n">
        <f aca="true">IF(CELL("protect",T590),0,1)</f>
        <v>0</v>
      </c>
    </row>
    <row r="591" s="77" customFormat="true" ht="12.75" hidden="true" customHeight="false" outlineLevel="0" collapsed="false">
      <c r="A591" s="140" t="n">
        <f aca="false">IF(A592+A626&gt;0,1,0)</f>
        <v>0</v>
      </c>
      <c r="B591" s="137"/>
      <c r="C591" s="139" t="s">
        <v>365</v>
      </c>
      <c r="D591" s="119"/>
      <c r="E591" s="120"/>
      <c r="F591" s="120"/>
      <c r="G591" s="120"/>
      <c r="H591" s="120"/>
      <c r="I591" s="120"/>
      <c r="J591" s="120"/>
      <c r="K591" s="120"/>
      <c r="L591" s="120"/>
      <c r="M591" s="120"/>
      <c r="N591" s="120"/>
      <c r="O591" s="120"/>
      <c r="P591" s="120"/>
      <c r="Q591" s="120"/>
      <c r="R591" s="120"/>
      <c r="S591" s="120"/>
      <c r="T591" s="120"/>
      <c r="U591" s="120"/>
      <c r="V591" s="120"/>
      <c r="AA591" s="52"/>
      <c r="AB591" s="52" t="n">
        <f aca="true">IF(CELL("protect",T591),0,1)</f>
        <v>0</v>
      </c>
    </row>
    <row r="592" s="77" customFormat="true" ht="12.75" hidden="true" customHeight="false" outlineLevel="0" collapsed="false">
      <c r="A592" s="52" t="n">
        <f aca="false">IF(MAX(E592:W592)=0,IF(MIN(E592:W592)=0,0,1),1)</f>
        <v>0</v>
      </c>
      <c r="B592" s="57"/>
      <c r="C592" s="80" t="s">
        <v>115</v>
      </c>
      <c r="D592" s="81"/>
      <c r="E592" s="56" t="n">
        <f aca="false">SUBTOTAL(9,E593:E624)</f>
        <v>0</v>
      </c>
      <c r="F592" s="56" t="n">
        <f aca="false">SUBTOTAL(9,F593:F624)</f>
        <v>0</v>
      </c>
      <c r="G592" s="56" t="n">
        <f aca="false">SUBTOTAL(9,G593:G624)</f>
        <v>0</v>
      </c>
      <c r="H592" s="56" t="n">
        <f aca="false">SUBTOTAL(9,H593:H624)</f>
        <v>0</v>
      </c>
      <c r="I592" s="56" t="n">
        <f aca="false">SUBTOTAL(9,I593:I624)</f>
        <v>0</v>
      </c>
      <c r="J592" s="56" t="n">
        <f aca="false">SUBTOTAL(9,J593:J624)</f>
        <v>0</v>
      </c>
      <c r="K592" s="56" t="n">
        <f aca="false">SUBTOTAL(9,K593:K624)</f>
        <v>0</v>
      </c>
      <c r="L592" s="56" t="n">
        <f aca="false">SUBTOTAL(9,L593:L624)</f>
        <v>0</v>
      </c>
      <c r="M592" s="56" t="n">
        <f aca="false">SUBTOTAL(9,M593:M624)</f>
        <v>0</v>
      </c>
      <c r="N592" s="56" t="n">
        <f aca="false">SUBTOTAL(9,N593:N624)</f>
        <v>0</v>
      </c>
      <c r="O592" s="56" t="n">
        <f aca="false">SUBTOTAL(9,O593:O624)</f>
        <v>0</v>
      </c>
      <c r="P592" s="56" t="n">
        <f aca="false">SUBTOTAL(9,P593:P624)</f>
        <v>0</v>
      </c>
      <c r="Q592" s="56" t="n">
        <f aca="false">SUBTOTAL(9,Q593:Q624)</f>
        <v>0</v>
      </c>
      <c r="R592" s="56" t="n">
        <f aca="false">SUBTOTAL(9,R593:R624)</f>
        <v>0</v>
      </c>
      <c r="S592" s="56" t="n">
        <f aca="false">SUBTOTAL(9,S593:S624)</f>
        <v>0</v>
      </c>
      <c r="T592" s="56" t="n">
        <f aca="false">SUBTOTAL(9,T593:T624)</f>
        <v>0</v>
      </c>
      <c r="U592" s="56" t="n">
        <f aca="false">SUBTOTAL(9,U593:U624)</f>
        <v>0</v>
      </c>
      <c r="V592" s="59" t="n">
        <f aca="false">E592-I592-M592-Q592-U592</f>
        <v>0</v>
      </c>
      <c r="AA592" s="52"/>
      <c r="AB592" s="52" t="n">
        <f aca="true">IF(CELL("protect",T592),0,1)</f>
        <v>0</v>
      </c>
    </row>
    <row r="593" s="77" customFormat="true" ht="12.75" hidden="true" customHeight="false" outlineLevel="0" collapsed="false">
      <c r="A593" s="52" t="n">
        <f aca="false">IF(MAX(E593:W593)=0,IF(MIN(E593:W593)=0,0,1),1)</f>
        <v>0</v>
      </c>
      <c r="B593" s="57" t="s">
        <v>116</v>
      </c>
      <c r="C593" s="82" t="s">
        <v>117</v>
      </c>
      <c r="D593" s="81"/>
      <c r="E593" s="56" t="n">
        <f aca="false">SUBTOTAL(9,E594:E615)</f>
        <v>0</v>
      </c>
      <c r="F593" s="56" t="n">
        <f aca="false">SUBTOTAL(9,F594:F615)</f>
        <v>0</v>
      </c>
      <c r="G593" s="56" t="n">
        <f aca="false">SUBTOTAL(9,G594:G615)</f>
        <v>0</v>
      </c>
      <c r="H593" s="56" t="n">
        <f aca="false">SUBTOTAL(9,H594:H615)</f>
        <v>0</v>
      </c>
      <c r="I593" s="56" t="n">
        <f aca="false">SUBTOTAL(9,I594:I615)</f>
        <v>0</v>
      </c>
      <c r="J593" s="56" t="n">
        <f aca="false">SUBTOTAL(9,J594:J615)</f>
        <v>0</v>
      </c>
      <c r="K593" s="56" t="n">
        <f aca="false">SUBTOTAL(9,K594:K615)</f>
        <v>0</v>
      </c>
      <c r="L593" s="56" t="n">
        <f aca="false">SUBTOTAL(9,L594:L615)</f>
        <v>0</v>
      </c>
      <c r="M593" s="56" t="n">
        <f aca="false">SUBTOTAL(9,M594:M615)</f>
        <v>0</v>
      </c>
      <c r="N593" s="56" t="n">
        <f aca="false">SUBTOTAL(9,N594:N615)</f>
        <v>0</v>
      </c>
      <c r="O593" s="56" t="n">
        <f aca="false">SUBTOTAL(9,O594:O615)</f>
        <v>0</v>
      </c>
      <c r="P593" s="56" t="n">
        <f aca="false">SUBTOTAL(9,P594:P615)</f>
        <v>0</v>
      </c>
      <c r="Q593" s="56" t="n">
        <f aca="false">SUBTOTAL(9,Q594:Q615)</f>
        <v>0</v>
      </c>
      <c r="R593" s="56" t="n">
        <f aca="false">SUBTOTAL(9,R594:R615)</f>
        <v>0</v>
      </c>
      <c r="S593" s="56" t="n">
        <f aca="false">SUBTOTAL(9,S594:S615)</f>
        <v>0</v>
      </c>
      <c r="T593" s="56" t="n">
        <f aca="false">SUBTOTAL(9,T594:T615)</f>
        <v>0</v>
      </c>
      <c r="U593" s="56" t="n">
        <f aca="false">SUBTOTAL(9,U594:U615)</f>
        <v>0</v>
      </c>
      <c r="V593" s="59" t="n">
        <f aca="false">E593-I593-M593-Q593-U593</f>
        <v>0</v>
      </c>
      <c r="AA593" s="52"/>
      <c r="AB593" s="52" t="n">
        <f aca="true">IF(CELL("protect",T593),0,1)</f>
        <v>0</v>
      </c>
    </row>
    <row r="594" s="77" customFormat="true" ht="12.75" hidden="true" customHeight="false" outlineLevel="0" collapsed="false">
      <c r="A594" s="52" t="n">
        <f aca="false">IF(MAX(E594:W594)=0,IF(MIN(E594:W594)=0,0,1),1)</f>
        <v>0</v>
      </c>
      <c r="B594" s="60"/>
      <c r="C594" s="83" t="s">
        <v>118</v>
      </c>
      <c r="D594" s="81"/>
      <c r="E594" s="56" t="n">
        <f aca="false">SUBTOTAL(9,E595:E604)</f>
        <v>0</v>
      </c>
      <c r="F594" s="56" t="n">
        <f aca="false">SUBTOTAL(9,F595:F604)</f>
        <v>0</v>
      </c>
      <c r="G594" s="56" t="n">
        <f aca="false">SUBTOTAL(9,G595:G604)</f>
        <v>0</v>
      </c>
      <c r="H594" s="56" t="n">
        <f aca="false">SUBTOTAL(9,H595:H604)</f>
        <v>0</v>
      </c>
      <c r="I594" s="56" t="n">
        <f aca="false">SUBTOTAL(9,I595:I604)</f>
        <v>0</v>
      </c>
      <c r="J594" s="56" t="n">
        <f aca="false">SUBTOTAL(9,J595:J604)</f>
        <v>0</v>
      </c>
      <c r="K594" s="56" t="n">
        <f aca="false">SUBTOTAL(9,K595:K604)</f>
        <v>0</v>
      </c>
      <c r="L594" s="56" t="n">
        <f aca="false">SUBTOTAL(9,L595:L604)</f>
        <v>0</v>
      </c>
      <c r="M594" s="56" t="n">
        <f aca="false">SUBTOTAL(9,M595:M604)</f>
        <v>0</v>
      </c>
      <c r="N594" s="56" t="n">
        <f aca="false">SUBTOTAL(9,N595:N604)</f>
        <v>0</v>
      </c>
      <c r="O594" s="56" t="n">
        <f aca="false">SUBTOTAL(9,O595:O604)</f>
        <v>0</v>
      </c>
      <c r="P594" s="56" t="n">
        <f aca="false">SUBTOTAL(9,P595:P604)</f>
        <v>0</v>
      </c>
      <c r="Q594" s="56" t="n">
        <f aca="false">SUBTOTAL(9,Q595:Q604)</f>
        <v>0</v>
      </c>
      <c r="R594" s="56" t="n">
        <f aca="false">SUBTOTAL(9,R595:R604)</f>
        <v>0</v>
      </c>
      <c r="S594" s="56" t="n">
        <f aca="false">SUBTOTAL(9,S595:S604)</f>
        <v>0</v>
      </c>
      <c r="T594" s="56" t="n">
        <f aca="false">SUBTOTAL(9,T595:T604)</f>
        <v>0</v>
      </c>
      <c r="U594" s="56" t="n">
        <f aca="false">SUBTOTAL(9,U595:U604)</f>
        <v>0</v>
      </c>
      <c r="V594" s="59" t="n">
        <f aca="false">E594-I594-M594-Q594-U594</f>
        <v>0</v>
      </c>
      <c r="AA594" s="52"/>
      <c r="AB594" s="52" t="n">
        <f aca="true">IF(CELL("protect",T594),0,1)</f>
        <v>0</v>
      </c>
    </row>
    <row r="595" s="77" customFormat="true" ht="25.5" hidden="true" customHeight="false" outlineLevel="0" collapsed="false">
      <c r="A595" s="52" t="n">
        <f aca="false">IF(MAX(E595:W595)=0,IF(MIN(E595:W595)=0,0,1),1)</f>
        <v>0</v>
      </c>
      <c r="B595" s="84"/>
      <c r="C595" s="85" t="s">
        <v>119</v>
      </c>
      <c r="D595" s="86" t="s">
        <v>38</v>
      </c>
      <c r="E595" s="56" t="n">
        <f aca="false">SUBTOTAL(9,E596:E597)</f>
        <v>0</v>
      </c>
      <c r="F595" s="56" t="n">
        <f aca="false">SUBTOTAL(9,F596:F597)</f>
        <v>0</v>
      </c>
      <c r="G595" s="56" t="n">
        <f aca="false">SUBTOTAL(9,G596:G597)</f>
        <v>0</v>
      </c>
      <c r="H595" s="56" t="n">
        <f aca="false">SUBTOTAL(9,H596:H597)</f>
        <v>0</v>
      </c>
      <c r="I595" s="56" t="n">
        <f aca="false">SUBTOTAL(9,I596:I597)</f>
        <v>0</v>
      </c>
      <c r="J595" s="56" t="n">
        <f aca="false">SUBTOTAL(9,J596:J597)</f>
        <v>0</v>
      </c>
      <c r="K595" s="56" t="n">
        <f aca="false">SUBTOTAL(9,K596:K597)</f>
        <v>0</v>
      </c>
      <c r="L595" s="56" t="n">
        <f aca="false">SUBTOTAL(9,L596:L597)</f>
        <v>0</v>
      </c>
      <c r="M595" s="56" t="n">
        <f aca="false">SUBTOTAL(9,M596:M597)</f>
        <v>0</v>
      </c>
      <c r="N595" s="56" t="n">
        <f aca="false">SUBTOTAL(9,N596:N597)</f>
        <v>0</v>
      </c>
      <c r="O595" s="56" t="n">
        <f aca="false">SUBTOTAL(9,O596:O597)</f>
        <v>0</v>
      </c>
      <c r="P595" s="56" t="n">
        <f aca="false">SUBTOTAL(9,P596:P597)</f>
        <v>0</v>
      </c>
      <c r="Q595" s="56" t="n">
        <f aca="false">SUBTOTAL(9,Q596:Q597)</f>
        <v>0</v>
      </c>
      <c r="R595" s="56" t="n">
        <f aca="false">SUBTOTAL(9,R596:R597)</f>
        <v>0</v>
      </c>
      <c r="S595" s="56" t="n">
        <f aca="false">SUBTOTAL(9,S596:S597)</f>
        <v>0</v>
      </c>
      <c r="T595" s="56" t="n">
        <f aca="false">SUBTOTAL(9,T596:T597)</f>
        <v>0</v>
      </c>
      <c r="U595" s="56" t="n">
        <f aca="false">SUBTOTAL(9,U596:U597)</f>
        <v>0</v>
      </c>
      <c r="V595" s="59" t="n">
        <f aca="false">E595-I595-M595-Q595-U595</f>
        <v>0</v>
      </c>
      <c r="AA595" s="52"/>
      <c r="AB595" s="52" t="n">
        <f aca="true">IF(CELL("protect",T595),0,1)</f>
        <v>0</v>
      </c>
    </row>
    <row r="596" s="77" customFormat="true" ht="25.5" hidden="true" customHeight="false" outlineLevel="0" collapsed="false">
      <c r="A596" s="52" t="n">
        <f aca="false">IF(MAX(E596:W596)=0,IF(MIN(E596:W596)=0,0,1),1)</f>
        <v>0</v>
      </c>
      <c r="B596" s="84"/>
      <c r="C596" s="87" t="s">
        <v>120</v>
      </c>
      <c r="D596" s="86" t="s">
        <v>121</v>
      </c>
      <c r="E596" s="62"/>
      <c r="F596" s="62"/>
      <c r="G596" s="62"/>
      <c r="H596" s="62"/>
      <c r="I596" s="63" t="n">
        <f aca="false">SUM(F596:H596)</f>
        <v>0</v>
      </c>
      <c r="J596" s="62"/>
      <c r="K596" s="62"/>
      <c r="L596" s="62"/>
      <c r="M596" s="63" t="n">
        <f aca="false">SUM(J596:L596)</f>
        <v>0</v>
      </c>
      <c r="N596" s="62"/>
      <c r="O596" s="62"/>
      <c r="P596" s="62"/>
      <c r="Q596" s="63" t="n">
        <f aca="false">SUM(N596:P596)</f>
        <v>0</v>
      </c>
      <c r="R596" s="62"/>
      <c r="S596" s="62"/>
      <c r="T596" s="62"/>
      <c r="U596" s="63" t="n">
        <f aca="false">SUM(R596:T596)</f>
        <v>0</v>
      </c>
      <c r="V596" s="63" t="n">
        <f aca="false">E596-I596-M596-Q596-U596</f>
        <v>0</v>
      </c>
      <c r="AA596" s="52"/>
      <c r="AB596" s="52" t="n">
        <f aca="true">IF(CELL("protect",T596),0,1)</f>
        <v>1</v>
      </c>
    </row>
    <row r="597" s="77" customFormat="true" ht="15" hidden="true" customHeight="true" outlineLevel="0" collapsed="false">
      <c r="A597" s="52" t="n">
        <f aca="false">IF(MAX(E597:W597)=0,IF(MIN(E597:W597)=0,0,1),1)</f>
        <v>0</v>
      </c>
      <c r="B597" s="84"/>
      <c r="C597" s="87" t="s">
        <v>122</v>
      </c>
      <c r="D597" s="86" t="s">
        <v>123</v>
      </c>
      <c r="E597" s="62"/>
      <c r="F597" s="62"/>
      <c r="G597" s="62"/>
      <c r="H597" s="62"/>
      <c r="I597" s="63" t="n">
        <f aca="false">SUM(F597:H597)</f>
        <v>0</v>
      </c>
      <c r="J597" s="62"/>
      <c r="K597" s="62"/>
      <c r="L597" s="62"/>
      <c r="M597" s="63" t="n">
        <f aca="false">SUM(J597:L597)</f>
        <v>0</v>
      </c>
      <c r="N597" s="62"/>
      <c r="O597" s="62"/>
      <c r="P597" s="62"/>
      <c r="Q597" s="63" t="n">
        <f aca="false">SUM(N597:P597)</f>
        <v>0</v>
      </c>
      <c r="R597" s="62"/>
      <c r="S597" s="62"/>
      <c r="T597" s="62"/>
      <c r="U597" s="63" t="n">
        <f aca="false">SUM(R597:T597)</f>
        <v>0</v>
      </c>
      <c r="V597" s="63" t="n">
        <f aca="false">E597-I597-M597-Q597-U597</f>
        <v>0</v>
      </c>
      <c r="AA597" s="52"/>
      <c r="AB597" s="52" t="n">
        <f aca="true">IF(CELL("protect",T597),0,1)</f>
        <v>1</v>
      </c>
    </row>
    <row r="598" s="77" customFormat="true" ht="12.75" hidden="true" customHeight="false" outlineLevel="0" collapsed="false">
      <c r="A598" s="52" t="n">
        <f aca="false">IF(MAX(E598:W598)=0,IF(MIN(E598:W598)=0,0,1),1)</f>
        <v>0</v>
      </c>
      <c r="B598" s="88"/>
      <c r="C598" s="89" t="s">
        <v>124</v>
      </c>
      <c r="D598" s="90" t="s">
        <v>40</v>
      </c>
      <c r="E598" s="62"/>
      <c r="F598" s="62"/>
      <c r="G598" s="62"/>
      <c r="H598" s="62"/>
      <c r="I598" s="63" t="n">
        <f aca="false">SUM(F598:H598)</f>
        <v>0</v>
      </c>
      <c r="J598" s="62"/>
      <c r="K598" s="62"/>
      <c r="L598" s="62"/>
      <c r="M598" s="63" t="n">
        <f aca="false">SUM(J598:L598)</f>
        <v>0</v>
      </c>
      <c r="N598" s="62"/>
      <c r="O598" s="62"/>
      <c r="P598" s="62"/>
      <c r="Q598" s="63" t="n">
        <f aca="false">SUM(N598:P598)</f>
        <v>0</v>
      </c>
      <c r="R598" s="62"/>
      <c r="S598" s="62"/>
      <c r="T598" s="62"/>
      <c r="U598" s="63" t="n">
        <f aca="false">SUM(R598:T598)</f>
        <v>0</v>
      </c>
      <c r="V598" s="63" t="n">
        <f aca="false">E598-I598-M598-Q598-U598</f>
        <v>0</v>
      </c>
      <c r="AA598" s="52"/>
      <c r="AB598" s="52" t="n">
        <f aca="true">IF(CELL("protect",T598),0,1)</f>
        <v>1</v>
      </c>
    </row>
    <row r="599" s="77" customFormat="true" ht="12.75" hidden="true" customHeight="false" outlineLevel="0" collapsed="false">
      <c r="A599" s="52" t="n">
        <f aca="false">IF(MAX(E599:W599)=0,IF(MIN(E599:W599)=0,0,1),1)</f>
        <v>0</v>
      </c>
      <c r="B599" s="88"/>
      <c r="C599" s="85" t="s">
        <v>125</v>
      </c>
      <c r="D599" s="90" t="s">
        <v>126</v>
      </c>
      <c r="E599" s="56" t="n">
        <f aca="false">SUBTOTAL(9,E600:E604)</f>
        <v>0</v>
      </c>
      <c r="F599" s="56" t="n">
        <f aca="false">SUBTOTAL(9,F600:F604)</f>
        <v>0</v>
      </c>
      <c r="G599" s="56" t="n">
        <f aca="false">SUBTOTAL(9,G600:G604)</f>
        <v>0</v>
      </c>
      <c r="H599" s="56" t="n">
        <f aca="false">SUBTOTAL(9,H600:H604)</f>
        <v>0</v>
      </c>
      <c r="I599" s="56" t="n">
        <f aca="false">SUBTOTAL(9,I600:I604)</f>
        <v>0</v>
      </c>
      <c r="J599" s="56" t="n">
        <f aca="false">SUBTOTAL(9,J600:J604)</f>
        <v>0</v>
      </c>
      <c r="K599" s="56" t="n">
        <f aca="false">SUBTOTAL(9,K600:K604)</f>
        <v>0</v>
      </c>
      <c r="L599" s="56" t="n">
        <f aca="false">SUBTOTAL(9,L600:L604)</f>
        <v>0</v>
      </c>
      <c r="M599" s="56" t="n">
        <f aca="false">SUBTOTAL(9,M600:M604)</f>
        <v>0</v>
      </c>
      <c r="N599" s="56" t="n">
        <f aca="false">SUBTOTAL(9,N600:N604)</f>
        <v>0</v>
      </c>
      <c r="O599" s="56" t="n">
        <f aca="false">SUBTOTAL(9,O600:O604)</f>
        <v>0</v>
      </c>
      <c r="P599" s="56" t="n">
        <f aca="false">SUBTOTAL(9,P600:P604)</f>
        <v>0</v>
      </c>
      <c r="Q599" s="56" t="n">
        <f aca="false">SUBTOTAL(9,Q600:Q604)</f>
        <v>0</v>
      </c>
      <c r="R599" s="56" t="n">
        <f aca="false">SUBTOTAL(9,R600:R604)</f>
        <v>0</v>
      </c>
      <c r="S599" s="56" t="n">
        <f aca="false">SUBTOTAL(9,S600:S604)</f>
        <v>0</v>
      </c>
      <c r="T599" s="56" t="n">
        <f aca="false">SUBTOTAL(9,T600:T604)</f>
        <v>0</v>
      </c>
      <c r="U599" s="56" t="n">
        <f aca="false">SUBTOTAL(9,U600:U604)</f>
        <v>0</v>
      </c>
      <c r="V599" s="59" t="n">
        <f aca="false">E599-I599-M599-Q599-U599</f>
        <v>0</v>
      </c>
      <c r="AA599" s="52"/>
      <c r="AB599" s="52" t="n">
        <f aca="true">IF(CELL("protect",T599),0,1)</f>
        <v>0</v>
      </c>
    </row>
    <row r="600" s="77" customFormat="true" ht="25.5" hidden="true" customHeight="false" outlineLevel="0" collapsed="false">
      <c r="A600" s="52" t="n">
        <f aca="false">IF(MAX(E600:W600)=0,IF(MIN(E600:W600)=0,0,1),1)</f>
        <v>0</v>
      </c>
      <c r="B600" s="88"/>
      <c r="C600" s="87" t="s">
        <v>127</v>
      </c>
      <c r="D600" s="90" t="s">
        <v>128</v>
      </c>
      <c r="E600" s="62"/>
      <c r="F600" s="62"/>
      <c r="G600" s="62"/>
      <c r="H600" s="62"/>
      <c r="I600" s="63" t="n">
        <f aca="false">SUM(F600:H600)</f>
        <v>0</v>
      </c>
      <c r="J600" s="62"/>
      <c r="K600" s="62"/>
      <c r="L600" s="62"/>
      <c r="M600" s="63" t="n">
        <f aca="false">SUM(J600:L600)</f>
        <v>0</v>
      </c>
      <c r="N600" s="62"/>
      <c r="O600" s="62"/>
      <c r="P600" s="62"/>
      <c r="Q600" s="63" t="n">
        <f aca="false">SUM(N600:P600)</f>
        <v>0</v>
      </c>
      <c r="R600" s="62"/>
      <c r="S600" s="62"/>
      <c r="T600" s="62"/>
      <c r="U600" s="63" t="n">
        <f aca="false">SUM(R600:T600)</f>
        <v>0</v>
      </c>
      <c r="V600" s="63" t="n">
        <f aca="false">E600-I600-M600-Q600-U600</f>
        <v>0</v>
      </c>
      <c r="AA600" s="52"/>
      <c r="AB600" s="52" t="n">
        <f aca="true">IF(CELL("protect",T600),0,1)</f>
        <v>1</v>
      </c>
    </row>
    <row r="601" s="77" customFormat="true" ht="25.5" hidden="true" customHeight="false" outlineLevel="0" collapsed="false">
      <c r="A601" s="52" t="n">
        <f aca="false">IF(MAX(E601:W601)=0,IF(MIN(E601:W601)=0,0,1),1)</f>
        <v>0</v>
      </c>
      <c r="B601" s="88"/>
      <c r="C601" s="87" t="s">
        <v>129</v>
      </c>
      <c r="D601" s="90" t="s">
        <v>130</v>
      </c>
      <c r="E601" s="62"/>
      <c r="F601" s="62"/>
      <c r="G601" s="62"/>
      <c r="H601" s="62"/>
      <c r="I601" s="63" t="n">
        <f aca="false">SUM(F601:H601)</f>
        <v>0</v>
      </c>
      <c r="J601" s="62"/>
      <c r="K601" s="62"/>
      <c r="L601" s="62"/>
      <c r="M601" s="63" t="n">
        <f aca="false">SUM(J601:L601)</f>
        <v>0</v>
      </c>
      <c r="N601" s="62"/>
      <c r="O601" s="62"/>
      <c r="P601" s="62"/>
      <c r="Q601" s="63" t="n">
        <f aca="false">SUM(N601:P601)</f>
        <v>0</v>
      </c>
      <c r="R601" s="62"/>
      <c r="S601" s="62"/>
      <c r="T601" s="62"/>
      <c r="U601" s="63" t="n">
        <f aca="false">SUM(R601:T601)</f>
        <v>0</v>
      </c>
      <c r="V601" s="63" t="n">
        <f aca="false">E601-I601-M601-Q601-U601</f>
        <v>0</v>
      </c>
      <c r="AA601" s="52"/>
      <c r="AB601" s="52" t="n">
        <f aca="true">IF(CELL("protect",T601),0,1)</f>
        <v>1</v>
      </c>
    </row>
    <row r="602" s="77" customFormat="true" ht="12.75" hidden="true" customHeight="false" outlineLevel="0" collapsed="false">
      <c r="A602" s="52" t="n">
        <f aca="false">IF(MAX(E602:W602)=0,IF(MIN(E602:W602)=0,0,1),1)</f>
        <v>0</v>
      </c>
      <c r="B602" s="88"/>
      <c r="C602" s="87" t="s">
        <v>131</v>
      </c>
      <c r="D602" s="90" t="s">
        <v>132</v>
      </c>
      <c r="E602" s="62"/>
      <c r="F602" s="62"/>
      <c r="G602" s="62"/>
      <c r="H602" s="62"/>
      <c r="I602" s="63" t="n">
        <f aca="false">SUM(F602:H602)</f>
        <v>0</v>
      </c>
      <c r="J602" s="62"/>
      <c r="K602" s="62"/>
      <c r="L602" s="62"/>
      <c r="M602" s="63" t="n">
        <f aca="false">SUM(J602:L602)</f>
        <v>0</v>
      </c>
      <c r="N602" s="62"/>
      <c r="O602" s="62"/>
      <c r="P602" s="62"/>
      <c r="Q602" s="63" t="n">
        <f aca="false">SUM(N602:P602)</f>
        <v>0</v>
      </c>
      <c r="R602" s="62"/>
      <c r="S602" s="62"/>
      <c r="T602" s="62"/>
      <c r="U602" s="63" t="n">
        <f aca="false">SUM(R602:T602)</f>
        <v>0</v>
      </c>
      <c r="V602" s="63" t="n">
        <f aca="false">E602-I602-M602-Q602-U602</f>
        <v>0</v>
      </c>
      <c r="AA602" s="52"/>
      <c r="AB602" s="52" t="n">
        <f aca="true">IF(CELL("protect",T602),0,1)</f>
        <v>1</v>
      </c>
    </row>
    <row r="603" s="77" customFormat="true" ht="25.5" hidden="true" customHeight="false" outlineLevel="0" collapsed="false">
      <c r="A603" s="52" t="n">
        <f aca="false">IF(MAX(E603:W603)=0,IF(MIN(E603:W603)=0,0,1),1)</f>
        <v>0</v>
      </c>
      <c r="B603" s="88"/>
      <c r="C603" s="87" t="s">
        <v>133</v>
      </c>
      <c r="D603" s="90" t="s">
        <v>134</v>
      </c>
      <c r="E603" s="62"/>
      <c r="F603" s="62"/>
      <c r="G603" s="62"/>
      <c r="H603" s="62"/>
      <c r="I603" s="63" t="n">
        <f aca="false">SUM(F603:H603)</f>
        <v>0</v>
      </c>
      <c r="J603" s="62"/>
      <c r="K603" s="62"/>
      <c r="L603" s="62"/>
      <c r="M603" s="63" t="n">
        <f aca="false">SUM(J603:L603)</f>
        <v>0</v>
      </c>
      <c r="N603" s="62"/>
      <c r="O603" s="62"/>
      <c r="P603" s="62"/>
      <c r="Q603" s="63" t="n">
        <f aca="false">SUM(N603:P603)</f>
        <v>0</v>
      </c>
      <c r="R603" s="62"/>
      <c r="S603" s="62"/>
      <c r="T603" s="62"/>
      <c r="U603" s="63" t="n">
        <f aca="false">SUM(R603:T603)</f>
        <v>0</v>
      </c>
      <c r="V603" s="63" t="n">
        <f aca="false">E603-I603-M603-Q603-U603</f>
        <v>0</v>
      </c>
      <c r="AA603" s="52"/>
      <c r="AB603" s="52" t="n">
        <f aca="true">IF(CELL("protect",T603),0,1)</f>
        <v>1</v>
      </c>
    </row>
    <row r="604" s="77" customFormat="true" ht="25.5" hidden="true" customHeight="false" outlineLevel="0" collapsed="false">
      <c r="A604" s="52" t="n">
        <f aca="false">IF(MAX(E604:W604)=0,IF(MIN(E604:W604)=0,0,1),1)</f>
        <v>0</v>
      </c>
      <c r="B604" s="88"/>
      <c r="C604" s="87" t="s">
        <v>135</v>
      </c>
      <c r="D604" s="90" t="s">
        <v>136</v>
      </c>
      <c r="E604" s="62"/>
      <c r="F604" s="62"/>
      <c r="G604" s="62"/>
      <c r="H604" s="62"/>
      <c r="I604" s="63" t="n">
        <f aca="false">SUM(F604:H604)</f>
        <v>0</v>
      </c>
      <c r="J604" s="62"/>
      <c r="K604" s="62"/>
      <c r="L604" s="62"/>
      <c r="M604" s="63" t="n">
        <f aca="false">SUM(J604:L604)</f>
        <v>0</v>
      </c>
      <c r="N604" s="62"/>
      <c r="O604" s="62"/>
      <c r="P604" s="62"/>
      <c r="Q604" s="63" t="n">
        <f aca="false">SUM(N604:P604)</f>
        <v>0</v>
      </c>
      <c r="R604" s="62"/>
      <c r="S604" s="62"/>
      <c r="T604" s="62"/>
      <c r="U604" s="63" t="n">
        <f aca="false">SUM(R604:T604)</f>
        <v>0</v>
      </c>
      <c r="V604" s="63" t="n">
        <f aca="false">E604-I604-M604-Q604-U604</f>
        <v>0</v>
      </c>
      <c r="AA604" s="52"/>
      <c r="AB604" s="52" t="n">
        <f aca="true">IF(CELL("protect",T604),0,1)</f>
        <v>1</v>
      </c>
    </row>
    <row r="605" s="77" customFormat="true" ht="12.75" hidden="true" customHeight="false" outlineLevel="0" collapsed="false">
      <c r="A605" s="52" t="n">
        <f aca="false">IF(MAX(E605:W605)=0,IF(MIN(E605:W605)=0,0,1),1)</f>
        <v>0</v>
      </c>
      <c r="B605" s="88"/>
      <c r="C605" s="85" t="s">
        <v>137</v>
      </c>
      <c r="D605" s="90" t="s">
        <v>44</v>
      </c>
      <c r="E605" s="62"/>
      <c r="F605" s="62"/>
      <c r="G605" s="62"/>
      <c r="H605" s="62"/>
      <c r="I605" s="63" t="n">
        <f aca="false">SUM(F605:H605)</f>
        <v>0</v>
      </c>
      <c r="J605" s="62"/>
      <c r="K605" s="62"/>
      <c r="L605" s="62"/>
      <c r="M605" s="63" t="n">
        <f aca="false">SUM(J605:L605)</f>
        <v>0</v>
      </c>
      <c r="N605" s="62"/>
      <c r="O605" s="62"/>
      <c r="P605" s="62"/>
      <c r="Q605" s="63" t="n">
        <f aca="false">SUM(N605:P605)</f>
        <v>0</v>
      </c>
      <c r="R605" s="62"/>
      <c r="S605" s="62"/>
      <c r="T605" s="62"/>
      <c r="U605" s="63" t="n">
        <f aca="false">SUM(R605:T605)</f>
        <v>0</v>
      </c>
      <c r="V605" s="63" t="n">
        <f aca="false">E605-I605-M605-Q605-U605</f>
        <v>0</v>
      </c>
      <c r="AA605" s="52"/>
      <c r="AB605" s="52" t="n">
        <f aca="true">IF(CELL("protect",T605),0,1)</f>
        <v>1</v>
      </c>
    </row>
    <row r="606" s="77" customFormat="true" ht="12.75" hidden="true" customHeight="false" outlineLevel="0" collapsed="false">
      <c r="A606" s="52" t="n">
        <f aca="false">IF(MAX(E606:W606)=0,IF(MIN(E606:W606)=0,0,1),1)</f>
        <v>0</v>
      </c>
      <c r="B606" s="88"/>
      <c r="C606" s="91" t="s">
        <v>138</v>
      </c>
      <c r="D606" s="90" t="s">
        <v>46</v>
      </c>
      <c r="E606" s="62"/>
      <c r="F606" s="62"/>
      <c r="G606" s="62"/>
      <c r="H606" s="62"/>
      <c r="I606" s="63" t="n">
        <f aca="false">SUM(F606:H606)</f>
        <v>0</v>
      </c>
      <c r="J606" s="62"/>
      <c r="K606" s="62"/>
      <c r="L606" s="62"/>
      <c r="M606" s="63" t="n">
        <f aca="false">SUM(J606:L606)</f>
        <v>0</v>
      </c>
      <c r="N606" s="62"/>
      <c r="O606" s="62"/>
      <c r="P606" s="62"/>
      <c r="Q606" s="63" t="n">
        <f aca="false">SUM(N606:P606)</f>
        <v>0</v>
      </c>
      <c r="R606" s="62"/>
      <c r="S606" s="62"/>
      <c r="T606" s="62"/>
      <c r="U606" s="63" t="n">
        <f aca="false">SUM(R606:T606)</f>
        <v>0</v>
      </c>
      <c r="V606" s="63" t="n">
        <f aca="false">E606-I606-M606-Q606-U606</f>
        <v>0</v>
      </c>
      <c r="AA606" s="52"/>
      <c r="AB606" s="52" t="n">
        <f aca="true">IF(CELL("protect",T606),0,1)</f>
        <v>1</v>
      </c>
    </row>
    <row r="607" s="77" customFormat="true" ht="12.75" hidden="true" customHeight="false" outlineLevel="0" collapsed="false">
      <c r="A607" s="52" t="n">
        <f aca="false">IF(MAX(E607:W607)=0,IF(MIN(E607:W607)=0,0,1),1)</f>
        <v>0</v>
      </c>
      <c r="B607" s="88"/>
      <c r="C607" s="91" t="s">
        <v>139</v>
      </c>
      <c r="D607" s="90" t="s">
        <v>60</v>
      </c>
      <c r="E607" s="62"/>
      <c r="F607" s="62"/>
      <c r="G607" s="62"/>
      <c r="H607" s="62"/>
      <c r="I607" s="63" t="n">
        <f aca="false">SUM(F607:H607)</f>
        <v>0</v>
      </c>
      <c r="J607" s="62"/>
      <c r="K607" s="62"/>
      <c r="L607" s="62"/>
      <c r="M607" s="63" t="n">
        <f aca="false">SUM(J607:L607)</f>
        <v>0</v>
      </c>
      <c r="N607" s="62"/>
      <c r="O607" s="62"/>
      <c r="P607" s="62"/>
      <c r="Q607" s="63" t="n">
        <f aca="false">SUM(N607:P607)</f>
        <v>0</v>
      </c>
      <c r="R607" s="62"/>
      <c r="S607" s="62"/>
      <c r="T607" s="62"/>
      <c r="U607" s="63" t="n">
        <f aca="false">SUM(R607:T607)</f>
        <v>0</v>
      </c>
      <c r="V607" s="63" t="n">
        <f aca="false">E607-I607-M607-Q607-U607</f>
        <v>0</v>
      </c>
      <c r="AA607" s="52"/>
      <c r="AB607" s="52" t="n">
        <f aca="true">IF(CELL("protect",T607),0,1)</f>
        <v>1</v>
      </c>
    </row>
    <row r="608" s="77" customFormat="true" ht="12.75" hidden="true" customHeight="false" outlineLevel="0" collapsed="false">
      <c r="A608" s="52" t="n">
        <f aca="false">IF(MAX(E608:W608)=0,IF(MIN(E608:W608)=0,0,1),1)</f>
        <v>0</v>
      </c>
      <c r="B608" s="92"/>
      <c r="C608" s="93" t="s">
        <v>143</v>
      </c>
      <c r="D608" s="94" t="s">
        <v>144</v>
      </c>
      <c r="E608" s="62"/>
      <c r="F608" s="62"/>
      <c r="G608" s="62"/>
      <c r="H608" s="62"/>
      <c r="I608" s="63" t="n">
        <f aca="false">SUM(F608:H608)</f>
        <v>0</v>
      </c>
      <c r="J608" s="62"/>
      <c r="K608" s="62"/>
      <c r="L608" s="62"/>
      <c r="M608" s="63" t="n">
        <f aca="false">SUM(J608:L608)</f>
        <v>0</v>
      </c>
      <c r="N608" s="62"/>
      <c r="O608" s="62"/>
      <c r="P608" s="62"/>
      <c r="Q608" s="63" t="n">
        <f aca="false">SUM(N608:P608)</f>
        <v>0</v>
      </c>
      <c r="R608" s="62"/>
      <c r="S608" s="62"/>
      <c r="T608" s="62"/>
      <c r="U608" s="63" t="n">
        <f aca="false">SUM(R608:T608)</f>
        <v>0</v>
      </c>
      <c r="V608" s="63" t="n">
        <f aca="false">E608-I608-M608-Q608-U608</f>
        <v>0</v>
      </c>
      <c r="AA608" s="52"/>
      <c r="AB608" s="52" t="n">
        <f aca="true">IF(CELL("protect",T608),0,1)</f>
        <v>1</v>
      </c>
    </row>
    <row r="609" s="77" customFormat="true" ht="12.75" hidden="true" customHeight="false" outlineLevel="0" collapsed="false">
      <c r="A609" s="52" t="n">
        <f aca="false">IF(MAX(E609:W609)=0,IF(MIN(E609:W609)=0,0,1),1)</f>
        <v>0</v>
      </c>
      <c r="B609" s="92"/>
      <c r="C609" s="93" t="s">
        <v>145</v>
      </c>
      <c r="D609" s="94" t="s">
        <v>89</v>
      </c>
      <c r="E609" s="62"/>
      <c r="F609" s="62"/>
      <c r="G609" s="62"/>
      <c r="H609" s="62"/>
      <c r="I609" s="63" t="n">
        <f aca="false">SUM(F609:H609)</f>
        <v>0</v>
      </c>
      <c r="J609" s="62"/>
      <c r="K609" s="62"/>
      <c r="L609" s="62"/>
      <c r="M609" s="63" t="n">
        <f aca="false">SUM(J609:L609)</f>
        <v>0</v>
      </c>
      <c r="N609" s="62"/>
      <c r="O609" s="62"/>
      <c r="P609" s="62"/>
      <c r="Q609" s="63" t="n">
        <f aca="false">SUM(N609:P609)</f>
        <v>0</v>
      </c>
      <c r="R609" s="62"/>
      <c r="S609" s="62"/>
      <c r="T609" s="62"/>
      <c r="U609" s="63" t="n">
        <f aca="false">SUM(R609:T609)</f>
        <v>0</v>
      </c>
      <c r="V609" s="63" t="n">
        <f aca="false">E609-I609-M609-Q609-U609</f>
        <v>0</v>
      </c>
      <c r="AA609" s="52"/>
      <c r="AB609" s="52" t="n">
        <f aca="true">IF(CELL("protect",T609),0,1)</f>
        <v>1</v>
      </c>
    </row>
    <row r="610" s="77" customFormat="true" ht="12.75" hidden="true" customHeight="false" outlineLevel="0" collapsed="false">
      <c r="A610" s="52" t="n">
        <f aca="false">IF(MAX(E610:W610)=0,IF(MIN(E610:W610)=0,0,1),1)</f>
        <v>0</v>
      </c>
      <c r="B610" s="92"/>
      <c r="C610" s="93" t="s">
        <v>147</v>
      </c>
      <c r="D610" s="94" t="s">
        <v>102</v>
      </c>
      <c r="E610" s="62"/>
      <c r="F610" s="62"/>
      <c r="G610" s="62"/>
      <c r="H610" s="62"/>
      <c r="I610" s="63" t="n">
        <f aca="false">SUM(F610:H610)</f>
        <v>0</v>
      </c>
      <c r="J610" s="62"/>
      <c r="K610" s="62"/>
      <c r="L610" s="62"/>
      <c r="M610" s="63" t="n">
        <f aca="false">SUM(J610:L610)</f>
        <v>0</v>
      </c>
      <c r="N610" s="62"/>
      <c r="O610" s="62"/>
      <c r="P610" s="62"/>
      <c r="Q610" s="63" t="n">
        <f aca="false">SUM(N610:P610)</f>
        <v>0</v>
      </c>
      <c r="R610" s="62"/>
      <c r="S610" s="62"/>
      <c r="T610" s="62"/>
      <c r="U610" s="63" t="n">
        <f aca="false">SUM(R610:T610)</f>
        <v>0</v>
      </c>
      <c r="V610" s="63" t="n">
        <f aca="false">E610-I610-M610-Q610-U610</f>
        <v>0</v>
      </c>
      <c r="AA610" s="52"/>
      <c r="AB610" s="52" t="n">
        <f aca="true">IF(CELL("protect",T610),0,1)</f>
        <v>1</v>
      </c>
    </row>
    <row r="611" s="77" customFormat="true" ht="12.75" hidden="true" customHeight="false" outlineLevel="0" collapsed="false">
      <c r="A611" s="52" t="n">
        <f aca="false">IF(MAX(E611:W611)=0,IF(MIN(E611:W611)=0,0,1),1)</f>
        <v>0</v>
      </c>
      <c r="B611" s="60"/>
      <c r="C611" s="93" t="s">
        <v>148</v>
      </c>
      <c r="D611" s="81"/>
      <c r="E611" s="56" t="n">
        <f aca="false">SUBTOTAL(9,E612:E614)</f>
        <v>0</v>
      </c>
      <c r="F611" s="56" t="n">
        <f aca="false">SUBTOTAL(9,F612:F614)</f>
        <v>0</v>
      </c>
      <c r="G611" s="56" t="n">
        <f aca="false">SUBTOTAL(9,G612:G614)</f>
        <v>0</v>
      </c>
      <c r="H611" s="56" t="n">
        <f aca="false">SUBTOTAL(9,H612:H614)</f>
        <v>0</v>
      </c>
      <c r="I611" s="56" t="n">
        <f aca="false">SUBTOTAL(9,I612:I614)</f>
        <v>0</v>
      </c>
      <c r="J611" s="56" t="n">
        <f aca="false">SUBTOTAL(9,J612:J614)</f>
        <v>0</v>
      </c>
      <c r="K611" s="56" t="n">
        <f aca="false">SUBTOTAL(9,K612:K614)</f>
        <v>0</v>
      </c>
      <c r="L611" s="56" t="n">
        <f aca="false">SUBTOTAL(9,L612:L614)</f>
        <v>0</v>
      </c>
      <c r="M611" s="56" t="n">
        <f aca="false">SUBTOTAL(9,M612:M614)</f>
        <v>0</v>
      </c>
      <c r="N611" s="56" t="n">
        <f aca="false">SUBTOTAL(9,N612:N614)</f>
        <v>0</v>
      </c>
      <c r="O611" s="56" t="n">
        <f aca="false">SUBTOTAL(9,O612:O614)</f>
        <v>0</v>
      </c>
      <c r="P611" s="56" t="n">
        <f aca="false">SUBTOTAL(9,P612:P614)</f>
        <v>0</v>
      </c>
      <c r="Q611" s="56" t="n">
        <f aca="false">SUBTOTAL(9,Q612:Q614)</f>
        <v>0</v>
      </c>
      <c r="R611" s="56" t="n">
        <f aca="false">SUBTOTAL(9,R612:R614)</f>
        <v>0</v>
      </c>
      <c r="S611" s="56" t="n">
        <f aca="false">SUBTOTAL(9,S612:S614)</f>
        <v>0</v>
      </c>
      <c r="T611" s="56" t="n">
        <f aca="false">SUBTOTAL(9,T612:T614)</f>
        <v>0</v>
      </c>
      <c r="U611" s="56" t="n">
        <f aca="false">SUBTOTAL(9,U612:U614)</f>
        <v>0</v>
      </c>
      <c r="V611" s="59" t="n">
        <f aca="false">E611-I611-M611-Q611-U611</f>
        <v>0</v>
      </c>
      <c r="AA611" s="52"/>
      <c r="AB611" s="52" t="n">
        <f aca="true">IF(CELL("protect",T611),0,1)</f>
        <v>0</v>
      </c>
    </row>
    <row r="612" s="77" customFormat="true" ht="12.75" hidden="true" customHeight="false" outlineLevel="0" collapsed="false">
      <c r="A612" s="52" t="n">
        <f aca="false">IF(MAX(E612:W612)=0,IF(MIN(E612:W612)=0,0,1),1)</f>
        <v>0</v>
      </c>
      <c r="B612" s="92"/>
      <c r="C612" s="95" t="s">
        <v>149</v>
      </c>
      <c r="D612" s="94" t="s">
        <v>150</v>
      </c>
      <c r="E612" s="62"/>
      <c r="F612" s="62"/>
      <c r="G612" s="62"/>
      <c r="H612" s="62"/>
      <c r="I612" s="63" t="n">
        <f aca="false">SUM(F612:H612)</f>
        <v>0</v>
      </c>
      <c r="J612" s="62"/>
      <c r="K612" s="62"/>
      <c r="L612" s="62"/>
      <c r="M612" s="63" t="n">
        <f aca="false">SUM(J612:L612)</f>
        <v>0</v>
      </c>
      <c r="N612" s="62"/>
      <c r="O612" s="62"/>
      <c r="P612" s="62"/>
      <c r="Q612" s="63" t="n">
        <f aca="false">SUM(N612:P612)</f>
        <v>0</v>
      </c>
      <c r="R612" s="62"/>
      <c r="S612" s="62"/>
      <c r="T612" s="62"/>
      <c r="U612" s="63" t="n">
        <f aca="false">SUM(R612:T612)</f>
        <v>0</v>
      </c>
      <c r="V612" s="63" t="n">
        <f aca="false">E612-I612-M612-Q612-U612</f>
        <v>0</v>
      </c>
      <c r="AA612" s="52"/>
      <c r="AB612" s="52" t="n">
        <f aca="true">IF(CELL("protect",T612),0,1)</f>
        <v>1</v>
      </c>
    </row>
    <row r="613" s="77" customFormat="true" ht="12.75" hidden="true" customHeight="false" outlineLevel="0" collapsed="false">
      <c r="A613" s="52" t="n">
        <f aca="false">IF(MAX(E613:W613)=0,IF(MIN(E613:W613)=0,0,1),1)</f>
        <v>0</v>
      </c>
      <c r="B613" s="92"/>
      <c r="C613" s="95" t="s">
        <v>151</v>
      </c>
      <c r="D613" s="94" t="s">
        <v>152</v>
      </c>
      <c r="E613" s="62"/>
      <c r="F613" s="62"/>
      <c r="G613" s="62"/>
      <c r="H613" s="62"/>
      <c r="I613" s="63" t="n">
        <f aca="false">SUM(F613:H613)</f>
        <v>0</v>
      </c>
      <c r="J613" s="62"/>
      <c r="K613" s="62"/>
      <c r="L613" s="62"/>
      <c r="M613" s="63" t="n">
        <f aca="false">SUM(J613:L613)</f>
        <v>0</v>
      </c>
      <c r="N613" s="62"/>
      <c r="O613" s="62"/>
      <c r="P613" s="62"/>
      <c r="Q613" s="63" t="n">
        <f aca="false">SUM(N613:P613)</f>
        <v>0</v>
      </c>
      <c r="R613" s="62"/>
      <c r="S613" s="62"/>
      <c r="T613" s="62"/>
      <c r="U613" s="63" t="n">
        <f aca="false">SUM(R613:T613)</f>
        <v>0</v>
      </c>
      <c r="V613" s="63" t="n">
        <f aca="false">E613-I613-M613-Q613-U613</f>
        <v>0</v>
      </c>
      <c r="AA613" s="52"/>
      <c r="AB613" s="52" t="n">
        <f aca="true">IF(CELL("protect",T613),0,1)</f>
        <v>1</v>
      </c>
    </row>
    <row r="614" s="77" customFormat="true" ht="12.75" hidden="true" customHeight="false" outlineLevel="0" collapsed="false">
      <c r="A614" s="52" t="n">
        <f aca="false">IF(MAX(E614:W614)=0,IF(MIN(E614:W614)=0,0,1),1)</f>
        <v>0</v>
      </c>
      <c r="B614" s="92"/>
      <c r="C614" s="95" t="s">
        <v>153</v>
      </c>
      <c r="D614" s="94" t="s">
        <v>106</v>
      </c>
      <c r="E614" s="62"/>
      <c r="F614" s="62"/>
      <c r="G614" s="62"/>
      <c r="H614" s="62"/>
      <c r="I614" s="63" t="n">
        <f aca="false">SUM(F614:H614)</f>
        <v>0</v>
      </c>
      <c r="J614" s="62"/>
      <c r="K614" s="62"/>
      <c r="L614" s="62"/>
      <c r="M614" s="63" t="n">
        <f aca="false">SUM(J614:L614)</f>
        <v>0</v>
      </c>
      <c r="N614" s="62"/>
      <c r="O614" s="62"/>
      <c r="P614" s="62"/>
      <c r="Q614" s="63" t="n">
        <f aca="false">SUM(N614:P614)</f>
        <v>0</v>
      </c>
      <c r="R614" s="62"/>
      <c r="S614" s="62"/>
      <c r="T614" s="62"/>
      <c r="U614" s="63" t="n">
        <f aca="false">SUM(R614:T614)</f>
        <v>0</v>
      </c>
      <c r="V614" s="63" t="n">
        <f aca="false">E614-I614-M614-Q614-U614</f>
        <v>0</v>
      </c>
      <c r="AA614" s="52"/>
      <c r="AB614" s="52" t="n">
        <f aca="true">IF(CELL("protect",T614),0,1)</f>
        <v>1</v>
      </c>
    </row>
    <row r="615" s="77" customFormat="true" ht="25.5" hidden="true" customHeight="false" outlineLevel="0" collapsed="false">
      <c r="A615" s="52" t="n">
        <f aca="false">IF(MAX(E615:W615)=0,IF(MIN(E615:W615)=0,0,1),1)</f>
        <v>0</v>
      </c>
      <c r="B615" s="92"/>
      <c r="C615" s="93" t="s">
        <v>154</v>
      </c>
      <c r="D615" s="94" t="s">
        <v>108</v>
      </c>
      <c r="E615" s="62"/>
      <c r="F615" s="62"/>
      <c r="G615" s="62"/>
      <c r="H615" s="62"/>
      <c r="I615" s="63" t="n">
        <f aca="false">SUM(F615:H615)</f>
        <v>0</v>
      </c>
      <c r="J615" s="62"/>
      <c r="K615" s="62"/>
      <c r="L615" s="62"/>
      <c r="M615" s="63" t="n">
        <f aca="false">SUM(J615:L615)</f>
        <v>0</v>
      </c>
      <c r="N615" s="62"/>
      <c r="O615" s="62"/>
      <c r="P615" s="62"/>
      <c r="Q615" s="63" t="n">
        <f aca="false">SUM(N615:P615)</f>
        <v>0</v>
      </c>
      <c r="R615" s="62"/>
      <c r="S615" s="62"/>
      <c r="T615" s="62"/>
      <c r="U615" s="63" t="n">
        <f aca="false">SUM(R615:T615)</f>
        <v>0</v>
      </c>
      <c r="V615" s="63" t="n">
        <f aca="false">E615-I615-M615-Q615-U615</f>
        <v>0</v>
      </c>
      <c r="AA615" s="52"/>
      <c r="AB615" s="52" t="n">
        <f aca="true">IF(CELL("protect",T615),0,1)</f>
        <v>1</v>
      </c>
    </row>
    <row r="616" s="77" customFormat="true" ht="12.75" hidden="true" customHeight="false" outlineLevel="0" collapsed="false">
      <c r="A616" s="52" t="n">
        <f aca="false">IF(MAX(E616:W616)=0,IF(MIN(E616:W616)=0,0,1),1)</f>
        <v>0</v>
      </c>
      <c r="B616" s="57" t="s">
        <v>63</v>
      </c>
      <c r="C616" s="82" t="s">
        <v>155</v>
      </c>
      <c r="D616" s="94" t="s">
        <v>156</v>
      </c>
      <c r="E616" s="56" t="n">
        <f aca="false">SUBTOTAL(9,E617:E618)</f>
        <v>0</v>
      </c>
      <c r="F616" s="56" t="n">
        <f aca="false">SUBTOTAL(9,F617:F618)</f>
        <v>0</v>
      </c>
      <c r="G616" s="56" t="n">
        <f aca="false">SUBTOTAL(9,G617:G618)</f>
        <v>0</v>
      </c>
      <c r="H616" s="56" t="n">
        <f aca="false">SUBTOTAL(9,H617:H618)</f>
        <v>0</v>
      </c>
      <c r="I616" s="56" t="n">
        <f aca="false">SUBTOTAL(9,I617:I618)</f>
        <v>0</v>
      </c>
      <c r="J616" s="56" t="n">
        <f aca="false">SUBTOTAL(9,J617:J618)</f>
        <v>0</v>
      </c>
      <c r="K616" s="56" t="n">
        <f aca="false">SUBTOTAL(9,K617:K618)</f>
        <v>0</v>
      </c>
      <c r="L616" s="56" t="n">
        <f aca="false">SUBTOTAL(9,L617:L618)</f>
        <v>0</v>
      </c>
      <c r="M616" s="56" t="n">
        <f aca="false">SUBTOTAL(9,M617:M618)</f>
        <v>0</v>
      </c>
      <c r="N616" s="56" t="n">
        <f aca="false">SUBTOTAL(9,N617:N618)</f>
        <v>0</v>
      </c>
      <c r="O616" s="56" t="n">
        <f aca="false">SUBTOTAL(9,O617:O618)</f>
        <v>0</v>
      </c>
      <c r="P616" s="56" t="n">
        <f aca="false">SUBTOTAL(9,P617:P618)</f>
        <v>0</v>
      </c>
      <c r="Q616" s="56" t="n">
        <f aca="false">SUBTOTAL(9,Q617:Q618)</f>
        <v>0</v>
      </c>
      <c r="R616" s="56" t="n">
        <f aca="false">SUBTOTAL(9,R617:R618)</f>
        <v>0</v>
      </c>
      <c r="S616" s="56" t="n">
        <f aca="false">SUBTOTAL(9,S617:S618)</f>
        <v>0</v>
      </c>
      <c r="T616" s="56" t="n">
        <f aca="false">SUBTOTAL(9,T617:T618)</f>
        <v>0</v>
      </c>
      <c r="U616" s="56" t="n">
        <f aca="false">SUBTOTAL(9,U617:U618)</f>
        <v>0</v>
      </c>
      <c r="V616" s="59" t="n">
        <f aca="false">E616-I616-M616-Q616-U616</f>
        <v>0</v>
      </c>
      <c r="AA616" s="52"/>
      <c r="AB616" s="52" t="n">
        <f aca="true">IF(CELL("protect",T616),0,1)</f>
        <v>0</v>
      </c>
    </row>
    <row r="617" s="77" customFormat="true" ht="12.75" hidden="true" customHeight="false" outlineLevel="0" collapsed="false">
      <c r="A617" s="52" t="n">
        <f aca="false">IF(MAX(E617:W617)=0,IF(MIN(E617:W617)=0,0,1),1)</f>
        <v>0</v>
      </c>
      <c r="B617" s="92"/>
      <c r="C617" s="93" t="s">
        <v>157</v>
      </c>
      <c r="D617" s="94" t="s">
        <v>158</v>
      </c>
      <c r="E617" s="62"/>
      <c r="F617" s="62"/>
      <c r="G617" s="62"/>
      <c r="H617" s="62"/>
      <c r="I617" s="63" t="n">
        <f aca="false">SUM(F617:H617)</f>
        <v>0</v>
      </c>
      <c r="J617" s="62"/>
      <c r="K617" s="62"/>
      <c r="L617" s="62"/>
      <c r="M617" s="63" t="n">
        <f aca="false">SUM(J617:L617)</f>
        <v>0</v>
      </c>
      <c r="N617" s="62"/>
      <c r="O617" s="62"/>
      <c r="P617" s="62"/>
      <c r="Q617" s="63" t="n">
        <f aca="false">SUM(N617:P617)</f>
        <v>0</v>
      </c>
      <c r="R617" s="62"/>
      <c r="S617" s="62"/>
      <c r="T617" s="62"/>
      <c r="U617" s="63" t="n">
        <f aca="false">SUM(R617:T617)</f>
        <v>0</v>
      </c>
      <c r="V617" s="63" t="n">
        <f aca="false">E617-I617-M617-Q617-U617</f>
        <v>0</v>
      </c>
      <c r="AA617" s="52"/>
      <c r="AB617" s="52" t="n">
        <f aca="true">IF(CELL("protect",T617),0,1)</f>
        <v>1</v>
      </c>
    </row>
    <row r="618" s="77" customFormat="true" ht="12.75" hidden="true" customHeight="false" outlineLevel="0" collapsed="false">
      <c r="A618" s="52" t="n">
        <f aca="false">IF(MAX(E618:W618)=0,IF(MIN(E618:W618)=0,0,1),1)</f>
        <v>0</v>
      </c>
      <c r="B618" s="92"/>
      <c r="C618" s="93" t="s">
        <v>159</v>
      </c>
      <c r="D618" s="94" t="s">
        <v>160</v>
      </c>
      <c r="E618" s="62"/>
      <c r="F618" s="62"/>
      <c r="G618" s="62"/>
      <c r="H618" s="62"/>
      <c r="I618" s="63" t="n">
        <f aca="false">SUM(F618:H618)</f>
        <v>0</v>
      </c>
      <c r="J618" s="62"/>
      <c r="K618" s="62"/>
      <c r="L618" s="62"/>
      <c r="M618" s="63" t="n">
        <f aca="false">SUM(J618:L618)</f>
        <v>0</v>
      </c>
      <c r="N618" s="62"/>
      <c r="O618" s="62"/>
      <c r="P618" s="62"/>
      <c r="Q618" s="63" t="n">
        <f aca="false">SUM(N618:P618)</f>
        <v>0</v>
      </c>
      <c r="R618" s="62"/>
      <c r="S618" s="62"/>
      <c r="T618" s="62"/>
      <c r="U618" s="63" t="n">
        <f aca="false">SUM(R618:T618)</f>
        <v>0</v>
      </c>
      <c r="V618" s="63" t="n">
        <f aca="false">E618-I618-M618-Q618-U618</f>
        <v>0</v>
      </c>
      <c r="AA618" s="52"/>
      <c r="AB618" s="52" t="n">
        <f aca="true">IF(CELL("protect",T618),0,1)</f>
        <v>1</v>
      </c>
    </row>
    <row r="619" s="77" customFormat="true" ht="12.75" hidden="true" customHeight="false" outlineLevel="0" collapsed="false">
      <c r="A619" s="52" t="n">
        <f aca="false">IF(MAX(E619:W619)=0,IF(MIN(E619:W619)=0,0,1),1)</f>
        <v>0</v>
      </c>
      <c r="B619" s="57" t="s">
        <v>103</v>
      </c>
      <c r="C619" s="82" t="s">
        <v>161</v>
      </c>
      <c r="D619" s="94"/>
      <c r="E619" s="56" t="n">
        <f aca="false">SUBTOTAL(9,E620:E624)</f>
        <v>0</v>
      </c>
      <c r="F619" s="56" t="n">
        <f aca="false">SUBTOTAL(9,F620:F624)</f>
        <v>0</v>
      </c>
      <c r="G619" s="56" t="n">
        <f aca="false">SUBTOTAL(9,G620:G624)</f>
        <v>0</v>
      </c>
      <c r="H619" s="56" t="n">
        <f aca="false">SUBTOTAL(9,H620:H624)</f>
        <v>0</v>
      </c>
      <c r="I619" s="56" t="n">
        <f aca="false">SUBTOTAL(9,I620:I624)</f>
        <v>0</v>
      </c>
      <c r="J619" s="56" t="n">
        <f aca="false">SUBTOTAL(9,J620:J624)</f>
        <v>0</v>
      </c>
      <c r="K619" s="56" t="n">
        <f aca="false">SUBTOTAL(9,K620:K624)</f>
        <v>0</v>
      </c>
      <c r="L619" s="56" t="n">
        <f aca="false">SUBTOTAL(9,L620:L624)</f>
        <v>0</v>
      </c>
      <c r="M619" s="56" t="n">
        <f aca="false">SUBTOTAL(9,M620:M624)</f>
        <v>0</v>
      </c>
      <c r="N619" s="56" t="n">
        <f aca="false">SUBTOTAL(9,N620:N624)</f>
        <v>0</v>
      </c>
      <c r="O619" s="56" t="n">
        <f aca="false">SUBTOTAL(9,O620:O624)</f>
        <v>0</v>
      </c>
      <c r="P619" s="56" t="n">
        <f aca="false">SUBTOTAL(9,P620:P624)</f>
        <v>0</v>
      </c>
      <c r="Q619" s="56" t="n">
        <f aca="false">SUBTOTAL(9,Q620:Q624)</f>
        <v>0</v>
      </c>
      <c r="R619" s="56" t="n">
        <f aca="false">SUBTOTAL(9,R620:R624)</f>
        <v>0</v>
      </c>
      <c r="S619" s="56" t="n">
        <f aca="false">SUBTOTAL(9,S620:S624)</f>
        <v>0</v>
      </c>
      <c r="T619" s="56" t="n">
        <f aca="false">SUBTOTAL(9,T620:T624)</f>
        <v>0</v>
      </c>
      <c r="U619" s="56" t="n">
        <f aca="false">SUBTOTAL(9,U620:U624)</f>
        <v>0</v>
      </c>
      <c r="V619" s="59" t="n">
        <f aca="false">E619-I619-M619-Q619-U619</f>
        <v>0</v>
      </c>
      <c r="AA619" s="52"/>
      <c r="AB619" s="52" t="n">
        <f aca="true">IF(CELL("protect",T619),0,1)</f>
        <v>0</v>
      </c>
    </row>
    <row r="620" s="77" customFormat="true" ht="12.75" hidden="true" customHeight="false" outlineLevel="0" collapsed="false">
      <c r="A620" s="52" t="n">
        <f aca="false">IF(MAX(E620:W620)=0,IF(MIN(E620:W620)=0,0,1),1)</f>
        <v>0</v>
      </c>
      <c r="B620" s="92"/>
      <c r="C620" s="93" t="s">
        <v>162</v>
      </c>
      <c r="D620" s="94" t="s">
        <v>163</v>
      </c>
      <c r="E620" s="62"/>
      <c r="F620" s="62"/>
      <c r="G620" s="62"/>
      <c r="H620" s="62"/>
      <c r="I620" s="63" t="n">
        <f aca="false">SUM(F620:H620)</f>
        <v>0</v>
      </c>
      <c r="J620" s="62"/>
      <c r="K620" s="62"/>
      <c r="L620" s="62"/>
      <c r="M620" s="63" t="n">
        <f aca="false">SUM(J620:L620)</f>
        <v>0</v>
      </c>
      <c r="N620" s="62"/>
      <c r="O620" s="62"/>
      <c r="P620" s="62"/>
      <c r="Q620" s="63" t="n">
        <f aca="false">SUM(N620:P620)</f>
        <v>0</v>
      </c>
      <c r="R620" s="62"/>
      <c r="S620" s="62"/>
      <c r="T620" s="62"/>
      <c r="U620" s="63" t="n">
        <f aca="false">SUM(R620:T620)</f>
        <v>0</v>
      </c>
      <c r="V620" s="63" t="n">
        <f aca="false">E620-I620-M620-Q620-U620</f>
        <v>0</v>
      </c>
      <c r="AA620" s="52"/>
      <c r="AB620" s="52" t="n">
        <f aca="true">IF(CELL("protect",T620),0,1)</f>
        <v>1</v>
      </c>
    </row>
    <row r="621" s="77" customFormat="true" ht="12.75" hidden="true" customHeight="false" outlineLevel="0" collapsed="false">
      <c r="A621" s="52" t="n">
        <f aca="false">IF(MAX(E621:W621)=0,IF(MIN(E621:W621)=0,0,1),1)</f>
        <v>0</v>
      </c>
      <c r="B621" s="92"/>
      <c r="C621" s="93" t="s">
        <v>164</v>
      </c>
      <c r="D621" s="94" t="s">
        <v>165</v>
      </c>
      <c r="E621" s="62"/>
      <c r="F621" s="62"/>
      <c r="G621" s="62"/>
      <c r="H621" s="62"/>
      <c r="I621" s="63" t="n">
        <f aca="false">SUM(F621:H621)</f>
        <v>0</v>
      </c>
      <c r="J621" s="62"/>
      <c r="K621" s="62"/>
      <c r="L621" s="62"/>
      <c r="M621" s="63" t="n">
        <f aca="false">SUM(J621:L621)</f>
        <v>0</v>
      </c>
      <c r="N621" s="62"/>
      <c r="O621" s="62"/>
      <c r="P621" s="62"/>
      <c r="Q621" s="63" t="n">
        <f aca="false">SUM(N621:P621)</f>
        <v>0</v>
      </c>
      <c r="R621" s="62"/>
      <c r="S621" s="62"/>
      <c r="T621" s="62"/>
      <c r="U621" s="63" t="n">
        <f aca="false">SUM(R621:T621)</f>
        <v>0</v>
      </c>
      <c r="V621" s="63" t="n">
        <f aca="false">E621-I621-M621-Q621-U621</f>
        <v>0</v>
      </c>
      <c r="AA621" s="52"/>
      <c r="AB621" s="52" t="n">
        <f aca="true">IF(CELL("protect",T621),0,1)</f>
        <v>1</v>
      </c>
    </row>
    <row r="622" s="77" customFormat="true" ht="12.75" hidden="true" customHeight="false" outlineLevel="0" collapsed="false">
      <c r="A622" s="52" t="n">
        <f aca="false">IF(MAX(E622:W622)=0,IF(MIN(E622:W622)=0,0,1),1)</f>
        <v>0</v>
      </c>
      <c r="B622" s="92"/>
      <c r="C622" s="93" t="s">
        <v>166</v>
      </c>
      <c r="D622" s="94" t="s">
        <v>167</v>
      </c>
      <c r="E622" s="62"/>
      <c r="F622" s="62"/>
      <c r="G622" s="62"/>
      <c r="H622" s="62"/>
      <c r="I622" s="63" t="n">
        <f aca="false">SUM(F622:H622)</f>
        <v>0</v>
      </c>
      <c r="J622" s="62"/>
      <c r="K622" s="62"/>
      <c r="L622" s="62"/>
      <c r="M622" s="63" t="n">
        <f aca="false">SUM(J622:L622)</f>
        <v>0</v>
      </c>
      <c r="N622" s="62"/>
      <c r="O622" s="62"/>
      <c r="P622" s="62"/>
      <c r="Q622" s="63" t="n">
        <f aca="false">SUM(N622:P622)</f>
        <v>0</v>
      </c>
      <c r="R622" s="62"/>
      <c r="S622" s="62"/>
      <c r="T622" s="62"/>
      <c r="U622" s="63" t="n">
        <f aca="false">SUM(R622:T622)</f>
        <v>0</v>
      </c>
      <c r="V622" s="63" t="n">
        <f aca="false">E622-I622-M622-Q622-U622</f>
        <v>0</v>
      </c>
      <c r="AA622" s="52"/>
      <c r="AB622" s="52" t="n">
        <f aca="true">IF(CELL("protect",T622),0,1)</f>
        <v>1</v>
      </c>
    </row>
    <row r="623" s="77" customFormat="true" ht="12.75" hidden="true" customHeight="false" outlineLevel="0" collapsed="false">
      <c r="A623" s="52" t="n">
        <f aca="false">IF(MAX(E623:W623)=0,IF(MIN(E623:W623)=0,0,1),1)</f>
        <v>0</v>
      </c>
      <c r="B623" s="92"/>
      <c r="C623" s="93" t="s">
        <v>168</v>
      </c>
      <c r="D623" s="94" t="s">
        <v>169</v>
      </c>
      <c r="E623" s="62"/>
      <c r="F623" s="62"/>
      <c r="G623" s="62"/>
      <c r="H623" s="62"/>
      <c r="I623" s="63" t="n">
        <f aca="false">SUM(F623:H623)</f>
        <v>0</v>
      </c>
      <c r="J623" s="62"/>
      <c r="K623" s="62"/>
      <c r="L623" s="62"/>
      <c r="M623" s="63" t="n">
        <f aca="false">SUM(J623:L623)</f>
        <v>0</v>
      </c>
      <c r="N623" s="62"/>
      <c r="O623" s="62"/>
      <c r="P623" s="62"/>
      <c r="Q623" s="63" t="n">
        <f aca="false">SUM(N623:P623)</f>
        <v>0</v>
      </c>
      <c r="R623" s="62"/>
      <c r="S623" s="62"/>
      <c r="T623" s="62"/>
      <c r="U623" s="63" t="n">
        <f aca="false">SUM(R623:T623)</f>
        <v>0</v>
      </c>
      <c r="V623" s="63" t="n">
        <f aca="false">E623-I623-M623-Q623-U623</f>
        <v>0</v>
      </c>
      <c r="AA623" s="52"/>
      <c r="AB623" s="52" t="n">
        <f aca="true">IF(CELL("protect",T623),0,1)</f>
        <v>1</v>
      </c>
    </row>
    <row r="624" s="77" customFormat="true" ht="12.75" hidden="true" customHeight="false" outlineLevel="0" collapsed="false">
      <c r="A624" s="52" t="n">
        <f aca="false">IF(MAX(E624:W624)=0,IF(MIN(E624:W624)=0,0,1),1)</f>
        <v>0</v>
      </c>
      <c r="B624" s="92"/>
      <c r="C624" s="93" t="s">
        <v>170</v>
      </c>
      <c r="D624" s="94" t="s">
        <v>171</v>
      </c>
      <c r="E624" s="62"/>
      <c r="F624" s="62"/>
      <c r="G624" s="62"/>
      <c r="H624" s="62"/>
      <c r="I624" s="63" t="n">
        <f aca="false">SUM(F624:H624)</f>
        <v>0</v>
      </c>
      <c r="J624" s="62"/>
      <c r="K624" s="62"/>
      <c r="L624" s="62"/>
      <c r="M624" s="63" t="n">
        <f aca="false">SUM(J624:L624)</f>
        <v>0</v>
      </c>
      <c r="N624" s="62"/>
      <c r="O624" s="62"/>
      <c r="P624" s="62"/>
      <c r="Q624" s="63" t="n">
        <f aca="false">SUM(N624:P624)</f>
        <v>0</v>
      </c>
      <c r="R624" s="62"/>
      <c r="S624" s="62"/>
      <c r="T624" s="62"/>
      <c r="U624" s="63" t="n">
        <f aca="false">SUM(R624:T624)</f>
        <v>0</v>
      </c>
      <c r="V624" s="63" t="n">
        <f aca="false">E624-I624-M624-Q624-U624</f>
        <v>0</v>
      </c>
      <c r="AA624" s="52"/>
      <c r="AB624" s="52" t="n">
        <f aca="true">IF(CELL("protect",T624),0,1)</f>
        <v>1</v>
      </c>
    </row>
    <row r="625" s="77" customFormat="true" ht="12.75" hidden="true" customHeight="false" outlineLevel="0" collapsed="false">
      <c r="A625" s="138" t="n">
        <f aca="false">A626</f>
        <v>0</v>
      </c>
      <c r="B625" s="69"/>
      <c r="C625" s="97"/>
      <c r="D625" s="71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AA625" s="52"/>
      <c r="AB625" s="52" t="n">
        <f aca="true">IF(CELL("protect",T625),0,1)</f>
        <v>0</v>
      </c>
    </row>
    <row r="626" s="77" customFormat="true" ht="12.75" hidden="true" customHeight="false" outlineLevel="0" collapsed="false">
      <c r="A626" s="142" t="n">
        <f aca="false">IF(A627+A630&gt;0,1,0)</f>
        <v>0</v>
      </c>
      <c r="B626" s="69"/>
      <c r="C626" s="99" t="s">
        <v>183</v>
      </c>
      <c r="D626" s="71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AA626" s="52"/>
      <c r="AB626" s="52" t="n">
        <f aca="true">IF(CELL("protect",T626),0,1)</f>
        <v>0</v>
      </c>
    </row>
    <row r="627" s="77" customFormat="true" ht="12.75" hidden="true" customHeight="false" outlineLevel="0" collapsed="false">
      <c r="A627" s="52" t="n">
        <f aca="false">IF(MAX(E627:W627)=0,IF(MIN(E627:W627)=0,0,1),1)</f>
        <v>0</v>
      </c>
      <c r="B627" s="69"/>
      <c r="C627" s="97" t="s">
        <v>186</v>
      </c>
      <c r="D627" s="94"/>
      <c r="E627" s="59" t="n">
        <f aca="false">SUM(E628:E629)</f>
        <v>0</v>
      </c>
      <c r="F627" s="59" t="n">
        <f aca="false">SUM(F628:F629)</f>
        <v>0</v>
      </c>
      <c r="G627" s="59" t="n">
        <f aca="false">SUM(G628:G629)</f>
        <v>0</v>
      </c>
      <c r="H627" s="59" t="n">
        <f aca="false">SUM(H628:H629)</f>
        <v>0</v>
      </c>
      <c r="I627" s="59" t="n">
        <f aca="false">SUM(I628:I629)</f>
        <v>0</v>
      </c>
      <c r="J627" s="59" t="n">
        <f aca="false">SUM(J628:J629)</f>
        <v>0</v>
      </c>
      <c r="K627" s="59" t="n">
        <f aca="false">SUM(K628:K629)</f>
        <v>0</v>
      </c>
      <c r="L627" s="59" t="n">
        <f aca="false">SUM(L628:L629)</f>
        <v>0</v>
      </c>
      <c r="M627" s="59" t="n">
        <f aca="false">SUM(M628:M629)</f>
        <v>0</v>
      </c>
      <c r="N627" s="59" t="n">
        <f aca="false">SUM(N628:N629)</f>
        <v>0</v>
      </c>
      <c r="O627" s="59" t="n">
        <f aca="false">SUM(O628:O629)</f>
        <v>0</v>
      </c>
      <c r="P627" s="59" t="n">
        <f aca="false">SUM(P628:P629)</f>
        <v>0</v>
      </c>
      <c r="Q627" s="59" t="n">
        <f aca="false">SUM(Q628:Q629)</f>
        <v>0</v>
      </c>
      <c r="R627" s="59" t="n">
        <f aca="false">SUM(R628:R629)</f>
        <v>0</v>
      </c>
      <c r="S627" s="59" t="n">
        <f aca="false">SUM(S628:S629)</f>
        <v>0</v>
      </c>
      <c r="T627" s="59" t="n">
        <f aca="false">SUM(T628:T629)</f>
        <v>0</v>
      </c>
      <c r="U627" s="59" t="n">
        <f aca="false">SUM(U628:U629)</f>
        <v>0</v>
      </c>
      <c r="V627" s="59"/>
      <c r="AA627" s="52"/>
      <c r="AB627" s="52" t="n">
        <f aca="true">IF(CELL("protect",T627),0,1)</f>
        <v>0</v>
      </c>
    </row>
    <row r="628" s="77" customFormat="true" ht="12.75" hidden="true" customHeight="false" outlineLevel="0" collapsed="false">
      <c r="A628" s="52" t="n">
        <f aca="false">IF(MAX(E628:W628)=0,IF(MIN(E628:W628)=0,0,1),1)</f>
        <v>0</v>
      </c>
      <c r="B628" s="69"/>
      <c r="C628" s="70" t="s">
        <v>187</v>
      </c>
      <c r="D628" s="94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56"/>
      <c r="AA628" s="52"/>
      <c r="AB628" s="52" t="n">
        <f aca="true">IF(CELL("protect",T628),0,1)</f>
        <v>1</v>
      </c>
    </row>
    <row r="629" s="77" customFormat="true" ht="12.75" hidden="true" customHeight="false" outlineLevel="0" collapsed="false">
      <c r="A629" s="52" t="n">
        <f aca="false">IF(MAX(E629:W629)=0,IF(MIN(E629:W629)=0,0,1),1)</f>
        <v>0</v>
      </c>
      <c r="B629" s="69"/>
      <c r="C629" s="70" t="s">
        <v>188</v>
      </c>
      <c r="D629" s="94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56"/>
      <c r="AA629" s="52"/>
      <c r="AB629" s="52" t="n">
        <f aca="true">IF(CELL("protect",T629),0,1)</f>
        <v>1</v>
      </c>
    </row>
    <row r="630" s="77" customFormat="true" ht="12.75" hidden="true" customHeight="false" outlineLevel="0" collapsed="false">
      <c r="A630" s="52" t="n">
        <f aca="false">IF(MAX(E630:W630)=0,IF(MIN(E630:W630)=0,0,1),1)</f>
        <v>0</v>
      </c>
      <c r="B630" s="69"/>
      <c r="C630" s="97" t="s">
        <v>189</v>
      </c>
      <c r="D630" s="94"/>
      <c r="E630" s="59" t="n">
        <f aca="false">SUM(E631:E632)</f>
        <v>0</v>
      </c>
      <c r="F630" s="59" t="n">
        <f aca="false">SUM(F631:F632)</f>
        <v>0</v>
      </c>
      <c r="G630" s="59" t="n">
        <f aca="false">SUM(G631:G632)</f>
        <v>0</v>
      </c>
      <c r="H630" s="59" t="n">
        <f aca="false">SUM(H631:H632)</f>
        <v>0</v>
      </c>
      <c r="I630" s="59" t="n">
        <f aca="false">SUM(I631:I632)</f>
        <v>0</v>
      </c>
      <c r="J630" s="59" t="n">
        <f aca="false">SUM(J631:J632)</f>
        <v>0</v>
      </c>
      <c r="K630" s="59" t="n">
        <f aca="false">SUM(K631:K632)</f>
        <v>0</v>
      </c>
      <c r="L630" s="59" t="n">
        <f aca="false">SUM(L631:L632)</f>
        <v>0</v>
      </c>
      <c r="M630" s="59" t="n">
        <f aca="false">SUM(M631:M632)</f>
        <v>0</v>
      </c>
      <c r="N630" s="59" t="n">
        <f aca="false">SUM(N631:N632)</f>
        <v>0</v>
      </c>
      <c r="O630" s="59" t="n">
        <f aca="false">SUM(O631:O632)</f>
        <v>0</v>
      </c>
      <c r="P630" s="59" t="n">
        <f aca="false">SUM(P631:P632)</f>
        <v>0</v>
      </c>
      <c r="Q630" s="59" t="n">
        <f aca="false">SUM(Q631:Q632)</f>
        <v>0</v>
      </c>
      <c r="R630" s="59" t="n">
        <f aca="false">SUM(R631:R632)</f>
        <v>0</v>
      </c>
      <c r="S630" s="59" t="n">
        <f aca="false">SUM(S631:S632)</f>
        <v>0</v>
      </c>
      <c r="T630" s="59" t="n">
        <f aca="false">SUM(T631:T632)</f>
        <v>0</v>
      </c>
      <c r="U630" s="59" t="n">
        <f aca="false">SUM(U631:U632)</f>
        <v>0</v>
      </c>
      <c r="V630" s="59"/>
      <c r="AA630" s="52"/>
      <c r="AB630" s="52" t="n">
        <f aca="true">IF(CELL("protect",T630),0,1)</f>
        <v>0</v>
      </c>
    </row>
    <row r="631" s="77" customFormat="true" ht="12.75" hidden="true" customHeight="false" outlineLevel="0" collapsed="false">
      <c r="A631" s="52" t="n">
        <f aca="false">IF(MAX(E631:W631)=0,IF(MIN(E631:W631)=0,0,1),1)</f>
        <v>0</v>
      </c>
      <c r="B631" s="69"/>
      <c r="C631" s="70" t="s">
        <v>190</v>
      </c>
      <c r="D631" s="94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56"/>
      <c r="AA631" s="52"/>
      <c r="AB631" s="52" t="n">
        <f aca="true">IF(CELL("protect",T631),0,1)</f>
        <v>1</v>
      </c>
    </row>
    <row r="632" s="77" customFormat="true" ht="12.75" hidden="true" customHeight="false" outlineLevel="0" collapsed="false">
      <c r="A632" s="52" t="n">
        <f aca="false">IF(MAX(E632:W632)=0,IF(MIN(E632:W632)=0,0,1),1)</f>
        <v>0</v>
      </c>
      <c r="B632" s="69"/>
      <c r="C632" s="70" t="s">
        <v>191</v>
      </c>
      <c r="D632" s="94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56"/>
      <c r="AA632" s="52"/>
      <c r="AB632" s="52" t="n">
        <f aca="true">IF(CELL("protect",T632),0,1)</f>
        <v>1</v>
      </c>
    </row>
    <row r="633" s="77" customFormat="true" ht="12.75" hidden="true" customHeight="false" outlineLevel="0" collapsed="false">
      <c r="A633" s="52" t="n">
        <f aca="false">IF(MAX(E633:W633)=0,IF(MIN(E633:W633)=0,0,1),1)</f>
        <v>0</v>
      </c>
      <c r="B633" s="69"/>
      <c r="C633" s="97" t="s">
        <v>192</v>
      </c>
      <c r="D633" s="94"/>
      <c r="E633" s="56" t="n">
        <f aca="false">IF(E630=0,0,E595/E630)</f>
        <v>0</v>
      </c>
      <c r="F633" s="56" t="n">
        <f aca="false">IF(F630=0,0,F595/F630)</f>
        <v>0</v>
      </c>
      <c r="G633" s="56" t="n">
        <f aca="false">IF(G630=0,0,G595/G630)</f>
        <v>0</v>
      </c>
      <c r="H633" s="56" t="n">
        <f aca="false">IF(H630=0,0,H595/H630)</f>
        <v>0</v>
      </c>
      <c r="I633" s="56" t="n">
        <f aca="false">IF(I630=0,0,I595/I630)</f>
        <v>0</v>
      </c>
      <c r="J633" s="56" t="n">
        <f aca="false">IF(J630=0,0,J595/J630)</f>
        <v>0</v>
      </c>
      <c r="K633" s="56" t="n">
        <f aca="false">IF(K630=0,0,K595/K630)</f>
        <v>0</v>
      </c>
      <c r="L633" s="56" t="n">
        <f aca="false">IF(L630=0,0,L595/L630)</f>
        <v>0</v>
      </c>
      <c r="M633" s="56" t="n">
        <f aca="false">IF(M630=0,0,M595/M630)</f>
        <v>0</v>
      </c>
      <c r="N633" s="56" t="n">
        <f aca="false">IF(N630=0,0,N595/N630)</f>
        <v>0</v>
      </c>
      <c r="O633" s="56" t="n">
        <f aca="false">IF(O630=0,0,O595/O630)</f>
        <v>0</v>
      </c>
      <c r="P633" s="56" t="n">
        <f aca="false">IF(P630=0,0,P595/P630)</f>
        <v>0</v>
      </c>
      <c r="Q633" s="56" t="n">
        <f aca="false">IF(Q630=0,0,Q595/Q630)</f>
        <v>0</v>
      </c>
      <c r="R633" s="56" t="n">
        <f aca="false">IF(R630=0,0,R595/R630)</f>
        <v>0</v>
      </c>
      <c r="S633" s="56" t="n">
        <f aca="false">IF(S630=0,0,S595/S630)</f>
        <v>0</v>
      </c>
      <c r="T633" s="56" t="n">
        <f aca="false">IF(T630=0,0,T595/T630)</f>
        <v>0</v>
      </c>
      <c r="U633" s="56" t="n">
        <f aca="false">IF(U630=0,0,U595/U630)</f>
        <v>0</v>
      </c>
      <c r="V633" s="56"/>
      <c r="AA633" s="52"/>
      <c r="AB633" s="52" t="n">
        <f aca="true">IF(CELL("protect",T633),0,1)</f>
        <v>0</v>
      </c>
    </row>
    <row r="634" s="77" customFormat="true" ht="12.75" hidden="true" customHeight="false" outlineLevel="0" collapsed="false">
      <c r="A634" s="138" t="n">
        <f aca="false">A635</f>
        <v>0</v>
      </c>
      <c r="B634" s="137"/>
      <c r="C634" s="125"/>
      <c r="D634" s="119"/>
      <c r="E634" s="120"/>
      <c r="F634" s="120"/>
      <c r="G634" s="120"/>
      <c r="H634" s="120"/>
      <c r="I634" s="120"/>
      <c r="J634" s="120"/>
      <c r="K634" s="120"/>
      <c r="L634" s="120"/>
      <c r="M634" s="120"/>
      <c r="N634" s="120"/>
      <c r="O634" s="120"/>
      <c r="P634" s="120"/>
      <c r="Q634" s="120"/>
      <c r="R634" s="120"/>
      <c r="S634" s="120"/>
      <c r="T634" s="120"/>
      <c r="U634" s="120"/>
      <c r="V634" s="120"/>
      <c r="AA634" s="52"/>
      <c r="AB634" s="52" t="n">
        <f aca="true">IF(CELL("protect",T634),0,1)</f>
        <v>0</v>
      </c>
    </row>
    <row r="635" s="77" customFormat="true" ht="12.75" hidden="true" customHeight="false" outlineLevel="0" collapsed="false">
      <c r="A635" s="52" t="n">
        <f aca="false">IF(MAX(E635:W635)=0,IF(MIN(E635:W635)=0,0,1),1)</f>
        <v>0</v>
      </c>
      <c r="B635" s="137"/>
      <c r="C635" s="139" t="s">
        <v>366</v>
      </c>
      <c r="D635" s="119"/>
      <c r="E635" s="120" t="n">
        <f aca="false">E638+E645+E651</f>
        <v>0</v>
      </c>
      <c r="F635" s="120" t="n">
        <f aca="false">F638+F645+F651</f>
        <v>0</v>
      </c>
      <c r="G635" s="120" t="n">
        <f aca="false">G638+G645+G651</f>
        <v>0</v>
      </c>
      <c r="H635" s="120" t="n">
        <f aca="false">H638+H645+H651</f>
        <v>0</v>
      </c>
      <c r="I635" s="120" t="n">
        <f aca="false">I638+I645+I651</f>
        <v>0</v>
      </c>
      <c r="J635" s="120" t="n">
        <f aca="false">J638+J645+J651</f>
        <v>0</v>
      </c>
      <c r="K635" s="120" t="n">
        <f aca="false">K638+K645+K651</f>
        <v>0</v>
      </c>
      <c r="L635" s="120" t="n">
        <f aca="false">L638+L645+L651</f>
        <v>0</v>
      </c>
      <c r="M635" s="120" t="n">
        <f aca="false">M638+M645+M651</f>
        <v>0</v>
      </c>
      <c r="N635" s="120" t="n">
        <f aca="false">N638+N645+N651</f>
        <v>0</v>
      </c>
      <c r="O635" s="120" t="n">
        <f aca="false">O638+O645+O651</f>
        <v>0</v>
      </c>
      <c r="P635" s="120" t="n">
        <f aca="false">P638+P645+P651</f>
        <v>0</v>
      </c>
      <c r="Q635" s="120" t="n">
        <f aca="false">Q638+Q645+Q651</f>
        <v>0</v>
      </c>
      <c r="R635" s="120" t="n">
        <f aca="false">R638+R645+R651</f>
        <v>0</v>
      </c>
      <c r="S635" s="120" t="n">
        <f aca="false">S638+S645+S651</f>
        <v>0</v>
      </c>
      <c r="T635" s="120" t="n">
        <f aca="false">T638+T645+T651</f>
        <v>0</v>
      </c>
      <c r="U635" s="120" t="n">
        <f aca="false">U638+U645+U651</f>
        <v>0</v>
      </c>
      <c r="V635" s="59" t="n">
        <f aca="false">E635-I635-M635-Q635-U635</f>
        <v>0</v>
      </c>
      <c r="AA635" s="52"/>
      <c r="AB635" s="52" t="n">
        <f aca="true">IF(CELL("protect",T635),0,1)</f>
        <v>0</v>
      </c>
    </row>
    <row r="636" s="77" customFormat="true" ht="15" hidden="true" customHeight="true" outlineLevel="0" collapsed="false">
      <c r="A636" s="138" t="n">
        <f aca="false">A637</f>
        <v>0</v>
      </c>
      <c r="B636" s="137"/>
      <c r="C636" s="125"/>
      <c r="D636" s="119"/>
      <c r="E636" s="120"/>
      <c r="F636" s="120"/>
      <c r="G636" s="120"/>
      <c r="H636" s="120"/>
      <c r="I636" s="120"/>
      <c r="J636" s="120"/>
      <c r="K636" s="120"/>
      <c r="L636" s="120"/>
      <c r="M636" s="120"/>
      <c r="N636" s="120"/>
      <c r="O636" s="120"/>
      <c r="P636" s="120"/>
      <c r="Q636" s="120"/>
      <c r="R636" s="120"/>
      <c r="S636" s="120"/>
      <c r="T636" s="120"/>
      <c r="U636" s="120"/>
      <c r="V636" s="120"/>
      <c r="AA636" s="52"/>
      <c r="AB636" s="52" t="n">
        <f aca="true">IF(CELL("protect",T636),0,1)</f>
        <v>0</v>
      </c>
    </row>
    <row r="637" s="77" customFormat="true" ht="12.75" hidden="true" customHeight="false" outlineLevel="0" collapsed="false">
      <c r="A637" s="138" t="n">
        <f aca="false">A638</f>
        <v>0</v>
      </c>
      <c r="B637" s="137"/>
      <c r="C637" s="141" t="s">
        <v>367</v>
      </c>
      <c r="D637" s="119"/>
      <c r="E637" s="120"/>
      <c r="F637" s="120"/>
      <c r="G637" s="120"/>
      <c r="H637" s="120"/>
      <c r="I637" s="120"/>
      <c r="J637" s="120"/>
      <c r="K637" s="120"/>
      <c r="L637" s="120"/>
      <c r="M637" s="120"/>
      <c r="N637" s="120"/>
      <c r="O637" s="120"/>
      <c r="P637" s="120"/>
      <c r="Q637" s="120"/>
      <c r="R637" s="120"/>
      <c r="S637" s="120"/>
      <c r="T637" s="120"/>
      <c r="U637" s="120"/>
      <c r="V637" s="120"/>
      <c r="AA637" s="52"/>
      <c r="AB637" s="52" t="n">
        <f aca="true">IF(CELL("protect",T637),0,1)</f>
        <v>0</v>
      </c>
    </row>
    <row r="638" s="77" customFormat="true" ht="12.75" hidden="true" customHeight="false" outlineLevel="0" collapsed="false">
      <c r="A638" s="52" t="n">
        <f aca="false">IF(MAX(E638:W638)=0,IF(MIN(E638:W638)=0,0,1),1)</f>
        <v>0</v>
      </c>
      <c r="B638" s="57"/>
      <c r="C638" s="80" t="s">
        <v>115</v>
      </c>
      <c r="D638" s="81"/>
      <c r="E638" s="56" t="n">
        <f aca="false">SUBTOTAL(9,E639:E642)</f>
        <v>0</v>
      </c>
      <c r="F638" s="56" t="n">
        <f aca="false">SUBTOTAL(9,F639:F642)</f>
        <v>0</v>
      </c>
      <c r="G638" s="56" t="n">
        <f aca="false">SUBTOTAL(9,G639:G642)</f>
        <v>0</v>
      </c>
      <c r="H638" s="56" t="n">
        <f aca="false">SUBTOTAL(9,H639:H642)</f>
        <v>0</v>
      </c>
      <c r="I638" s="56" t="n">
        <f aca="false">SUBTOTAL(9,I639:I642)</f>
        <v>0</v>
      </c>
      <c r="J638" s="56" t="n">
        <f aca="false">SUBTOTAL(9,J639:J642)</f>
        <v>0</v>
      </c>
      <c r="K638" s="56" t="n">
        <f aca="false">SUBTOTAL(9,K639:K642)</f>
        <v>0</v>
      </c>
      <c r="L638" s="56" t="n">
        <f aca="false">SUBTOTAL(9,L639:L642)</f>
        <v>0</v>
      </c>
      <c r="M638" s="56" t="n">
        <f aca="false">SUBTOTAL(9,M639:M642)</f>
        <v>0</v>
      </c>
      <c r="N638" s="56" t="n">
        <f aca="false">SUBTOTAL(9,N639:N642)</f>
        <v>0</v>
      </c>
      <c r="O638" s="56" t="n">
        <f aca="false">SUBTOTAL(9,O639:O642)</f>
        <v>0</v>
      </c>
      <c r="P638" s="56" t="n">
        <f aca="false">SUBTOTAL(9,P639:P642)</f>
        <v>0</v>
      </c>
      <c r="Q638" s="56" t="n">
        <f aca="false">SUBTOTAL(9,Q639:Q642)</f>
        <v>0</v>
      </c>
      <c r="R638" s="56" t="n">
        <f aca="false">SUBTOTAL(9,R639:R642)</f>
        <v>0</v>
      </c>
      <c r="S638" s="56" t="n">
        <f aca="false">SUBTOTAL(9,S639:S642)</f>
        <v>0</v>
      </c>
      <c r="T638" s="56" t="n">
        <f aca="false">SUBTOTAL(9,T639:T642)</f>
        <v>0</v>
      </c>
      <c r="U638" s="56" t="n">
        <f aca="false">SUBTOTAL(9,U639:U642)</f>
        <v>0</v>
      </c>
      <c r="V638" s="59" t="n">
        <f aca="false">E638-I638-M638-Q638-U638</f>
        <v>0</v>
      </c>
      <c r="AA638" s="52"/>
      <c r="AB638" s="52" t="n">
        <f aca="true">IF(CELL("protect",T638),0,1)</f>
        <v>0</v>
      </c>
    </row>
    <row r="639" s="77" customFormat="true" ht="12.75" hidden="true" customHeight="false" outlineLevel="0" collapsed="false">
      <c r="A639" s="52" t="n">
        <f aca="false">IF(MAX(E639:W639)=0,IF(MIN(E639:W639)=0,0,1),1)</f>
        <v>0</v>
      </c>
      <c r="B639" s="92"/>
      <c r="C639" s="93" t="s">
        <v>146</v>
      </c>
      <c r="D639" s="94" t="s">
        <v>100</v>
      </c>
      <c r="E639" s="62"/>
      <c r="F639" s="62"/>
      <c r="G639" s="62"/>
      <c r="H639" s="62"/>
      <c r="I639" s="63" t="n">
        <f aca="false">SUM(F639:H639)</f>
        <v>0</v>
      </c>
      <c r="J639" s="62"/>
      <c r="K639" s="62"/>
      <c r="L639" s="62"/>
      <c r="M639" s="63" t="n">
        <f aca="false">SUM(J639:L639)</f>
        <v>0</v>
      </c>
      <c r="N639" s="62"/>
      <c r="O639" s="62"/>
      <c r="P639" s="62"/>
      <c r="Q639" s="63" t="n">
        <f aca="false">SUM(N639:P639)</f>
        <v>0</v>
      </c>
      <c r="R639" s="62"/>
      <c r="S639" s="62"/>
      <c r="T639" s="62"/>
      <c r="U639" s="63" t="n">
        <f aca="false">SUM(R639:T639)</f>
        <v>0</v>
      </c>
      <c r="V639" s="63" t="n">
        <f aca="false">E639-I639-M639-Q639-U639</f>
        <v>0</v>
      </c>
      <c r="AA639" s="52"/>
      <c r="AB639" s="52" t="n">
        <f aca="true">IF(CELL("protect",T639),0,1)</f>
        <v>1</v>
      </c>
    </row>
    <row r="640" s="77" customFormat="true" ht="12.75" hidden="true" customHeight="false" outlineLevel="0" collapsed="false">
      <c r="A640" s="52" t="n">
        <f aca="false">IF(MAX(E640:W640)=0,IF(MIN(E640:W640)=0,0,1),1)</f>
        <v>0</v>
      </c>
      <c r="B640" s="92"/>
      <c r="C640" s="91" t="s">
        <v>138</v>
      </c>
      <c r="D640" s="90" t="s">
        <v>46</v>
      </c>
      <c r="E640" s="62"/>
      <c r="F640" s="62"/>
      <c r="G640" s="62"/>
      <c r="H640" s="62"/>
      <c r="I640" s="63" t="n">
        <f aca="false">SUM(F640:H640)</f>
        <v>0</v>
      </c>
      <c r="J640" s="62"/>
      <c r="K640" s="62"/>
      <c r="L640" s="62"/>
      <c r="M640" s="63" t="n">
        <f aca="false">SUM(J640:L640)</f>
        <v>0</v>
      </c>
      <c r="N640" s="62"/>
      <c r="O640" s="62"/>
      <c r="P640" s="62"/>
      <c r="Q640" s="63" t="n">
        <f aca="false">SUM(N640:P640)</f>
        <v>0</v>
      </c>
      <c r="R640" s="62"/>
      <c r="S640" s="62"/>
      <c r="T640" s="62"/>
      <c r="U640" s="63" t="n">
        <f aca="false">SUM(R640:T640)</f>
        <v>0</v>
      </c>
      <c r="V640" s="63" t="n">
        <f aca="false">E640-I640-M640-Q640-U640</f>
        <v>0</v>
      </c>
      <c r="AA640" s="52"/>
      <c r="AB640" s="52" t="n">
        <f aca="true">IF(CELL("protect",T640),0,1)</f>
        <v>1</v>
      </c>
    </row>
    <row r="641" s="77" customFormat="true" ht="12.75" hidden="true" customHeight="false" outlineLevel="0" collapsed="false">
      <c r="A641" s="52" t="n">
        <f aca="false">IF(MAX(E641:W641)=0,IF(MIN(E641:W641)=0,0,1),1)</f>
        <v>0</v>
      </c>
      <c r="B641" s="88"/>
      <c r="C641" s="91" t="s">
        <v>139</v>
      </c>
      <c r="D641" s="90" t="s">
        <v>60</v>
      </c>
      <c r="E641" s="62"/>
      <c r="F641" s="62"/>
      <c r="G641" s="62"/>
      <c r="H641" s="62"/>
      <c r="I641" s="63" t="n">
        <f aca="false">SUM(F641:H641)</f>
        <v>0</v>
      </c>
      <c r="J641" s="62"/>
      <c r="K641" s="62"/>
      <c r="L641" s="62"/>
      <c r="M641" s="63" t="n">
        <f aca="false">SUM(J641:L641)</f>
        <v>0</v>
      </c>
      <c r="N641" s="62"/>
      <c r="O641" s="62"/>
      <c r="P641" s="62"/>
      <c r="Q641" s="63" t="n">
        <f aca="false">SUM(N641:P641)</f>
        <v>0</v>
      </c>
      <c r="R641" s="62"/>
      <c r="S641" s="62"/>
      <c r="T641" s="62"/>
      <c r="U641" s="63" t="n">
        <f aca="false">SUM(R641:T641)</f>
        <v>0</v>
      </c>
      <c r="V641" s="63" t="n">
        <f aca="false">E641-I641-M641-Q641-U641</f>
        <v>0</v>
      </c>
      <c r="AA641" s="52"/>
      <c r="AB641" s="52" t="n">
        <f aca="true">IF(CELL("protect",T641),0,1)</f>
        <v>1</v>
      </c>
    </row>
    <row r="642" s="77" customFormat="true" ht="12.75" hidden="true" customHeight="false" outlineLevel="0" collapsed="false">
      <c r="A642" s="52" t="n">
        <f aca="false">IF(MAX(E642:W642)=0,IF(MIN(E642:W642)=0,0,1),1)</f>
        <v>0</v>
      </c>
      <c r="B642" s="92"/>
      <c r="C642" s="93" t="s">
        <v>170</v>
      </c>
      <c r="D642" s="94" t="s">
        <v>171</v>
      </c>
      <c r="E642" s="62"/>
      <c r="F642" s="62"/>
      <c r="G642" s="62"/>
      <c r="H642" s="62"/>
      <c r="I642" s="63" t="n">
        <f aca="false">SUM(F642:H642)</f>
        <v>0</v>
      </c>
      <c r="J642" s="62"/>
      <c r="K642" s="62"/>
      <c r="L642" s="62"/>
      <c r="M642" s="63" t="n">
        <f aca="false">SUM(J642:L642)</f>
        <v>0</v>
      </c>
      <c r="N642" s="62"/>
      <c r="O642" s="62"/>
      <c r="P642" s="62"/>
      <c r="Q642" s="63" t="n">
        <f aca="false">SUM(N642:P642)</f>
        <v>0</v>
      </c>
      <c r="R642" s="62"/>
      <c r="S642" s="62"/>
      <c r="T642" s="62"/>
      <c r="U642" s="63" t="n">
        <f aca="false">SUM(R642:T642)</f>
        <v>0</v>
      </c>
      <c r="V642" s="63" t="n">
        <f aca="false">E642-I642-M642-Q642-U642</f>
        <v>0</v>
      </c>
      <c r="AA642" s="52"/>
      <c r="AB642" s="52" t="n">
        <f aca="true">IF(CELL("protect",T642),0,1)</f>
        <v>1</v>
      </c>
    </row>
    <row r="643" s="77" customFormat="true" ht="12.75" hidden="true" customHeight="false" outlineLevel="0" collapsed="false">
      <c r="A643" s="138" t="n">
        <f aca="false">A644</f>
        <v>0</v>
      </c>
      <c r="B643" s="137"/>
      <c r="C643" s="125"/>
      <c r="D643" s="119"/>
      <c r="E643" s="120"/>
      <c r="F643" s="120"/>
      <c r="G643" s="120"/>
      <c r="H643" s="120"/>
      <c r="I643" s="120"/>
      <c r="J643" s="120"/>
      <c r="K643" s="120"/>
      <c r="L643" s="120"/>
      <c r="M643" s="120"/>
      <c r="N643" s="120"/>
      <c r="O643" s="120"/>
      <c r="P643" s="120"/>
      <c r="Q643" s="120"/>
      <c r="R643" s="120"/>
      <c r="S643" s="120"/>
      <c r="T643" s="120"/>
      <c r="U643" s="120"/>
      <c r="V643" s="120"/>
      <c r="AA643" s="52"/>
      <c r="AB643" s="52" t="n">
        <f aca="true">IF(CELL("protect",T643),0,1)</f>
        <v>0</v>
      </c>
    </row>
    <row r="644" s="77" customFormat="true" ht="12.75" hidden="true" customHeight="false" outlineLevel="0" collapsed="false">
      <c r="A644" s="138" t="n">
        <f aca="false">A645</f>
        <v>0</v>
      </c>
      <c r="B644" s="137"/>
      <c r="C644" s="141" t="s">
        <v>368</v>
      </c>
      <c r="D644" s="119"/>
      <c r="E644" s="120"/>
      <c r="F644" s="120"/>
      <c r="G644" s="120"/>
      <c r="H644" s="120"/>
      <c r="I644" s="120"/>
      <c r="J644" s="120"/>
      <c r="K644" s="120"/>
      <c r="L644" s="120"/>
      <c r="M644" s="120"/>
      <c r="N644" s="120"/>
      <c r="O644" s="120"/>
      <c r="P644" s="120"/>
      <c r="Q644" s="120"/>
      <c r="R644" s="120"/>
      <c r="S644" s="120"/>
      <c r="T644" s="120"/>
      <c r="U644" s="120"/>
      <c r="V644" s="120"/>
      <c r="AA644" s="52"/>
      <c r="AB644" s="52" t="n">
        <f aca="true">IF(CELL("protect",T644),0,1)</f>
        <v>0</v>
      </c>
    </row>
    <row r="645" s="77" customFormat="true" ht="12.75" hidden="true" customHeight="false" outlineLevel="0" collapsed="false">
      <c r="A645" s="52" t="n">
        <f aca="false">IF(MAX(E645:W645)=0,IF(MIN(E645:W645)=0,0,1),1)</f>
        <v>0</v>
      </c>
      <c r="B645" s="57"/>
      <c r="C645" s="80" t="s">
        <v>115</v>
      </c>
      <c r="D645" s="81"/>
      <c r="E645" s="56" t="n">
        <f aca="false">SUBTOTAL(9,E646:E648)</f>
        <v>0</v>
      </c>
      <c r="F645" s="56" t="n">
        <f aca="false">SUBTOTAL(9,F646:F648)</f>
        <v>0</v>
      </c>
      <c r="G645" s="56" t="n">
        <f aca="false">SUBTOTAL(9,G646:G648)</f>
        <v>0</v>
      </c>
      <c r="H645" s="56" t="n">
        <f aca="false">SUBTOTAL(9,H646:H648)</f>
        <v>0</v>
      </c>
      <c r="I645" s="56" t="n">
        <f aca="false">SUBTOTAL(9,I646:I648)</f>
        <v>0</v>
      </c>
      <c r="J645" s="56" t="n">
        <f aca="false">SUBTOTAL(9,J646:J648)</f>
        <v>0</v>
      </c>
      <c r="K645" s="56" t="n">
        <f aca="false">SUBTOTAL(9,K646:K648)</f>
        <v>0</v>
      </c>
      <c r="L645" s="56" t="n">
        <f aca="false">SUBTOTAL(9,L646:L648)</f>
        <v>0</v>
      </c>
      <c r="M645" s="56" t="n">
        <f aca="false">SUBTOTAL(9,M646:M648)</f>
        <v>0</v>
      </c>
      <c r="N645" s="56" t="n">
        <f aca="false">SUBTOTAL(9,N646:N648)</f>
        <v>0</v>
      </c>
      <c r="O645" s="56" t="n">
        <f aca="false">SUBTOTAL(9,O646:O648)</f>
        <v>0</v>
      </c>
      <c r="P645" s="56" t="n">
        <f aca="false">SUBTOTAL(9,P646:P648)</f>
        <v>0</v>
      </c>
      <c r="Q645" s="56" t="n">
        <f aca="false">SUBTOTAL(9,Q646:Q648)</f>
        <v>0</v>
      </c>
      <c r="R645" s="56" t="n">
        <f aca="false">SUBTOTAL(9,R646:R648)</f>
        <v>0</v>
      </c>
      <c r="S645" s="56" t="n">
        <f aca="false">SUBTOTAL(9,S646:S648)</f>
        <v>0</v>
      </c>
      <c r="T645" s="56" t="n">
        <f aca="false">SUBTOTAL(9,T646:T648)</f>
        <v>0</v>
      </c>
      <c r="U645" s="56" t="n">
        <f aca="false">SUBTOTAL(9,U646:U648)</f>
        <v>0</v>
      </c>
      <c r="V645" s="59" t="n">
        <f aca="false">E645-I645-M645-Q645-U645</f>
        <v>0</v>
      </c>
      <c r="AA645" s="52"/>
      <c r="AB645" s="52" t="n">
        <f aca="true">IF(CELL("protect",T645),0,1)</f>
        <v>0</v>
      </c>
    </row>
    <row r="646" s="77" customFormat="true" ht="12.75" hidden="true" customHeight="false" outlineLevel="0" collapsed="false">
      <c r="A646" s="52" t="n">
        <f aca="false">IF(MAX(E646:W646)=0,IF(MIN(E646:W646)=0,0,1),1)</f>
        <v>0</v>
      </c>
      <c r="B646" s="92"/>
      <c r="C646" s="93" t="s">
        <v>147</v>
      </c>
      <c r="D646" s="94" t="s">
        <v>102</v>
      </c>
      <c r="E646" s="62"/>
      <c r="F646" s="62"/>
      <c r="G646" s="62"/>
      <c r="H646" s="62"/>
      <c r="I646" s="63" t="n">
        <f aca="false">SUM(F646:H646)</f>
        <v>0</v>
      </c>
      <c r="J646" s="62"/>
      <c r="K646" s="62"/>
      <c r="L646" s="62"/>
      <c r="M646" s="63" t="n">
        <f aca="false">SUM(J646:L646)</f>
        <v>0</v>
      </c>
      <c r="N646" s="62"/>
      <c r="O646" s="62"/>
      <c r="P646" s="62"/>
      <c r="Q646" s="63" t="n">
        <f aca="false">SUM(N646:P646)</f>
        <v>0</v>
      </c>
      <c r="R646" s="62"/>
      <c r="S646" s="62"/>
      <c r="T646" s="62"/>
      <c r="U646" s="63" t="n">
        <f aca="false">SUM(R646:T646)</f>
        <v>0</v>
      </c>
      <c r="V646" s="63" t="n">
        <f aca="false">E646-I646-M646-Q646-U646</f>
        <v>0</v>
      </c>
      <c r="AA646" s="52"/>
      <c r="AB646" s="52" t="n">
        <f aca="true">IF(CELL("protect",T646),0,1)</f>
        <v>1</v>
      </c>
    </row>
    <row r="647" s="77" customFormat="true" ht="12.75" hidden="true" customHeight="false" outlineLevel="0" collapsed="false">
      <c r="A647" s="52" t="n">
        <f aca="false">IF(MAX(E647:W647)=0,IF(MIN(E647:W647)=0,0,1),1)</f>
        <v>0</v>
      </c>
      <c r="B647" s="92"/>
      <c r="C647" s="91" t="s">
        <v>138</v>
      </c>
      <c r="D647" s="90" t="s">
        <v>46</v>
      </c>
      <c r="E647" s="62"/>
      <c r="F647" s="62"/>
      <c r="G647" s="62"/>
      <c r="H647" s="62"/>
      <c r="I647" s="63" t="n">
        <f aca="false">SUM(F647:H647)</f>
        <v>0</v>
      </c>
      <c r="J647" s="62"/>
      <c r="K647" s="62"/>
      <c r="L647" s="62"/>
      <c r="M647" s="63" t="n">
        <f aca="false">SUM(J647:L647)</f>
        <v>0</v>
      </c>
      <c r="N647" s="62"/>
      <c r="O647" s="62"/>
      <c r="P647" s="62"/>
      <c r="Q647" s="63" t="n">
        <f aca="false">SUM(N647:P647)</f>
        <v>0</v>
      </c>
      <c r="R647" s="62"/>
      <c r="S647" s="62"/>
      <c r="T647" s="62"/>
      <c r="U647" s="63" t="n">
        <f aca="false">SUM(R647:T647)</f>
        <v>0</v>
      </c>
      <c r="V647" s="63" t="n">
        <f aca="false">E647-I647-M647-Q647-U647</f>
        <v>0</v>
      </c>
      <c r="AA647" s="52"/>
      <c r="AB647" s="52" t="n">
        <f aca="true">IF(CELL("protect",T647),0,1)</f>
        <v>1</v>
      </c>
    </row>
    <row r="648" s="77" customFormat="true" ht="12.75" hidden="true" customHeight="false" outlineLevel="0" collapsed="false">
      <c r="A648" s="52" t="n">
        <f aca="false">IF(MAX(E648:W648)=0,IF(MIN(E648:W648)=0,0,1),1)</f>
        <v>0</v>
      </c>
      <c r="B648" s="88"/>
      <c r="C648" s="91" t="s">
        <v>139</v>
      </c>
      <c r="D648" s="90" t="s">
        <v>60</v>
      </c>
      <c r="E648" s="62"/>
      <c r="F648" s="62"/>
      <c r="G648" s="62"/>
      <c r="H648" s="62"/>
      <c r="I648" s="63" t="n">
        <f aca="false">SUM(F648:H648)</f>
        <v>0</v>
      </c>
      <c r="J648" s="62"/>
      <c r="K648" s="62"/>
      <c r="L648" s="62"/>
      <c r="M648" s="63" t="n">
        <f aca="false">SUM(J648:L648)</f>
        <v>0</v>
      </c>
      <c r="N648" s="62"/>
      <c r="O648" s="62"/>
      <c r="P648" s="62"/>
      <c r="Q648" s="63" t="n">
        <f aca="false">SUM(N648:P648)</f>
        <v>0</v>
      </c>
      <c r="R648" s="62"/>
      <c r="S648" s="62"/>
      <c r="T648" s="62"/>
      <c r="U648" s="63" t="n">
        <f aca="false">SUM(R648:T648)</f>
        <v>0</v>
      </c>
      <c r="V648" s="63" t="n">
        <f aca="false">E648-I648-M648-Q648-U648</f>
        <v>0</v>
      </c>
      <c r="AA648" s="52"/>
      <c r="AB648" s="52" t="n">
        <f aca="true">IF(CELL("protect",T648),0,1)</f>
        <v>1</v>
      </c>
    </row>
    <row r="649" s="77" customFormat="true" ht="12.75" hidden="true" customHeight="false" outlineLevel="0" collapsed="false">
      <c r="A649" s="138" t="n">
        <f aca="false">A650</f>
        <v>0</v>
      </c>
      <c r="B649" s="137"/>
      <c r="C649" s="125"/>
      <c r="D649" s="119"/>
      <c r="E649" s="120"/>
      <c r="F649" s="120"/>
      <c r="G649" s="120"/>
      <c r="H649" s="120"/>
      <c r="I649" s="120"/>
      <c r="J649" s="120"/>
      <c r="K649" s="120"/>
      <c r="L649" s="120"/>
      <c r="M649" s="120"/>
      <c r="N649" s="120"/>
      <c r="O649" s="120"/>
      <c r="P649" s="120"/>
      <c r="Q649" s="120"/>
      <c r="R649" s="120"/>
      <c r="S649" s="120"/>
      <c r="T649" s="120"/>
      <c r="U649" s="120"/>
      <c r="V649" s="120"/>
      <c r="AA649" s="52"/>
      <c r="AB649" s="52" t="n">
        <f aca="true">IF(CELL("protect",T649),0,1)</f>
        <v>0</v>
      </c>
    </row>
    <row r="650" s="77" customFormat="true" ht="25.5" hidden="true" customHeight="false" outlineLevel="0" collapsed="false">
      <c r="A650" s="140" t="n">
        <f aca="false">IF(A651+A682&gt;0,1,0)</f>
        <v>0</v>
      </c>
      <c r="B650" s="137"/>
      <c r="C650" s="143" t="s">
        <v>369</v>
      </c>
      <c r="D650" s="119"/>
      <c r="E650" s="120"/>
      <c r="F650" s="120"/>
      <c r="G650" s="120"/>
      <c r="H650" s="120"/>
      <c r="I650" s="120"/>
      <c r="J650" s="120"/>
      <c r="K650" s="120"/>
      <c r="L650" s="120"/>
      <c r="M650" s="120"/>
      <c r="N650" s="120"/>
      <c r="O650" s="120"/>
      <c r="P650" s="120"/>
      <c r="Q650" s="120"/>
      <c r="R650" s="120"/>
      <c r="S650" s="120"/>
      <c r="T650" s="120"/>
      <c r="U650" s="120"/>
      <c r="V650" s="120"/>
      <c r="AA650" s="52"/>
      <c r="AB650" s="52" t="n">
        <f aca="true">IF(CELL("protect",T650),0,1)</f>
        <v>0</v>
      </c>
    </row>
    <row r="651" s="77" customFormat="true" ht="12.75" hidden="true" customHeight="false" outlineLevel="0" collapsed="false">
      <c r="A651" s="52" t="n">
        <f aca="false">IF(MAX(E651:W651)=0,IF(MIN(E651:W651)=0,0,1),1)</f>
        <v>0</v>
      </c>
      <c r="B651" s="57"/>
      <c r="C651" s="80" t="s">
        <v>115</v>
      </c>
      <c r="D651" s="81"/>
      <c r="E651" s="56" t="n">
        <f aca="false">SUBTOTAL(9,E652:E680)</f>
        <v>0</v>
      </c>
      <c r="F651" s="56" t="n">
        <f aca="false">SUBTOTAL(9,F652:F680)</f>
        <v>0</v>
      </c>
      <c r="G651" s="56" t="n">
        <f aca="false">SUBTOTAL(9,G652:G680)</f>
        <v>0</v>
      </c>
      <c r="H651" s="56" t="n">
        <f aca="false">SUBTOTAL(9,H652:H680)</f>
        <v>0</v>
      </c>
      <c r="I651" s="56" t="n">
        <f aca="false">SUBTOTAL(9,I652:I680)</f>
        <v>0</v>
      </c>
      <c r="J651" s="56" t="n">
        <f aca="false">SUBTOTAL(9,J652:J680)</f>
        <v>0</v>
      </c>
      <c r="K651" s="56" t="n">
        <f aca="false">SUBTOTAL(9,K652:K680)</f>
        <v>0</v>
      </c>
      <c r="L651" s="56" t="n">
        <f aca="false">SUBTOTAL(9,L652:L680)</f>
        <v>0</v>
      </c>
      <c r="M651" s="56" t="n">
        <f aca="false">SUBTOTAL(9,M652:M680)</f>
        <v>0</v>
      </c>
      <c r="N651" s="56" t="n">
        <f aca="false">SUBTOTAL(9,N652:N680)</f>
        <v>0</v>
      </c>
      <c r="O651" s="56" t="n">
        <f aca="false">SUBTOTAL(9,O652:O680)</f>
        <v>0</v>
      </c>
      <c r="P651" s="56" t="n">
        <f aca="false">SUBTOTAL(9,P652:P680)</f>
        <v>0</v>
      </c>
      <c r="Q651" s="56" t="n">
        <f aca="false">SUBTOTAL(9,Q652:Q680)</f>
        <v>0</v>
      </c>
      <c r="R651" s="56" t="n">
        <f aca="false">SUBTOTAL(9,R652:R680)</f>
        <v>0</v>
      </c>
      <c r="S651" s="56" t="n">
        <f aca="false">SUBTOTAL(9,S652:S680)</f>
        <v>0</v>
      </c>
      <c r="T651" s="56" t="n">
        <f aca="false">SUBTOTAL(9,T652:T680)</f>
        <v>0</v>
      </c>
      <c r="U651" s="56" t="n">
        <f aca="false">SUBTOTAL(9,U652:U680)</f>
        <v>0</v>
      </c>
      <c r="V651" s="59" t="n">
        <f aca="false">E651-I651-M651-Q651-U651</f>
        <v>0</v>
      </c>
      <c r="AA651" s="52"/>
      <c r="AB651" s="52" t="n">
        <f aca="true">IF(CELL("protect",T651),0,1)</f>
        <v>0</v>
      </c>
    </row>
    <row r="652" s="77" customFormat="true" ht="12.75" hidden="true" customHeight="false" outlineLevel="0" collapsed="false">
      <c r="A652" s="52" t="n">
        <f aca="false">IF(MAX(E652:W652)=0,IF(MIN(E652:W652)=0,0,1),1)</f>
        <v>0</v>
      </c>
      <c r="B652" s="57" t="s">
        <v>116</v>
      </c>
      <c r="C652" s="82" t="s">
        <v>117</v>
      </c>
      <c r="D652" s="81"/>
      <c r="E652" s="56" t="n">
        <f aca="false">SUBTOTAL(9,E653:E671)</f>
        <v>0</v>
      </c>
      <c r="F652" s="56" t="n">
        <f aca="false">SUBTOTAL(9,F653:F671)</f>
        <v>0</v>
      </c>
      <c r="G652" s="56" t="n">
        <f aca="false">SUBTOTAL(9,G653:G671)</f>
        <v>0</v>
      </c>
      <c r="H652" s="56" t="n">
        <f aca="false">SUBTOTAL(9,H653:H671)</f>
        <v>0</v>
      </c>
      <c r="I652" s="56" t="n">
        <f aca="false">SUBTOTAL(9,I653:I671)</f>
        <v>0</v>
      </c>
      <c r="J652" s="56" t="n">
        <f aca="false">SUBTOTAL(9,J653:J671)</f>
        <v>0</v>
      </c>
      <c r="K652" s="56" t="n">
        <f aca="false">SUBTOTAL(9,K653:K671)</f>
        <v>0</v>
      </c>
      <c r="L652" s="56" t="n">
        <f aca="false">SUBTOTAL(9,L653:L671)</f>
        <v>0</v>
      </c>
      <c r="M652" s="56" t="n">
        <f aca="false">SUBTOTAL(9,M653:M671)</f>
        <v>0</v>
      </c>
      <c r="N652" s="56" t="n">
        <f aca="false">SUBTOTAL(9,N653:N671)</f>
        <v>0</v>
      </c>
      <c r="O652" s="56" t="n">
        <f aca="false">SUBTOTAL(9,O653:O671)</f>
        <v>0</v>
      </c>
      <c r="P652" s="56" t="n">
        <f aca="false">SUBTOTAL(9,P653:P671)</f>
        <v>0</v>
      </c>
      <c r="Q652" s="56" t="n">
        <f aca="false">SUBTOTAL(9,Q653:Q671)</f>
        <v>0</v>
      </c>
      <c r="R652" s="56" t="n">
        <f aca="false">SUBTOTAL(9,R653:R671)</f>
        <v>0</v>
      </c>
      <c r="S652" s="56" t="n">
        <f aca="false">SUBTOTAL(9,S653:S671)</f>
        <v>0</v>
      </c>
      <c r="T652" s="56" t="n">
        <f aca="false">SUBTOTAL(9,T653:T671)</f>
        <v>0</v>
      </c>
      <c r="U652" s="56" t="n">
        <f aca="false">SUBTOTAL(9,U653:U671)</f>
        <v>0</v>
      </c>
      <c r="V652" s="59" t="n">
        <f aca="false">E652-I652-M652-Q652-U652</f>
        <v>0</v>
      </c>
      <c r="AA652" s="52"/>
      <c r="AB652" s="52" t="n">
        <f aca="true">IF(CELL("protect",T652),0,1)</f>
        <v>0</v>
      </c>
    </row>
    <row r="653" s="77" customFormat="true" ht="12.75" hidden="true" customHeight="false" outlineLevel="0" collapsed="false">
      <c r="A653" s="52" t="n">
        <f aca="false">IF(MAX(E653:W653)=0,IF(MIN(E653:W653)=0,0,1),1)</f>
        <v>0</v>
      </c>
      <c r="B653" s="60"/>
      <c r="C653" s="83" t="s">
        <v>118</v>
      </c>
      <c r="D653" s="81"/>
      <c r="E653" s="56" t="n">
        <f aca="false">SUBTOTAL(9,E654:E663)</f>
        <v>0</v>
      </c>
      <c r="F653" s="56" t="n">
        <f aca="false">SUBTOTAL(9,F654:F663)</f>
        <v>0</v>
      </c>
      <c r="G653" s="56" t="n">
        <f aca="false">SUBTOTAL(9,G654:G663)</f>
        <v>0</v>
      </c>
      <c r="H653" s="56" t="n">
        <f aca="false">SUBTOTAL(9,H654:H663)</f>
        <v>0</v>
      </c>
      <c r="I653" s="56" t="n">
        <f aca="false">SUBTOTAL(9,I654:I663)</f>
        <v>0</v>
      </c>
      <c r="J653" s="56" t="n">
        <f aca="false">SUBTOTAL(9,J654:J663)</f>
        <v>0</v>
      </c>
      <c r="K653" s="56" t="n">
        <f aca="false">SUBTOTAL(9,K654:K663)</f>
        <v>0</v>
      </c>
      <c r="L653" s="56" t="n">
        <f aca="false">SUBTOTAL(9,L654:L663)</f>
        <v>0</v>
      </c>
      <c r="M653" s="56" t="n">
        <f aca="false">SUBTOTAL(9,M654:M663)</f>
        <v>0</v>
      </c>
      <c r="N653" s="56" t="n">
        <f aca="false">SUBTOTAL(9,N654:N663)</f>
        <v>0</v>
      </c>
      <c r="O653" s="56" t="n">
        <f aca="false">SUBTOTAL(9,O654:O663)</f>
        <v>0</v>
      </c>
      <c r="P653" s="56" t="n">
        <f aca="false">SUBTOTAL(9,P654:P663)</f>
        <v>0</v>
      </c>
      <c r="Q653" s="56" t="n">
        <f aca="false">SUBTOTAL(9,Q654:Q663)</f>
        <v>0</v>
      </c>
      <c r="R653" s="56" t="n">
        <f aca="false">SUBTOTAL(9,R654:R663)</f>
        <v>0</v>
      </c>
      <c r="S653" s="56" t="n">
        <f aca="false">SUBTOTAL(9,S654:S663)</f>
        <v>0</v>
      </c>
      <c r="T653" s="56" t="n">
        <f aca="false">SUBTOTAL(9,T654:T663)</f>
        <v>0</v>
      </c>
      <c r="U653" s="56" t="n">
        <f aca="false">SUBTOTAL(9,U654:U663)</f>
        <v>0</v>
      </c>
      <c r="V653" s="59" t="n">
        <f aca="false">E653-I653-M653-Q653-U653</f>
        <v>0</v>
      </c>
      <c r="AA653" s="52"/>
      <c r="AB653" s="52" t="n">
        <f aca="true">IF(CELL("protect",T653),0,1)</f>
        <v>0</v>
      </c>
    </row>
    <row r="654" s="77" customFormat="true" ht="25.5" hidden="true" customHeight="false" outlineLevel="0" collapsed="false">
      <c r="A654" s="52" t="n">
        <f aca="false">IF(MAX(E654:W654)=0,IF(MIN(E654:W654)=0,0,1),1)</f>
        <v>0</v>
      </c>
      <c r="B654" s="84"/>
      <c r="C654" s="85" t="s">
        <v>119</v>
      </c>
      <c r="D654" s="86" t="s">
        <v>38</v>
      </c>
      <c r="E654" s="56" t="n">
        <f aca="false">SUBTOTAL(9,E655:E656)</f>
        <v>0</v>
      </c>
      <c r="F654" s="56" t="n">
        <f aca="false">SUBTOTAL(9,F655:F656)</f>
        <v>0</v>
      </c>
      <c r="G654" s="56" t="n">
        <f aca="false">SUBTOTAL(9,G655:G656)</f>
        <v>0</v>
      </c>
      <c r="H654" s="56" t="n">
        <f aca="false">SUBTOTAL(9,H655:H656)</f>
        <v>0</v>
      </c>
      <c r="I654" s="56" t="n">
        <f aca="false">SUBTOTAL(9,I655:I656)</f>
        <v>0</v>
      </c>
      <c r="J654" s="56" t="n">
        <f aca="false">SUBTOTAL(9,J655:J656)</f>
        <v>0</v>
      </c>
      <c r="K654" s="56" t="n">
        <f aca="false">SUBTOTAL(9,K655:K656)</f>
        <v>0</v>
      </c>
      <c r="L654" s="56" t="n">
        <f aca="false">SUBTOTAL(9,L655:L656)</f>
        <v>0</v>
      </c>
      <c r="M654" s="56" t="n">
        <f aca="false">SUBTOTAL(9,M655:M656)</f>
        <v>0</v>
      </c>
      <c r="N654" s="56" t="n">
        <f aca="false">SUBTOTAL(9,N655:N656)</f>
        <v>0</v>
      </c>
      <c r="O654" s="56" t="n">
        <f aca="false">SUBTOTAL(9,O655:O656)</f>
        <v>0</v>
      </c>
      <c r="P654" s="56" t="n">
        <f aca="false">SUBTOTAL(9,P655:P656)</f>
        <v>0</v>
      </c>
      <c r="Q654" s="56" t="n">
        <f aca="false">SUBTOTAL(9,Q655:Q656)</f>
        <v>0</v>
      </c>
      <c r="R654" s="56" t="n">
        <f aca="false">SUBTOTAL(9,R655:R656)</f>
        <v>0</v>
      </c>
      <c r="S654" s="56" t="n">
        <f aca="false">SUBTOTAL(9,S655:S656)</f>
        <v>0</v>
      </c>
      <c r="T654" s="56" t="n">
        <f aca="false">SUBTOTAL(9,T655:T656)</f>
        <v>0</v>
      </c>
      <c r="U654" s="56" t="n">
        <f aca="false">SUBTOTAL(9,U655:U656)</f>
        <v>0</v>
      </c>
      <c r="V654" s="59" t="n">
        <f aca="false">E654-I654-M654-Q654-U654</f>
        <v>0</v>
      </c>
      <c r="AA654" s="52"/>
      <c r="AB654" s="52" t="n">
        <f aca="true">IF(CELL("protect",T654),0,1)</f>
        <v>0</v>
      </c>
    </row>
    <row r="655" s="77" customFormat="true" ht="25.5" hidden="true" customHeight="false" outlineLevel="0" collapsed="false">
      <c r="A655" s="52" t="n">
        <f aca="false">IF(MAX(E655:W655)=0,IF(MIN(E655:W655)=0,0,1),1)</f>
        <v>0</v>
      </c>
      <c r="B655" s="84"/>
      <c r="C655" s="87" t="s">
        <v>120</v>
      </c>
      <c r="D655" s="86" t="s">
        <v>121</v>
      </c>
      <c r="E655" s="62"/>
      <c r="F655" s="62"/>
      <c r="G655" s="62"/>
      <c r="H655" s="62"/>
      <c r="I655" s="63" t="n">
        <f aca="false">SUM(F655:H655)</f>
        <v>0</v>
      </c>
      <c r="J655" s="62"/>
      <c r="K655" s="62"/>
      <c r="L655" s="62"/>
      <c r="M655" s="63" t="n">
        <f aca="false">SUM(J655:L655)</f>
        <v>0</v>
      </c>
      <c r="N655" s="62"/>
      <c r="O655" s="62"/>
      <c r="P655" s="62"/>
      <c r="Q655" s="63" t="n">
        <f aca="false">SUM(N655:P655)</f>
        <v>0</v>
      </c>
      <c r="R655" s="62"/>
      <c r="S655" s="62"/>
      <c r="T655" s="62"/>
      <c r="U655" s="63" t="n">
        <f aca="false">SUM(R655:T655)</f>
        <v>0</v>
      </c>
      <c r="V655" s="63" t="n">
        <f aca="false">E655-I655-M655-Q655-U655</f>
        <v>0</v>
      </c>
      <c r="AA655" s="52"/>
      <c r="AB655" s="52" t="n">
        <f aca="true">IF(CELL("protect",T655),0,1)</f>
        <v>1</v>
      </c>
    </row>
    <row r="656" s="77" customFormat="true" ht="25.5" hidden="true" customHeight="false" outlineLevel="0" collapsed="false">
      <c r="A656" s="52" t="n">
        <f aca="false">IF(MAX(E656:W656)=0,IF(MIN(E656:W656)=0,0,1),1)</f>
        <v>0</v>
      </c>
      <c r="B656" s="84"/>
      <c r="C656" s="87" t="s">
        <v>122</v>
      </c>
      <c r="D656" s="86" t="s">
        <v>123</v>
      </c>
      <c r="E656" s="62"/>
      <c r="F656" s="62"/>
      <c r="G656" s="62"/>
      <c r="H656" s="62"/>
      <c r="I656" s="63" t="n">
        <f aca="false">SUM(F656:H656)</f>
        <v>0</v>
      </c>
      <c r="J656" s="62"/>
      <c r="K656" s="62"/>
      <c r="L656" s="62"/>
      <c r="M656" s="63" t="n">
        <f aca="false">SUM(J656:L656)</f>
        <v>0</v>
      </c>
      <c r="N656" s="62"/>
      <c r="O656" s="62"/>
      <c r="P656" s="62"/>
      <c r="Q656" s="63" t="n">
        <f aca="false">SUM(N656:P656)</f>
        <v>0</v>
      </c>
      <c r="R656" s="62"/>
      <c r="S656" s="62"/>
      <c r="T656" s="62"/>
      <c r="U656" s="63" t="n">
        <f aca="false">SUM(R656:T656)</f>
        <v>0</v>
      </c>
      <c r="V656" s="63" t="n">
        <f aca="false">E656-I656-M656-Q656-U656</f>
        <v>0</v>
      </c>
      <c r="AA656" s="52"/>
      <c r="AB656" s="52" t="n">
        <f aca="true">IF(CELL("protect",T656),0,1)</f>
        <v>1</v>
      </c>
    </row>
    <row r="657" s="77" customFormat="true" ht="12.75" hidden="true" customHeight="false" outlineLevel="0" collapsed="false">
      <c r="A657" s="52" t="n">
        <f aca="false">IF(MAX(E657:W657)=0,IF(MIN(E657:W657)=0,0,1),1)</f>
        <v>0</v>
      </c>
      <c r="B657" s="88"/>
      <c r="C657" s="89" t="s">
        <v>124</v>
      </c>
      <c r="D657" s="90" t="s">
        <v>40</v>
      </c>
      <c r="E657" s="62"/>
      <c r="F657" s="62"/>
      <c r="G657" s="62"/>
      <c r="H657" s="62"/>
      <c r="I657" s="63" t="n">
        <f aca="false">SUM(F657:H657)</f>
        <v>0</v>
      </c>
      <c r="J657" s="62"/>
      <c r="K657" s="62"/>
      <c r="L657" s="62"/>
      <c r="M657" s="63" t="n">
        <f aca="false">SUM(J657:L657)</f>
        <v>0</v>
      </c>
      <c r="N657" s="62"/>
      <c r="O657" s="62"/>
      <c r="P657" s="62"/>
      <c r="Q657" s="63" t="n">
        <f aca="false">SUM(N657:P657)</f>
        <v>0</v>
      </c>
      <c r="R657" s="62"/>
      <c r="S657" s="62"/>
      <c r="T657" s="62"/>
      <c r="U657" s="63" t="n">
        <f aca="false">SUM(R657:T657)</f>
        <v>0</v>
      </c>
      <c r="V657" s="63" t="n">
        <f aca="false">E657-I657-M657-Q657-U657</f>
        <v>0</v>
      </c>
      <c r="AA657" s="52"/>
      <c r="AB657" s="52" t="n">
        <f aca="true">IF(CELL("protect",T657),0,1)</f>
        <v>1</v>
      </c>
    </row>
    <row r="658" s="77" customFormat="true" ht="12.75" hidden="true" customHeight="false" outlineLevel="0" collapsed="false">
      <c r="A658" s="52" t="n">
        <f aca="false">IF(MAX(E658:W658)=0,IF(MIN(E658:W658)=0,0,1),1)</f>
        <v>0</v>
      </c>
      <c r="B658" s="88"/>
      <c r="C658" s="85" t="s">
        <v>125</v>
      </c>
      <c r="D658" s="90" t="s">
        <v>126</v>
      </c>
      <c r="E658" s="56" t="n">
        <f aca="false">SUBTOTAL(9,E659:E662)</f>
        <v>0</v>
      </c>
      <c r="F658" s="56" t="n">
        <f aca="false">SUBTOTAL(9,F659:F662)</f>
        <v>0</v>
      </c>
      <c r="G658" s="56" t="n">
        <f aca="false">SUBTOTAL(9,G659:G662)</f>
        <v>0</v>
      </c>
      <c r="H658" s="56" t="n">
        <f aca="false">SUBTOTAL(9,H659:H662)</f>
        <v>0</v>
      </c>
      <c r="I658" s="56" t="n">
        <f aca="false">SUBTOTAL(9,I659:I662)</f>
        <v>0</v>
      </c>
      <c r="J658" s="56" t="n">
        <f aca="false">SUBTOTAL(9,J659:J662)</f>
        <v>0</v>
      </c>
      <c r="K658" s="56" t="n">
        <f aca="false">SUBTOTAL(9,K659:K662)</f>
        <v>0</v>
      </c>
      <c r="L658" s="56" t="n">
        <f aca="false">SUBTOTAL(9,L659:L662)</f>
        <v>0</v>
      </c>
      <c r="M658" s="56" t="n">
        <f aca="false">SUBTOTAL(9,M659:M662)</f>
        <v>0</v>
      </c>
      <c r="N658" s="56" t="n">
        <f aca="false">SUBTOTAL(9,N659:N662)</f>
        <v>0</v>
      </c>
      <c r="O658" s="56" t="n">
        <f aca="false">SUBTOTAL(9,O659:O662)</f>
        <v>0</v>
      </c>
      <c r="P658" s="56" t="n">
        <f aca="false">SUBTOTAL(9,P659:P662)</f>
        <v>0</v>
      </c>
      <c r="Q658" s="56" t="n">
        <f aca="false">SUBTOTAL(9,Q659:Q662)</f>
        <v>0</v>
      </c>
      <c r="R658" s="56" t="n">
        <f aca="false">SUBTOTAL(9,R659:R662)</f>
        <v>0</v>
      </c>
      <c r="S658" s="56" t="n">
        <f aca="false">SUBTOTAL(9,S659:S662)</f>
        <v>0</v>
      </c>
      <c r="T658" s="56" t="n">
        <f aca="false">SUBTOTAL(9,T659:T662)</f>
        <v>0</v>
      </c>
      <c r="U658" s="56" t="n">
        <f aca="false">SUBTOTAL(9,U659:U662)</f>
        <v>0</v>
      </c>
      <c r="V658" s="59" t="n">
        <f aca="false">E658-I658-M658-Q658-U658</f>
        <v>0</v>
      </c>
      <c r="AA658" s="52"/>
      <c r="AB658" s="52" t="n">
        <f aca="true">IF(CELL("protect",T658),0,1)</f>
        <v>0</v>
      </c>
    </row>
    <row r="659" s="77" customFormat="true" ht="25.5" hidden="true" customHeight="false" outlineLevel="0" collapsed="false">
      <c r="A659" s="52" t="n">
        <f aca="false">IF(MAX(E659:W659)=0,IF(MIN(E659:W659)=0,0,1),1)</f>
        <v>0</v>
      </c>
      <c r="B659" s="88"/>
      <c r="C659" s="87" t="s">
        <v>127</v>
      </c>
      <c r="D659" s="90" t="s">
        <v>128</v>
      </c>
      <c r="E659" s="62"/>
      <c r="F659" s="62"/>
      <c r="G659" s="62"/>
      <c r="H659" s="62"/>
      <c r="I659" s="63" t="n">
        <f aca="false">SUM(F659:H659)</f>
        <v>0</v>
      </c>
      <c r="J659" s="62"/>
      <c r="K659" s="62"/>
      <c r="L659" s="62"/>
      <c r="M659" s="63" t="n">
        <f aca="false">SUM(J659:L659)</f>
        <v>0</v>
      </c>
      <c r="N659" s="62"/>
      <c r="O659" s="62"/>
      <c r="P659" s="62"/>
      <c r="Q659" s="63" t="n">
        <f aca="false">SUM(N659:P659)</f>
        <v>0</v>
      </c>
      <c r="R659" s="62"/>
      <c r="S659" s="62"/>
      <c r="T659" s="62"/>
      <c r="U659" s="63" t="n">
        <f aca="false">SUM(R659:T659)</f>
        <v>0</v>
      </c>
      <c r="V659" s="63" t="n">
        <f aca="false">E659-I659-M659-Q659-U659</f>
        <v>0</v>
      </c>
      <c r="AA659" s="52"/>
      <c r="AB659" s="52" t="n">
        <f aca="true">IF(CELL("protect",T659),0,1)</f>
        <v>1</v>
      </c>
    </row>
    <row r="660" s="77" customFormat="true" ht="12.75" hidden="true" customHeight="false" outlineLevel="0" collapsed="false">
      <c r="A660" s="52" t="n">
        <f aca="false">IF(MAX(E660:W660)=0,IF(MIN(E660:W660)=0,0,1),1)</f>
        <v>0</v>
      </c>
      <c r="B660" s="88"/>
      <c r="C660" s="87" t="s">
        <v>131</v>
      </c>
      <c r="D660" s="90" t="s">
        <v>132</v>
      </c>
      <c r="E660" s="62"/>
      <c r="F660" s="62"/>
      <c r="G660" s="62"/>
      <c r="H660" s="62"/>
      <c r="I660" s="63" t="n">
        <f aca="false">SUM(F660:H660)</f>
        <v>0</v>
      </c>
      <c r="J660" s="62"/>
      <c r="K660" s="62"/>
      <c r="L660" s="62"/>
      <c r="M660" s="63" t="n">
        <f aca="false">SUM(J660:L660)</f>
        <v>0</v>
      </c>
      <c r="N660" s="62"/>
      <c r="O660" s="62"/>
      <c r="P660" s="62"/>
      <c r="Q660" s="63" t="n">
        <f aca="false">SUM(N660:P660)</f>
        <v>0</v>
      </c>
      <c r="R660" s="62"/>
      <c r="S660" s="62"/>
      <c r="T660" s="62"/>
      <c r="U660" s="63" t="n">
        <f aca="false">SUM(R660:T660)</f>
        <v>0</v>
      </c>
      <c r="V660" s="63" t="n">
        <f aca="false">E660-I660-M660-Q660-U660</f>
        <v>0</v>
      </c>
      <c r="AA660" s="52"/>
      <c r="AB660" s="52" t="n">
        <f aca="true">IF(CELL("protect",T660),0,1)</f>
        <v>1</v>
      </c>
    </row>
    <row r="661" s="77" customFormat="true" ht="25.5" hidden="true" customHeight="false" outlineLevel="0" collapsed="false">
      <c r="A661" s="52" t="n">
        <f aca="false">IF(MAX(E661:W661)=0,IF(MIN(E661:W661)=0,0,1),1)</f>
        <v>0</v>
      </c>
      <c r="B661" s="88"/>
      <c r="C661" s="87" t="s">
        <v>133</v>
      </c>
      <c r="D661" s="90" t="s">
        <v>134</v>
      </c>
      <c r="E661" s="62"/>
      <c r="F661" s="62"/>
      <c r="G661" s="62"/>
      <c r="H661" s="62"/>
      <c r="I661" s="63" t="n">
        <f aca="false">SUM(F661:H661)</f>
        <v>0</v>
      </c>
      <c r="J661" s="62"/>
      <c r="K661" s="62"/>
      <c r="L661" s="62"/>
      <c r="M661" s="63" t="n">
        <f aca="false">SUM(J661:L661)</f>
        <v>0</v>
      </c>
      <c r="N661" s="62"/>
      <c r="O661" s="62"/>
      <c r="P661" s="62"/>
      <c r="Q661" s="63" t="n">
        <f aca="false">SUM(N661:P661)</f>
        <v>0</v>
      </c>
      <c r="R661" s="62"/>
      <c r="S661" s="62"/>
      <c r="T661" s="62"/>
      <c r="U661" s="63" t="n">
        <f aca="false">SUM(R661:T661)</f>
        <v>0</v>
      </c>
      <c r="V661" s="63" t="n">
        <f aca="false">E661-I661-M661-Q661-U661</f>
        <v>0</v>
      </c>
      <c r="AA661" s="52"/>
      <c r="AB661" s="52" t="n">
        <f aca="true">IF(CELL("protect",T661),0,1)</f>
        <v>1</v>
      </c>
    </row>
    <row r="662" s="77" customFormat="true" ht="25.5" hidden="true" customHeight="false" outlineLevel="0" collapsed="false">
      <c r="A662" s="52" t="n">
        <f aca="false">IF(MAX(E662:W662)=0,IF(MIN(E662:W662)=0,0,1),1)</f>
        <v>0</v>
      </c>
      <c r="B662" s="88"/>
      <c r="C662" s="87" t="s">
        <v>135</v>
      </c>
      <c r="D662" s="90" t="s">
        <v>136</v>
      </c>
      <c r="E662" s="62"/>
      <c r="F662" s="62"/>
      <c r="G662" s="62"/>
      <c r="H662" s="62"/>
      <c r="I662" s="63" t="n">
        <f aca="false">SUM(F662:H662)</f>
        <v>0</v>
      </c>
      <c r="J662" s="62"/>
      <c r="K662" s="62"/>
      <c r="L662" s="62"/>
      <c r="M662" s="63" t="n">
        <f aca="false">SUM(J662:L662)</f>
        <v>0</v>
      </c>
      <c r="N662" s="62"/>
      <c r="O662" s="62"/>
      <c r="P662" s="62"/>
      <c r="Q662" s="63" t="n">
        <f aca="false">SUM(N662:P662)</f>
        <v>0</v>
      </c>
      <c r="R662" s="62"/>
      <c r="S662" s="62"/>
      <c r="T662" s="62"/>
      <c r="U662" s="63" t="n">
        <f aca="false">SUM(R662:T662)</f>
        <v>0</v>
      </c>
      <c r="V662" s="63" t="n">
        <f aca="false">E662-I662-M662-Q662-U662</f>
        <v>0</v>
      </c>
      <c r="AA662" s="52"/>
      <c r="AB662" s="52" t="n">
        <f aca="true">IF(CELL("protect",T662),0,1)</f>
        <v>1</v>
      </c>
    </row>
    <row r="663" s="77" customFormat="true" ht="12.75" hidden="true" customHeight="false" outlineLevel="0" collapsed="false">
      <c r="A663" s="52" t="n">
        <f aca="false">IF(MAX(E663:W663)=0,IF(MIN(E663:W663)=0,0,1),1)</f>
        <v>0</v>
      </c>
      <c r="B663" s="88"/>
      <c r="C663" s="85" t="s">
        <v>137</v>
      </c>
      <c r="D663" s="90" t="s">
        <v>44</v>
      </c>
      <c r="E663" s="62"/>
      <c r="F663" s="62"/>
      <c r="G663" s="62"/>
      <c r="H663" s="62"/>
      <c r="I663" s="63" t="n">
        <f aca="false">SUM(F663:H663)</f>
        <v>0</v>
      </c>
      <c r="J663" s="62"/>
      <c r="K663" s="62"/>
      <c r="L663" s="62"/>
      <c r="M663" s="63" t="n">
        <f aca="false">SUM(J663:L663)</f>
        <v>0</v>
      </c>
      <c r="N663" s="62"/>
      <c r="O663" s="62"/>
      <c r="P663" s="62"/>
      <c r="Q663" s="63" t="n">
        <f aca="false">SUM(N663:P663)</f>
        <v>0</v>
      </c>
      <c r="R663" s="62"/>
      <c r="S663" s="62"/>
      <c r="T663" s="62"/>
      <c r="U663" s="63" t="n">
        <f aca="false">SUM(R663:T663)</f>
        <v>0</v>
      </c>
      <c r="V663" s="63" t="n">
        <f aca="false">E663-I663-M663-Q663-U663</f>
        <v>0</v>
      </c>
      <c r="AA663" s="52"/>
      <c r="AB663" s="52" t="n">
        <f aca="true">IF(CELL("protect",T663),0,1)</f>
        <v>1</v>
      </c>
    </row>
    <row r="664" s="77" customFormat="true" ht="12.75" hidden="true" customHeight="false" outlineLevel="0" collapsed="false">
      <c r="A664" s="52" t="n">
        <f aca="false">IF(MAX(E664:W664)=0,IF(MIN(E664:W664)=0,0,1),1)</f>
        <v>0</v>
      </c>
      <c r="B664" s="88"/>
      <c r="C664" s="91" t="s">
        <v>138</v>
      </c>
      <c r="D664" s="90" t="s">
        <v>46</v>
      </c>
      <c r="E664" s="62"/>
      <c r="F664" s="62"/>
      <c r="G664" s="62"/>
      <c r="H664" s="62"/>
      <c r="I664" s="63" t="n">
        <f aca="false">SUM(F664:H664)</f>
        <v>0</v>
      </c>
      <c r="J664" s="62"/>
      <c r="K664" s="62"/>
      <c r="L664" s="62"/>
      <c r="M664" s="63" t="n">
        <f aca="false">SUM(J664:L664)</f>
        <v>0</v>
      </c>
      <c r="N664" s="62"/>
      <c r="O664" s="62"/>
      <c r="P664" s="62"/>
      <c r="Q664" s="63" t="n">
        <f aca="false">SUM(N664:P664)</f>
        <v>0</v>
      </c>
      <c r="R664" s="62"/>
      <c r="S664" s="62"/>
      <c r="T664" s="62"/>
      <c r="U664" s="63" t="n">
        <f aca="false">SUM(R664:T664)</f>
        <v>0</v>
      </c>
      <c r="V664" s="63" t="n">
        <f aca="false">E664-I664-M664-Q664-U664</f>
        <v>0</v>
      </c>
      <c r="AA664" s="52"/>
      <c r="AB664" s="52" t="n">
        <f aca="true">IF(CELL("protect",T664),0,1)</f>
        <v>1</v>
      </c>
    </row>
    <row r="665" s="77" customFormat="true" ht="12.75" hidden="true" customHeight="false" outlineLevel="0" collapsed="false">
      <c r="A665" s="52" t="n">
        <f aca="false">IF(MAX(E665:W665)=0,IF(MIN(E665:W665)=0,0,1),1)</f>
        <v>0</v>
      </c>
      <c r="B665" s="88"/>
      <c r="C665" s="91" t="s">
        <v>139</v>
      </c>
      <c r="D665" s="90" t="s">
        <v>60</v>
      </c>
      <c r="E665" s="62"/>
      <c r="F665" s="62"/>
      <c r="G665" s="62"/>
      <c r="H665" s="62"/>
      <c r="I665" s="63" t="n">
        <f aca="false">SUM(F665:H665)</f>
        <v>0</v>
      </c>
      <c r="J665" s="62"/>
      <c r="K665" s="62"/>
      <c r="L665" s="62"/>
      <c r="M665" s="63" t="n">
        <f aca="false">SUM(J665:L665)</f>
        <v>0</v>
      </c>
      <c r="N665" s="62"/>
      <c r="O665" s="62"/>
      <c r="P665" s="62"/>
      <c r="Q665" s="63" t="n">
        <f aca="false">SUM(N665:P665)</f>
        <v>0</v>
      </c>
      <c r="R665" s="62"/>
      <c r="S665" s="62"/>
      <c r="T665" s="62"/>
      <c r="U665" s="63" t="n">
        <f aca="false">SUM(R665:T665)</f>
        <v>0</v>
      </c>
      <c r="V665" s="63" t="n">
        <f aca="false">E665-I665-M665-Q665-U665</f>
        <v>0</v>
      </c>
      <c r="AA665" s="52"/>
      <c r="AB665" s="52" t="n">
        <f aca="true">IF(CELL("protect",T665),0,1)</f>
        <v>1</v>
      </c>
    </row>
    <row r="666" s="77" customFormat="true" ht="12.75" hidden="true" customHeight="false" outlineLevel="0" collapsed="false">
      <c r="A666" s="52" t="n">
        <f aca="false">IF(MAX(E666:W666)=0,IF(MIN(E666:W666)=0,0,1),1)</f>
        <v>0</v>
      </c>
      <c r="B666" s="92"/>
      <c r="C666" s="93" t="s">
        <v>145</v>
      </c>
      <c r="D666" s="94" t="s">
        <v>89</v>
      </c>
      <c r="E666" s="62"/>
      <c r="F666" s="62"/>
      <c r="G666" s="62"/>
      <c r="H666" s="62"/>
      <c r="I666" s="63" t="n">
        <f aca="false">SUM(F666:H666)</f>
        <v>0</v>
      </c>
      <c r="J666" s="62"/>
      <c r="K666" s="62"/>
      <c r="L666" s="62"/>
      <c r="M666" s="63" t="n">
        <f aca="false">SUM(J666:L666)</f>
        <v>0</v>
      </c>
      <c r="N666" s="62"/>
      <c r="O666" s="62"/>
      <c r="P666" s="62"/>
      <c r="Q666" s="63" t="n">
        <f aca="false">SUM(N666:P666)</f>
        <v>0</v>
      </c>
      <c r="R666" s="62"/>
      <c r="S666" s="62"/>
      <c r="T666" s="62"/>
      <c r="U666" s="63" t="n">
        <f aca="false">SUM(R666:T666)</f>
        <v>0</v>
      </c>
      <c r="V666" s="63" t="n">
        <f aca="false">E666-I666-M666-Q666-U666</f>
        <v>0</v>
      </c>
      <c r="AA666" s="52"/>
      <c r="AB666" s="52" t="n">
        <f aca="true">IF(CELL("protect",T666),0,1)</f>
        <v>1</v>
      </c>
    </row>
    <row r="667" s="77" customFormat="true" ht="12.75" hidden="true" customHeight="false" outlineLevel="0" collapsed="false">
      <c r="A667" s="52" t="n">
        <f aca="false">IF(MAX(E667:W667)=0,IF(MIN(E667:W667)=0,0,1),1)</f>
        <v>0</v>
      </c>
      <c r="B667" s="92"/>
      <c r="C667" s="93" t="s">
        <v>147</v>
      </c>
      <c r="D667" s="94" t="s">
        <v>102</v>
      </c>
      <c r="E667" s="62"/>
      <c r="F667" s="62"/>
      <c r="G667" s="62"/>
      <c r="H667" s="62"/>
      <c r="I667" s="63" t="n">
        <f aca="false">SUM(F667:H667)</f>
        <v>0</v>
      </c>
      <c r="J667" s="62"/>
      <c r="K667" s="62"/>
      <c r="L667" s="62"/>
      <c r="M667" s="63" t="n">
        <f aca="false">SUM(J667:L667)</f>
        <v>0</v>
      </c>
      <c r="N667" s="62"/>
      <c r="O667" s="62"/>
      <c r="P667" s="62"/>
      <c r="Q667" s="63" t="n">
        <f aca="false">SUM(N667:P667)</f>
        <v>0</v>
      </c>
      <c r="R667" s="62"/>
      <c r="S667" s="62"/>
      <c r="T667" s="62"/>
      <c r="U667" s="63" t="n">
        <f aca="false">SUM(R667:T667)</f>
        <v>0</v>
      </c>
      <c r="V667" s="63" t="n">
        <f aca="false">E667-I667-M667-Q667-U667</f>
        <v>0</v>
      </c>
      <c r="AA667" s="52"/>
      <c r="AB667" s="52" t="n">
        <f aca="true">IF(CELL("protect",T667),0,1)</f>
        <v>1</v>
      </c>
    </row>
    <row r="668" s="77" customFormat="true" ht="12.75" hidden="true" customHeight="false" outlineLevel="0" collapsed="false">
      <c r="A668" s="52" t="n">
        <f aca="false">IF(MAX(E668:W668)=0,IF(MIN(E668:W668)=0,0,1),1)</f>
        <v>0</v>
      </c>
      <c r="B668" s="60"/>
      <c r="C668" s="93" t="s">
        <v>148</v>
      </c>
      <c r="D668" s="81"/>
      <c r="E668" s="56" t="n">
        <f aca="false">SUBTOTAL(9,E669:E670)</f>
        <v>0</v>
      </c>
      <c r="F668" s="56" t="n">
        <f aca="false">SUBTOTAL(9,F669:F670)</f>
        <v>0</v>
      </c>
      <c r="G668" s="56" t="n">
        <f aca="false">SUBTOTAL(9,G669:G670)</f>
        <v>0</v>
      </c>
      <c r="H668" s="56" t="n">
        <f aca="false">SUBTOTAL(9,H669:H670)</f>
        <v>0</v>
      </c>
      <c r="I668" s="56" t="n">
        <f aca="false">SUBTOTAL(9,I669:I670)</f>
        <v>0</v>
      </c>
      <c r="J668" s="56" t="n">
        <f aca="false">SUBTOTAL(9,J669:J670)</f>
        <v>0</v>
      </c>
      <c r="K668" s="56" t="n">
        <f aca="false">SUBTOTAL(9,K669:K670)</f>
        <v>0</v>
      </c>
      <c r="L668" s="56" t="n">
        <f aca="false">SUBTOTAL(9,L669:L670)</f>
        <v>0</v>
      </c>
      <c r="M668" s="56" t="n">
        <f aca="false">SUBTOTAL(9,M669:M670)</f>
        <v>0</v>
      </c>
      <c r="N668" s="56" t="n">
        <f aca="false">SUBTOTAL(9,N669:N670)</f>
        <v>0</v>
      </c>
      <c r="O668" s="56" t="n">
        <f aca="false">SUBTOTAL(9,O669:O670)</f>
        <v>0</v>
      </c>
      <c r="P668" s="56" t="n">
        <f aca="false">SUBTOTAL(9,P669:P670)</f>
        <v>0</v>
      </c>
      <c r="Q668" s="56" t="n">
        <f aca="false">SUBTOTAL(9,Q669:Q670)</f>
        <v>0</v>
      </c>
      <c r="R668" s="56" t="n">
        <f aca="false">SUBTOTAL(9,R669:R670)</f>
        <v>0</v>
      </c>
      <c r="S668" s="56" t="n">
        <f aca="false">SUBTOTAL(9,S669:S670)</f>
        <v>0</v>
      </c>
      <c r="T668" s="56" t="n">
        <f aca="false">SUBTOTAL(9,T669:T670)</f>
        <v>0</v>
      </c>
      <c r="U668" s="56" t="n">
        <f aca="false">SUBTOTAL(9,U669:U670)</f>
        <v>0</v>
      </c>
      <c r="V668" s="59" t="n">
        <f aca="false">E668-I668-M668-Q668-U668</f>
        <v>0</v>
      </c>
      <c r="AA668" s="52"/>
      <c r="AB668" s="52" t="n">
        <f aca="true">IF(CELL("protect",T668),0,1)</f>
        <v>0</v>
      </c>
    </row>
    <row r="669" s="77" customFormat="true" ht="12.75" hidden="true" customHeight="false" outlineLevel="0" collapsed="false">
      <c r="A669" s="52" t="n">
        <f aca="false">IF(MAX(E669:W669)=0,IF(MIN(E669:W669)=0,0,1),1)</f>
        <v>0</v>
      </c>
      <c r="B669" s="92"/>
      <c r="C669" s="95" t="s">
        <v>149</v>
      </c>
      <c r="D669" s="94" t="s">
        <v>150</v>
      </c>
      <c r="E669" s="62"/>
      <c r="F669" s="62"/>
      <c r="G669" s="62"/>
      <c r="H669" s="62"/>
      <c r="I669" s="63" t="n">
        <f aca="false">SUM(F669:H669)</f>
        <v>0</v>
      </c>
      <c r="J669" s="62"/>
      <c r="K669" s="62"/>
      <c r="L669" s="62"/>
      <c r="M669" s="63" t="n">
        <f aca="false">SUM(J669:L669)</f>
        <v>0</v>
      </c>
      <c r="N669" s="62"/>
      <c r="O669" s="62"/>
      <c r="P669" s="62"/>
      <c r="Q669" s="63" t="n">
        <f aca="false">SUM(N669:P669)</f>
        <v>0</v>
      </c>
      <c r="R669" s="62"/>
      <c r="S669" s="62"/>
      <c r="T669" s="62"/>
      <c r="U669" s="63" t="n">
        <f aca="false">SUM(R669:T669)</f>
        <v>0</v>
      </c>
      <c r="V669" s="63" t="n">
        <f aca="false">E669-I669-M669-Q669-U669</f>
        <v>0</v>
      </c>
      <c r="AA669" s="52"/>
      <c r="AB669" s="52" t="n">
        <f aca="true">IF(CELL("protect",T669),0,1)</f>
        <v>1</v>
      </c>
    </row>
    <row r="670" s="77" customFormat="true" ht="12.75" hidden="true" customHeight="false" outlineLevel="0" collapsed="false">
      <c r="A670" s="52" t="n">
        <f aca="false">IF(MAX(E670:W670)=0,IF(MIN(E670:W670)=0,0,1),1)</f>
        <v>0</v>
      </c>
      <c r="B670" s="92"/>
      <c r="C670" s="95" t="s">
        <v>153</v>
      </c>
      <c r="D670" s="94" t="s">
        <v>106</v>
      </c>
      <c r="E670" s="62"/>
      <c r="F670" s="62"/>
      <c r="G670" s="62"/>
      <c r="H670" s="62"/>
      <c r="I670" s="63" t="n">
        <f aca="false">SUM(F670:H670)</f>
        <v>0</v>
      </c>
      <c r="J670" s="62"/>
      <c r="K670" s="62"/>
      <c r="L670" s="62"/>
      <c r="M670" s="63" t="n">
        <f aca="false">SUM(J670:L670)</f>
        <v>0</v>
      </c>
      <c r="N670" s="62"/>
      <c r="O670" s="62"/>
      <c r="P670" s="62"/>
      <c r="Q670" s="63" t="n">
        <f aca="false">SUM(N670:P670)</f>
        <v>0</v>
      </c>
      <c r="R670" s="62"/>
      <c r="S670" s="62"/>
      <c r="T670" s="62"/>
      <c r="U670" s="63" t="n">
        <f aca="false">SUM(R670:T670)</f>
        <v>0</v>
      </c>
      <c r="V670" s="63" t="n">
        <f aca="false">E670-I670-M670-Q670-U670</f>
        <v>0</v>
      </c>
      <c r="AA670" s="52"/>
      <c r="AB670" s="52" t="n">
        <f aca="true">IF(CELL("protect",T670),0,1)</f>
        <v>1</v>
      </c>
    </row>
    <row r="671" s="77" customFormat="true" ht="25.5" hidden="true" customHeight="false" outlineLevel="0" collapsed="false">
      <c r="A671" s="52" t="n">
        <f aca="false">IF(MAX(E671:W671)=0,IF(MIN(E671:W671)=0,0,1),1)</f>
        <v>0</v>
      </c>
      <c r="B671" s="92"/>
      <c r="C671" s="93" t="s">
        <v>154</v>
      </c>
      <c r="D671" s="94" t="s">
        <v>108</v>
      </c>
      <c r="E671" s="62"/>
      <c r="F671" s="62"/>
      <c r="G671" s="62"/>
      <c r="H671" s="62"/>
      <c r="I671" s="63" t="n">
        <f aca="false">SUM(F671:H671)</f>
        <v>0</v>
      </c>
      <c r="J671" s="62"/>
      <c r="K671" s="62"/>
      <c r="L671" s="62"/>
      <c r="M671" s="63" t="n">
        <f aca="false">SUM(J671:L671)</f>
        <v>0</v>
      </c>
      <c r="N671" s="62"/>
      <c r="O671" s="62"/>
      <c r="P671" s="62"/>
      <c r="Q671" s="63" t="n">
        <f aca="false">SUM(N671:P671)</f>
        <v>0</v>
      </c>
      <c r="R671" s="62"/>
      <c r="S671" s="62"/>
      <c r="T671" s="62"/>
      <c r="U671" s="63" t="n">
        <f aca="false">SUM(R671:T671)</f>
        <v>0</v>
      </c>
      <c r="V671" s="63" t="n">
        <f aca="false">E671-I671-M671-Q671-U671</f>
        <v>0</v>
      </c>
      <c r="AA671" s="52"/>
      <c r="AB671" s="52" t="n">
        <f aca="true">IF(CELL("protect",T671),0,1)</f>
        <v>1</v>
      </c>
    </row>
    <row r="672" s="77" customFormat="true" ht="15" hidden="true" customHeight="true" outlineLevel="0" collapsed="false">
      <c r="A672" s="52" t="n">
        <f aca="false">IF(MAX(E672:W672)=0,IF(MIN(E672:W672)=0,0,1),1)</f>
        <v>0</v>
      </c>
      <c r="B672" s="57" t="s">
        <v>63</v>
      </c>
      <c r="C672" s="82" t="s">
        <v>155</v>
      </c>
      <c r="D672" s="94" t="s">
        <v>156</v>
      </c>
      <c r="E672" s="56" t="n">
        <f aca="false">SUBTOTAL(9,E673:E674)</f>
        <v>0</v>
      </c>
      <c r="F672" s="56" t="n">
        <f aca="false">SUBTOTAL(9,F673:F674)</f>
        <v>0</v>
      </c>
      <c r="G672" s="56" t="n">
        <f aca="false">SUBTOTAL(9,G673:G674)</f>
        <v>0</v>
      </c>
      <c r="H672" s="56" t="n">
        <f aca="false">SUBTOTAL(9,H673:H674)</f>
        <v>0</v>
      </c>
      <c r="I672" s="56" t="n">
        <f aca="false">SUBTOTAL(9,I673:I674)</f>
        <v>0</v>
      </c>
      <c r="J672" s="56" t="n">
        <f aca="false">SUBTOTAL(9,J673:J674)</f>
        <v>0</v>
      </c>
      <c r="K672" s="56" t="n">
        <f aca="false">SUBTOTAL(9,K673:K674)</f>
        <v>0</v>
      </c>
      <c r="L672" s="56" t="n">
        <f aca="false">SUBTOTAL(9,L673:L674)</f>
        <v>0</v>
      </c>
      <c r="M672" s="56" t="n">
        <f aca="false">SUBTOTAL(9,M673:M674)</f>
        <v>0</v>
      </c>
      <c r="N672" s="56" t="n">
        <f aca="false">SUBTOTAL(9,N673:N674)</f>
        <v>0</v>
      </c>
      <c r="O672" s="56" t="n">
        <f aca="false">SUBTOTAL(9,O673:O674)</f>
        <v>0</v>
      </c>
      <c r="P672" s="56" t="n">
        <f aca="false">SUBTOTAL(9,P673:P674)</f>
        <v>0</v>
      </c>
      <c r="Q672" s="56" t="n">
        <f aca="false">SUBTOTAL(9,Q673:Q674)</f>
        <v>0</v>
      </c>
      <c r="R672" s="56" t="n">
        <f aca="false">SUBTOTAL(9,R673:R674)</f>
        <v>0</v>
      </c>
      <c r="S672" s="56" t="n">
        <f aca="false">SUBTOTAL(9,S673:S674)</f>
        <v>0</v>
      </c>
      <c r="T672" s="56" t="n">
        <f aca="false">SUBTOTAL(9,T673:T674)</f>
        <v>0</v>
      </c>
      <c r="U672" s="56" t="n">
        <f aca="false">SUBTOTAL(9,U673:U674)</f>
        <v>0</v>
      </c>
      <c r="V672" s="59" t="n">
        <f aca="false">E672-I672-M672-Q672-U672</f>
        <v>0</v>
      </c>
      <c r="AA672" s="52"/>
      <c r="AB672" s="52" t="n">
        <f aca="true">IF(CELL("protect",T672),0,1)</f>
        <v>0</v>
      </c>
    </row>
    <row r="673" s="77" customFormat="true" ht="12.75" hidden="true" customHeight="false" outlineLevel="0" collapsed="false">
      <c r="A673" s="52" t="n">
        <f aca="false">IF(MAX(E673:W673)=0,IF(MIN(E673:W673)=0,0,1),1)</f>
        <v>0</v>
      </c>
      <c r="B673" s="92"/>
      <c r="C673" s="93" t="s">
        <v>157</v>
      </c>
      <c r="D673" s="94" t="s">
        <v>158</v>
      </c>
      <c r="E673" s="62"/>
      <c r="F673" s="62"/>
      <c r="G673" s="62"/>
      <c r="H673" s="62"/>
      <c r="I673" s="63" t="n">
        <f aca="false">SUM(F673:H673)</f>
        <v>0</v>
      </c>
      <c r="J673" s="62"/>
      <c r="K673" s="62"/>
      <c r="L673" s="62"/>
      <c r="M673" s="63" t="n">
        <f aca="false">SUM(J673:L673)</f>
        <v>0</v>
      </c>
      <c r="N673" s="62"/>
      <c r="O673" s="62"/>
      <c r="P673" s="62"/>
      <c r="Q673" s="63" t="n">
        <f aca="false">SUM(N673:P673)</f>
        <v>0</v>
      </c>
      <c r="R673" s="62"/>
      <c r="S673" s="62"/>
      <c r="T673" s="62"/>
      <c r="U673" s="63" t="n">
        <f aca="false">SUM(R673:T673)</f>
        <v>0</v>
      </c>
      <c r="V673" s="63" t="n">
        <f aca="false">E673-I673-M673-Q673-U673</f>
        <v>0</v>
      </c>
      <c r="AA673" s="52"/>
      <c r="AB673" s="52" t="n">
        <f aca="true">IF(CELL("protect",T673),0,1)</f>
        <v>1</v>
      </c>
    </row>
    <row r="674" s="77" customFormat="true" ht="12.75" hidden="true" customHeight="false" outlineLevel="0" collapsed="false">
      <c r="A674" s="52" t="n">
        <f aca="false">IF(MAX(E674:W674)=0,IF(MIN(E674:W674)=0,0,1),1)</f>
        <v>0</v>
      </c>
      <c r="B674" s="92"/>
      <c r="C674" s="93" t="s">
        <v>159</v>
      </c>
      <c r="D674" s="94" t="s">
        <v>160</v>
      </c>
      <c r="E674" s="62"/>
      <c r="F674" s="62"/>
      <c r="G674" s="62"/>
      <c r="H674" s="62"/>
      <c r="I674" s="63" t="n">
        <f aca="false">SUM(F674:H674)</f>
        <v>0</v>
      </c>
      <c r="J674" s="62"/>
      <c r="K674" s="62"/>
      <c r="L674" s="62"/>
      <c r="M674" s="63" t="n">
        <f aca="false">SUM(J674:L674)</f>
        <v>0</v>
      </c>
      <c r="N674" s="62"/>
      <c r="O674" s="62"/>
      <c r="P674" s="62"/>
      <c r="Q674" s="63" t="n">
        <f aca="false">SUM(N674:P674)</f>
        <v>0</v>
      </c>
      <c r="R674" s="62"/>
      <c r="S674" s="62"/>
      <c r="T674" s="62"/>
      <c r="U674" s="63" t="n">
        <f aca="false">SUM(R674:T674)</f>
        <v>0</v>
      </c>
      <c r="V674" s="63" t="n">
        <f aca="false">E674-I674-M674-Q674-U674</f>
        <v>0</v>
      </c>
      <c r="AA674" s="52"/>
      <c r="AB674" s="52" t="n">
        <f aca="true">IF(CELL("protect",T674),0,1)</f>
        <v>1</v>
      </c>
    </row>
    <row r="675" s="77" customFormat="true" ht="12.75" hidden="true" customHeight="false" outlineLevel="0" collapsed="false">
      <c r="A675" s="52" t="n">
        <f aca="false">IF(MAX(E675:W675)=0,IF(MIN(E675:W675)=0,0,1),1)</f>
        <v>0</v>
      </c>
      <c r="B675" s="57" t="s">
        <v>103</v>
      </c>
      <c r="C675" s="82" t="s">
        <v>161</v>
      </c>
      <c r="D675" s="94"/>
      <c r="E675" s="56" t="n">
        <f aca="false">SUBTOTAL(9,E676:E680)</f>
        <v>0</v>
      </c>
      <c r="F675" s="56" t="n">
        <f aca="false">SUBTOTAL(9,F676:F680)</f>
        <v>0</v>
      </c>
      <c r="G675" s="56" t="n">
        <f aca="false">SUBTOTAL(9,G676:G680)</f>
        <v>0</v>
      </c>
      <c r="H675" s="56" t="n">
        <f aca="false">SUBTOTAL(9,H676:H680)</f>
        <v>0</v>
      </c>
      <c r="I675" s="56" t="n">
        <f aca="false">SUBTOTAL(9,I676:I680)</f>
        <v>0</v>
      </c>
      <c r="J675" s="56" t="n">
        <f aca="false">SUBTOTAL(9,J676:J680)</f>
        <v>0</v>
      </c>
      <c r="K675" s="56" t="n">
        <f aca="false">SUBTOTAL(9,K676:K680)</f>
        <v>0</v>
      </c>
      <c r="L675" s="56" t="n">
        <f aca="false">SUBTOTAL(9,L676:L680)</f>
        <v>0</v>
      </c>
      <c r="M675" s="56" t="n">
        <f aca="false">SUBTOTAL(9,M676:M680)</f>
        <v>0</v>
      </c>
      <c r="N675" s="56" t="n">
        <f aca="false">SUBTOTAL(9,N676:N680)</f>
        <v>0</v>
      </c>
      <c r="O675" s="56" t="n">
        <f aca="false">SUBTOTAL(9,O676:O680)</f>
        <v>0</v>
      </c>
      <c r="P675" s="56" t="n">
        <f aca="false">SUBTOTAL(9,P676:P680)</f>
        <v>0</v>
      </c>
      <c r="Q675" s="56" t="n">
        <f aca="false">SUBTOTAL(9,Q676:Q680)</f>
        <v>0</v>
      </c>
      <c r="R675" s="56" t="n">
        <f aca="false">SUBTOTAL(9,R676:R680)</f>
        <v>0</v>
      </c>
      <c r="S675" s="56" t="n">
        <f aca="false">SUBTOTAL(9,S676:S680)</f>
        <v>0</v>
      </c>
      <c r="T675" s="56" t="n">
        <f aca="false">SUBTOTAL(9,T676:T680)</f>
        <v>0</v>
      </c>
      <c r="U675" s="56" t="n">
        <f aca="false">SUBTOTAL(9,U676:U680)</f>
        <v>0</v>
      </c>
      <c r="V675" s="59" t="n">
        <f aca="false">E675-I675-M675-Q675-U675</f>
        <v>0</v>
      </c>
      <c r="AA675" s="52"/>
      <c r="AB675" s="52" t="n">
        <f aca="true">IF(CELL("protect",T675),0,1)</f>
        <v>0</v>
      </c>
    </row>
    <row r="676" s="77" customFormat="true" ht="12.75" hidden="true" customHeight="false" outlineLevel="0" collapsed="false">
      <c r="A676" s="52" t="n">
        <f aca="false">IF(MAX(E676:W676)=0,IF(MIN(E676:W676)=0,0,1),1)</f>
        <v>0</v>
      </c>
      <c r="B676" s="92"/>
      <c r="C676" s="93" t="s">
        <v>162</v>
      </c>
      <c r="D676" s="94" t="s">
        <v>163</v>
      </c>
      <c r="E676" s="62"/>
      <c r="F676" s="62"/>
      <c r="G676" s="62"/>
      <c r="H676" s="62"/>
      <c r="I676" s="63" t="n">
        <f aca="false">SUM(F676:H676)</f>
        <v>0</v>
      </c>
      <c r="J676" s="62"/>
      <c r="K676" s="62"/>
      <c r="L676" s="62"/>
      <c r="M676" s="63" t="n">
        <f aca="false">SUM(J676:L676)</f>
        <v>0</v>
      </c>
      <c r="N676" s="62"/>
      <c r="O676" s="62"/>
      <c r="P676" s="62"/>
      <c r="Q676" s="63" t="n">
        <f aca="false">SUM(N676:P676)</f>
        <v>0</v>
      </c>
      <c r="R676" s="62"/>
      <c r="S676" s="62"/>
      <c r="T676" s="62"/>
      <c r="U676" s="63" t="n">
        <f aca="false">SUM(R676:T676)</f>
        <v>0</v>
      </c>
      <c r="V676" s="63" t="n">
        <f aca="false">E676-I676-M676-Q676-U676</f>
        <v>0</v>
      </c>
      <c r="AA676" s="52"/>
      <c r="AB676" s="52" t="n">
        <f aca="true">IF(CELL("protect",T676),0,1)</f>
        <v>1</v>
      </c>
    </row>
    <row r="677" s="77" customFormat="true" ht="12.75" hidden="true" customHeight="false" outlineLevel="0" collapsed="false">
      <c r="A677" s="52" t="n">
        <f aca="false">IF(MAX(E677:W677)=0,IF(MIN(E677:W677)=0,0,1),1)</f>
        <v>0</v>
      </c>
      <c r="B677" s="92"/>
      <c r="C677" s="93" t="s">
        <v>164</v>
      </c>
      <c r="D677" s="94" t="s">
        <v>165</v>
      </c>
      <c r="E677" s="62"/>
      <c r="F677" s="62"/>
      <c r="G677" s="62"/>
      <c r="H677" s="62"/>
      <c r="I677" s="63" t="n">
        <f aca="false">SUM(F677:H677)</f>
        <v>0</v>
      </c>
      <c r="J677" s="62"/>
      <c r="K677" s="62"/>
      <c r="L677" s="62"/>
      <c r="M677" s="63" t="n">
        <f aca="false">SUM(J677:L677)</f>
        <v>0</v>
      </c>
      <c r="N677" s="62"/>
      <c r="O677" s="62"/>
      <c r="P677" s="62"/>
      <c r="Q677" s="63" t="n">
        <f aca="false">SUM(N677:P677)</f>
        <v>0</v>
      </c>
      <c r="R677" s="62"/>
      <c r="S677" s="62"/>
      <c r="T677" s="62"/>
      <c r="U677" s="63" t="n">
        <f aca="false">SUM(R677:T677)</f>
        <v>0</v>
      </c>
      <c r="V677" s="63" t="n">
        <f aca="false">E677-I677-M677-Q677-U677</f>
        <v>0</v>
      </c>
      <c r="AA677" s="52"/>
      <c r="AB677" s="52" t="n">
        <f aca="true">IF(CELL("protect",T677),0,1)</f>
        <v>1</v>
      </c>
    </row>
    <row r="678" s="77" customFormat="true" ht="12.75" hidden="true" customHeight="false" outlineLevel="0" collapsed="false">
      <c r="A678" s="52" t="n">
        <f aca="false">IF(MAX(E678:W678)=0,IF(MIN(E678:W678)=0,0,1),1)</f>
        <v>0</v>
      </c>
      <c r="B678" s="92"/>
      <c r="C678" s="93" t="s">
        <v>166</v>
      </c>
      <c r="D678" s="94" t="s">
        <v>167</v>
      </c>
      <c r="E678" s="62"/>
      <c r="F678" s="62"/>
      <c r="G678" s="62"/>
      <c r="H678" s="62"/>
      <c r="I678" s="63" t="n">
        <f aca="false">SUM(F678:H678)</f>
        <v>0</v>
      </c>
      <c r="J678" s="62"/>
      <c r="K678" s="62"/>
      <c r="L678" s="62"/>
      <c r="M678" s="63" t="n">
        <f aca="false">SUM(J678:L678)</f>
        <v>0</v>
      </c>
      <c r="N678" s="62"/>
      <c r="O678" s="62"/>
      <c r="P678" s="62"/>
      <c r="Q678" s="63" t="n">
        <f aca="false">SUM(N678:P678)</f>
        <v>0</v>
      </c>
      <c r="R678" s="62"/>
      <c r="S678" s="62"/>
      <c r="T678" s="62"/>
      <c r="U678" s="63" t="n">
        <f aca="false">SUM(R678:T678)</f>
        <v>0</v>
      </c>
      <c r="V678" s="63" t="n">
        <f aca="false">E678-I678-M678-Q678-U678</f>
        <v>0</v>
      </c>
      <c r="AA678" s="52"/>
      <c r="AB678" s="52" t="n">
        <f aca="true">IF(CELL("protect",T678),0,1)</f>
        <v>1</v>
      </c>
    </row>
    <row r="679" s="77" customFormat="true" ht="12.75" hidden="true" customHeight="false" outlineLevel="0" collapsed="false">
      <c r="A679" s="52" t="n">
        <f aca="false">IF(MAX(E679:W679)=0,IF(MIN(E679:W679)=0,0,1),1)</f>
        <v>0</v>
      </c>
      <c r="B679" s="92"/>
      <c r="C679" s="93" t="s">
        <v>168</v>
      </c>
      <c r="D679" s="94" t="s">
        <v>169</v>
      </c>
      <c r="E679" s="62"/>
      <c r="F679" s="62"/>
      <c r="G679" s="62"/>
      <c r="H679" s="62"/>
      <c r="I679" s="63" t="n">
        <f aca="false">SUM(F679:H679)</f>
        <v>0</v>
      </c>
      <c r="J679" s="62"/>
      <c r="K679" s="62"/>
      <c r="L679" s="62"/>
      <c r="M679" s="63" t="n">
        <f aca="false">SUM(J679:L679)</f>
        <v>0</v>
      </c>
      <c r="N679" s="62"/>
      <c r="O679" s="62"/>
      <c r="P679" s="62"/>
      <c r="Q679" s="63" t="n">
        <f aca="false">SUM(N679:P679)</f>
        <v>0</v>
      </c>
      <c r="R679" s="62"/>
      <c r="S679" s="62"/>
      <c r="T679" s="62"/>
      <c r="U679" s="63" t="n">
        <f aca="false">SUM(R679:T679)</f>
        <v>0</v>
      </c>
      <c r="V679" s="63" t="n">
        <f aca="false">E679-I679-M679-Q679-U679</f>
        <v>0</v>
      </c>
      <c r="AA679" s="52"/>
      <c r="AB679" s="52" t="n">
        <f aca="true">IF(CELL("protect",T679),0,1)</f>
        <v>1</v>
      </c>
    </row>
    <row r="680" s="77" customFormat="true" ht="12.75" hidden="true" customHeight="false" outlineLevel="0" collapsed="false">
      <c r="A680" s="52" t="n">
        <f aca="false">IF(MAX(E680:W680)=0,IF(MIN(E680:W680)=0,0,1),1)</f>
        <v>0</v>
      </c>
      <c r="B680" s="92"/>
      <c r="C680" s="93" t="s">
        <v>170</v>
      </c>
      <c r="D680" s="94" t="s">
        <v>171</v>
      </c>
      <c r="E680" s="62"/>
      <c r="F680" s="62"/>
      <c r="G680" s="62"/>
      <c r="H680" s="62"/>
      <c r="I680" s="63" t="n">
        <f aca="false">SUM(F680:H680)</f>
        <v>0</v>
      </c>
      <c r="J680" s="62"/>
      <c r="K680" s="62"/>
      <c r="L680" s="62"/>
      <c r="M680" s="63" t="n">
        <f aca="false">SUM(J680:L680)</f>
        <v>0</v>
      </c>
      <c r="N680" s="62"/>
      <c r="O680" s="62"/>
      <c r="P680" s="62"/>
      <c r="Q680" s="63" t="n">
        <f aca="false">SUM(N680:P680)</f>
        <v>0</v>
      </c>
      <c r="R680" s="62"/>
      <c r="S680" s="62"/>
      <c r="T680" s="62"/>
      <c r="U680" s="63" t="n">
        <f aca="false">SUM(R680:T680)</f>
        <v>0</v>
      </c>
      <c r="V680" s="63" t="n">
        <f aca="false">E680-I680-M680-Q680-U680</f>
        <v>0</v>
      </c>
      <c r="AA680" s="52"/>
      <c r="AB680" s="52" t="n">
        <f aca="true">IF(CELL("protect",T680),0,1)</f>
        <v>1</v>
      </c>
    </row>
    <row r="681" s="77" customFormat="true" ht="12.75" hidden="true" customHeight="false" outlineLevel="0" collapsed="false">
      <c r="A681" s="138" t="n">
        <f aca="false">A682</f>
        <v>0</v>
      </c>
      <c r="B681" s="69"/>
      <c r="C681" s="97"/>
      <c r="D681" s="71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AA681" s="52"/>
      <c r="AB681" s="52" t="n">
        <f aca="true">IF(CELL("protect",T681),0,1)</f>
        <v>0</v>
      </c>
    </row>
    <row r="682" s="77" customFormat="true" ht="12.75" hidden="true" customHeight="false" outlineLevel="0" collapsed="false">
      <c r="A682" s="142" t="n">
        <f aca="false">IF(A683+A686&gt;0,1,0)</f>
        <v>0</v>
      </c>
      <c r="B682" s="69"/>
      <c r="C682" s="99" t="s">
        <v>183</v>
      </c>
      <c r="D682" s="71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AA682" s="52"/>
      <c r="AB682" s="52" t="n">
        <f aca="true">IF(CELL("protect",T682),0,1)</f>
        <v>0</v>
      </c>
    </row>
    <row r="683" s="77" customFormat="true" ht="12.75" hidden="true" customHeight="false" outlineLevel="0" collapsed="false">
      <c r="A683" s="52" t="n">
        <f aca="false">IF(MAX(E683:W683)=0,IF(MIN(E683:W683)=0,0,1),1)</f>
        <v>0</v>
      </c>
      <c r="B683" s="69"/>
      <c r="C683" s="97" t="s">
        <v>186</v>
      </c>
      <c r="D683" s="94"/>
      <c r="E683" s="59" t="n">
        <f aca="false">SUM(E684:E685)</f>
        <v>0</v>
      </c>
      <c r="F683" s="59" t="n">
        <f aca="false">SUM(F684:F685)</f>
        <v>0</v>
      </c>
      <c r="G683" s="59" t="n">
        <f aca="false">SUM(G684:G685)</f>
        <v>0</v>
      </c>
      <c r="H683" s="59" t="n">
        <f aca="false">SUM(H684:H685)</f>
        <v>0</v>
      </c>
      <c r="I683" s="59" t="n">
        <f aca="false">SUM(I684:I685)</f>
        <v>0</v>
      </c>
      <c r="J683" s="59" t="n">
        <f aca="false">SUM(J684:J685)</f>
        <v>0</v>
      </c>
      <c r="K683" s="59" t="n">
        <f aca="false">SUM(K684:K685)</f>
        <v>0</v>
      </c>
      <c r="L683" s="59" t="n">
        <f aca="false">SUM(L684:L685)</f>
        <v>0</v>
      </c>
      <c r="M683" s="59" t="n">
        <f aca="false">SUM(M684:M685)</f>
        <v>0</v>
      </c>
      <c r="N683" s="59" t="n">
        <f aca="false">SUM(N684:N685)</f>
        <v>0</v>
      </c>
      <c r="O683" s="59" t="n">
        <f aca="false">SUM(O684:O685)</f>
        <v>0</v>
      </c>
      <c r="P683" s="59" t="n">
        <f aca="false">SUM(P684:P685)</f>
        <v>0</v>
      </c>
      <c r="Q683" s="59" t="n">
        <f aca="false">SUM(Q684:Q685)</f>
        <v>0</v>
      </c>
      <c r="R683" s="59" t="n">
        <f aca="false">SUM(R684:R685)</f>
        <v>0</v>
      </c>
      <c r="S683" s="59" t="n">
        <f aca="false">SUM(S684:S685)</f>
        <v>0</v>
      </c>
      <c r="T683" s="59" t="n">
        <f aca="false">SUM(T684:T685)</f>
        <v>0</v>
      </c>
      <c r="U683" s="59" t="n">
        <f aca="false">SUM(U684:U685)</f>
        <v>0</v>
      </c>
      <c r="V683" s="59"/>
      <c r="AA683" s="52"/>
      <c r="AB683" s="52" t="n">
        <f aca="true">IF(CELL("protect",T683),0,1)</f>
        <v>0</v>
      </c>
    </row>
    <row r="684" s="77" customFormat="true" ht="12.75" hidden="true" customHeight="false" outlineLevel="0" collapsed="false">
      <c r="A684" s="52" t="n">
        <f aca="false">IF(MAX(E684:W684)=0,IF(MIN(E684:W684)=0,0,1),1)</f>
        <v>0</v>
      </c>
      <c r="B684" s="69"/>
      <c r="C684" s="70" t="s">
        <v>187</v>
      </c>
      <c r="D684" s="94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56"/>
      <c r="AA684" s="52"/>
      <c r="AB684" s="52" t="n">
        <f aca="true">IF(CELL("protect",T684),0,1)</f>
        <v>1</v>
      </c>
    </row>
    <row r="685" s="77" customFormat="true" ht="12.75" hidden="true" customHeight="false" outlineLevel="0" collapsed="false">
      <c r="A685" s="52" t="n">
        <f aca="false">IF(MAX(E685:W685)=0,IF(MIN(E685:W685)=0,0,1),1)</f>
        <v>0</v>
      </c>
      <c r="B685" s="69"/>
      <c r="C685" s="70" t="s">
        <v>188</v>
      </c>
      <c r="D685" s="94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56"/>
      <c r="AA685" s="52"/>
      <c r="AB685" s="52" t="n">
        <f aca="true">IF(CELL("protect",T685),0,1)</f>
        <v>1</v>
      </c>
    </row>
    <row r="686" s="77" customFormat="true" ht="12.75" hidden="true" customHeight="false" outlineLevel="0" collapsed="false">
      <c r="A686" s="52" t="n">
        <f aca="false">IF(MAX(E686:W686)=0,IF(MIN(E686:W686)=0,0,1),1)</f>
        <v>0</v>
      </c>
      <c r="B686" s="69"/>
      <c r="C686" s="97" t="s">
        <v>189</v>
      </c>
      <c r="D686" s="94"/>
      <c r="E686" s="59" t="n">
        <f aca="false">SUM(E687:E688)</f>
        <v>0</v>
      </c>
      <c r="F686" s="59" t="n">
        <f aca="false">SUM(F687:F688)</f>
        <v>0</v>
      </c>
      <c r="G686" s="59" t="n">
        <f aca="false">SUM(G687:G688)</f>
        <v>0</v>
      </c>
      <c r="H686" s="59" t="n">
        <f aca="false">SUM(H687:H688)</f>
        <v>0</v>
      </c>
      <c r="I686" s="59" t="n">
        <f aca="false">SUM(I687:I688)</f>
        <v>0</v>
      </c>
      <c r="J686" s="59" t="n">
        <f aca="false">SUM(J687:J688)</f>
        <v>0</v>
      </c>
      <c r="K686" s="59" t="n">
        <f aca="false">SUM(K687:K688)</f>
        <v>0</v>
      </c>
      <c r="L686" s="59" t="n">
        <f aca="false">SUM(L687:L688)</f>
        <v>0</v>
      </c>
      <c r="M686" s="59" t="n">
        <f aca="false">SUM(M687:M688)</f>
        <v>0</v>
      </c>
      <c r="N686" s="59" t="n">
        <f aca="false">SUM(N687:N688)</f>
        <v>0</v>
      </c>
      <c r="O686" s="59" t="n">
        <f aca="false">SUM(O687:O688)</f>
        <v>0</v>
      </c>
      <c r="P686" s="59" t="n">
        <f aca="false">SUM(P687:P688)</f>
        <v>0</v>
      </c>
      <c r="Q686" s="59" t="n">
        <f aca="false">SUM(Q687:Q688)</f>
        <v>0</v>
      </c>
      <c r="R686" s="59" t="n">
        <f aca="false">SUM(R687:R688)</f>
        <v>0</v>
      </c>
      <c r="S686" s="59" t="n">
        <f aca="false">SUM(S687:S688)</f>
        <v>0</v>
      </c>
      <c r="T686" s="59" t="n">
        <f aca="false">SUM(T687:T688)</f>
        <v>0</v>
      </c>
      <c r="U686" s="59" t="n">
        <f aca="false">SUM(U687:U688)</f>
        <v>0</v>
      </c>
      <c r="V686" s="59"/>
      <c r="AA686" s="52"/>
      <c r="AB686" s="52" t="n">
        <f aca="true">IF(CELL("protect",T686),0,1)</f>
        <v>0</v>
      </c>
    </row>
    <row r="687" s="77" customFormat="true" ht="12.75" hidden="true" customHeight="false" outlineLevel="0" collapsed="false">
      <c r="A687" s="52" t="n">
        <f aca="false">IF(MAX(E687:W687)=0,IF(MIN(E687:W687)=0,0,1),1)</f>
        <v>0</v>
      </c>
      <c r="B687" s="69"/>
      <c r="C687" s="70" t="s">
        <v>190</v>
      </c>
      <c r="D687" s="94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56"/>
      <c r="AA687" s="52"/>
      <c r="AB687" s="52" t="n">
        <f aca="true">IF(CELL("protect",T687),0,1)</f>
        <v>1</v>
      </c>
    </row>
    <row r="688" s="77" customFormat="true" ht="12.75" hidden="true" customHeight="false" outlineLevel="0" collapsed="false">
      <c r="A688" s="52" t="n">
        <f aca="false">IF(MAX(E688:W688)=0,IF(MIN(E688:W688)=0,0,1),1)</f>
        <v>0</v>
      </c>
      <c r="B688" s="69"/>
      <c r="C688" s="70" t="s">
        <v>191</v>
      </c>
      <c r="D688" s="94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56"/>
      <c r="AA688" s="52"/>
      <c r="AB688" s="52" t="n">
        <f aca="true">IF(CELL("protect",T688),0,1)</f>
        <v>1</v>
      </c>
    </row>
    <row r="689" s="77" customFormat="true" ht="12.75" hidden="true" customHeight="false" outlineLevel="0" collapsed="false">
      <c r="A689" s="52" t="n">
        <f aca="false">IF(MAX(E689:W689)=0,IF(MIN(E689:W689)=0,0,1),1)</f>
        <v>0</v>
      </c>
      <c r="B689" s="69"/>
      <c r="C689" s="97" t="s">
        <v>192</v>
      </c>
      <c r="D689" s="94"/>
      <c r="E689" s="56" t="n">
        <f aca="false">IF(E686=0,0,E654/E686)</f>
        <v>0</v>
      </c>
      <c r="F689" s="56" t="n">
        <f aca="false">IF(F686=0,0,F654/F686)</f>
        <v>0</v>
      </c>
      <c r="G689" s="56" t="n">
        <f aca="false">IF(G686=0,0,G654/G686)</f>
        <v>0</v>
      </c>
      <c r="H689" s="56" t="n">
        <f aca="false">IF(H686=0,0,H654/H686)</f>
        <v>0</v>
      </c>
      <c r="I689" s="56" t="n">
        <f aca="false">IF(I686=0,0,I654/I686)</f>
        <v>0</v>
      </c>
      <c r="J689" s="56" t="n">
        <f aca="false">IF(J686=0,0,J654/J686)</f>
        <v>0</v>
      </c>
      <c r="K689" s="56" t="n">
        <f aca="false">IF(K686=0,0,K654/K686)</f>
        <v>0</v>
      </c>
      <c r="L689" s="56" t="n">
        <f aca="false">IF(L686=0,0,L654/L686)</f>
        <v>0</v>
      </c>
      <c r="M689" s="56" t="n">
        <f aca="false">IF(M686=0,0,M654/M686)</f>
        <v>0</v>
      </c>
      <c r="N689" s="56" t="n">
        <f aca="false">IF(N686=0,0,N654/N686)</f>
        <v>0</v>
      </c>
      <c r="O689" s="56" t="n">
        <f aca="false">IF(O686=0,0,O654/O686)</f>
        <v>0</v>
      </c>
      <c r="P689" s="56" t="n">
        <f aca="false">IF(P686=0,0,P654/P686)</f>
        <v>0</v>
      </c>
      <c r="Q689" s="56" t="n">
        <f aca="false">IF(Q686=0,0,Q654/Q686)</f>
        <v>0</v>
      </c>
      <c r="R689" s="56" t="n">
        <f aca="false">IF(R686=0,0,R654/R686)</f>
        <v>0</v>
      </c>
      <c r="S689" s="56" t="n">
        <f aca="false">IF(S686=0,0,S654/S686)</f>
        <v>0</v>
      </c>
      <c r="T689" s="56" t="n">
        <f aca="false">IF(T686=0,0,T654/T686)</f>
        <v>0</v>
      </c>
      <c r="U689" s="56" t="n">
        <f aca="false">IF(U686=0,0,U654/U686)</f>
        <v>0</v>
      </c>
      <c r="V689" s="56"/>
      <c r="AA689" s="52"/>
      <c r="AB689" s="52" t="n">
        <f aca="true">IF(CELL("protect",T689),0,1)</f>
        <v>0</v>
      </c>
    </row>
    <row r="690" s="77" customFormat="true" ht="12.75" hidden="true" customHeight="false" outlineLevel="0" collapsed="false">
      <c r="A690" s="138" t="n">
        <f aca="false">A691</f>
        <v>0</v>
      </c>
      <c r="B690" s="137"/>
      <c r="C690" s="125"/>
      <c r="D690" s="119"/>
      <c r="E690" s="120"/>
      <c r="F690" s="120"/>
      <c r="G690" s="120"/>
      <c r="H690" s="120"/>
      <c r="I690" s="120"/>
      <c r="J690" s="120"/>
      <c r="K690" s="120"/>
      <c r="L690" s="120"/>
      <c r="M690" s="120"/>
      <c r="N690" s="120"/>
      <c r="O690" s="120"/>
      <c r="P690" s="120"/>
      <c r="Q690" s="120"/>
      <c r="R690" s="120"/>
      <c r="S690" s="120"/>
      <c r="T690" s="120"/>
      <c r="U690" s="120"/>
      <c r="V690" s="120"/>
      <c r="AA690" s="52"/>
      <c r="AB690" s="52" t="n">
        <f aca="true">IF(CELL("protect",T690),0,1)</f>
        <v>0</v>
      </c>
    </row>
    <row r="691" s="77" customFormat="true" ht="25.5" hidden="true" customHeight="false" outlineLevel="0" collapsed="false">
      <c r="A691" s="52" t="n">
        <f aca="false">IF(MAX(E691:W691)=0,IF(MIN(E691:W691)=0,0,1),1)</f>
        <v>0</v>
      </c>
      <c r="B691" s="137"/>
      <c r="C691" s="148" t="s">
        <v>370</v>
      </c>
      <c r="D691" s="119"/>
      <c r="E691" s="120" t="n">
        <f aca="false">E694+E735</f>
        <v>0</v>
      </c>
      <c r="F691" s="120" t="n">
        <f aca="false">F694+F735</f>
        <v>0</v>
      </c>
      <c r="G691" s="120" t="n">
        <f aca="false">G694+G735</f>
        <v>0</v>
      </c>
      <c r="H691" s="120" t="n">
        <f aca="false">H694+H735</f>
        <v>0</v>
      </c>
      <c r="I691" s="120" t="n">
        <f aca="false">I694+I735</f>
        <v>0</v>
      </c>
      <c r="J691" s="120" t="n">
        <f aca="false">J694+J735</f>
        <v>0</v>
      </c>
      <c r="K691" s="120" t="n">
        <f aca="false">K694+K735</f>
        <v>0</v>
      </c>
      <c r="L691" s="120" t="n">
        <f aca="false">L694+L735</f>
        <v>0</v>
      </c>
      <c r="M691" s="120" t="n">
        <f aca="false">M694+M735</f>
        <v>0</v>
      </c>
      <c r="N691" s="120" t="n">
        <f aca="false">N694+N735</f>
        <v>0</v>
      </c>
      <c r="O691" s="120" t="n">
        <f aca="false">O694+O735</f>
        <v>0</v>
      </c>
      <c r="P691" s="120" t="n">
        <f aca="false">P694+P735</f>
        <v>0</v>
      </c>
      <c r="Q691" s="120" t="n">
        <f aca="false">Q694+Q735</f>
        <v>0</v>
      </c>
      <c r="R691" s="120" t="n">
        <f aca="false">R694+R735</f>
        <v>0</v>
      </c>
      <c r="S691" s="120" t="n">
        <f aca="false">S694+S735</f>
        <v>0</v>
      </c>
      <c r="T691" s="120" t="n">
        <f aca="false">T694+T735</f>
        <v>0</v>
      </c>
      <c r="U691" s="120" t="n">
        <f aca="false">U694+U735</f>
        <v>0</v>
      </c>
      <c r="V691" s="59" t="n">
        <f aca="false">E691-I691-M691-Q691-U691</f>
        <v>0</v>
      </c>
      <c r="AA691" s="52"/>
      <c r="AB691" s="52" t="n">
        <f aca="true">IF(CELL("protect",T691),0,1)</f>
        <v>0</v>
      </c>
    </row>
    <row r="692" s="77" customFormat="true" ht="12.75" hidden="true" customHeight="false" outlineLevel="0" collapsed="false">
      <c r="A692" s="138" t="n">
        <f aca="false">A693</f>
        <v>0</v>
      </c>
      <c r="B692" s="137"/>
      <c r="C692" s="125"/>
      <c r="D692" s="119"/>
      <c r="E692" s="120"/>
      <c r="F692" s="120"/>
      <c r="G692" s="120"/>
      <c r="H692" s="120"/>
      <c r="I692" s="120"/>
      <c r="J692" s="120"/>
      <c r="K692" s="120"/>
      <c r="L692" s="120"/>
      <c r="M692" s="120"/>
      <c r="N692" s="120"/>
      <c r="O692" s="120"/>
      <c r="P692" s="120"/>
      <c r="Q692" s="120"/>
      <c r="R692" s="120"/>
      <c r="S692" s="120"/>
      <c r="T692" s="120"/>
      <c r="U692" s="120"/>
      <c r="V692" s="120"/>
      <c r="AA692" s="52"/>
      <c r="AB692" s="52" t="n">
        <f aca="true">IF(CELL("protect",T692),0,1)</f>
        <v>0</v>
      </c>
    </row>
    <row r="693" s="77" customFormat="true" ht="25.5" hidden="true" customHeight="false" outlineLevel="0" collapsed="false">
      <c r="A693" s="140" t="n">
        <f aca="false">IF(A694+A725&gt;0,1,0)</f>
        <v>0</v>
      </c>
      <c r="B693" s="137"/>
      <c r="C693" s="143" t="s">
        <v>371</v>
      </c>
      <c r="D693" s="119"/>
      <c r="E693" s="120"/>
      <c r="F693" s="120"/>
      <c r="G693" s="120"/>
      <c r="H693" s="120"/>
      <c r="I693" s="120"/>
      <c r="J693" s="120"/>
      <c r="K693" s="120"/>
      <c r="L693" s="120"/>
      <c r="M693" s="120"/>
      <c r="N693" s="120"/>
      <c r="O693" s="120"/>
      <c r="P693" s="120"/>
      <c r="Q693" s="120"/>
      <c r="R693" s="120"/>
      <c r="S693" s="120"/>
      <c r="T693" s="120"/>
      <c r="U693" s="120"/>
      <c r="V693" s="120"/>
      <c r="AA693" s="52"/>
      <c r="AB693" s="52" t="n">
        <f aca="true">IF(CELL("protect",T693),0,1)</f>
        <v>0</v>
      </c>
    </row>
    <row r="694" s="77" customFormat="true" ht="12.75" hidden="true" customHeight="false" outlineLevel="0" collapsed="false">
      <c r="A694" s="52" t="n">
        <f aca="false">IF(MAX(E694:W694)=0,IF(MIN(E694:W694)=0,0,1),1)</f>
        <v>0</v>
      </c>
      <c r="B694" s="57"/>
      <c r="C694" s="80" t="s">
        <v>115</v>
      </c>
      <c r="D694" s="81"/>
      <c r="E694" s="56" t="n">
        <f aca="false">SUBTOTAL(9,E695:E723)</f>
        <v>0</v>
      </c>
      <c r="F694" s="56" t="n">
        <f aca="false">SUBTOTAL(9,F695:F723)</f>
        <v>0</v>
      </c>
      <c r="G694" s="56" t="n">
        <f aca="false">SUBTOTAL(9,G695:G723)</f>
        <v>0</v>
      </c>
      <c r="H694" s="56" t="n">
        <f aca="false">SUBTOTAL(9,H695:H723)</f>
        <v>0</v>
      </c>
      <c r="I694" s="56" t="n">
        <f aca="false">SUBTOTAL(9,I695:I723)</f>
        <v>0</v>
      </c>
      <c r="J694" s="56" t="n">
        <f aca="false">SUBTOTAL(9,J695:J723)</f>
        <v>0</v>
      </c>
      <c r="K694" s="56" t="n">
        <f aca="false">SUBTOTAL(9,K695:K723)</f>
        <v>0</v>
      </c>
      <c r="L694" s="56" t="n">
        <f aca="false">SUBTOTAL(9,L695:L723)</f>
        <v>0</v>
      </c>
      <c r="M694" s="56" t="n">
        <f aca="false">SUBTOTAL(9,M695:M723)</f>
        <v>0</v>
      </c>
      <c r="N694" s="56" t="n">
        <f aca="false">SUBTOTAL(9,N695:N723)</f>
        <v>0</v>
      </c>
      <c r="O694" s="56" t="n">
        <f aca="false">SUBTOTAL(9,O695:O723)</f>
        <v>0</v>
      </c>
      <c r="P694" s="56" t="n">
        <f aca="false">SUBTOTAL(9,P695:P723)</f>
        <v>0</v>
      </c>
      <c r="Q694" s="56" t="n">
        <f aca="false">SUBTOTAL(9,Q695:Q723)</f>
        <v>0</v>
      </c>
      <c r="R694" s="56" t="n">
        <f aca="false">SUBTOTAL(9,R695:R723)</f>
        <v>0</v>
      </c>
      <c r="S694" s="56" t="n">
        <f aca="false">SUBTOTAL(9,S695:S723)</f>
        <v>0</v>
      </c>
      <c r="T694" s="56" t="n">
        <f aca="false">SUBTOTAL(9,T695:T723)</f>
        <v>0</v>
      </c>
      <c r="U694" s="56" t="n">
        <f aca="false">SUBTOTAL(9,U695:U723)</f>
        <v>0</v>
      </c>
      <c r="V694" s="59" t="n">
        <f aca="false">E694-I694-M694-Q694-U694</f>
        <v>0</v>
      </c>
      <c r="AA694" s="52"/>
      <c r="AB694" s="52" t="n">
        <f aca="true">IF(CELL("protect",T694),0,1)</f>
        <v>0</v>
      </c>
    </row>
    <row r="695" s="77" customFormat="true" ht="12.75" hidden="true" customHeight="false" outlineLevel="0" collapsed="false">
      <c r="A695" s="52" t="n">
        <f aca="false">IF(MAX(E695:W695)=0,IF(MIN(E695:W695)=0,0,1),1)</f>
        <v>0</v>
      </c>
      <c r="B695" s="57" t="s">
        <v>116</v>
      </c>
      <c r="C695" s="82" t="s">
        <v>117</v>
      </c>
      <c r="D695" s="81"/>
      <c r="E695" s="56" t="n">
        <f aca="false">SUBTOTAL(9,E696:E714)</f>
        <v>0</v>
      </c>
      <c r="F695" s="56" t="n">
        <f aca="false">SUBTOTAL(9,F696:F714)</f>
        <v>0</v>
      </c>
      <c r="G695" s="56" t="n">
        <f aca="false">SUBTOTAL(9,G696:G714)</f>
        <v>0</v>
      </c>
      <c r="H695" s="56" t="n">
        <f aca="false">SUBTOTAL(9,H696:H714)</f>
        <v>0</v>
      </c>
      <c r="I695" s="56" t="n">
        <f aca="false">SUBTOTAL(9,I696:I714)</f>
        <v>0</v>
      </c>
      <c r="J695" s="56" t="n">
        <f aca="false">SUBTOTAL(9,J696:J714)</f>
        <v>0</v>
      </c>
      <c r="K695" s="56" t="n">
        <f aca="false">SUBTOTAL(9,K696:K714)</f>
        <v>0</v>
      </c>
      <c r="L695" s="56" t="n">
        <f aca="false">SUBTOTAL(9,L696:L714)</f>
        <v>0</v>
      </c>
      <c r="M695" s="56" t="n">
        <f aca="false">SUBTOTAL(9,M696:M714)</f>
        <v>0</v>
      </c>
      <c r="N695" s="56" t="n">
        <f aca="false">SUBTOTAL(9,N696:N714)</f>
        <v>0</v>
      </c>
      <c r="O695" s="56" t="n">
        <f aca="false">SUBTOTAL(9,O696:O714)</f>
        <v>0</v>
      </c>
      <c r="P695" s="56" t="n">
        <f aca="false">SUBTOTAL(9,P696:P714)</f>
        <v>0</v>
      </c>
      <c r="Q695" s="56" t="n">
        <f aca="false">SUBTOTAL(9,Q696:Q714)</f>
        <v>0</v>
      </c>
      <c r="R695" s="56" t="n">
        <f aca="false">SUBTOTAL(9,R696:R714)</f>
        <v>0</v>
      </c>
      <c r="S695" s="56" t="n">
        <f aca="false">SUBTOTAL(9,S696:S714)</f>
        <v>0</v>
      </c>
      <c r="T695" s="56" t="n">
        <f aca="false">SUBTOTAL(9,T696:T714)</f>
        <v>0</v>
      </c>
      <c r="U695" s="56" t="n">
        <f aca="false">SUBTOTAL(9,U696:U714)</f>
        <v>0</v>
      </c>
      <c r="V695" s="59" t="n">
        <f aca="false">E695-I695-M695-Q695-U695</f>
        <v>0</v>
      </c>
      <c r="AA695" s="52"/>
      <c r="AB695" s="52" t="n">
        <f aca="true">IF(CELL("protect",T695),0,1)</f>
        <v>0</v>
      </c>
    </row>
    <row r="696" s="77" customFormat="true" ht="12.75" hidden="true" customHeight="false" outlineLevel="0" collapsed="false">
      <c r="A696" s="52" t="n">
        <f aca="false">IF(MAX(E696:W696)=0,IF(MIN(E696:W696)=0,0,1),1)</f>
        <v>0</v>
      </c>
      <c r="B696" s="60"/>
      <c r="C696" s="83" t="s">
        <v>118</v>
      </c>
      <c r="D696" s="81"/>
      <c r="E696" s="56" t="n">
        <f aca="false">SUBTOTAL(9,E697:E706)</f>
        <v>0</v>
      </c>
      <c r="F696" s="56" t="n">
        <f aca="false">SUBTOTAL(9,F697:F706)</f>
        <v>0</v>
      </c>
      <c r="G696" s="56" t="n">
        <f aca="false">SUBTOTAL(9,G697:G706)</f>
        <v>0</v>
      </c>
      <c r="H696" s="56" t="n">
        <f aca="false">SUBTOTAL(9,H697:H706)</f>
        <v>0</v>
      </c>
      <c r="I696" s="56" t="n">
        <f aca="false">SUBTOTAL(9,I697:I706)</f>
        <v>0</v>
      </c>
      <c r="J696" s="56" t="n">
        <f aca="false">SUBTOTAL(9,J697:J706)</f>
        <v>0</v>
      </c>
      <c r="K696" s="56" t="n">
        <f aca="false">SUBTOTAL(9,K697:K706)</f>
        <v>0</v>
      </c>
      <c r="L696" s="56" t="n">
        <f aca="false">SUBTOTAL(9,L697:L706)</f>
        <v>0</v>
      </c>
      <c r="M696" s="56" t="n">
        <f aca="false">SUBTOTAL(9,M697:M706)</f>
        <v>0</v>
      </c>
      <c r="N696" s="56" t="n">
        <f aca="false">SUBTOTAL(9,N697:N706)</f>
        <v>0</v>
      </c>
      <c r="O696" s="56" t="n">
        <f aca="false">SUBTOTAL(9,O697:O706)</f>
        <v>0</v>
      </c>
      <c r="P696" s="56" t="n">
        <f aca="false">SUBTOTAL(9,P697:P706)</f>
        <v>0</v>
      </c>
      <c r="Q696" s="56" t="n">
        <f aca="false">SUBTOTAL(9,Q697:Q706)</f>
        <v>0</v>
      </c>
      <c r="R696" s="56" t="n">
        <f aca="false">SUBTOTAL(9,R697:R706)</f>
        <v>0</v>
      </c>
      <c r="S696" s="56" t="n">
        <f aca="false">SUBTOTAL(9,S697:S706)</f>
        <v>0</v>
      </c>
      <c r="T696" s="56" t="n">
        <f aca="false">SUBTOTAL(9,T697:T706)</f>
        <v>0</v>
      </c>
      <c r="U696" s="56" t="n">
        <f aca="false">SUBTOTAL(9,U697:U706)</f>
        <v>0</v>
      </c>
      <c r="V696" s="59" t="n">
        <f aca="false">E696-I696-M696-Q696-U696</f>
        <v>0</v>
      </c>
      <c r="AA696" s="52"/>
      <c r="AB696" s="52" t="n">
        <f aca="true">IF(CELL("protect",T696),0,1)</f>
        <v>0</v>
      </c>
    </row>
    <row r="697" s="77" customFormat="true" ht="25.5" hidden="true" customHeight="false" outlineLevel="0" collapsed="false">
      <c r="A697" s="52" t="n">
        <f aca="false">IF(MAX(E697:W697)=0,IF(MIN(E697:W697)=0,0,1),1)</f>
        <v>0</v>
      </c>
      <c r="B697" s="84"/>
      <c r="C697" s="85" t="s">
        <v>119</v>
      </c>
      <c r="D697" s="86" t="s">
        <v>38</v>
      </c>
      <c r="E697" s="56" t="n">
        <f aca="false">SUBTOTAL(9,E698:E699)</f>
        <v>0</v>
      </c>
      <c r="F697" s="56" t="n">
        <f aca="false">SUBTOTAL(9,F698:F699)</f>
        <v>0</v>
      </c>
      <c r="G697" s="56" t="n">
        <f aca="false">SUBTOTAL(9,G698:G699)</f>
        <v>0</v>
      </c>
      <c r="H697" s="56" t="n">
        <f aca="false">SUBTOTAL(9,H698:H699)</f>
        <v>0</v>
      </c>
      <c r="I697" s="56" t="n">
        <f aca="false">SUBTOTAL(9,I698:I699)</f>
        <v>0</v>
      </c>
      <c r="J697" s="56" t="n">
        <f aca="false">SUBTOTAL(9,J698:J699)</f>
        <v>0</v>
      </c>
      <c r="K697" s="56" t="n">
        <f aca="false">SUBTOTAL(9,K698:K699)</f>
        <v>0</v>
      </c>
      <c r="L697" s="56" t="n">
        <f aca="false">SUBTOTAL(9,L698:L699)</f>
        <v>0</v>
      </c>
      <c r="M697" s="56" t="n">
        <f aca="false">SUBTOTAL(9,M698:M699)</f>
        <v>0</v>
      </c>
      <c r="N697" s="56" t="n">
        <f aca="false">SUBTOTAL(9,N698:N699)</f>
        <v>0</v>
      </c>
      <c r="O697" s="56" t="n">
        <f aca="false">SUBTOTAL(9,O698:O699)</f>
        <v>0</v>
      </c>
      <c r="P697" s="56" t="n">
        <f aca="false">SUBTOTAL(9,P698:P699)</f>
        <v>0</v>
      </c>
      <c r="Q697" s="56" t="n">
        <f aca="false">SUBTOTAL(9,Q698:Q699)</f>
        <v>0</v>
      </c>
      <c r="R697" s="56" t="n">
        <f aca="false">SUBTOTAL(9,R698:R699)</f>
        <v>0</v>
      </c>
      <c r="S697" s="56" t="n">
        <f aca="false">SUBTOTAL(9,S698:S699)</f>
        <v>0</v>
      </c>
      <c r="T697" s="56" t="n">
        <f aca="false">SUBTOTAL(9,T698:T699)</f>
        <v>0</v>
      </c>
      <c r="U697" s="56" t="n">
        <f aca="false">SUBTOTAL(9,U698:U699)</f>
        <v>0</v>
      </c>
      <c r="V697" s="59" t="n">
        <f aca="false">E697-I697-M697-Q697-U697</f>
        <v>0</v>
      </c>
      <c r="AA697" s="52"/>
      <c r="AB697" s="52" t="n">
        <f aca="true">IF(CELL("protect",T697),0,1)</f>
        <v>0</v>
      </c>
    </row>
    <row r="698" s="77" customFormat="true" ht="25.5" hidden="true" customHeight="false" outlineLevel="0" collapsed="false">
      <c r="A698" s="52" t="n">
        <f aca="false">IF(MAX(E698:W698)=0,IF(MIN(E698:W698)=0,0,1),1)</f>
        <v>0</v>
      </c>
      <c r="B698" s="84"/>
      <c r="C698" s="87" t="s">
        <v>120</v>
      </c>
      <c r="D698" s="86" t="s">
        <v>121</v>
      </c>
      <c r="E698" s="62"/>
      <c r="F698" s="62"/>
      <c r="G698" s="62"/>
      <c r="H698" s="62"/>
      <c r="I698" s="63" t="n">
        <f aca="false">SUM(F698:H698)</f>
        <v>0</v>
      </c>
      <c r="J698" s="62"/>
      <c r="K698" s="62"/>
      <c r="L698" s="62"/>
      <c r="M698" s="63" t="n">
        <f aca="false">SUM(J698:L698)</f>
        <v>0</v>
      </c>
      <c r="N698" s="62"/>
      <c r="O698" s="62"/>
      <c r="P698" s="62"/>
      <c r="Q698" s="63" t="n">
        <f aca="false">SUM(N698:P698)</f>
        <v>0</v>
      </c>
      <c r="R698" s="62"/>
      <c r="S698" s="62"/>
      <c r="T698" s="62"/>
      <c r="U698" s="63" t="n">
        <f aca="false">SUM(R698:T698)</f>
        <v>0</v>
      </c>
      <c r="V698" s="63" t="n">
        <f aca="false">E698-I698-M698-Q698-U698</f>
        <v>0</v>
      </c>
      <c r="AA698" s="52"/>
      <c r="AB698" s="52" t="n">
        <f aca="true">IF(CELL("protect",T698),0,1)</f>
        <v>1</v>
      </c>
    </row>
    <row r="699" s="77" customFormat="true" ht="25.5" hidden="true" customHeight="false" outlineLevel="0" collapsed="false">
      <c r="A699" s="52" t="n">
        <f aca="false">IF(MAX(E699:W699)=0,IF(MIN(E699:W699)=0,0,1),1)</f>
        <v>0</v>
      </c>
      <c r="B699" s="84"/>
      <c r="C699" s="87" t="s">
        <v>122</v>
      </c>
      <c r="D699" s="86" t="s">
        <v>123</v>
      </c>
      <c r="E699" s="62"/>
      <c r="F699" s="62"/>
      <c r="G699" s="62"/>
      <c r="H699" s="62"/>
      <c r="I699" s="63" t="n">
        <f aca="false">SUM(F699:H699)</f>
        <v>0</v>
      </c>
      <c r="J699" s="62"/>
      <c r="K699" s="62"/>
      <c r="L699" s="62"/>
      <c r="M699" s="63" t="n">
        <f aca="false">SUM(J699:L699)</f>
        <v>0</v>
      </c>
      <c r="N699" s="62"/>
      <c r="O699" s="62"/>
      <c r="P699" s="62"/>
      <c r="Q699" s="63" t="n">
        <f aca="false">SUM(N699:P699)</f>
        <v>0</v>
      </c>
      <c r="R699" s="62"/>
      <c r="S699" s="62"/>
      <c r="T699" s="62"/>
      <c r="U699" s="63" t="n">
        <f aca="false">SUM(R699:T699)</f>
        <v>0</v>
      </c>
      <c r="V699" s="63" t="n">
        <f aca="false">E699-I699-M699-Q699-U699</f>
        <v>0</v>
      </c>
      <c r="AA699" s="52"/>
      <c r="AB699" s="52" t="n">
        <f aca="true">IF(CELL("protect",T699),0,1)</f>
        <v>1</v>
      </c>
    </row>
    <row r="700" s="77" customFormat="true" ht="12.75" hidden="true" customHeight="false" outlineLevel="0" collapsed="false">
      <c r="A700" s="52" t="n">
        <f aca="false">IF(MAX(E700:W700)=0,IF(MIN(E700:W700)=0,0,1),1)</f>
        <v>0</v>
      </c>
      <c r="B700" s="88"/>
      <c r="C700" s="89" t="s">
        <v>124</v>
      </c>
      <c r="D700" s="90" t="s">
        <v>40</v>
      </c>
      <c r="E700" s="62"/>
      <c r="F700" s="62"/>
      <c r="G700" s="62"/>
      <c r="H700" s="62"/>
      <c r="I700" s="63" t="n">
        <f aca="false">SUM(F700:H700)</f>
        <v>0</v>
      </c>
      <c r="J700" s="62"/>
      <c r="K700" s="62"/>
      <c r="L700" s="62"/>
      <c r="M700" s="63" t="n">
        <f aca="false">SUM(J700:L700)</f>
        <v>0</v>
      </c>
      <c r="N700" s="62"/>
      <c r="O700" s="62"/>
      <c r="P700" s="62"/>
      <c r="Q700" s="63" t="n">
        <f aca="false">SUM(N700:P700)</f>
        <v>0</v>
      </c>
      <c r="R700" s="62"/>
      <c r="S700" s="62"/>
      <c r="T700" s="62"/>
      <c r="U700" s="63" t="n">
        <f aca="false">SUM(R700:T700)</f>
        <v>0</v>
      </c>
      <c r="V700" s="63" t="n">
        <f aca="false">E700-I700-M700-Q700-U700</f>
        <v>0</v>
      </c>
      <c r="AA700" s="52"/>
      <c r="AB700" s="52" t="n">
        <f aca="true">IF(CELL("protect",T700),0,1)</f>
        <v>1</v>
      </c>
    </row>
    <row r="701" s="77" customFormat="true" ht="12.75" hidden="true" customHeight="false" outlineLevel="0" collapsed="false">
      <c r="A701" s="52" t="n">
        <f aca="false">IF(MAX(E701:W701)=0,IF(MIN(E701:W701)=0,0,1),1)</f>
        <v>0</v>
      </c>
      <c r="B701" s="88"/>
      <c r="C701" s="85" t="s">
        <v>125</v>
      </c>
      <c r="D701" s="90" t="s">
        <v>126</v>
      </c>
      <c r="E701" s="56" t="n">
        <f aca="false">SUBTOTAL(9,E702:E705)</f>
        <v>0</v>
      </c>
      <c r="F701" s="56" t="n">
        <f aca="false">SUBTOTAL(9,F702:F705)</f>
        <v>0</v>
      </c>
      <c r="G701" s="56" t="n">
        <f aca="false">SUBTOTAL(9,G702:G705)</f>
        <v>0</v>
      </c>
      <c r="H701" s="56" t="n">
        <f aca="false">SUBTOTAL(9,H702:H705)</f>
        <v>0</v>
      </c>
      <c r="I701" s="56" t="n">
        <f aca="false">SUBTOTAL(9,I702:I705)</f>
        <v>0</v>
      </c>
      <c r="J701" s="56" t="n">
        <f aca="false">SUBTOTAL(9,J702:J705)</f>
        <v>0</v>
      </c>
      <c r="K701" s="56" t="n">
        <f aca="false">SUBTOTAL(9,K702:K705)</f>
        <v>0</v>
      </c>
      <c r="L701" s="56" t="n">
        <f aca="false">SUBTOTAL(9,L702:L705)</f>
        <v>0</v>
      </c>
      <c r="M701" s="56" t="n">
        <f aca="false">SUBTOTAL(9,M702:M705)</f>
        <v>0</v>
      </c>
      <c r="N701" s="56" t="n">
        <f aca="false">SUBTOTAL(9,N702:N705)</f>
        <v>0</v>
      </c>
      <c r="O701" s="56" t="n">
        <f aca="false">SUBTOTAL(9,O702:O705)</f>
        <v>0</v>
      </c>
      <c r="P701" s="56" t="n">
        <f aca="false">SUBTOTAL(9,P702:P705)</f>
        <v>0</v>
      </c>
      <c r="Q701" s="56" t="n">
        <f aca="false">SUBTOTAL(9,Q702:Q705)</f>
        <v>0</v>
      </c>
      <c r="R701" s="56" t="n">
        <f aca="false">SUBTOTAL(9,R702:R705)</f>
        <v>0</v>
      </c>
      <c r="S701" s="56" t="n">
        <f aca="false">SUBTOTAL(9,S702:S705)</f>
        <v>0</v>
      </c>
      <c r="T701" s="56" t="n">
        <f aca="false">SUBTOTAL(9,T702:T705)</f>
        <v>0</v>
      </c>
      <c r="U701" s="56" t="n">
        <f aca="false">SUBTOTAL(9,U702:U705)</f>
        <v>0</v>
      </c>
      <c r="V701" s="59" t="n">
        <f aca="false">E701-I701-M701-Q701-U701</f>
        <v>0</v>
      </c>
      <c r="AA701" s="52"/>
      <c r="AB701" s="52" t="n">
        <f aca="true">IF(CELL("protect",T701),0,1)</f>
        <v>0</v>
      </c>
    </row>
    <row r="702" s="77" customFormat="true" ht="25.5" hidden="true" customHeight="false" outlineLevel="0" collapsed="false">
      <c r="A702" s="52" t="n">
        <f aca="false">IF(MAX(E702:W702)=0,IF(MIN(E702:W702)=0,0,1),1)</f>
        <v>0</v>
      </c>
      <c r="B702" s="88"/>
      <c r="C702" s="87" t="s">
        <v>127</v>
      </c>
      <c r="D702" s="90" t="s">
        <v>128</v>
      </c>
      <c r="E702" s="62"/>
      <c r="F702" s="62"/>
      <c r="G702" s="62"/>
      <c r="H702" s="62"/>
      <c r="I702" s="63" t="n">
        <f aca="false">SUM(F702:H702)</f>
        <v>0</v>
      </c>
      <c r="J702" s="62"/>
      <c r="K702" s="62"/>
      <c r="L702" s="62"/>
      <c r="M702" s="63" t="n">
        <f aca="false">SUM(J702:L702)</f>
        <v>0</v>
      </c>
      <c r="N702" s="62"/>
      <c r="O702" s="62"/>
      <c r="P702" s="62"/>
      <c r="Q702" s="63" t="n">
        <f aca="false">SUM(N702:P702)</f>
        <v>0</v>
      </c>
      <c r="R702" s="62"/>
      <c r="S702" s="62"/>
      <c r="T702" s="62"/>
      <c r="U702" s="63" t="n">
        <f aca="false">SUM(R702:T702)</f>
        <v>0</v>
      </c>
      <c r="V702" s="63" t="n">
        <f aca="false">E702-I702-M702-Q702-U702</f>
        <v>0</v>
      </c>
      <c r="AA702" s="52"/>
      <c r="AB702" s="52" t="n">
        <f aca="true">IF(CELL("protect",T702),0,1)</f>
        <v>1</v>
      </c>
    </row>
    <row r="703" s="77" customFormat="true" ht="12.75" hidden="true" customHeight="false" outlineLevel="0" collapsed="false">
      <c r="A703" s="52" t="n">
        <f aca="false">IF(MAX(E703:W703)=0,IF(MIN(E703:W703)=0,0,1),1)</f>
        <v>0</v>
      </c>
      <c r="B703" s="88"/>
      <c r="C703" s="87" t="s">
        <v>131</v>
      </c>
      <c r="D703" s="90" t="s">
        <v>132</v>
      </c>
      <c r="E703" s="62"/>
      <c r="F703" s="62"/>
      <c r="G703" s="62"/>
      <c r="H703" s="62"/>
      <c r="I703" s="63" t="n">
        <f aca="false">SUM(F703:H703)</f>
        <v>0</v>
      </c>
      <c r="J703" s="62"/>
      <c r="K703" s="62"/>
      <c r="L703" s="62"/>
      <c r="M703" s="63" t="n">
        <f aca="false">SUM(J703:L703)</f>
        <v>0</v>
      </c>
      <c r="N703" s="62"/>
      <c r="O703" s="62"/>
      <c r="P703" s="62"/>
      <c r="Q703" s="63" t="n">
        <f aca="false">SUM(N703:P703)</f>
        <v>0</v>
      </c>
      <c r="R703" s="62"/>
      <c r="S703" s="62"/>
      <c r="T703" s="62"/>
      <c r="U703" s="63" t="n">
        <f aca="false">SUM(R703:T703)</f>
        <v>0</v>
      </c>
      <c r="V703" s="63" t="n">
        <f aca="false">E703-I703-M703-Q703-U703</f>
        <v>0</v>
      </c>
      <c r="AA703" s="52"/>
      <c r="AB703" s="52" t="n">
        <f aca="true">IF(CELL("protect",T703),0,1)</f>
        <v>1</v>
      </c>
    </row>
    <row r="704" s="77" customFormat="true" ht="25.5" hidden="true" customHeight="false" outlineLevel="0" collapsed="false">
      <c r="A704" s="52" t="n">
        <f aca="false">IF(MAX(E704:W704)=0,IF(MIN(E704:W704)=0,0,1),1)</f>
        <v>0</v>
      </c>
      <c r="B704" s="88"/>
      <c r="C704" s="87" t="s">
        <v>133</v>
      </c>
      <c r="D704" s="90" t="s">
        <v>134</v>
      </c>
      <c r="E704" s="62"/>
      <c r="F704" s="62"/>
      <c r="G704" s="62"/>
      <c r="H704" s="62"/>
      <c r="I704" s="63" t="n">
        <f aca="false">SUM(F704:H704)</f>
        <v>0</v>
      </c>
      <c r="J704" s="62"/>
      <c r="K704" s="62"/>
      <c r="L704" s="62"/>
      <c r="M704" s="63" t="n">
        <f aca="false">SUM(J704:L704)</f>
        <v>0</v>
      </c>
      <c r="N704" s="62"/>
      <c r="O704" s="62"/>
      <c r="P704" s="62"/>
      <c r="Q704" s="63" t="n">
        <f aca="false">SUM(N704:P704)</f>
        <v>0</v>
      </c>
      <c r="R704" s="62"/>
      <c r="S704" s="62"/>
      <c r="T704" s="62"/>
      <c r="U704" s="63" t="n">
        <f aca="false">SUM(R704:T704)</f>
        <v>0</v>
      </c>
      <c r="V704" s="63" t="n">
        <f aca="false">E704-I704-M704-Q704-U704</f>
        <v>0</v>
      </c>
      <c r="AA704" s="52"/>
      <c r="AB704" s="52" t="n">
        <f aca="true">IF(CELL("protect",T704),0,1)</f>
        <v>1</v>
      </c>
    </row>
    <row r="705" s="77" customFormat="true" ht="25.5" hidden="true" customHeight="false" outlineLevel="0" collapsed="false">
      <c r="A705" s="52" t="n">
        <f aca="false">IF(MAX(E705:W705)=0,IF(MIN(E705:W705)=0,0,1),1)</f>
        <v>0</v>
      </c>
      <c r="B705" s="88"/>
      <c r="C705" s="87" t="s">
        <v>135</v>
      </c>
      <c r="D705" s="90" t="s">
        <v>136</v>
      </c>
      <c r="E705" s="62"/>
      <c r="F705" s="62"/>
      <c r="G705" s="62"/>
      <c r="H705" s="62"/>
      <c r="I705" s="63" t="n">
        <f aca="false">SUM(F705:H705)</f>
        <v>0</v>
      </c>
      <c r="J705" s="62"/>
      <c r="K705" s="62"/>
      <c r="L705" s="62"/>
      <c r="M705" s="63" t="n">
        <f aca="false">SUM(J705:L705)</f>
        <v>0</v>
      </c>
      <c r="N705" s="62"/>
      <c r="O705" s="62"/>
      <c r="P705" s="62"/>
      <c r="Q705" s="63" t="n">
        <f aca="false">SUM(N705:P705)</f>
        <v>0</v>
      </c>
      <c r="R705" s="62"/>
      <c r="S705" s="62"/>
      <c r="T705" s="62"/>
      <c r="U705" s="63" t="n">
        <f aca="false">SUM(R705:T705)</f>
        <v>0</v>
      </c>
      <c r="V705" s="63" t="n">
        <f aca="false">E705-I705-M705-Q705-U705</f>
        <v>0</v>
      </c>
      <c r="AA705" s="52"/>
      <c r="AB705" s="52" t="n">
        <f aca="true">IF(CELL("protect",T705),0,1)</f>
        <v>1</v>
      </c>
    </row>
    <row r="706" s="77" customFormat="true" ht="12.75" hidden="true" customHeight="false" outlineLevel="0" collapsed="false">
      <c r="A706" s="52" t="n">
        <f aca="false">IF(MAX(E706:W706)=0,IF(MIN(E706:W706)=0,0,1),1)</f>
        <v>0</v>
      </c>
      <c r="B706" s="88"/>
      <c r="C706" s="85" t="s">
        <v>137</v>
      </c>
      <c r="D706" s="90" t="s">
        <v>44</v>
      </c>
      <c r="E706" s="62"/>
      <c r="F706" s="62"/>
      <c r="G706" s="62"/>
      <c r="H706" s="62"/>
      <c r="I706" s="63" t="n">
        <f aca="false">SUM(F706:H706)</f>
        <v>0</v>
      </c>
      <c r="J706" s="62"/>
      <c r="K706" s="62"/>
      <c r="L706" s="62"/>
      <c r="M706" s="63" t="n">
        <f aca="false">SUM(J706:L706)</f>
        <v>0</v>
      </c>
      <c r="N706" s="62"/>
      <c r="O706" s="62"/>
      <c r="P706" s="62"/>
      <c r="Q706" s="63" t="n">
        <f aca="false">SUM(N706:P706)</f>
        <v>0</v>
      </c>
      <c r="R706" s="62"/>
      <c r="S706" s="62"/>
      <c r="T706" s="62"/>
      <c r="U706" s="63" t="n">
        <f aca="false">SUM(R706:T706)</f>
        <v>0</v>
      </c>
      <c r="V706" s="63" t="n">
        <f aca="false">E706-I706-M706-Q706-U706</f>
        <v>0</v>
      </c>
      <c r="AA706" s="52"/>
      <c r="AB706" s="52" t="n">
        <f aca="true">IF(CELL("protect",T706),0,1)</f>
        <v>1</v>
      </c>
    </row>
    <row r="707" s="77" customFormat="true" ht="12.75" hidden="true" customHeight="false" outlineLevel="0" collapsed="false">
      <c r="A707" s="52" t="n">
        <f aca="false">IF(MAX(E707:W707)=0,IF(MIN(E707:W707)=0,0,1),1)</f>
        <v>0</v>
      </c>
      <c r="B707" s="88"/>
      <c r="C707" s="91" t="s">
        <v>138</v>
      </c>
      <c r="D707" s="90" t="s">
        <v>46</v>
      </c>
      <c r="E707" s="62"/>
      <c r="F707" s="62"/>
      <c r="G707" s="62"/>
      <c r="H707" s="62"/>
      <c r="I707" s="63" t="n">
        <f aca="false">SUM(F707:H707)</f>
        <v>0</v>
      </c>
      <c r="J707" s="62"/>
      <c r="K707" s="62"/>
      <c r="L707" s="62"/>
      <c r="M707" s="63" t="n">
        <f aca="false">SUM(J707:L707)</f>
        <v>0</v>
      </c>
      <c r="N707" s="62"/>
      <c r="O707" s="62"/>
      <c r="P707" s="62"/>
      <c r="Q707" s="63" t="n">
        <f aca="false">SUM(N707:P707)</f>
        <v>0</v>
      </c>
      <c r="R707" s="62"/>
      <c r="S707" s="62"/>
      <c r="T707" s="62"/>
      <c r="U707" s="63" t="n">
        <f aca="false">SUM(R707:T707)</f>
        <v>0</v>
      </c>
      <c r="V707" s="63" t="n">
        <f aca="false">E707-I707-M707-Q707-U707</f>
        <v>0</v>
      </c>
      <c r="AA707" s="52"/>
      <c r="AB707" s="52" t="n">
        <f aca="true">IF(CELL("protect",T707),0,1)</f>
        <v>1</v>
      </c>
    </row>
    <row r="708" s="77" customFormat="true" ht="12.75" hidden="true" customHeight="false" outlineLevel="0" collapsed="false">
      <c r="A708" s="52" t="n">
        <f aca="false">IF(MAX(E708:W708)=0,IF(MIN(E708:W708)=0,0,1),1)</f>
        <v>0</v>
      </c>
      <c r="B708" s="88"/>
      <c r="C708" s="91" t="s">
        <v>139</v>
      </c>
      <c r="D708" s="90" t="s">
        <v>60</v>
      </c>
      <c r="E708" s="62"/>
      <c r="F708" s="62"/>
      <c r="G708" s="62"/>
      <c r="H708" s="62"/>
      <c r="I708" s="63" t="n">
        <f aca="false">SUM(F708:H708)</f>
        <v>0</v>
      </c>
      <c r="J708" s="62"/>
      <c r="K708" s="62"/>
      <c r="L708" s="62"/>
      <c r="M708" s="63" t="n">
        <f aca="false">SUM(J708:L708)</f>
        <v>0</v>
      </c>
      <c r="N708" s="62"/>
      <c r="O708" s="62"/>
      <c r="P708" s="62"/>
      <c r="Q708" s="63" t="n">
        <f aca="false">SUM(N708:P708)</f>
        <v>0</v>
      </c>
      <c r="R708" s="62"/>
      <c r="S708" s="62"/>
      <c r="T708" s="62"/>
      <c r="U708" s="63" t="n">
        <f aca="false">SUM(R708:T708)</f>
        <v>0</v>
      </c>
      <c r="V708" s="63" t="n">
        <f aca="false">E708-I708-M708-Q708-U708</f>
        <v>0</v>
      </c>
      <c r="AA708" s="52"/>
      <c r="AB708" s="52" t="n">
        <f aca="true">IF(CELL("protect",T708),0,1)</f>
        <v>1</v>
      </c>
    </row>
    <row r="709" s="77" customFormat="true" ht="12.75" hidden="true" customHeight="false" outlineLevel="0" collapsed="false">
      <c r="A709" s="52" t="n">
        <f aca="false">IF(MAX(E709:W709)=0,IF(MIN(E709:W709)=0,0,1),1)</f>
        <v>0</v>
      </c>
      <c r="B709" s="92"/>
      <c r="C709" s="93" t="s">
        <v>145</v>
      </c>
      <c r="D709" s="94" t="s">
        <v>89</v>
      </c>
      <c r="E709" s="62"/>
      <c r="F709" s="62"/>
      <c r="G709" s="62"/>
      <c r="H709" s="62"/>
      <c r="I709" s="63" t="n">
        <f aca="false">SUM(F709:H709)</f>
        <v>0</v>
      </c>
      <c r="J709" s="62"/>
      <c r="K709" s="62"/>
      <c r="L709" s="62"/>
      <c r="M709" s="63" t="n">
        <f aca="false">SUM(J709:L709)</f>
        <v>0</v>
      </c>
      <c r="N709" s="62"/>
      <c r="O709" s="62"/>
      <c r="P709" s="62"/>
      <c r="Q709" s="63" t="n">
        <f aca="false">SUM(N709:P709)</f>
        <v>0</v>
      </c>
      <c r="R709" s="62"/>
      <c r="S709" s="62"/>
      <c r="T709" s="62"/>
      <c r="U709" s="63" t="n">
        <f aca="false">SUM(R709:T709)</f>
        <v>0</v>
      </c>
      <c r="V709" s="63" t="n">
        <f aca="false">E709-I709-M709-Q709-U709</f>
        <v>0</v>
      </c>
      <c r="AA709" s="52"/>
      <c r="AB709" s="52" t="n">
        <f aca="true">IF(CELL("protect",T709),0,1)</f>
        <v>1</v>
      </c>
    </row>
    <row r="710" s="77" customFormat="true" ht="12.75" hidden="true" customHeight="false" outlineLevel="0" collapsed="false">
      <c r="A710" s="52" t="n">
        <f aca="false">IF(MAX(E710:W710)=0,IF(MIN(E710:W710)=0,0,1),1)</f>
        <v>0</v>
      </c>
      <c r="B710" s="92"/>
      <c r="C710" s="93" t="s">
        <v>147</v>
      </c>
      <c r="D710" s="94" t="s">
        <v>102</v>
      </c>
      <c r="E710" s="62"/>
      <c r="F710" s="62"/>
      <c r="G710" s="62"/>
      <c r="H710" s="62"/>
      <c r="I710" s="63" t="n">
        <f aca="false">SUM(F710:H710)</f>
        <v>0</v>
      </c>
      <c r="J710" s="62"/>
      <c r="K710" s="62"/>
      <c r="L710" s="62"/>
      <c r="M710" s="63" t="n">
        <f aca="false">SUM(J710:L710)</f>
        <v>0</v>
      </c>
      <c r="N710" s="62"/>
      <c r="O710" s="62"/>
      <c r="P710" s="62"/>
      <c r="Q710" s="63" t="n">
        <f aca="false">SUM(N710:P710)</f>
        <v>0</v>
      </c>
      <c r="R710" s="62"/>
      <c r="S710" s="62"/>
      <c r="T710" s="62"/>
      <c r="U710" s="63" t="n">
        <f aca="false">SUM(R710:T710)</f>
        <v>0</v>
      </c>
      <c r="V710" s="63" t="n">
        <f aca="false">E710-I710-M710-Q710-U710</f>
        <v>0</v>
      </c>
      <c r="AA710" s="52"/>
      <c r="AB710" s="52" t="n">
        <f aca="true">IF(CELL("protect",T710),0,1)</f>
        <v>1</v>
      </c>
    </row>
    <row r="711" s="77" customFormat="true" ht="15" hidden="true" customHeight="true" outlineLevel="0" collapsed="false">
      <c r="A711" s="52" t="n">
        <f aca="false">IF(MAX(E711:W711)=0,IF(MIN(E711:W711)=0,0,1),1)</f>
        <v>0</v>
      </c>
      <c r="B711" s="60"/>
      <c r="C711" s="93" t="s">
        <v>148</v>
      </c>
      <c r="D711" s="81"/>
      <c r="E711" s="56" t="n">
        <f aca="false">SUBTOTAL(9,E712:E713)</f>
        <v>0</v>
      </c>
      <c r="F711" s="56" t="n">
        <f aca="false">SUBTOTAL(9,F712:F713)</f>
        <v>0</v>
      </c>
      <c r="G711" s="56" t="n">
        <f aca="false">SUBTOTAL(9,G712:G713)</f>
        <v>0</v>
      </c>
      <c r="H711" s="56" t="n">
        <f aca="false">SUBTOTAL(9,H712:H713)</f>
        <v>0</v>
      </c>
      <c r="I711" s="56" t="n">
        <f aca="false">SUBTOTAL(9,I712:I713)</f>
        <v>0</v>
      </c>
      <c r="J711" s="56" t="n">
        <f aca="false">SUBTOTAL(9,J712:J713)</f>
        <v>0</v>
      </c>
      <c r="K711" s="56" t="n">
        <f aca="false">SUBTOTAL(9,K712:K713)</f>
        <v>0</v>
      </c>
      <c r="L711" s="56" t="n">
        <f aca="false">SUBTOTAL(9,L712:L713)</f>
        <v>0</v>
      </c>
      <c r="M711" s="56" t="n">
        <f aca="false">SUBTOTAL(9,M712:M713)</f>
        <v>0</v>
      </c>
      <c r="N711" s="56" t="n">
        <f aca="false">SUBTOTAL(9,N712:N713)</f>
        <v>0</v>
      </c>
      <c r="O711" s="56" t="n">
        <f aca="false">SUBTOTAL(9,O712:O713)</f>
        <v>0</v>
      </c>
      <c r="P711" s="56" t="n">
        <f aca="false">SUBTOTAL(9,P712:P713)</f>
        <v>0</v>
      </c>
      <c r="Q711" s="56" t="n">
        <f aca="false">SUBTOTAL(9,Q712:Q713)</f>
        <v>0</v>
      </c>
      <c r="R711" s="56" t="n">
        <f aca="false">SUBTOTAL(9,R712:R713)</f>
        <v>0</v>
      </c>
      <c r="S711" s="56" t="n">
        <f aca="false">SUBTOTAL(9,S712:S713)</f>
        <v>0</v>
      </c>
      <c r="T711" s="56" t="n">
        <f aca="false">SUBTOTAL(9,T712:T713)</f>
        <v>0</v>
      </c>
      <c r="U711" s="56" t="n">
        <f aca="false">SUBTOTAL(9,U712:U713)</f>
        <v>0</v>
      </c>
      <c r="V711" s="59" t="n">
        <f aca="false">E711-I711-M711-Q711-U711</f>
        <v>0</v>
      </c>
      <c r="AA711" s="52"/>
      <c r="AB711" s="52" t="n">
        <f aca="true">IF(CELL("protect",T711),0,1)</f>
        <v>0</v>
      </c>
    </row>
    <row r="712" s="77" customFormat="true" ht="12.75" hidden="true" customHeight="false" outlineLevel="0" collapsed="false">
      <c r="A712" s="52" t="n">
        <f aca="false">IF(MAX(E712:W712)=0,IF(MIN(E712:W712)=0,0,1),1)</f>
        <v>0</v>
      </c>
      <c r="B712" s="92"/>
      <c r="C712" s="95" t="s">
        <v>149</v>
      </c>
      <c r="D712" s="94" t="s">
        <v>150</v>
      </c>
      <c r="E712" s="62"/>
      <c r="F712" s="62"/>
      <c r="G712" s="62"/>
      <c r="H712" s="62"/>
      <c r="I712" s="63" t="n">
        <f aca="false">SUM(F712:H712)</f>
        <v>0</v>
      </c>
      <c r="J712" s="62"/>
      <c r="K712" s="62"/>
      <c r="L712" s="62"/>
      <c r="M712" s="63" t="n">
        <f aca="false">SUM(J712:L712)</f>
        <v>0</v>
      </c>
      <c r="N712" s="62"/>
      <c r="O712" s="62"/>
      <c r="P712" s="62"/>
      <c r="Q712" s="63" t="n">
        <f aca="false">SUM(N712:P712)</f>
        <v>0</v>
      </c>
      <c r="R712" s="62"/>
      <c r="S712" s="62"/>
      <c r="T712" s="62"/>
      <c r="U712" s="63" t="n">
        <f aca="false">SUM(R712:T712)</f>
        <v>0</v>
      </c>
      <c r="V712" s="63" t="n">
        <f aca="false">E712-I712-M712-Q712-U712</f>
        <v>0</v>
      </c>
      <c r="AA712" s="52"/>
      <c r="AB712" s="52" t="n">
        <f aca="true">IF(CELL("protect",T712),0,1)</f>
        <v>1</v>
      </c>
    </row>
    <row r="713" s="77" customFormat="true" ht="12.75" hidden="true" customHeight="false" outlineLevel="0" collapsed="false">
      <c r="A713" s="52" t="n">
        <f aca="false">IF(MAX(E713:W713)=0,IF(MIN(E713:W713)=0,0,1),1)</f>
        <v>0</v>
      </c>
      <c r="B713" s="92"/>
      <c r="C713" s="95" t="s">
        <v>153</v>
      </c>
      <c r="D713" s="94" t="s">
        <v>106</v>
      </c>
      <c r="E713" s="62"/>
      <c r="F713" s="62"/>
      <c r="G713" s="62"/>
      <c r="H713" s="62"/>
      <c r="I713" s="63" t="n">
        <f aca="false">SUM(F713:H713)</f>
        <v>0</v>
      </c>
      <c r="J713" s="62"/>
      <c r="K713" s="62"/>
      <c r="L713" s="62"/>
      <c r="M713" s="63" t="n">
        <f aca="false">SUM(J713:L713)</f>
        <v>0</v>
      </c>
      <c r="N713" s="62"/>
      <c r="O713" s="62"/>
      <c r="P713" s="62"/>
      <c r="Q713" s="63" t="n">
        <f aca="false">SUM(N713:P713)</f>
        <v>0</v>
      </c>
      <c r="R713" s="62"/>
      <c r="S713" s="62"/>
      <c r="T713" s="62"/>
      <c r="U713" s="63" t="n">
        <f aca="false">SUM(R713:T713)</f>
        <v>0</v>
      </c>
      <c r="V713" s="63" t="n">
        <f aca="false">E713-I713-M713-Q713-U713</f>
        <v>0</v>
      </c>
      <c r="AA713" s="52"/>
      <c r="AB713" s="52" t="n">
        <f aca="true">IF(CELL("protect",T713),0,1)</f>
        <v>1</v>
      </c>
    </row>
    <row r="714" s="77" customFormat="true" ht="25.5" hidden="true" customHeight="false" outlineLevel="0" collapsed="false">
      <c r="A714" s="52" t="n">
        <f aca="false">IF(MAX(E714:W714)=0,IF(MIN(E714:W714)=0,0,1),1)</f>
        <v>0</v>
      </c>
      <c r="B714" s="92"/>
      <c r="C714" s="93" t="s">
        <v>154</v>
      </c>
      <c r="D714" s="94" t="s">
        <v>108</v>
      </c>
      <c r="E714" s="62"/>
      <c r="F714" s="62"/>
      <c r="G714" s="62"/>
      <c r="H714" s="62"/>
      <c r="I714" s="63" t="n">
        <f aca="false">SUM(F714:H714)</f>
        <v>0</v>
      </c>
      <c r="J714" s="62"/>
      <c r="K714" s="62"/>
      <c r="L714" s="62"/>
      <c r="M714" s="63" t="n">
        <f aca="false">SUM(J714:L714)</f>
        <v>0</v>
      </c>
      <c r="N714" s="62"/>
      <c r="O714" s="62"/>
      <c r="P714" s="62"/>
      <c r="Q714" s="63" t="n">
        <f aca="false">SUM(N714:P714)</f>
        <v>0</v>
      </c>
      <c r="R714" s="62"/>
      <c r="S714" s="62"/>
      <c r="T714" s="62"/>
      <c r="U714" s="63" t="n">
        <f aca="false">SUM(R714:T714)</f>
        <v>0</v>
      </c>
      <c r="V714" s="63" t="n">
        <f aca="false">E714-I714-M714-Q714-U714</f>
        <v>0</v>
      </c>
      <c r="AA714" s="52"/>
      <c r="AB714" s="52" t="n">
        <f aca="true">IF(CELL("protect",T714),0,1)</f>
        <v>1</v>
      </c>
    </row>
    <row r="715" s="77" customFormat="true" ht="12.75" hidden="true" customHeight="false" outlineLevel="0" collapsed="false">
      <c r="A715" s="52" t="n">
        <f aca="false">IF(MAX(E715:W715)=0,IF(MIN(E715:W715)=0,0,1),1)</f>
        <v>0</v>
      </c>
      <c r="B715" s="57" t="s">
        <v>63</v>
      </c>
      <c r="C715" s="82" t="s">
        <v>155</v>
      </c>
      <c r="D715" s="94" t="s">
        <v>156</v>
      </c>
      <c r="E715" s="56" t="n">
        <f aca="false">SUBTOTAL(9,E716:E717)</f>
        <v>0</v>
      </c>
      <c r="F715" s="56" t="n">
        <f aca="false">SUBTOTAL(9,F716:F717)</f>
        <v>0</v>
      </c>
      <c r="G715" s="56" t="n">
        <f aca="false">SUBTOTAL(9,G716:G717)</f>
        <v>0</v>
      </c>
      <c r="H715" s="56" t="n">
        <f aca="false">SUBTOTAL(9,H716:H717)</f>
        <v>0</v>
      </c>
      <c r="I715" s="56" t="n">
        <f aca="false">SUBTOTAL(9,I716:I717)</f>
        <v>0</v>
      </c>
      <c r="J715" s="56" t="n">
        <f aca="false">SUBTOTAL(9,J716:J717)</f>
        <v>0</v>
      </c>
      <c r="K715" s="56" t="n">
        <f aca="false">SUBTOTAL(9,K716:K717)</f>
        <v>0</v>
      </c>
      <c r="L715" s="56" t="n">
        <f aca="false">SUBTOTAL(9,L716:L717)</f>
        <v>0</v>
      </c>
      <c r="M715" s="56" t="n">
        <f aca="false">SUBTOTAL(9,M716:M717)</f>
        <v>0</v>
      </c>
      <c r="N715" s="56" t="n">
        <f aca="false">SUBTOTAL(9,N716:N717)</f>
        <v>0</v>
      </c>
      <c r="O715" s="56" t="n">
        <f aca="false">SUBTOTAL(9,O716:O717)</f>
        <v>0</v>
      </c>
      <c r="P715" s="56" t="n">
        <f aca="false">SUBTOTAL(9,P716:P717)</f>
        <v>0</v>
      </c>
      <c r="Q715" s="56" t="n">
        <f aca="false">SUBTOTAL(9,Q716:Q717)</f>
        <v>0</v>
      </c>
      <c r="R715" s="56" t="n">
        <f aca="false">SUBTOTAL(9,R716:R717)</f>
        <v>0</v>
      </c>
      <c r="S715" s="56" t="n">
        <f aca="false">SUBTOTAL(9,S716:S717)</f>
        <v>0</v>
      </c>
      <c r="T715" s="56" t="n">
        <f aca="false">SUBTOTAL(9,T716:T717)</f>
        <v>0</v>
      </c>
      <c r="U715" s="56" t="n">
        <f aca="false">SUBTOTAL(9,U716:U717)</f>
        <v>0</v>
      </c>
      <c r="V715" s="59" t="n">
        <f aca="false">E715-I715-M715-Q715-U715</f>
        <v>0</v>
      </c>
      <c r="AA715" s="52"/>
      <c r="AB715" s="52" t="n">
        <f aca="true">IF(CELL("protect",T715),0,1)</f>
        <v>0</v>
      </c>
    </row>
    <row r="716" s="77" customFormat="true" ht="12.75" hidden="true" customHeight="false" outlineLevel="0" collapsed="false">
      <c r="A716" s="52" t="n">
        <f aca="false">IF(MAX(E716:W716)=0,IF(MIN(E716:W716)=0,0,1),1)</f>
        <v>0</v>
      </c>
      <c r="B716" s="92"/>
      <c r="C716" s="93" t="s">
        <v>157</v>
      </c>
      <c r="D716" s="94" t="s">
        <v>158</v>
      </c>
      <c r="E716" s="62"/>
      <c r="F716" s="62"/>
      <c r="G716" s="62"/>
      <c r="H716" s="62"/>
      <c r="I716" s="63" t="n">
        <f aca="false">SUM(F716:H716)</f>
        <v>0</v>
      </c>
      <c r="J716" s="62"/>
      <c r="K716" s="62"/>
      <c r="L716" s="62"/>
      <c r="M716" s="63" t="n">
        <f aca="false">SUM(J716:L716)</f>
        <v>0</v>
      </c>
      <c r="N716" s="62"/>
      <c r="O716" s="62"/>
      <c r="P716" s="62"/>
      <c r="Q716" s="63" t="n">
        <f aca="false">SUM(N716:P716)</f>
        <v>0</v>
      </c>
      <c r="R716" s="62"/>
      <c r="S716" s="62"/>
      <c r="T716" s="62"/>
      <c r="U716" s="63" t="n">
        <f aca="false">SUM(R716:T716)</f>
        <v>0</v>
      </c>
      <c r="V716" s="63" t="n">
        <f aca="false">E716-I716-M716-Q716-U716</f>
        <v>0</v>
      </c>
      <c r="AA716" s="52"/>
      <c r="AB716" s="52" t="n">
        <f aca="true">IF(CELL("protect",T716),0,1)</f>
        <v>1</v>
      </c>
    </row>
    <row r="717" s="77" customFormat="true" ht="12.75" hidden="true" customHeight="false" outlineLevel="0" collapsed="false">
      <c r="A717" s="52" t="n">
        <f aca="false">IF(MAX(E717:W717)=0,IF(MIN(E717:W717)=0,0,1),1)</f>
        <v>0</v>
      </c>
      <c r="B717" s="92"/>
      <c r="C717" s="93" t="s">
        <v>159</v>
      </c>
      <c r="D717" s="94" t="s">
        <v>160</v>
      </c>
      <c r="E717" s="62"/>
      <c r="F717" s="62"/>
      <c r="G717" s="62"/>
      <c r="H717" s="62"/>
      <c r="I717" s="63" t="n">
        <f aca="false">SUM(F717:H717)</f>
        <v>0</v>
      </c>
      <c r="J717" s="62"/>
      <c r="K717" s="62"/>
      <c r="L717" s="62"/>
      <c r="M717" s="63" t="n">
        <f aca="false">SUM(J717:L717)</f>
        <v>0</v>
      </c>
      <c r="N717" s="62"/>
      <c r="O717" s="62"/>
      <c r="P717" s="62"/>
      <c r="Q717" s="63" t="n">
        <f aca="false">SUM(N717:P717)</f>
        <v>0</v>
      </c>
      <c r="R717" s="62"/>
      <c r="S717" s="62"/>
      <c r="T717" s="62"/>
      <c r="U717" s="63" t="n">
        <f aca="false">SUM(R717:T717)</f>
        <v>0</v>
      </c>
      <c r="V717" s="63" t="n">
        <f aca="false">E717-I717-M717-Q717-U717</f>
        <v>0</v>
      </c>
      <c r="AA717" s="52"/>
      <c r="AB717" s="52" t="n">
        <f aca="true">IF(CELL("protect",T717),0,1)</f>
        <v>1</v>
      </c>
    </row>
    <row r="718" s="77" customFormat="true" ht="12.75" hidden="true" customHeight="false" outlineLevel="0" collapsed="false">
      <c r="A718" s="52" t="n">
        <f aca="false">IF(MAX(E718:W718)=0,IF(MIN(E718:W718)=0,0,1),1)</f>
        <v>0</v>
      </c>
      <c r="B718" s="57" t="s">
        <v>103</v>
      </c>
      <c r="C718" s="82" t="s">
        <v>161</v>
      </c>
      <c r="D718" s="94"/>
      <c r="E718" s="56" t="n">
        <f aca="false">SUBTOTAL(9,E719:E723)</f>
        <v>0</v>
      </c>
      <c r="F718" s="56" t="n">
        <f aca="false">SUBTOTAL(9,F719:F723)</f>
        <v>0</v>
      </c>
      <c r="G718" s="56" t="n">
        <f aca="false">SUBTOTAL(9,G719:G723)</f>
        <v>0</v>
      </c>
      <c r="H718" s="56" t="n">
        <f aca="false">SUBTOTAL(9,H719:H723)</f>
        <v>0</v>
      </c>
      <c r="I718" s="56" t="n">
        <f aca="false">SUBTOTAL(9,I719:I723)</f>
        <v>0</v>
      </c>
      <c r="J718" s="56" t="n">
        <f aca="false">SUBTOTAL(9,J719:J723)</f>
        <v>0</v>
      </c>
      <c r="K718" s="56" t="n">
        <f aca="false">SUBTOTAL(9,K719:K723)</f>
        <v>0</v>
      </c>
      <c r="L718" s="56" t="n">
        <f aca="false">SUBTOTAL(9,L719:L723)</f>
        <v>0</v>
      </c>
      <c r="M718" s="56" t="n">
        <f aca="false">SUBTOTAL(9,M719:M723)</f>
        <v>0</v>
      </c>
      <c r="N718" s="56" t="n">
        <f aca="false">SUBTOTAL(9,N719:N723)</f>
        <v>0</v>
      </c>
      <c r="O718" s="56" t="n">
        <f aca="false">SUBTOTAL(9,O719:O723)</f>
        <v>0</v>
      </c>
      <c r="P718" s="56" t="n">
        <f aca="false">SUBTOTAL(9,P719:P723)</f>
        <v>0</v>
      </c>
      <c r="Q718" s="56" t="n">
        <f aca="false">SUBTOTAL(9,Q719:Q723)</f>
        <v>0</v>
      </c>
      <c r="R718" s="56" t="n">
        <f aca="false">SUBTOTAL(9,R719:R723)</f>
        <v>0</v>
      </c>
      <c r="S718" s="56" t="n">
        <f aca="false">SUBTOTAL(9,S719:S723)</f>
        <v>0</v>
      </c>
      <c r="T718" s="56" t="n">
        <f aca="false">SUBTOTAL(9,T719:T723)</f>
        <v>0</v>
      </c>
      <c r="U718" s="56" t="n">
        <f aca="false">SUBTOTAL(9,U719:U723)</f>
        <v>0</v>
      </c>
      <c r="V718" s="59" t="n">
        <f aca="false">E718-I718-M718-Q718-U718</f>
        <v>0</v>
      </c>
      <c r="AA718" s="52"/>
      <c r="AB718" s="52" t="n">
        <f aca="true">IF(CELL("protect",T718),0,1)</f>
        <v>0</v>
      </c>
    </row>
    <row r="719" s="77" customFormat="true" ht="12.75" hidden="true" customHeight="false" outlineLevel="0" collapsed="false">
      <c r="A719" s="52" t="n">
        <f aca="false">IF(MAX(E719:W719)=0,IF(MIN(E719:W719)=0,0,1),1)</f>
        <v>0</v>
      </c>
      <c r="B719" s="92"/>
      <c r="C719" s="93" t="s">
        <v>162</v>
      </c>
      <c r="D719" s="94" t="s">
        <v>163</v>
      </c>
      <c r="E719" s="62"/>
      <c r="F719" s="62"/>
      <c r="G719" s="62"/>
      <c r="H719" s="62"/>
      <c r="I719" s="63" t="n">
        <f aca="false">SUM(F719:H719)</f>
        <v>0</v>
      </c>
      <c r="J719" s="62"/>
      <c r="K719" s="62"/>
      <c r="L719" s="62"/>
      <c r="M719" s="63" t="n">
        <f aca="false">SUM(J719:L719)</f>
        <v>0</v>
      </c>
      <c r="N719" s="62"/>
      <c r="O719" s="62"/>
      <c r="P719" s="62"/>
      <c r="Q719" s="63" t="n">
        <f aca="false">SUM(N719:P719)</f>
        <v>0</v>
      </c>
      <c r="R719" s="62"/>
      <c r="S719" s="62"/>
      <c r="T719" s="62"/>
      <c r="U719" s="63" t="n">
        <f aca="false">SUM(R719:T719)</f>
        <v>0</v>
      </c>
      <c r="V719" s="63" t="n">
        <f aca="false">E719-I719-M719-Q719-U719</f>
        <v>0</v>
      </c>
      <c r="AA719" s="52"/>
      <c r="AB719" s="52" t="n">
        <f aca="true">IF(CELL("protect",T719),0,1)</f>
        <v>1</v>
      </c>
    </row>
    <row r="720" s="77" customFormat="true" ht="12.75" hidden="true" customHeight="false" outlineLevel="0" collapsed="false">
      <c r="A720" s="52" t="n">
        <f aca="false">IF(MAX(E720:W720)=0,IF(MIN(E720:W720)=0,0,1),1)</f>
        <v>0</v>
      </c>
      <c r="B720" s="92"/>
      <c r="C720" s="93" t="s">
        <v>164</v>
      </c>
      <c r="D720" s="94" t="s">
        <v>165</v>
      </c>
      <c r="E720" s="62"/>
      <c r="F720" s="62"/>
      <c r="G720" s="62"/>
      <c r="H720" s="62"/>
      <c r="I720" s="63" t="n">
        <f aca="false">SUM(F720:H720)</f>
        <v>0</v>
      </c>
      <c r="J720" s="62"/>
      <c r="K720" s="62"/>
      <c r="L720" s="62"/>
      <c r="M720" s="63" t="n">
        <f aca="false">SUM(J720:L720)</f>
        <v>0</v>
      </c>
      <c r="N720" s="62"/>
      <c r="O720" s="62"/>
      <c r="P720" s="62"/>
      <c r="Q720" s="63" t="n">
        <f aca="false">SUM(N720:P720)</f>
        <v>0</v>
      </c>
      <c r="R720" s="62"/>
      <c r="S720" s="62"/>
      <c r="T720" s="62"/>
      <c r="U720" s="63" t="n">
        <f aca="false">SUM(R720:T720)</f>
        <v>0</v>
      </c>
      <c r="V720" s="63" t="n">
        <f aca="false">E720-I720-M720-Q720-U720</f>
        <v>0</v>
      </c>
      <c r="AA720" s="52"/>
      <c r="AB720" s="52" t="n">
        <f aca="true">IF(CELL("protect",T720),0,1)</f>
        <v>1</v>
      </c>
    </row>
    <row r="721" s="77" customFormat="true" ht="12.75" hidden="true" customHeight="false" outlineLevel="0" collapsed="false">
      <c r="A721" s="52" t="n">
        <f aca="false">IF(MAX(E721:W721)=0,IF(MIN(E721:W721)=0,0,1),1)</f>
        <v>0</v>
      </c>
      <c r="B721" s="92"/>
      <c r="C721" s="93" t="s">
        <v>166</v>
      </c>
      <c r="D721" s="94" t="s">
        <v>167</v>
      </c>
      <c r="E721" s="62"/>
      <c r="F721" s="62"/>
      <c r="G721" s="62"/>
      <c r="H721" s="62"/>
      <c r="I721" s="63" t="n">
        <f aca="false">SUM(F721:H721)</f>
        <v>0</v>
      </c>
      <c r="J721" s="62"/>
      <c r="K721" s="62"/>
      <c r="L721" s="62"/>
      <c r="M721" s="63" t="n">
        <f aca="false">SUM(J721:L721)</f>
        <v>0</v>
      </c>
      <c r="N721" s="62"/>
      <c r="O721" s="62"/>
      <c r="P721" s="62"/>
      <c r="Q721" s="63" t="n">
        <f aca="false">SUM(N721:P721)</f>
        <v>0</v>
      </c>
      <c r="R721" s="62"/>
      <c r="S721" s="62"/>
      <c r="T721" s="62"/>
      <c r="U721" s="63" t="n">
        <f aca="false">SUM(R721:T721)</f>
        <v>0</v>
      </c>
      <c r="V721" s="63" t="n">
        <f aca="false">E721-I721-M721-Q721-U721</f>
        <v>0</v>
      </c>
      <c r="AA721" s="52"/>
      <c r="AB721" s="52" t="n">
        <f aca="true">IF(CELL("protect",T721),0,1)</f>
        <v>1</v>
      </c>
    </row>
    <row r="722" s="77" customFormat="true" ht="12.75" hidden="true" customHeight="false" outlineLevel="0" collapsed="false">
      <c r="A722" s="52" t="n">
        <f aca="false">IF(MAX(E722:W722)=0,IF(MIN(E722:W722)=0,0,1),1)</f>
        <v>0</v>
      </c>
      <c r="B722" s="92"/>
      <c r="C722" s="93" t="s">
        <v>168</v>
      </c>
      <c r="D722" s="94" t="s">
        <v>169</v>
      </c>
      <c r="E722" s="62"/>
      <c r="F722" s="62"/>
      <c r="G722" s="62"/>
      <c r="H722" s="62"/>
      <c r="I722" s="63" t="n">
        <f aca="false">SUM(F722:H722)</f>
        <v>0</v>
      </c>
      <c r="J722" s="62"/>
      <c r="K722" s="62"/>
      <c r="L722" s="62"/>
      <c r="M722" s="63" t="n">
        <f aca="false">SUM(J722:L722)</f>
        <v>0</v>
      </c>
      <c r="N722" s="62"/>
      <c r="O722" s="62"/>
      <c r="P722" s="62"/>
      <c r="Q722" s="63" t="n">
        <f aca="false">SUM(N722:P722)</f>
        <v>0</v>
      </c>
      <c r="R722" s="62"/>
      <c r="S722" s="62"/>
      <c r="T722" s="62"/>
      <c r="U722" s="63" t="n">
        <f aca="false">SUM(R722:T722)</f>
        <v>0</v>
      </c>
      <c r="V722" s="63" t="n">
        <f aca="false">E722-I722-M722-Q722-U722</f>
        <v>0</v>
      </c>
      <c r="AA722" s="52"/>
      <c r="AB722" s="52" t="n">
        <f aca="true">IF(CELL("protect",T722),0,1)</f>
        <v>1</v>
      </c>
    </row>
    <row r="723" s="77" customFormat="true" ht="12.75" hidden="true" customHeight="false" outlineLevel="0" collapsed="false">
      <c r="A723" s="52" t="n">
        <f aca="false">IF(MAX(E723:W723)=0,IF(MIN(E723:W723)=0,0,1),1)</f>
        <v>0</v>
      </c>
      <c r="B723" s="92"/>
      <c r="C723" s="93" t="s">
        <v>170</v>
      </c>
      <c r="D723" s="94" t="s">
        <v>171</v>
      </c>
      <c r="E723" s="62"/>
      <c r="F723" s="62"/>
      <c r="G723" s="62"/>
      <c r="H723" s="62"/>
      <c r="I723" s="63" t="n">
        <f aca="false">SUM(F723:H723)</f>
        <v>0</v>
      </c>
      <c r="J723" s="62"/>
      <c r="K723" s="62"/>
      <c r="L723" s="62"/>
      <c r="M723" s="63" t="n">
        <f aca="false">SUM(J723:L723)</f>
        <v>0</v>
      </c>
      <c r="N723" s="62"/>
      <c r="O723" s="62"/>
      <c r="P723" s="62"/>
      <c r="Q723" s="63" t="n">
        <f aca="false">SUM(N723:P723)</f>
        <v>0</v>
      </c>
      <c r="R723" s="62"/>
      <c r="S723" s="62"/>
      <c r="T723" s="62"/>
      <c r="U723" s="63" t="n">
        <f aca="false">SUM(R723:T723)</f>
        <v>0</v>
      </c>
      <c r="V723" s="63" t="n">
        <f aca="false">E723-I723-M723-Q723-U723</f>
        <v>0</v>
      </c>
      <c r="AA723" s="52"/>
      <c r="AB723" s="52" t="n">
        <f aca="true">IF(CELL("protect",T723),0,1)</f>
        <v>1</v>
      </c>
    </row>
    <row r="724" s="77" customFormat="true" ht="12.75" hidden="true" customHeight="false" outlineLevel="0" collapsed="false">
      <c r="A724" s="138" t="n">
        <f aca="false">A725</f>
        <v>0</v>
      </c>
      <c r="B724" s="69"/>
      <c r="C724" s="97"/>
      <c r="D724" s="71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AA724" s="52"/>
      <c r="AB724" s="52" t="n">
        <f aca="true">IF(CELL("protect",T724),0,1)</f>
        <v>0</v>
      </c>
    </row>
    <row r="725" s="77" customFormat="true" ht="12.75" hidden="true" customHeight="false" outlineLevel="0" collapsed="false">
      <c r="A725" s="142" t="n">
        <f aca="false">IF(A726+A729&gt;0,1,0)</f>
        <v>0</v>
      </c>
      <c r="B725" s="69"/>
      <c r="C725" s="99" t="s">
        <v>183</v>
      </c>
      <c r="D725" s="71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AA725" s="52"/>
      <c r="AB725" s="52" t="n">
        <f aca="true">IF(CELL("protect",T725),0,1)</f>
        <v>0</v>
      </c>
    </row>
    <row r="726" s="77" customFormat="true" ht="12.75" hidden="true" customHeight="false" outlineLevel="0" collapsed="false">
      <c r="A726" s="52" t="n">
        <f aca="false">IF(MAX(E726:W726)=0,IF(MIN(E726:W726)=0,0,1),1)</f>
        <v>0</v>
      </c>
      <c r="B726" s="69"/>
      <c r="C726" s="97" t="s">
        <v>186</v>
      </c>
      <c r="D726" s="94"/>
      <c r="E726" s="59" t="n">
        <f aca="false">SUM(E727:E728)</f>
        <v>0</v>
      </c>
      <c r="F726" s="59" t="n">
        <f aca="false">SUM(F727:F728)</f>
        <v>0</v>
      </c>
      <c r="G726" s="59" t="n">
        <f aca="false">SUM(G727:G728)</f>
        <v>0</v>
      </c>
      <c r="H726" s="59" t="n">
        <f aca="false">SUM(H727:H728)</f>
        <v>0</v>
      </c>
      <c r="I726" s="59" t="n">
        <f aca="false">SUM(I727:I728)</f>
        <v>0</v>
      </c>
      <c r="J726" s="59" t="n">
        <f aca="false">SUM(J727:J728)</f>
        <v>0</v>
      </c>
      <c r="K726" s="59" t="n">
        <f aca="false">SUM(K727:K728)</f>
        <v>0</v>
      </c>
      <c r="L726" s="59" t="n">
        <f aca="false">SUM(L727:L728)</f>
        <v>0</v>
      </c>
      <c r="M726" s="59" t="n">
        <f aca="false">SUM(M727:M728)</f>
        <v>0</v>
      </c>
      <c r="N726" s="59" t="n">
        <f aca="false">SUM(N727:N728)</f>
        <v>0</v>
      </c>
      <c r="O726" s="59" t="n">
        <f aca="false">SUM(O727:O728)</f>
        <v>0</v>
      </c>
      <c r="P726" s="59" t="n">
        <f aca="false">SUM(P727:P728)</f>
        <v>0</v>
      </c>
      <c r="Q726" s="59" t="n">
        <f aca="false">SUM(Q727:Q728)</f>
        <v>0</v>
      </c>
      <c r="R726" s="59" t="n">
        <f aca="false">SUM(R727:R728)</f>
        <v>0</v>
      </c>
      <c r="S726" s="59" t="n">
        <f aca="false">SUM(S727:S728)</f>
        <v>0</v>
      </c>
      <c r="T726" s="59" t="n">
        <f aca="false">SUM(T727:T728)</f>
        <v>0</v>
      </c>
      <c r="U726" s="59" t="n">
        <f aca="false">SUM(U727:U728)</f>
        <v>0</v>
      </c>
      <c r="V726" s="59"/>
      <c r="AA726" s="52"/>
      <c r="AB726" s="52" t="n">
        <f aca="true">IF(CELL("protect",T726),0,1)</f>
        <v>0</v>
      </c>
    </row>
    <row r="727" s="77" customFormat="true" ht="12.75" hidden="true" customHeight="false" outlineLevel="0" collapsed="false">
      <c r="A727" s="52" t="n">
        <f aca="false">IF(MAX(E727:W727)=0,IF(MIN(E727:W727)=0,0,1),1)</f>
        <v>0</v>
      </c>
      <c r="B727" s="69"/>
      <c r="C727" s="70" t="s">
        <v>187</v>
      </c>
      <c r="D727" s="94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56"/>
      <c r="AA727" s="52"/>
      <c r="AB727" s="52" t="n">
        <f aca="true">IF(CELL("protect",T727),0,1)</f>
        <v>1</v>
      </c>
    </row>
    <row r="728" s="77" customFormat="true" ht="12.75" hidden="true" customHeight="false" outlineLevel="0" collapsed="false">
      <c r="A728" s="52" t="n">
        <f aca="false">IF(MAX(E728:W728)=0,IF(MIN(E728:W728)=0,0,1),1)</f>
        <v>0</v>
      </c>
      <c r="B728" s="69"/>
      <c r="C728" s="70" t="s">
        <v>188</v>
      </c>
      <c r="D728" s="94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56"/>
      <c r="AA728" s="52"/>
      <c r="AB728" s="52" t="n">
        <f aca="true">IF(CELL("protect",T728),0,1)</f>
        <v>1</v>
      </c>
    </row>
    <row r="729" s="77" customFormat="true" ht="12.75" hidden="true" customHeight="false" outlineLevel="0" collapsed="false">
      <c r="A729" s="52" t="n">
        <f aca="false">IF(MAX(E729:W729)=0,IF(MIN(E729:W729)=0,0,1),1)</f>
        <v>0</v>
      </c>
      <c r="B729" s="69"/>
      <c r="C729" s="97" t="s">
        <v>189</v>
      </c>
      <c r="D729" s="94"/>
      <c r="E729" s="59" t="n">
        <f aca="false">SUM(E730:E731)</f>
        <v>0</v>
      </c>
      <c r="F729" s="59" t="n">
        <f aca="false">SUM(F730:F731)</f>
        <v>0</v>
      </c>
      <c r="G729" s="59" t="n">
        <f aca="false">SUM(G730:G731)</f>
        <v>0</v>
      </c>
      <c r="H729" s="59" t="n">
        <f aca="false">SUM(H730:H731)</f>
        <v>0</v>
      </c>
      <c r="I729" s="59" t="n">
        <f aca="false">SUM(I730:I731)</f>
        <v>0</v>
      </c>
      <c r="J729" s="59" t="n">
        <f aca="false">SUM(J730:J731)</f>
        <v>0</v>
      </c>
      <c r="K729" s="59" t="n">
        <f aca="false">SUM(K730:K731)</f>
        <v>0</v>
      </c>
      <c r="L729" s="59" t="n">
        <f aca="false">SUM(L730:L731)</f>
        <v>0</v>
      </c>
      <c r="M729" s="59" t="n">
        <f aca="false">SUM(M730:M731)</f>
        <v>0</v>
      </c>
      <c r="N729" s="59" t="n">
        <f aca="false">SUM(N730:N731)</f>
        <v>0</v>
      </c>
      <c r="O729" s="59" t="n">
        <f aca="false">SUM(O730:O731)</f>
        <v>0</v>
      </c>
      <c r="P729" s="59" t="n">
        <f aca="false">SUM(P730:P731)</f>
        <v>0</v>
      </c>
      <c r="Q729" s="59" t="n">
        <f aca="false">SUM(Q730:Q731)</f>
        <v>0</v>
      </c>
      <c r="R729" s="59" t="n">
        <f aca="false">SUM(R730:R731)</f>
        <v>0</v>
      </c>
      <c r="S729" s="59" t="n">
        <f aca="false">SUM(S730:S731)</f>
        <v>0</v>
      </c>
      <c r="T729" s="59" t="n">
        <f aca="false">SUM(T730:T731)</f>
        <v>0</v>
      </c>
      <c r="U729" s="59" t="n">
        <f aca="false">SUM(U730:U731)</f>
        <v>0</v>
      </c>
      <c r="V729" s="59"/>
      <c r="AA729" s="52"/>
      <c r="AB729" s="52" t="n">
        <f aca="true">IF(CELL("protect",T729),0,1)</f>
        <v>0</v>
      </c>
    </row>
    <row r="730" s="77" customFormat="true" ht="12.75" hidden="true" customHeight="false" outlineLevel="0" collapsed="false">
      <c r="A730" s="52" t="n">
        <f aca="false">IF(MAX(E730:W730)=0,IF(MIN(E730:W730)=0,0,1),1)</f>
        <v>0</v>
      </c>
      <c r="B730" s="69"/>
      <c r="C730" s="70" t="s">
        <v>190</v>
      </c>
      <c r="D730" s="94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56"/>
      <c r="AA730" s="52"/>
      <c r="AB730" s="52" t="n">
        <f aca="true">IF(CELL("protect",T730),0,1)</f>
        <v>1</v>
      </c>
    </row>
    <row r="731" s="77" customFormat="true" ht="12.75" hidden="true" customHeight="false" outlineLevel="0" collapsed="false">
      <c r="A731" s="52" t="n">
        <f aca="false">IF(MAX(E731:W731)=0,IF(MIN(E731:W731)=0,0,1),1)</f>
        <v>0</v>
      </c>
      <c r="B731" s="69"/>
      <c r="C731" s="70" t="s">
        <v>191</v>
      </c>
      <c r="D731" s="94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56"/>
      <c r="AA731" s="52"/>
      <c r="AB731" s="52" t="n">
        <f aca="true">IF(CELL("protect",T731),0,1)</f>
        <v>1</v>
      </c>
    </row>
    <row r="732" s="77" customFormat="true" ht="12.75" hidden="true" customHeight="false" outlineLevel="0" collapsed="false">
      <c r="A732" s="52" t="n">
        <f aca="false">IF(MAX(E732:W732)=0,IF(MIN(E732:W732)=0,0,1),1)</f>
        <v>0</v>
      </c>
      <c r="B732" s="69"/>
      <c r="C732" s="97" t="s">
        <v>192</v>
      </c>
      <c r="D732" s="94"/>
      <c r="E732" s="56" t="n">
        <f aca="false">IF(E729=0,0,E697/E729)</f>
        <v>0</v>
      </c>
      <c r="F732" s="56" t="n">
        <f aca="false">IF(F729=0,0,F697/F729)</f>
        <v>0</v>
      </c>
      <c r="G732" s="56" t="n">
        <f aca="false">IF(G729=0,0,G697/G729)</f>
        <v>0</v>
      </c>
      <c r="H732" s="56" t="n">
        <f aca="false">IF(H729=0,0,H697/H729)</f>
        <v>0</v>
      </c>
      <c r="I732" s="56" t="n">
        <f aca="false">IF(I729=0,0,I697/I729)</f>
        <v>0</v>
      </c>
      <c r="J732" s="56" t="n">
        <f aca="false">IF(J729=0,0,J697/J729)</f>
        <v>0</v>
      </c>
      <c r="K732" s="56" t="n">
        <f aca="false">IF(K729=0,0,K697/K729)</f>
        <v>0</v>
      </c>
      <c r="L732" s="56" t="n">
        <f aca="false">IF(L729=0,0,L697/L729)</f>
        <v>0</v>
      </c>
      <c r="M732" s="56" t="n">
        <f aca="false">IF(M729=0,0,M697/M729)</f>
        <v>0</v>
      </c>
      <c r="N732" s="56" t="n">
        <f aca="false">IF(N729=0,0,N697/N729)</f>
        <v>0</v>
      </c>
      <c r="O732" s="56" t="n">
        <f aca="false">IF(O729=0,0,O697/O729)</f>
        <v>0</v>
      </c>
      <c r="P732" s="56" t="n">
        <f aca="false">IF(P729=0,0,P697/P729)</f>
        <v>0</v>
      </c>
      <c r="Q732" s="56" t="n">
        <f aca="false">IF(Q729=0,0,Q697/Q729)</f>
        <v>0</v>
      </c>
      <c r="R732" s="56" t="n">
        <f aca="false">IF(R729=0,0,R697/R729)</f>
        <v>0</v>
      </c>
      <c r="S732" s="56" t="n">
        <f aca="false">IF(S729=0,0,S697/S729)</f>
        <v>0</v>
      </c>
      <c r="T732" s="56" t="n">
        <f aca="false">IF(T729=0,0,T697/T729)</f>
        <v>0</v>
      </c>
      <c r="U732" s="56" t="n">
        <f aca="false">IF(U729=0,0,U697/U729)</f>
        <v>0</v>
      </c>
      <c r="V732" s="56"/>
      <c r="AA732" s="52"/>
      <c r="AB732" s="52" t="n">
        <f aca="true">IF(CELL("protect",T732),0,1)</f>
        <v>0</v>
      </c>
    </row>
    <row r="733" s="77" customFormat="true" ht="12.75" hidden="true" customHeight="false" outlineLevel="0" collapsed="false">
      <c r="A733" s="138" t="n">
        <f aca="false">A734</f>
        <v>0</v>
      </c>
      <c r="B733" s="137"/>
      <c r="C733" s="125"/>
      <c r="D733" s="119"/>
      <c r="E733" s="120"/>
      <c r="F733" s="120"/>
      <c r="G733" s="120"/>
      <c r="H733" s="120"/>
      <c r="I733" s="120"/>
      <c r="J733" s="120"/>
      <c r="K733" s="120"/>
      <c r="L733" s="120"/>
      <c r="M733" s="120"/>
      <c r="N733" s="120"/>
      <c r="O733" s="120"/>
      <c r="P733" s="120"/>
      <c r="Q733" s="120"/>
      <c r="R733" s="120"/>
      <c r="S733" s="120"/>
      <c r="T733" s="120"/>
      <c r="U733" s="120"/>
      <c r="V733" s="120"/>
      <c r="AA733" s="52"/>
      <c r="AB733" s="52" t="n">
        <f aca="true">IF(CELL("protect",T733),0,1)</f>
        <v>0</v>
      </c>
    </row>
    <row r="734" s="77" customFormat="true" ht="12.75" hidden="true" customHeight="false" outlineLevel="0" collapsed="false">
      <c r="A734" s="140" t="n">
        <f aca="false">IF(A735+A765&gt;0,1,0)</f>
        <v>0</v>
      </c>
      <c r="B734" s="137"/>
      <c r="C734" s="141" t="s">
        <v>372</v>
      </c>
      <c r="D734" s="119"/>
      <c r="E734" s="120"/>
      <c r="F734" s="120"/>
      <c r="G734" s="120"/>
      <c r="H734" s="120"/>
      <c r="I734" s="120"/>
      <c r="J734" s="120"/>
      <c r="K734" s="120"/>
      <c r="L734" s="120"/>
      <c r="M734" s="120"/>
      <c r="N734" s="120"/>
      <c r="O734" s="120"/>
      <c r="P734" s="120"/>
      <c r="Q734" s="120"/>
      <c r="R734" s="120"/>
      <c r="S734" s="120"/>
      <c r="T734" s="120"/>
      <c r="U734" s="120"/>
      <c r="V734" s="120"/>
      <c r="AA734" s="52"/>
      <c r="AB734" s="52" t="n">
        <f aca="true">IF(CELL("protect",T734),0,1)</f>
        <v>0</v>
      </c>
    </row>
    <row r="735" s="77" customFormat="true" ht="12.75" hidden="true" customHeight="false" outlineLevel="0" collapsed="false">
      <c r="A735" s="52" t="n">
        <f aca="false">IF(MAX(E735:W735)=0,IF(MIN(E735:W735)=0,0,1),1)</f>
        <v>0</v>
      </c>
      <c r="B735" s="57"/>
      <c r="C735" s="80" t="s">
        <v>115</v>
      </c>
      <c r="D735" s="81"/>
      <c r="E735" s="56" t="n">
        <f aca="false">SUBTOTAL(9,E736:E763)</f>
        <v>0</v>
      </c>
      <c r="F735" s="56" t="n">
        <f aca="false">SUBTOTAL(9,F736:F763)</f>
        <v>0</v>
      </c>
      <c r="G735" s="56" t="n">
        <f aca="false">SUBTOTAL(9,G736:G763)</f>
        <v>0</v>
      </c>
      <c r="H735" s="56" t="n">
        <f aca="false">SUBTOTAL(9,H736:H763)</f>
        <v>0</v>
      </c>
      <c r="I735" s="56" t="n">
        <f aca="false">SUBTOTAL(9,I736:I763)</f>
        <v>0</v>
      </c>
      <c r="J735" s="56" t="n">
        <f aca="false">SUBTOTAL(9,J736:J763)</f>
        <v>0</v>
      </c>
      <c r="K735" s="56" t="n">
        <f aca="false">SUBTOTAL(9,K736:K763)</f>
        <v>0</v>
      </c>
      <c r="L735" s="56" t="n">
        <f aca="false">SUBTOTAL(9,L736:L763)</f>
        <v>0</v>
      </c>
      <c r="M735" s="56" t="n">
        <f aca="false">SUBTOTAL(9,M736:M763)</f>
        <v>0</v>
      </c>
      <c r="N735" s="56" t="n">
        <f aca="false">SUBTOTAL(9,N736:N763)</f>
        <v>0</v>
      </c>
      <c r="O735" s="56" t="n">
        <f aca="false">SUBTOTAL(9,O736:O763)</f>
        <v>0</v>
      </c>
      <c r="P735" s="56" t="n">
        <f aca="false">SUBTOTAL(9,P736:P763)</f>
        <v>0</v>
      </c>
      <c r="Q735" s="56" t="n">
        <f aca="false">SUBTOTAL(9,Q736:Q763)</f>
        <v>0</v>
      </c>
      <c r="R735" s="56" t="n">
        <f aca="false">SUBTOTAL(9,R736:R763)</f>
        <v>0</v>
      </c>
      <c r="S735" s="56" t="n">
        <f aca="false">SUBTOTAL(9,S736:S763)</f>
        <v>0</v>
      </c>
      <c r="T735" s="56" t="n">
        <f aca="false">SUBTOTAL(9,T736:T763)</f>
        <v>0</v>
      </c>
      <c r="U735" s="56" t="n">
        <f aca="false">SUBTOTAL(9,U736:U763)</f>
        <v>0</v>
      </c>
      <c r="V735" s="59" t="n">
        <f aca="false">E735-I735-M735-Q735-U735</f>
        <v>0</v>
      </c>
      <c r="AA735" s="52"/>
      <c r="AB735" s="52" t="n">
        <f aca="true">IF(CELL("protect",T735),0,1)</f>
        <v>0</v>
      </c>
    </row>
    <row r="736" s="77" customFormat="true" ht="12.75" hidden="true" customHeight="false" outlineLevel="0" collapsed="false">
      <c r="A736" s="52" t="n">
        <f aca="false">IF(MAX(E736:W736)=0,IF(MIN(E736:W736)=0,0,1),1)</f>
        <v>0</v>
      </c>
      <c r="B736" s="57" t="s">
        <v>116</v>
      </c>
      <c r="C736" s="82" t="s">
        <v>117</v>
      </c>
      <c r="D736" s="81"/>
      <c r="E736" s="56" t="n">
        <f aca="false">SUBTOTAL(9,E737:E754)</f>
        <v>0</v>
      </c>
      <c r="F736" s="56" t="n">
        <f aca="false">SUBTOTAL(9,F737:F754)</f>
        <v>0</v>
      </c>
      <c r="G736" s="56" t="n">
        <f aca="false">SUBTOTAL(9,G737:G754)</f>
        <v>0</v>
      </c>
      <c r="H736" s="56" t="n">
        <f aca="false">SUBTOTAL(9,H737:H754)</f>
        <v>0</v>
      </c>
      <c r="I736" s="56" t="n">
        <f aca="false">SUBTOTAL(9,I737:I754)</f>
        <v>0</v>
      </c>
      <c r="J736" s="56" t="n">
        <f aca="false">SUBTOTAL(9,J737:J754)</f>
        <v>0</v>
      </c>
      <c r="K736" s="56" t="n">
        <f aca="false">SUBTOTAL(9,K737:K754)</f>
        <v>0</v>
      </c>
      <c r="L736" s="56" t="n">
        <f aca="false">SUBTOTAL(9,L737:L754)</f>
        <v>0</v>
      </c>
      <c r="M736" s="56" t="n">
        <f aca="false">SUBTOTAL(9,M737:M754)</f>
        <v>0</v>
      </c>
      <c r="N736" s="56" t="n">
        <f aca="false">SUBTOTAL(9,N737:N754)</f>
        <v>0</v>
      </c>
      <c r="O736" s="56" t="n">
        <f aca="false">SUBTOTAL(9,O737:O754)</f>
        <v>0</v>
      </c>
      <c r="P736" s="56" t="n">
        <f aca="false">SUBTOTAL(9,P737:P754)</f>
        <v>0</v>
      </c>
      <c r="Q736" s="56" t="n">
        <f aca="false">SUBTOTAL(9,Q737:Q754)</f>
        <v>0</v>
      </c>
      <c r="R736" s="56" t="n">
        <f aca="false">SUBTOTAL(9,R737:R754)</f>
        <v>0</v>
      </c>
      <c r="S736" s="56" t="n">
        <f aca="false">SUBTOTAL(9,S737:S754)</f>
        <v>0</v>
      </c>
      <c r="T736" s="56" t="n">
        <f aca="false">SUBTOTAL(9,T737:T754)</f>
        <v>0</v>
      </c>
      <c r="U736" s="56" t="n">
        <f aca="false">SUBTOTAL(9,U737:U754)</f>
        <v>0</v>
      </c>
      <c r="V736" s="59" t="n">
        <f aca="false">E736-I736-M736-Q736-U736</f>
        <v>0</v>
      </c>
      <c r="AA736" s="52"/>
      <c r="AB736" s="52" t="n">
        <f aca="true">IF(CELL("protect",T736),0,1)</f>
        <v>0</v>
      </c>
    </row>
    <row r="737" s="77" customFormat="true" ht="12.75" hidden="true" customHeight="false" outlineLevel="0" collapsed="false">
      <c r="A737" s="52" t="n">
        <f aca="false">IF(MAX(E737:W737)=0,IF(MIN(E737:W737)=0,0,1),1)</f>
        <v>0</v>
      </c>
      <c r="B737" s="60"/>
      <c r="C737" s="83" t="s">
        <v>118</v>
      </c>
      <c r="D737" s="81"/>
      <c r="E737" s="56" t="n">
        <f aca="false">SUBTOTAL(9,E738:E747)</f>
        <v>0</v>
      </c>
      <c r="F737" s="56" t="n">
        <f aca="false">SUBTOTAL(9,F738:F747)</f>
        <v>0</v>
      </c>
      <c r="G737" s="56" t="n">
        <f aca="false">SUBTOTAL(9,G738:G747)</f>
        <v>0</v>
      </c>
      <c r="H737" s="56" t="n">
        <f aca="false">SUBTOTAL(9,H738:H747)</f>
        <v>0</v>
      </c>
      <c r="I737" s="56" t="n">
        <f aca="false">SUBTOTAL(9,I738:I747)</f>
        <v>0</v>
      </c>
      <c r="J737" s="56" t="n">
        <f aca="false">SUBTOTAL(9,J738:J747)</f>
        <v>0</v>
      </c>
      <c r="K737" s="56" t="n">
        <f aca="false">SUBTOTAL(9,K738:K747)</f>
        <v>0</v>
      </c>
      <c r="L737" s="56" t="n">
        <f aca="false">SUBTOTAL(9,L738:L747)</f>
        <v>0</v>
      </c>
      <c r="M737" s="56" t="n">
        <f aca="false">SUBTOTAL(9,M738:M747)</f>
        <v>0</v>
      </c>
      <c r="N737" s="56" t="n">
        <f aca="false">SUBTOTAL(9,N738:N747)</f>
        <v>0</v>
      </c>
      <c r="O737" s="56" t="n">
        <f aca="false">SUBTOTAL(9,O738:O747)</f>
        <v>0</v>
      </c>
      <c r="P737" s="56" t="n">
        <f aca="false">SUBTOTAL(9,P738:P747)</f>
        <v>0</v>
      </c>
      <c r="Q737" s="56" t="n">
        <f aca="false">SUBTOTAL(9,Q738:Q747)</f>
        <v>0</v>
      </c>
      <c r="R737" s="56" t="n">
        <f aca="false">SUBTOTAL(9,R738:R747)</f>
        <v>0</v>
      </c>
      <c r="S737" s="56" t="n">
        <f aca="false">SUBTOTAL(9,S738:S747)</f>
        <v>0</v>
      </c>
      <c r="T737" s="56" t="n">
        <f aca="false">SUBTOTAL(9,T738:T747)</f>
        <v>0</v>
      </c>
      <c r="U737" s="56" t="n">
        <f aca="false">SUBTOTAL(9,U738:U747)</f>
        <v>0</v>
      </c>
      <c r="V737" s="59" t="n">
        <f aca="false">E737-I737-M737-Q737-U737</f>
        <v>0</v>
      </c>
      <c r="AA737" s="52"/>
      <c r="AB737" s="52" t="n">
        <f aca="true">IF(CELL("protect",T737),0,1)</f>
        <v>0</v>
      </c>
    </row>
    <row r="738" s="77" customFormat="true" ht="25.5" hidden="true" customHeight="false" outlineLevel="0" collapsed="false">
      <c r="A738" s="52" t="n">
        <f aca="false">IF(MAX(E738:W738)=0,IF(MIN(E738:W738)=0,0,1),1)</f>
        <v>0</v>
      </c>
      <c r="B738" s="84"/>
      <c r="C738" s="85" t="s">
        <v>119</v>
      </c>
      <c r="D738" s="86" t="s">
        <v>38</v>
      </c>
      <c r="E738" s="56" t="n">
        <f aca="false">SUBTOTAL(9,E739:E740)</f>
        <v>0</v>
      </c>
      <c r="F738" s="56" t="n">
        <f aca="false">SUBTOTAL(9,F739:F740)</f>
        <v>0</v>
      </c>
      <c r="G738" s="56" t="n">
        <f aca="false">SUBTOTAL(9,G739:G740)</f>
        <v>0</v>
      </c>
      <c r="H738" s="56" t="n">
        <f aca="false">SUBTOTAL(9,H739:H740)</f>
        <v>0</v>
      </c>
      <c r="I738" s="56" t="n">
        <f aca="false">SUBTOTAL(9,I739:I740)</f>
        <v>0</v>
      </c>
      <c r="J738" s="56" t="n">
        <f aca="false">SUBTOTAL(9,J739:J740)</f>
        <v>0</v>
      </c>
      <c r="K738" s="56" t="n">
        <f aca="false">SUBTOTAL(9,K739:K740)</f>
        <v>0</v>
      </c>
      <c r="L738" s="56" t="n">
        <f aca="false">SUBTOTAL(9,L739:L740)</f>
        <v>0</v>
      </c>
      <c r="M738" s="56" t="n">
        <f aca="false">SUBTOTAL(9,M739:M740)</f>
        <v>0</v>
      </c>
      <c r="N738" s="56" t="n">
        <f aca="false">SUBTOTAL(9,N739:N740)</f>
        <v>0</v>
      </c>
      <c r="O738" s="56" t="n">
        <f aca="false">SUBTOTAL(9,O739:O740)</f>
        <v>0</v>
      </c>
      <c r="P738" s="56" t="n">
        <f aca="false">SUBTOTAL(9,P739:P740)</f>
        <v>0</v>
      </c>
      <c r="Q738" s="56" t="n">
        <f aca="false">SUBTOTAL(9,Q739:Q740)</f>
        <v>0</v>
      </c>
      <c r="R738" s="56" t="n">
        <f aca="false">SUBTOTAL(9,R739:R740)</f>
        <v>0</v>
      </c>
      <c r="S738" s="56" t="n">
        <f aca="false">SUBTOTAL(9,S739:S740)</f>
        <v>0</v>
      </c>
      <c r="T738" s="56" t="n">
        <f aca="false">SUBTOTAL(9,T739:T740)</f>
        <v>0</v>
      </c>
      <c r="U738" s="56" t="n">
        <f aca="false">SUBTOTAL(9,U739:U740)</f>
        <v>0</v>
      </c>
      <c r="V738" s="59" t="n">
        <f aca="false">E738-I738-M738-Q738-U738</f>
        <v>0</v>
      </c>
      <c r="AA738" s="52"/>
      <c r="AB738" s="52" t="n">
        <f aca="true">IF(CELL("protect",T738),0,1)</f>
        <v>0</v>
      </c>
    </row>
    <row r="739" s="77" customFormat="true" ht="25.5" hidden="true" customHeight="false" outlineLevel="0" collapsed="false">
      <c r="A739" s="52" t="n">
        <f aca="false">IF(MAX(E739:W739)=0,IF(MIN(E739:W739)=0,0,1),1)</f>
        <v>0</v>
      </c>
      <c r="B739" s="84"/>
      <c r="C739" s="87" t="s">
        <v>120</v>
      </c>
      <c r="D739" s="86" t="s">
        <v>121</v>
      </c>
      <c r="E739" s="62"/>
      <c r="F739" s="62"/>
      <c r="G739" s="62"/>
      <c r="H739" s="62"/>
      <c r="I739" s="63" t="n">
        <f aca="false">SUM(F739:H739)</f>
        <v>0</v>
      </c>
      <c r="J739" s="62"/>
      <c r="K739" s="62"/>
      <c r="L739" s="62"/>
      <c r="M739" s="63" t="n">
        <f aca="false">SUM(J739:L739)</f>
        <v>0</v>
      </c>
      <c r="N739" s="62"/>
      <c r="O739" s="62"/>
      <c r="P739" s="62"/>
      <c r="Q739" s="63" t="n">
        <f aca="false">SUM(N739:P739)</f>
        <v>0</v>
      </c>
      <c r="R739" s="62"/>
      <c r="S739" s="62"/>
      <c r="T739" s="62"/>
      <c r="U739" s="63" t="n">
        <f aca="false">SUM(R739:T739)</f>
        <v>0</v>
      </c>
      <c r="V739" s="63" t="n">
        <f aca="false">E739-I739-M739-Q739-U739</f>
        <v>0</v>
      </c>
      <c r="AA739" s="52"/>
      <c r="AB739" s="52" t="n">
        <f aca="true">IF(CELL("protect",T739),0,1)</f>
        <v>1</v>
      </c>
    </row>
    <row r="740" s="77" customFormat="true" ht="25.5" hidden="true" customHeight="false" outlineLevel="0" collapsed="false">
      <c r="A740" s="52" t="n">
        <f aca="false">IF(MAX(E740:W740)=0,IF(MIN(E740:W740)=0,0,1),1)</f>
        <v>0</v>
      </c>
      <c r="B740" s="84"/>
      <c r="C740" s="87" t="s">
        <v>122</v>
      </c>
      <c r="D740" s="86" t="s">
        <v>123</v>
      </c>
      <c r="E740" s="62"/>
      <c r="F740" s="62"/>
      <c r="G740" s="62"/>
      <c r="H740" s="62"/>
      <c r="I740" s="63" t="n">
        <f aca="false">SUM(F740:H740)</f>
        <v>0</v>
      </c>
      <c r="J740" s="62"/>
      <c r="K740" s="62"/>
      <c r="L740" s="62"/>
      <c r="M740" s="63" t="n">
        <f aca="false">SUM(J740:L740)</f>
        <v>0</v>
      </c>
      <c r="N740" s="62"/>
      <c r="O740" s="62"/>
      <c r="P740" s="62"/>
      <c r="Q740" s="63" t="n">
        <f aca="false">SUM(N740:P740)</f>
        <v>0</v>
      </c>
      <c r="R740" s="62"/>
      <c r="S740" s="62"/>
      <c r="T740" s="62"/>
      <c r="U740" s="63" t="n">
        <f aca="false">SUM(R740:T740)</f>
        <v>0</v>
      </c>
      <c r="V740" s="63" t="n">
        <f aca="false">E740-I740-M740-Q740-U740</f>
        <v>0</v>
      </c>
      <c r="AA740" s="52"/>
      <c r="AB740" s="52" t="n">
        <f aca="true">IF(CELL("protect",T740),0,1)</f>
        <v>1</v>
      </c>
    </row>
    <row r="741" s="77" customFormat="true" ht="12.75" hidden="true" customHeight="false" outlineLevel="0" collapsed="false">
      <c r="A741" s="52" t="n">
        <f aca="false">IF(MAX(E741:W741)=0,IF(MIN(E741:W741)=0,0,1),1)</f>
        <v>0</v>
      </c>
      <c r="B741" s="88"/>
      <c r="C741" s="89" t="s">
        <v>124</v>
      </c>
      <c r="D741" s="90" t="s">
        <v>40</v>
      </c>
      <c r="E741" s="62"/>
      <c r="F741" s="62"/>
      <c r="G741" s="62"/>
      <c r="H741" s="62"/>
      <c r="I741" s="63" t="n">
        <f aca="false">SUM(F741:H741)</f>
        <v>0</v>
      </c>
      <c r="J741" s="62"/>
      <c r="K741" s="62"/>
      <c r="L741" s="62"/>
      <c r="M741" s="63" t="n">
        <f aca="false">SUM(J741:L741)</f>
        <v>0</v>
      </c>
      <c r="N741" s="62"/>
      <c r="O741" s="62"/>
      <c r="P741" s="62"/>
      <c r="Q741" s="63" t="n">
        <f aca="false">SUM(N741:P741)</f>
        <v>0</v>
      </c>
      <c r="R741" s="62"/>
      <c r="S741" s="62"/>
      <c r="T741" s="62"/>
      <c r="U741" s="63" t="n">
        <f aca="false">SUM(R741:T741)</f>
        <v>0</v>
      </c>
      <c r="V741" s="63" t="n">
        <f aca="false">E741-I741-M741-Q741-U741</f>
        <v>0</v>
      </c>
      <c r="AA741" s="52"/>
      <c r="AB741" s="52" t="n">
        <f aca="true">IF(CELL("protect",T741),0,1)</f>
        <v>1</v>
      </c>
    </row>
    <row r="742" s="77" customFormat="true" ht="12.75" hidden="true" customHeight="false" outlineLevel="0" collapsed="false">
      <c r="A742" s="52" t="n">
        <f aca="false">IF(MAX(E742:W742)=0,IF(MIN(E742:W742)=0,0,1),1)</f>
        <v>0</v>
      </c>
      <c r="B742" s="88"/>
      <c r="C742" s="85" t="s">
        <v>125</v>
      </c>
      <c r="D742" s="90" t="s">
        <v>126</v>
      </c>
      <c r="E742" s="56" t="n">
        <f aca="false">SUBTOTAL(9,E743:E746)</f>
        <v>0</v>
      </c>
      <c r="F742" s="56" t="n">
        <f aca="false">SUBTOTAL(9,F743:F746)</f>
        <v>0</v>
      </c>
      <c r="G742" s="56" t="n">
        <f aca="false">SUBTOTAL(9,G743:G746)</f>
        <v>0</v>
      </c>
      <c r="H742" s="56" t="n">
        <f aca="false">SUBTOTAL(9,H743:H746)</f>
        <v>0</v>
      </c>
      <c r="I742" s="56" t="n">
        <f aca="false">SUBTOTAL(9,I743:I746)</f>
        <v>0</v>
      </c>
      <c r="J742" s="56" t="n">
        <f aca="false">SUBTOTAL(9,J743:J746)</f>
        <v>0</v>
      </c>
      <c r="K742" s="56" t="n">
        <f aca="false">SUBTOTAL(9,K743:K746)</f>
        <v>0</v>
      </c>
      <c r="L742" s="56" t="n">
        <f aca="false">SUBTOTAL(9,L743:L746)</f>
        <v>0</v>
      </c>
      <c r="M742" s="56" t="n">
        <f aca="false">SUBTOTAL(9,M743:M746)</f>
        <v>0</v>
      </c>
      <c r="N742" s="56" t="n">
        <f aca="false">SUBTOTAL(9,N743:N746)</f>
        <v>0</v>
      </c>
      <c r="O742" s="56" t="n">
        <f aca="false">SUBTOTAL(9,O743:O746)</f>
        <v>0</v>
      </c>
      <c r="P742" s="56" t="n">
        <f aca="false">SUBTOTAL(9,P743:P746)</f>
        <v>0</v>
      </c>
      <c r="Q742" s="56" t="n">
        <f aca="false">SUBTOTAL(9,Q743:Q746)</f>
        <v>0</v>
      </c>
      <c r="R742" s="56" t="n">
        <f aca="false">SUBTOTAL(9,R743:R746)</f>
        <v>0</v>
      </c>
      <c r="S742" s="56" t="n">
        <f aca="false">SUBTOTAL(9,S743:S746)</f>
        <v>0</v>
      </c>
      <c r="T742" s="56" t="n">
        <f aca="false">SUBTOTAL(9,T743:T746)</f>
        <v>0</v>
      </c>
      <c r="U742" s="56" t="n">
        <f aca="false">SUBTOTAL(9,U743:U746)</f>
        <v>0</v>
      </c>
      <c r="V742" s="59" t="n">
        <f aca="false">E742-I742-M742-Q742-U742</f>
        <v>0</v>
      </c>
      <c r="AA742" s="52"/>
      <c r="AB742" s="52" t="n">
        <f aca="true">IF(CELL("protect",T742),0,1)</f>
        <v>0</v>
      </c>
    </row>
    <row r="743" s="77" customFormat="true" ht="25.5" hidden="true" customHeight="false" outlineLevel="0" collapsed="false">
      <c r="A743" s="52" t="n">
        <f aca="false">IF(MAX(E743:W743)=0,IF(MIN(E743:W743)=0,0,1),1)</f>
        <v>0</v>
      </c>
      <c r="B743" s="88"/>
      <c r="C743" s="87" t="s">
        <v>127</v>
      </c>
      <c r="D743" s="90" t="s">
        <v>128</v>
      </c>
      <c r="E743" s="62"/>
      <c r="F743" s="62"/>
      <c r="G743" s="62"/>
      <c r="H743" s="62"/>
      <c r="I743" s="63" t="n">
        <f aca="false">SUM(F743:H743)</f>
        <v>0</v>
      </c>
      <c r="J743" s="62"/>
      <c r="K743" s="62"/>
      <c r="L743" s="62"/>
      <c r="M743" s="63" t="n">
        <f aca="false">SUM(J743:L743)</f>
        <v>0</v>
      </c>
      <c r="N743" s="62"/>
      <c r="O743" s="62"/>
      <c r="P743" s="62"/>
      <c r="Q743" s="63" t="n">
        <f aca="false">SUM(N743:P743)</f>
        <v>0</v>
      </c>
      <c r="R743" s="62"/>
      <c r="S743" s="62"/>
      <c r="T743" s="62"/>
      <c r="U743" s="63" t="n">
        <f aca="false">SUM(R743:T743)</f>
        <v>0</v>
      </c>
      <c r="V743" s="63" t="n">
        <f aca="false">E743-I743-M743-Q743-U743</f>
        <v>0</v>
      </c>
      <c r="AA743" s="52"/>
      <c r="AB743" s="52" t="n">
        <f aca="true">IF(CELL("protect",T743),0,1)</f>
        <v>1</v>
      </c>
    </row>
    <row r="744" s="77" customFormat="true" ht="12.75" hidden="true" customHeight="false" outlineLevel="0" collapsed="false">
      <c r="A744" s="52" t="n">
        <f aca="false">IF(MAX(E744:W744)=0,IF(MIN(E744:W744)=0,0,1),1)</f>
        <v>0</v>
      </c>
      <c r="B744" s="88"/>
      <c r="C744" s="87" t="s">
        <v>131</v>
      </c>
      <c r="D744" s="90" t="s">
        <v>132</v>
      </c>
      <c r="E744" s="62"/>
      <c r="F744" s="62"/>
      <c r="G744" s="62"/>
      <c r="H744" s="62"/>
      <c r="I744" s="63" t="n">
        <f aca="false">SUM(F744:H744)</f>
        <v>0</v>
      </c>
      <c r="J744" s="62"/>
      <c r="K744" s="62"/>
      <c r="L744" s="62"/>
      <c r="M744" s="63" t="n">
        <f aca="false">SUM(J744:L744)</f>
        <v>0</v>
      </c>
      <c r="N744" s="62"/>
      <c r="O744" s="62"/>
      <c r="P744" s="62"/>
      <c r="Q744" s="63" t="n">
        <f aca="false">SUM(N744:P744)</f>
        <v>0</v>
      </c>
      <c r="R744" s="62"/>
      <c r="S744" s="62"/>
      <c r="T744" s="62"/>
      <c r="U744" s="63" t="n">
        <f aca="false">SUM(R744:T744)</f>
        <v>0</v>
      </c>
      <c r="V744" s="63" t="n">
        <f aca="false">E744-I744-M744-Q744-U744</f>
        <v>0</v>
      </c>
      <c r="AA744" s="52"/>
      <c r="AB744" s="52" t="n">
        <f aca="true">IF(CELL("protect",T744),0,1)</f>
        <v>1</v>
      </c>
    </row>
    <row r="745" s="77" customFormat="true" ht="25.5" hidden="true" customHeight="false" outlineLevel="0" collapsed="false">
      <c r="A745" s="52" t="n">
        <f aca="false">IF(MAX(E745:W745)=0,IF(MIN(E745:W745)=0,0,1),1)</f>
        <v>0</v>
      </c>
      <c r="B745" s="88"/>
      <c r="C745" s="87" t="s">
        <v>133</v>
      </c>
      <c r="D745" s="90" t="s">
        <v>134</v>
      </c>
      <c r="E745" s="62"/>
      <c r="F745" s="62"/>
      <c r="G745" s="62"/>
      <c r="H745" s="62"/>
      <c r="I745" s="63" t="n">
        <f aca="false">SUM(F745:H745)</f>
        <v>0</v>
      </c>
      <c r="J745" s="62"/>
      <c r="K745" s="62"/>
      <c r="L745" s="62"/>
      <c r="M745" s="63" t="n">
        <f aca="false">SUM(J745:L745)</f>
        <v>0</v>
      </c>
      <c r="N745" s="62"/>
      <c r="O745" s="62"/>
      <c r="P745" s="62"/>
      <c r="Q745" s="63" t="n">
        <f aca="false">SUM(N745:P745)</f>
        <v>0</v>
      </c>
      <c r="R745" s="62"/>
      <c r="S745" s="62"/>
      <c r="T745" s="62"/>
      <c r="U745" s="63" t="n">
        <f aca="false">SUM(R745:T745)</f>
        <v>0</v>
      </c>
      <c r="V745" s="63" t="n">
        <f aca="false">E745-I745-M745-Q745-U745</f>
        <v>0</v>
      </c>
      <c r="AA745" s="52"/>
      <c r="AB745" s="52" t="n">
        <f aca="true">IF(CELL("protect",T745),0,1)</f>
        <v>1</v>
      </c>
    </row>
    <row r="746" s="77" customFormat="true" ht="25.5" hidden="true" customHeight="false" outlineLevel="0" collapsed="false">
      <c r="A746" s="52" t="n">
        <f aca="false">IF(MAX(E746:W746)=0,IF(MIN(E746:W746)=0,0,1),1)</f>
        <v>0</v>
      </c>
      <c r="B746" s="88"/>
      <c r="C746" s="87" t="s">
        <v>135</v>
      </c>
      <c r="D746" s="90" t="s">
        <v>136</v>
      </c>
      <c r="E746" s="62"/>
      <c r="F746" s="62"/>
      <c r="G746" s="62"/>
      <c r="H746" s="62"/>
      <c r="I746" s="63" t="n">
        <f aca="false">SUM(F746:H746)</f>
        <v>0</v>
      </c>
      <c r="J746" s="62"/>
      <c r="K746" s="62"/>
      <c r="L746" s="62"/>
      <c r="M746" s="63" t="n">
        <f aca="false">SUM(J746:L746)</f>
        <v>0</v>
      </c>
      <c r="N746" s="62"/>
      <c r="O746" s="62"/>
      <c r="P746" s="62"/>
      <c r="Q746" s="63" t="n">
        <f aca="false">SUM(N746:P746)</f>
        <v>0</v>
      </c>
      <c r="R746" s="62"/>
      <c r="S746" s="62"/>
      <c r="T746" s="62"/>
      <c r="U746" s="63" t="n">
        <f aca="false">SUM(R746:T746)</f>
        <v>0</v>
      </c>
      <c r="V746" s="63" t="n">
        <f aca="false">E746-I746-M746-Q746-U746</f>
        <v>0</v>
      </c>
      <c r="AA746" s="52"/>
      <c r="AB746" s="52" t="n">
        <f aca="true">IF(CELL("protect",T746),0,1)</f>
        <v>1</v>
      </c>
    </row>
    <row r="747" s="77" customFormat="true" ht="15" hidden="true" customHeight="true" outlineLevel="0" collapsed="false">
      <c r="A747" s="52" t="n">
        <f aca="false">IF(MAX(E747:W747)=0,IF(MIN(E747:W747)=0,0,1),1)</f>
        <v>0</v>
      </c>
      <c r="B747" s="88"/>
      <c r="C747" s="85" t="s">
        <v>137</v>
      </c>
      <c r="D747" s="90" t="s">
        <v>44</v>
      </c>
      <c r="E747" s="62"/>
      <c r="F747" s="62"/>
      <c r="G747" s="62"/>
      <c r="H747" s="62"/>
      <c r="I747" s="63" t="n">
        <f aca="false">SUM(F747:H747)</f>
        <v>0</v>
      </c>
      <c r="J747" s="62"/>
      <c r="K747" s="62"/>
      <c r="L747" s="62"/>
      <c r="M747" s="63" t="n">
        <f aca="false">SUM(J747:L747)</f>
        <v>0</v>
      </c>
      <c r="N747" s="62"/>
      <c r="O747" s="62"/>
      <c r="P747" s="62"/>
      <c r="Q747" s="63" t="n">
        <f aca="false">SUM(N747:P747)</f>
        <v>0</v>
      </c>
      <c r="R747" s="62"/>
      <c r="S747" s="62"/>
      <c r="T747" s="62"/>
      <c r="U747" s="63" t="n">
        <f aca="false">SUM(R747:T747)</f>
        <v>0</v>
      </c>
      <c r="V747" s="63" t="n">
        <f aca="false">E747-I747-M747-Q747-U747</f>
        <v>0</v>
      </c>
      <c r="AA747" s="52"/>
      <c r="AB747" s="52" t="n">
        <f aca="true">IF(CELL("protect",T747),0,1)</f>
        <v>1</v>
      </c>
    </row>
    <row r="748" s="77" customFormat="true" ht="12.75" hidden="true" customHeight="false" outlineLevel="0" collapsed="false">
      <c r="A748" s="52" t="n">
        <f aca="false">IF(MAX(E748:W748)=0,IF(MIN(E748:W748)=0,0,1),1)</f>
        <v>0</v>
      </c>
      <c r="B748" s="88"/>
      <c r="C748" s="91" t="s">
        <v>138</v>
      </c>
      <c r="D748" s="90" t="s">
        <v>46</v>
      </c>
      <c r="E748" s="62"/>
      <c r="F748" s="62"/>
      <c r="G748" s="62"/>
      <c r="H748" s="62"/>
      <c r="I748" s="63" t="n">
        <f aca="false">SUM(F748:H748)</f>
        <v>0</v>
      </c>
      <c r="J748" s="62"/>
      <c r="K748" s="62"/>
      <c r="L748" s="62"/>
      <c r="M748" s="63" t="n">
        <f aca="false">SUM(J748:L748)</f>
        <v>0</v>
      </c>
      <c r="N748" s="62"/>
      <c r="O748" s="62"/>
      <c r="P748" s="62"/>
      <c r="Q748" s="63" t="n">
        <f aca="false">SUM(N748:P748)</f>
        <v>0</v>
      </c>
      <c r="R748" s="62"/>
      <c r="S748" s="62"/>
      <c r="T748" s="62"/>
      <c r="U748" s="63" t="n">
        <f aca="false">SUM(R748:T748)</f>
        <v>0</v>
      </c>
      <c r="V748" s="63" t="n">
        <f aca="false">E748-I748-M748-Q748-U748</f>
        <v>0</v>
      </c>
      <c r="AA748" s="52"/>
      <c r="AB748" s="52" t="n">
        <f aca="true">IF(CELL("protect",T748),0,1)</f>
        <v>1</v>
      </c>
    </row>
    <row r="749" s="77" customFormat="true" ht="12.75" hidden="true" customHeight="false" outlineLevel="0" collapsed="false">
      <c r="A749" s="52" t="n">
        <f aca="false">IF(MAX(E749:W749)=0,IF(MIN(E749:W749)=0,0,1),1)</f>
        <v>0</v>
      </c>
      <c r="B749" s="88"/>
      <c r="C749" s="91" t="s">
        <v>139</v>
      </c>
      <c r="D749" s="90" t="s">
        <v>60</v>
      </c>
      <c r="E749" s="62"/>
      <c r="F749" s="62"/>
      <c r="G749" s="62"/>
      <c r="H749" s="62"/>
      <c r="I749" s="63" t="n">
        <f aca="false">SUM(F749:H749)</f>
        <v>0</v>
      </c>
      <c r="J749" s="62"/>
      <c r="K749" s="62"/>
      <c r="L749" s="62"/>
      <c r="M749" s="63" t="n">
        <f aca="false">SUM(J749:L749)</f>
        <v>0</v>
      </c>
      <c r="N749" s="62"/>
      <c r="O749" s="62"/>
      <c r="P749" s="62"/>
      <c r="Q749" s="63" t="n">
        <f aca="false">SUM(N749:P749)</f>
        <v>0</v>
      </c>
      <c r="R749" s="62"/>
      <c r="S749" s="62"/>
      <c r="T749" s="62"/>
      <c r="U749" s="63" t="n">
        <f aca="false">SUM(R749:T749)</f>
        <v>0</v>
      </c>
      <c r="V749" s="63" t="n">
        <f aca="false">E749-I749-M749-Q749-U749</f>
        <v>0</v>
      </c>
      <c r="AA749" s="52"/>
      <c r="AB749" s="52" t="n">
        <f aca="true">IF(CELL("protect",T749),0,1)</f>
        <v>1</v>
      </c>
    </row>
    <row r="750" s="77" customFormat="true" ht="12.75" hidden="true" customHeight="false" outlineLevel="0" collapsed="false">
      <c r="A750" s="52" t="n">
        <f aca="false">IF(MAX(E750:W750)=0,IF(MIN(E750:W750)=0,0,1),1)</f>
        <v>0</v>
      </c>
      <c r="B750" s="92"/>
      <c r="C750" s="93" t="s">
        <v>145</v>
      </c>
      <c r="D750" s="94" t="s">
        <v>89</v>
      </c>
      <c r="E750" s="62"/>
      <c r="F750" s="62"/>
      <c r="G750" s="62"/>
      <c r="H750" s="62"/>
      <c r="I750" s="63" t="n">
        <f aca="false">SUM(F750:H750)</f>
        <v>0</v>
      </c>
      <c r="J750" s="62"/>
      <c r="K750" s="62"/>
      <c r="L750" s="62"/>
      <c r="M750" s="63" t="n">
        <f aca="false">SUM(J750:L750)</f>
        <v>0</v>
      </c>
      <c r="N750" s="62"/>
      <c r="O750" s="62"/>
      <c r="P750" s="62"/>
      <c r="Q750" s="63" t="n">
        <f aca="false">SUM(N750:P750)</f>
        <v>0</v>
      </c>
      <c r="R750" s="62"/>
      <c r="S750" s="62"/>
      <c r="T750" s="62"/>
      <c r="U750" s="63" t="n">
        <f aca="false">SUM(R750:T750)</f>
        <v>0</v>
      </c>
      <c r="V750" s="63" t="n">
        <f aca="false">E750-I750-M750-Q750-U750</f>
        <v>0</v>
      </c>
      <c r="AA750" s="52"/>
      <c r="AB750" s="52" t="n">
        <f aca="true">IF(CELL("protect",T750),0,1)</f>
        <v>1</v>
      </c>
    </row>
    <row r="751" s="77" customFormat="true" ht="12.75" hidden="true" customHeight="false" outlineLevel="0" collapsed="false">
      <c r="A751" s="52" t="n">
        <f aca="false">IF(MAX(E751:W751)=0,IF(MIN(E751:W751)=0,0,1),1)</f>
        <v>0</v>
      </c>
      <c r="B751" s="60"/>
      <c r="C751" s="93" t="s">
        <v>148</v>
      </c>
      <c r="D751" s="81"/>
      <c r="E751" s="56" t="n">
        <f aca="false">SUBTOTAL(9,E752:E753)</f>
        <v>0</v>
      </c>
      <c r="F751" s="56" t="n">
        <f aca="false">SUBTOTAL(9,F752:F753)</f>
        <v>0</v>
      </c>
      <c r="G751" s="56" t="n">
        <f aca="false">SUBTOTAL(9,G752:G753)</f>
        <v>0</v>
      </c>
      <c r="H751" s="56" t="n">
        <f aca="false">SUBTOTAL(9,H752:H753)</f>
        <v>0</v>
      </c>
      <c r="I751" s="56" t="n">
        <f aca="false">SUBTOTAL(9,I752:I753)</f>
        <v>0</v>
      </c>
      <c r="J751" s="56" t="n">
        <f aca="false">SUBTOTAL(9,J752:J753)</f>
        <v>0</v>
      </c>
      <c r="K751" s="56" t="n">
        <f aca="false">SUBTOTAL(9,K752:K753)</f>
        <v>0</v>
      </c>
      <c r="L751" s="56" t="n">
        <f aca="false">SUBTOTAL(9,L752:L753)</f>
        <v>0</v>
      </c>
      <c r="M751" s="56" t="n">
        <f aca="false">SUBTOTAL(9,M752:M753)</f>
        <v>0</v>
      </c>
      <c r="N751" s="56" t="n">
        <f aca="false">SUBTOTAL(9,N752:N753)</f>
        <v>0</v>
      </c>
      <c r="O751" s="56" t="n">
        <f aca="false">SUBTOTAL(9,O752:O753)</f>
        <v>0</v>
      </c>
      <c r="P751" s="56" t="n">
        <f aca="false">SUBTOTAL(9,P752:P753)</f>
        <v>0</v>
      </c>
      <c r="Q751" s="56" t="n">
        <f aca="false">SUBTOTAL(9,Q752:Q753)</f>
        <v>0</v>
      </c>
      <c r="R751" s="56" t="n">
        <f aca="false">SUBTOTAL(9,R752:R753)</f>
        <v>0</v>
      </c>
      <c r="S751" s="56" t="n">
        <f aca="false">SUBTOTAL(9,S752:S753)</f>
        <v>0</v>
      </c>
      <c r="T751" s="56" t="n">
        <f aca="false">SUBTOTAL(9,T752:T753)</f>
        <v>0</v>
      </c>
      <c r="U751" s="56" t="n">
        <f aca="false">SUBTOTAL(9,U752:U753)</f>
        <v>0</v>
      </c>
      <c r="V751" s="59" t="n">
        <f aca="false">E751-I751-M751-Q751-U751</f>
        <v>0</v>
      </c>
      <c r="AA751" s="52"/>
      <c r="AB751" s="52" t="n">
        <f aca="true">IF(CELL("protect",T751),0,1)</f>
        <v>0</v>
      </c>
    </row>
    <row r="752" s="77" customFormat="true" ht="12.75" hidden="true" customHeight="false" outlineLevel="0" collapsed="false">
      <c r="A752" s="52" t="n">
        <f aca="false">IF(MAX(E752:W752)=0,IF(MIN(E752:W752)=0,0,1),1)</f>
        <v>0</v>
      </c>
      <c r="B752" s="92"/>
      <c r="C752" s="95" t="s">
        <v>149</v>
      </c>
      <c r="D752" s="94" t="s">
        <v>150</v>
      </c>
      <c r="E752" s="62"/>
      <c r="F752" s="62"/>
      <c r="G752" s="62"/>
      <c r="H752" s="62"/>
      <c r="I752" s="63" t="n">
        <f aca="false">SUM(F752:H752)</f>
        <v>0</v>
      </c>
      <c r="J752" s="62"/>
      <c r="K752" s="62"/>
      <c r="L752" s="62"/>
      <c r="M752" s="63" t="n">
        <f aca="false">SUM(J752:L752)</f>
        <v>0</v>
      </c>
      <c r="N752" s="62"/>
      <c r="O752" s="62"/>
      <c r="P752" s="62"/>
      <c r="Q752" s="63" t="n">
        <f aca="false">SUM(N752:P752)</f>
        <v>0</v>
      </c>
      <c r="R752" s="62"/>
      <c r="S752" s="62"/>
      <c r="T752" s="62"/>
      <c r="U752" s="63" t="n">
        <f aca="false">SUM(R752:T752)</f>
        <v>0</v>
      </c>
      <c r="V752" s="63" t="n">
        <f aca="false">E752-I752-M752-Q752-U752</f>
        <v>0</v>
      </c>
      <c r="AA752" s="52"/>
      <c r="AB752" s="52" t="n">
        <f aca="true">IF(CELL("protect",T752),0,1)</f>
        <v>1</v>
      </c>
    </row>
    <row r="753" s="77" customFormat="true" ht="12.75" hidden="true" customHeight="false" outlineLevel="0" collapsed="false">
      <c r="A753" s="52" t="n">
        <f aca="false">IF(MAX(E753:W753)=0,IF(MIN(E753:W753)=0,0,1),1)</f>
        <v>0</v>
      </c>
      <c r="B753" s="92"/>
      <c r="C753" s="95" t="s">
        <v>153</v>
      </c>
      <c r="D753" s="94" t="s">
        <v>106</v>
      </c>
      <c r="E753" s="62"/>
      <c r="F753" s="62"/>
      <c r="G753" s="62"/>
      <c r="H753" s="62"/>
      <c r="I753" s="63" t="n">
        <f aca="false">SUM(F753:H753)</f>
        <v>0</v>
      </c>
      <c r="J753" s="62"/>
      <c r="K753" s="62"/>
      <c r="L753" s="62"/>
      <c r="M753" s="63" t="n">
        <f aca="false">SUM(J753:L753)</f>
        <v>0</v>
      </c>
      <c r="N753" s="62"/>
      <c r="O753" s="62"/>
      <c r="P753" s="62"/>
      <c r="Q753" s="63" t="n">
        <f aca="false">SUM(N753:P753)</f>
        <v>0</v>
      </c>
      <c r="R753" s="62"/>
      <c r="S753" s="62"/>
      <c r="T753" s="62"/>
      <c r="U753" s="63" t="n">
        <f aca="false">SUM(R753:T753)</f>
        <v>0</v>
      </c>
      <c r="V753" s="63" t="n">
        <f aca="false">E753-I753-M753-Q753-U753</f>
        <v>0</v>
      </c>
      <c r="AA753" s="52"/>
      <c r="AB753" s="52" t="n">
        <f aca="true">IF(CELL("protect",T753),0,1)</f>
        <v>1</v>
      </c>
    </row>
    <row r="754" s="77" customFormat="true" ht="25.5" hidden="true" customHeight="false" outlineLevel="0" collapsed="false">
      <c r="A754" s="52" t="n">
        <f aca="false">IF(MAX(E754:W754)=0,IF(MIN(E754:W754)=0,0,1),1)</f>
        <v>0</v>
      </c>
      <c r="B754" s="92"/>
      <c r="C754" s="93" t="s">
        <v>154</v>
      </c>
      <c r="D754" s="94" t="s">
        <v>108</v>
      </c>
      <c r="E754" s="62"/>
      <c r="F754" s="62"/>
      <c r="G754" s="62"/>
      <c r="H754" s="62"/>
      <c r="I754" s="63" t="n">
        <f aca="false">SUM(F754:H754)</f>
        <v>0</v>
      </c>
      <c r="J754" s="62"/>
      <c r="K754" s="62"/>
      <c r="L754" s="62"/>
      <c r="M754" s="63" t="n">
        <f aca="false">SUM(J754:L754)</f>
        <v>0</v>
      </c>
      <c r="N754" s="62"/>
      <c r="O754" s="62"/>
      <c r="P754" s="62"/>
      <c r="Q754" s="63" t="n">
        <f aca="false">SUM(N754:P754)</f>
        <v>0</v>
      </c>
      <c r="R754" s="62"/>
      <c r="S754" s="62"/>
      <c r="T754" s="62"/>
      <c r="U754" s="63" t="n">
        <f aca="false">SUM(R754:T754)</f>
        <v>0</v>
      </c>
      <c r="V754" s="63" t="n">
        <f aca="false">E754-I754-M754-Q754-U754</f>
        <v>0</v>
      </c>
      <c r="AA754" s="52"/>
      <c r="AB754" s="52" t="n">
        <f aca="true">IF(CELL("protect",T754),0,1)</f>
        <v>1</v>
      </c>
    </row>
    <row r="755" s="77" customFormat="true" ht="12.75" hidden="true" customHeight="false" outlineLevel="0" collapsed="false">
      <c r="A755" s="52" t="n">
        <f aca="false">IF(MAX(E755:W755)=0,IF(MIN(E755:W755)=0,0,1),1)</f>
        <v>0</v>
      </c>
      <c r="B755" s="57" t="s">
        <v>63</v>
      </c>
      <c r="C755" s="82" t="s">
        <v>155</v>
      </c>
      <c r="D755" s="94" t="s">
        <v>156</v>
      </c>
      <c r="E755" s="56" t="n">
        <f aca="false">SUBTOTAL(9,E756:E757)</f>
        <v>0</v>
      </c>
      <c r="F755" s="56" t="n">
        <f aca="false">SUBTOTAL(9,F756:F757)</f>
        <v>0</v>
      </c>
      <c r="G755" s="56" t="n">
        <f aca="false">SUBTOTAL(9,G756:G757)</f>
        <v>0</v>
      </c>
      <c r="H755" s="56" t="n">
        <f aca="false">SUBTOTAL(9,H756:H757)</f>
        <v>0</v>
      </c>
      <c r="I755" s="56" t="n">
        <f aca="false">SUBTOTAL(9,I756:I757)</f>
        <v>0</v>
      </c>
      <c r="J755" s="56" t="n">
        <f aca="false">SUBTOTAL(9,J756:J757)</f>
        <v>0</v>
      </c>
      <c r="K755" s="56" t="n">
        <f aca="false">SUBTOTAL(9,K756:K757)</f>
        <v>0</v>
      </c>
      <c r="L755" s="56" t="n">
        <f aca="false">SUBTOTAL(9,L756:L757)</f>
        <v>0</v>
      </c>
      <c r="M755" s="56" t="n">
        <f aca="false">SUBTOTAL(9,M756:M757)</f>
        <v>0</v>
      </c>
      <c r="N755" s="56" t="n">
        <f aca="false">SUBTOTAL(9,N756:N757)</f>
        <v>0</v>
      </c>
      <c r="O755" s="56" t="n">
        <f aca="false">SUBTOTAL(9,O756:O757)</f>
        <v>0</v>
      </c>
      <c r="P755" s="56" t="n">
        <f aca="false">SUBTOTAL(9,P756:P757)</f>
        <v>0</v>
      </c>
      <c r="Q755" s="56" t="n">
        <f aca="false">SUBTOTAL(9,Q756:Q757)</f>
        <v>0</v>
      </c>
      <c r="R755" s="56" t="n">
        <f aca="false">SUBTOTAL(9,R756:R757)</f>
        <v>0</v>
      </c>
      <c r="S755" s="56" t="n">
        <f aca="false">SUBTOTAL(9,S756:S757)</f>
        <v>0</v>
      </c>
      <c r="T755" s="56" t="n">
        <f aca="false">SUBTOTAL(9,T756:T757)</f>
        <v>0</v>
      </c>
      <c r="U755" s="56" t="n">
        <f aca="false">SUBTOTAL(9,U756:U757)</f>
        <v>0</v>
      </c>
      <c r="V755" s="59" t="n">
        <f aca="false">E755-I755-M755-Q755-U755</f>
        <v>0</v>
      </c>
      <c r="AA755" s="52"/>
      <c r="AB755" s="52" t="n">
        <f aca="true">IF(CELL("protect",T755),0,1)</f>
        <v>0</v>
      </c>
    </row>
    <row r="756" s="77" customFormat="true" ht="12.75" hidden="true" customHeight="false" outlineLevel="0" collapsed="false">
      <c r="A756" s="52" t="n">
        <f aca="false">IF(MAX(E756:W756)=0,IF(MIN(E756:W756)=0,0,1),1)</f>
        <v>0</v>
      </c>
      <c r="B756" s="92"/>
      <c r="C756" s="93" t="s">
        <v>157</v>
      </c>
      <c r="D756" s="94" t="s">
        <v>158</v>
      </c>
      <c r="E756" s="62"/>
      <c r="F756" s="62"/>
      <c r="G756" s="62"/>
      <c r="H756" s="62"/>
      <c r="I756" s="63" t="n">
        <f aca="false">SUM(F756:H756)</f>
        <v>0</v>
      </c>
      <c r="J756" s="62"/>
      <c r="K756" s="62"/>
      <c r="L756" s="62"/>
      <c r="M756" s="63" t="n">
        <f aca="false">SUM(J756:L756)</f>
        <v>0</v>
      </c>
      <c r="N756" s="62"/>
      <c r="O756" s="62"/>
      <c r="P756" s="62"/>
      <c r="Q756" s="63" t="n">
        <f aca="false">SUM(N756:P756)</f>
        <v>0</v>
      </c>
      <c r="R756" s="62"/>
      <c r="S756" s="62"/>
      <c r="T756" s="62"/>
      <c r="U756" s="63" t="n">
        <f aca="false">SUM(R756:T756)</f>
        <v>0</v>
      </c>
      <c r="V756" s="63" t="n">
        <f aca="false">E756-I756-M756-Q756-U756</f>
        <v>0</v>
      </c>
      <c r="AA756" s="52"/>
      <c r="AB756" s="52" t="n">
        <f aca="true">IF(CELL("protect",T756),0,1)</f>
        <v>1</v>
      </c>
    </row>
    <row r="757" s="77" customFormat="true" ht="12.75" hidden="true" customHeight="false" outlineLevel="0" collapsed="false">
      <c r="A757" s="52" t="n">
        <f aca="false">IF(MAX(E757:W757)=0,IF(MIN(E757:W757)=0,0,1),1)</f>
        <v>0</v>
      </c>
      <c r="B757" s="92"/>
      <c r="C757" s="93" t="s">
        <v>159</v>
      </c>
      <c r="D757" s="94" t="s">
        <v>160</v>
      </c>
      <c r="E757" s="62"/>
      <c r="F757" s="62"/>
      <c r="G757" s="62"/>
      <c r="H757" s="62"/>
      <c r="I757" s="63" t="n">
        <f aca="false">SUM(F757:H757)</f>
        <v>0</v>
      </c>
      <c r="J757" s="62"/>
      <c r="K757" s="62"/>
      <c r="L757" s="62"/>
      <c r="M757" s="63" t="n">
        <f aca="false">SUM(J757:L757)</f>
        <v>0</v>
      </c>
      <c r="N757" s="62"/>
      <c r="O757" s="62"/>
      <c r="P757" s="62"/>
      <c r="Q757" s="63" t="n">
        <f aca="false">SUM(N757:P757)</f>
        <v>0</v>
      </c>
      <c r="R757" s="62"/>
      <c r="S757" s="62"/>
      <c r="T757" s="62"/>
      <c r="U757" s="63" t="n">
        <f aca="false">SUM(R757:T757)</f>
        <v>0</v>
      </c>
      <c r="V757" s="63" t="n">
        <f aca="false">E757-I757-M757-Q757-U757</f>
        <v>0</v>
      </c>
      <c r="AA757" s="52"/>
      <c r="AB757" s="52" t="n">
        <f aca="true">IF(CELL("protect",T757),0,1)</f>
        <v>1</v>
      </c>
    </row>
    <row r="758" s="77" customFormat="true" ht="12.75" hidden="true" customHeight="false" outlineLevel="0" collapsed="false">
      <c r="A758" s="52" t="n">
        <f aca="false">IF(MAX(E758:W758)=0,IF(MIN(E758:W758)=0,0,1),1)</f>
        <v>0</v>
      </c>
      <c r="B758" s="57" t="s">
        <v>103</v>
      </c>
      <c r="C758" s="82" t="s">
        <v>161</v>
      </c>
      <c r="D758" s="94"/>
      <c r="E758" s="56" t="n">
        <f aca="false">SUBTOTAL(9,E759:E763)</f>
        <v>0</v>
      </c>
      <c r="F758" s="56" t="n">
        <f aca="false">SUBTOTAL(9,F759:F763)</f>
        <v>0</v>
      </c>
      <c r="G758" s="56" t="n">
        <f aca="false">SUBTOTAL(9,G759:G763)</f>
        <v>0</v>
      </c>
      <c r="H758" s="56" t="n">
        <f aca="false">SUBTOTAL(9,H759:H763)</f>
        <v>0</v>
      </c>
      <c r="I758" s="56" t="n">
        <f aca="false">SUBTOTAL(9,I759:I763)</f>
        <v>0</v>
      </c>
      <c r="J758" s="56" t="n">
        <f aca="false">SUBTOTAL(9,J759:J763)</f>
        <v>0</v>
      </c>
      <c r="K758" s="56" t="n">
        <f aca="false">SUBTOTAL(9,K759:K763)</f>
        <v>0</v>
      </c>
      <c r="L758" s="56" t="n">
        <f aca="false">SUBTOTAL(9,L759:L763)</f>
        <v>0</v>
      </c>
      <c r="M758" s="56" t="n">
        <f aca="false">SUBTOTAL(9,M759:M763)</f>
        <v>0</v>
      </c>
      <c r="N758" s="56" t="n">
        <f aca="false">SUBTOTAL(9,N759:N763)</f>
        <v>0</v>
      </c>
      <c r="O758" s="56" t="n">
        <f aca="false">SUBTOTAL(9,O759:O763)</f>
        <v>0</v>
      </c>
      <c r="P758" s="56" t="n">
        <f aca="false">SUBTOTAL(9,P759:P763)</f>
        <v>0</v>
      </c>
      <c r="Q758" s="56" t="n">
        <f aca="false">SUBTOTAL(9,Q759:Q763)</f>
        <v>0</v>
      </c>
      <c r="R758" s="56" t="n">
        <f aca="false">SUBTOTAL(9,R759:R763)</f>
        <v>0</v>
      </c>
      <c r="S758" s="56" t="n">
        <f aca="false">SUBTOTAL(9,S759:S763)</f>
        <v>0</v>
      </c>
      <c r="T758" s="56" t="n">
        <f aca="false">SUBTOTAL(9,T759:T763)</f>
        <v>0</v>
      </c>
      <c r="U758" s="56" t="n">
        <f aca="false">SUBTOTAL(9,U759:U763)</f>
        <v>0</v>
      </c>
      <c r="V758" s="59" t="n">
        <f aca="false">E758-I758-M758-Q758-U758</f>
        <v>0</v>
      </c>
      <c r="AA758" s="52"/>
      <c r="AB758" s="52" t="n">
        <f aca="true">IF(CELL("protect",T758),0,1)</f>
        <v>0</v>
      </c>
    </row>
    <row r="759" s="77" customFormat="true" ht="12.75" hidden="true" customHeight="false" outlineLevel="0" collapsed="false">
      <c r="A759" s="52" t="n">
        <f aca="false">IF(MAX(E759:W759)=0,IF(MIN(E759:W759)=0,0,1),1)</f>
        <v>0</v>
      </c>
      <c r="B759" s="92"/>
      <c r="C759" s="93" t="s">
        <v>162</v>
      </c>
      <c r="D759" s="94" t="s">
        <v>163</v>
      </c>
      <c r="E759" s="62"/>
      <c r="F759" s="62"/>
      <c r="G759" s="62"/>
      <c r="H759" s="62"/>
      <c r="I759" s="63" t="n">
        <f aca="false">SUM(F759:H759)</f>
        <v>0</v>
      </c>
      <c r="J759" s="62"/>
      <c r="K759" s="62"/>
      <c r="L759" s="62"/>
      <c r="M759" s="63" t="n">
        <f aca="false">SUM(J759:L759)</f>
        <v>0</v>
      </c>
      <c r="N759" s="62"/>
      <c r="O759" s="62"/>
      <c r="P759" s="62"/>
      <c r="Q759" s="63" t="n">
        <f aca="false">SUM(N759:P759)</f>
        <v>0</v>
      </c>
      <c r="R759" s="62"/>
      <c r="S759" s="62"/>
      <c r="T759" s="62"/>
      <c r="U759" s="63" t="n">
        <f aca="false">SUM(R759:T759)</f>
        <v>0</v>
      </c>
      <c r="V759" s="63" t="n">
        <f aca="false">E759-I759-M759-Q759-U759</f>
        <v>0</v>
      </c>
      <c r="AA759" s="52"/>
      <c r="AB759" s="52" t="n">
        <f aca="true">IF(CELL("protect",T759),0,1)</f>
        <v>1</v>
      </c>
    </row>
    <row r="760" s="77" customFormat="true" ht="12.75" hidden="true" customHeight="false" outlineLevel="0" collapsed="false">
      <c r="A760" s="52" t="n">
        <f aca="false">IF(MAX(E760:W760)=0,IF(MIN(E760:W760)=0,0,1),1)</f>
        <v>0</v>
      </c>
      <c r="B760" s="92"/>
      <c r="C760" s="93" t="s">
        <v>164</v>
      </c>
      <c r="D760" s="94" t="s">
        <v>165</v>
      </c>
      <c r="E760" s="62"/>
      <c r="F760" s="62"/>
      <c r="G760" s="62"/>
      <c r="H760" s="62"/>
      <c r="I760" s="63" t="n">
        <f aca="false">SUM(F760:H760)</f>
        <v>0</v>
      </c>
      <c r="J760" s="62"/>
      <c r="K760" s="62"/>
      <c r="L760" s="62"/>
      <c r="M760" s="63" t="n">
        <f aca="false">SUM(J760:L760)</f>
        <v>0</v>
      </c>
      <c r="N760" s="62"/>
      <c r="O760" s="62"/>
      <c r="P760" s="62"/>
      <c r="Q760" s="63" t="n">
        <f aca="false">SUM(N760:P760)</f>
        <v>0</v>
      </c>
      <c r="R760" s="62"/>
      <c r="S760" s="62"/>
      <c r="T760" s="62"/>
      <c r="U760" s="63" t="n">
        <f aca="false">SUM(R760:T760)</f>
        <v>0</v>
      </c>
      <c r="V760" s="63" t="n">
        <f aca="false">E760-I760-M760-Q760-U760</f>
        <v>0</v>
      </c>
      <c r="AA760" s="52"/>
      <c r="AB760" s="52" t="n">
        <f aca="true">IF(CELL("protect",T760),0,1)</f>
        <v>1</v>
      </c>
    </row>
    <row r="761" s="77" customFormat="true" ht="12.75" hidden="true" customHeight="false" outlineLevel="0" collapsed="false">
      <c r="A761" s="52" t="n">
        <f aca="false">IF(MAX(E761:W761)=0,IF(MIN(E761:W761)=0,0,1),1)</f>
        <v>0</v>
      </c>
      <c r="B761" s="92"/>
      <c r="C761" s="93" t="s">
        <v>166</v>
      </c>
      <c r="D761" s="94" t="s">
        <v>167</v>
      </c>
      <c r="E761" s="62"/>
      <c r="F761" s="62"/>
      <c r="G761" s="62"/>
      <c r="H761" s="62"/>
      <c r="I761" s="63" t="n">
        <f aca="false">SUM(F761:H761)</f>
        <v>0</v>
      </c>
      <c r="J761" s="62"/>
      <c r="K761" s="62"/>
      <c r="L761" s="62"/>
      <c r="M761" s="63" t="n">
        <f aca="false">SUM(J761:L761)</f>
        <v>0</v>
      </c>
      <c r="N761" s="62"/>
      <c r="O761" s="62"/>
      <c r="P761" s="62"/>
      <c r="Q761" s="63" t="n">
        <f aca="false">SUM(N761:P761)</f>
        <v>0</v>
      </c>
      <c r="R761" s="62"/>
      <c r="S761" s="62"/>
      <c r="T761" s="62"/>
      <c r="U761" s="63" t="n">
        <f aca="false">SUM(R761:T761)</f>
        <v>0</v>
      </c>
      <c r="V761" s="63" t="n">
        <f aca="false">E761-I761-M761-Q761-U761</f>
        <v>0</v>
      </c>
      <c r="AA761" s="52"/>
      <c r="AB761" s="52" t="n">
        <f aca="true">IF(CELL("protect",T761),0,1)</f>
        <v>1</v>
      </c>
    </row>
    <row r="762" s="77" customFormat="true" ht="12.75" hidden="true" customHeight="false" outlineLevel="0" collapsed="false">
      <c r="A762" s="52" t="n">
        <f aca="false">IF(MAX(E762:W762)=0,IF(MIN(E762:W762)=0,0,1),1)</f>
        <v>0</v>
      </c>
      <c r="B762" s="92"/>
      <c r="C762" s="93" t="s">
        <v>168</v>
      </c>
      <c r="D762" s="94" t="s">
        <v>169</v>
      </c>
      <c r="E762" s="62"/>
      <c r="F762" s="62"/>
      <c r="G762" s="62"/>
      <c r="H762" s="62"/>
      <c r="I762" s="63" t="n">
        <f aca="false">SUM(F762:H762)</f>
        <v>0</v>
      </c>
      <c r="J762" s="62"/>
      <c r="K762" s="62"/>
      <c r="L762" s="62"/>
      <c r="M762" s="63" t="n">
        <f aca="false">SUM(J762:L762)</f>
        <v>0</v>
      </c>
      <c r="N762" s="62"/>
      <c r="O762" s="62"/>
      <c r="P762" s="62"/>
      <c r="Q762" s="63" t="n">
        <f aca="false">SUM(N762:P762)</f>
        <v>0</v>
      </c>
      <c r="R762" s="62"/>
      <c r="S762" s="62"/>
      <c r="T762" s="62"/>
      <c r="U762" s="63" t="n">
        <f aca="false">SUM(R762:T762)</f>
        <v>0</v>
      </c>
      <c r="V762" s="63" t="n">
        <f aca="false">E762-I762-M762-Q762-U762</f>
        <v>0</v>
      </c>
      <c r="AA762" s="52"/>
      <c r="AB762" s="52" t="n">
        <f aca="true">IF(CELL("protect",T762),0,1)</f>
        <v>1</v>
      </c>
    </row>
    <row r="763" s="77" customFormat="true" ht="12.75" hidden="true" customHeight="false" outlineLevel="0" collapsed="false">
      <c r="A763" s="52" t="n">
        <f aca="false">IF(MAX(E763:W763)=0,IF(MIN(E763:W763)=0,0,1),1)</f>
        <v>0</v>
      </c>
      <c r="B763" s="92"/>
      <c r="C763" s="93" t="s">
        <v>170</v>
      </c>
      <c r="D763" s="94" t="s">
        <v>171</v>
      </c>
      <c r="E763" s="62"/>
      <c r="F763" s="62"/>
      <c r="G763" s="62"/>
      <c r="H763" s="62"/>
      <c r="I763" s="63" t="n">
        <f aca="false">SUM(F763:H763)</f>
        <v>0</v>
      </c>
      <c r="J763" s="62"/>
      <c r="K763" s="62"/>
      <c r="L763" s="62"/>
      <c r="M763" s="63" t="n">
        <f aca="false">SUM(J763:L763)</f>
        <v>0</v>
      </c>
      <c r="N763" s="62"/>
      <c r="O763" s="62"/>
      <c r="P763" s="62"/>
      <c r="Q763" s="63" t="n">
        <f aca="false">SUM(N763:P763)</f>
        <v>0</v>
      </c>
      <c r="R763" s="62"/>
      <c r="S763" s="62"/>
      <c r="T763" s="62"/>
      <c r="U763" s="63" t="n">
        <f aca="false">SUM(R763:T763)</f>
        <v>0</v>
      </c>
      <c r="V763" s="63" t="n">
        <f aca="false">E763-I763-M763-Q763-U763</f>
        <v>0</v>
      </c>
      <c r="AA763" s="52"/>
      <c r="AB763" s="52" t="n">
        <f aca="true">IF(CELL("protect",T763),0,1)</f>
        <v>1</v>
      </c>
    </row>
    <row r="764" s="77" customFormat="true" ht="12.75" hidden="true" customHeight="false" outlineLevel="0" collapsed="false">
      <c r="A764" s="138" t="n">
        <f aca="false">A765</f>
        <v>0</v>
      </c>
      <c r="B764" s="69"/>
      <c r="C764" s="97"/>
      <c r="D764" s="71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AA764" s="52"/>
      <c r="AB764" s="52" t="n">
        <f aca="true">IF(CELL("protect",T764),0,1)</f>
        <v>0</v>
      </c>
    </row>
    <row r="765" s="77" customFormat="true" ht="12.75" hidden="true" customHeight="false" outlineLevel="0" collapsed="false">
      <c r="A765" s="142" t="n">
        <f aca="false">IF(A766+A769&gt;0,1,0)</f>
        <v>0</v>
      </c>
      <c r="B765" s="69"/>
      <c r="C765" s="99" t="s">
        <v>183</v>
      </c>
      <c r="D765" s="71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AA765" s="52"/>
      <c r="AB765" s="52" t="n">
        <f aca="true">IF(CELL("protect",T765),0,1)</f>
        <v>0</v>
      </c>
    </row>
    <row r="766" s="77" customFormat="true" ht="12.75" hidden="true" customHeight="false" outlineLevel="0" collapsed="false">
      <c r="A766" s="52" t="n">
        <f aca="false">IF(MAX(E766:W766)=0,IF(MIN(E766:W766)=0,0,1),1)</f>
        <v>0</v>
      </c>
      <c r="B766" s="69"/>
      <c r="C766" s="97" t="s">
        <v>186</v>
      </c>
      <c r="D766" s="94"/>
      <c r="E766" s="59" t="n">
        <f aca="false">SUM(E767:E768)</f>
        <v>0</v>
      </c>
      <c r="F766" s="59" t="n">
        <f aca="false">SUM(F767:F768)</f>
        <v>0</v>
      </c>
      <c r="G766" s="59" t="n">
        <f aca="false">SUM(G767:G768)</f>
        <v>0</v>
      </c>
      <c r="H766" s="59" t="n">
        <f aca="false">SUM(H767:H768)</f>
        <v>0</v>
      </c>
      <c r="I766" s="59" t="n">
        <f aca="false">SUM(I767:I768)</f>
        <v>0</v>
      </c>
      <c r="J766" s="59" t="n">
        <f aca="false">SUM(J767:J768)</f>
        <v>0</v>
      </c>
      <c r="K766" s="59" t="n">
        <f aca="false">SUM(K767:K768)</f>
        <v>0</v>
      </c>
      <c r="L766" s="59" t="n">
        <f aca="false">SUM(L767:L768)</f>
        <v>0</v>
      </c>
      <c r="M766" s="59" t="n">
        <f aca="false">SUM(M767:M768)</f>
        <v>0</v>
      </c>
      <c r="N766" s="59" t="n">
        <f aca="false">SUM(N767:N768)</f>
        <v>0</v>
      </c>
      <c r="O766" s="59" t="n">
        <f aca="false">SUM(O767:O768)</f>
        <v>0</v>
      </c>
      <c r="P766" s="59" t="n">
        <f aca="false">SUM(P767:P768)</f>
        <v>0</v>
      </c>
      <c r="Q766" s="59" t="n">
        <f aca="false">SUM(Q767:Q768)</f>
        <v>0</v>
      </c>
      <c r="R766" s="59" t="n">
        <f aca="false">SUM(R767:R768)</f>
        <v>0</v>
      </c>
      <c r="S766" s="59" t="n">
        <f aca="false">SUM(S767:S768)</f>
        <v>0</v>
      </c>
      <c r="T766" s="59" t="n">
        <f aca="false">SUM(T767:T768)</f>
        <v>0</v>
      </c>
      <c r="U766" s="59" t="n">
        <f aca="false">SUM(U767:U768)</f>
        <v>0</v>
      </c>
      <c r="V766" s="59"/>
      <c r="AA766" s="52"/>
      <c r="AB766" s="52" t="n">
        <f aca="true">IF(CELL("protect",T766),0,1)</f>
        <v>0</v>
      </c>
    </row>
    <row r="767" s="77" customFormat="true" ht="12.75" hidden="true" customHeight="false" outlineLevel="0" collapsed="false">
      <c r="A767" s="52" t="n">
        <f aca="false">IF(MAX(E767:W767)=0,IF(MIN(E767:W767)=0,0,1),1)</f>
        <v>0</v>
      </c>
      <c r="B767" s="69"/>
      <c r="C767" s="70" t="s">
        <v>187</v>
      </c>
      <c r="D767" s="94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56"/>
      <c r="AA767" s="52"/>
      <c r="AB767" s="52" t="n">
        <f aca="true">IF(CELL("protect",T767),0,1)</f>
        <v>1</v>
      </c>
    </row>
    <row r="768" s="77" customFormat="true" ht="12.75" hidden="true" customHeight="false" outlineLevel="0" collapsed="false">
      <c r="A768" s="52" t="n">
        <f aca="false">IF(MAX(E768:W768)=0,IF(MIN(E768:W768)=0,0,1),1)</f>
        <v>0</v>
      </c>
      <c r="B768" s="69"/>
      <c r="C768" s="70" t="s">
        <v>188</v>
      </c>
      <c r="D768" s="94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56"/>
      <c r="AA768" s="52"/>
      <c r="AB768" s="52" t="n">
        <f aca="true">IF(CELL("protect",T768),0,1)</f>
        <v>1</v>
      </c>
    </row>
    <row r="769" s="77" customFormat="true" ht="12.75" hidden="true" customHeight="false" outlineLevel="0" collapsed="false">
      <c r="A769" s="52" t="n">
        <f aca="false">IF(MAX(E769:W769)=0,IF(MIN(E769:W769)=0,0,1),1)</f>
        <v>0</v>
      </c>
      <c r="B769" s="69"/>
      <c r="C769" s="97" t="s">
        <v>189</v>
      </c>
      <c r="D769" s="94"/>
      <c r="E769" s="59" t="n">
        <f aca="false">SUM(E770:E771)</f>
        <v>0</v>
      </c>
      <c r="F769" s="59" t="n">
        <f aca="false">SUM(F770:F771)</f>
        <v>0</v>
      </c>
      <c r="G769" s="59" t="n">
        <f aca="false">SUM(G770:G771)</f>
        <v>0</v>
      </c>
      <c r="H769" s="59" t="n">
        <f aca="false">SUM(H770:H771)</f>
        <v>0</v>
      </c>
      <c r="I769" s="59" t="n">
        <f aca="false">SUM(I770:I771)</f>
        <v>0</v>
      </c>
      <c r="J769" s="59" t="n">
        <f aca="false">SUM(J770:J771)</f>
        <v>0</v>
      </c>
      <c r="K769" s="59" t="n">
        <f aca="false">SUM(K770:K771)</f>
        <v>0</v>
      </c>
      <c r="L769" s="59" t="n">
        <f aca="false">SUM(L770:L771)</f>
        <v>0</v>
      </c>
      <c r="M769" s="59" t="n">
        <f aca="false">SUM(M770:M771)</f>
        <v>0</v>
      </c>
      <c r="N769" s="59" t="n">
        <f aca="false">SUM(N770:N771)</f>
        <v>0</v>
      </c>
      <c r="O769" s="59" t="n">
        <f aca="false">SUM(O770:O771)</f>
        <v>0</v>
      </c>
      <c r="P769" s="59" t="n">
        <f aca="false">SUM(P770:P771)</f>
        <v>0</v>
      </c>
      <c r="Q769" s="59" t="n">
        <f aca="false">SUM(Q770:Q771)</f>
        <v>0</v>
      </c>
      <c r="R769" s="59" t="n">
        <f aca="false">SUM(R770:R771)</f>
        <v>0</v>
      </c>
      <c r="S769" s="59" t="n">
        <f aca="false">SUM(S770:S771)</f>
        <v>0</v>
      </c>
      <c r="T769" s="59" t="n">
        <f aca="false">SUM(T770:T771)</f>
        <v>0</v>
      </c>
      <c r="U769" s="59" t="n">
        <f aca="false">SUM(U770:U771)</f>
        <v>0</v>
      </c>
      <c r="V769" s="59"/>
      <c r="AA769" s="52"/>
      <c r="AB769" s="52" t="n">
        <f aca="true">IF(CELL("protect",T769),0,1)</f>
        <v>0</v>
      </c>
    </row>
    <row r="770" s="77" customFormat="true" ht="12.75" hidden="true" customHeight="false" outlineLevel="0" collapsed="false">
      <c r="A770" s="52" t="n">
        <f aca="false">IF(MAX(E770:W770)=0,IF(MIN(E770:W770)=0,0,1),1)</f>
        <v>0</v>
      </c>
      <c r="B770" s="69"/>
      <c r="C770" s="70" t="s">
        <v>190</v>
      </c>
      <c r="D770" s="94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56"/>
      <c r="AA770" s="52"/>
      <c r="AB770" s="52" t="n">
        <f aca="true">IF(CELL("protect",T770),0,1)</f>
        <v>1</v>
      </c>
    </row>
    <row r="771" s="77" customFormat="true" ht="12.75" hidden="true" customHeight="false" outlineLevel="0" collapsed="false">
      <c r="A771" s="52" t="n">
        <f aca="false">IF(MAX(E771:W771)=0,IF(MIN(E771:W771)=0,0,1),1)</f>
        <v>0</v>
      </c>
      <c r="B771" s="69"/>
      <c r="C771" s="70" t="s">
        <v>191</v>
      </c>
      <c r="D771" s="94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56"/>
      <c r="AA771" s="52"/>
      <c r="AB771" s="52" t="n">
        <f aca="true">IF(CELL("protect",T771),0,1)</f>
        <v>1</v>
      </c>
    </row>
    <row r="772" s="77" customFormat="true" ht="12.75" hidden="true" customHeight="false" outlineLevel="0" collapsed="false">
      <c r="A772" s="52" t="n">
        <f aca="false">IF(MAX(E772:W772)=0,IF(MIN(E772:W772)=0,0,1),1)</f>
        <v>0</v>
      </c>
      <c r="B772" s="69"/>
      <c r="C772" s="97" t="s">
        <v>192</v>
      </c>
      <c r="D772" s="94"/>
      <c r="E772" s="56" t="n">
        <f aca="false">IF(E769=0,0,E738/E769)</f>
        <v>0</v>
      </c>
      <c r="F772" s="56" t="n">
        <f aca="false">IF(F769=0,0,F738/F769)</f>
        <v>0</v>
      </c>
      <c r="G772" s="56" t="n">
        <f aca="false">IF(G769=0,0,G738/G769)</f>
        <v>0</v>
      </c>
      <c r="H772" s="56" t="n">
        <f aca="false">IF(H769=0,0,H738/H769)</f>
        <v>0</v>
      </c>
      <c r="I772" s="56" t="n">
        <f aca="false">IF(I769=0,0,I738/I769)</f>
        <v>0</v>
      </c>
      <c r="J772" s="56" t="n">
        <f aca="false">IF(J769=0,0,J738/J769)</f>
        <v>0</v>
      </c>
      <c r="K772" s="56" t="n">
        <f aca="false">IF(K769=0,0,K738/K769)</f>
        <v>0</v>
      </c>
      <c r="L772" s="56" t="n">
        <f aca="false">IF(L769=0,0,L738/L769)</f>
        <v>0</v>
      </c>
      <c r="M772" s="56" t="n">
        <f aca="false">IF(M769=0,0,M738/M769)</f>
        <v>0</v>
      </c>
      <c r="N772" s="56" t="n">
        <f aca="false">IF(N769=0,0,N738/N769)</f>
        <v>0</v>
      </c>
      <c r="O772" s="56" t="n">
        <f aca="false">IF(O769=0,0,O738/O769)</f>
        <v>0</v>
      </c>
      <c r="P772" s="56" t="n">
        <f aca="false">IF(P769=0,0,P738/P769)</f>
        <v>0</v>
      </c>
      <c r="Q772" s="56" t="n">
        <f aca="false">IF(Q769=0,0,Q738/Q769)</f>
        <v>0</v>
      </c>
      <c r="R772" s="56" t="n">
        <f aca="false">IF(R769=0,0,R738/R769)</f>
        <v>0</v>
      </c>
      <c r="S772" s="56" t="n">
        <f aca="false">IF(S769=0,0,S738/S769)</f>
        <v>0</v>
      </c>
      <c r="T772" s="56" t="n">
        <f aca="false">IF(T769=0,0,T738/T769)</f>
        <v>0</v>
      </c>
      <c r="U772" s="56" t="n">
        <f aca="false">IF(U769=0,0,U738/U769)</f>
        <v>0</v>
      </c>
      <c r="V772" s="56"/>
      <c r="AA772" s="52"/>
      <c r="AB772" s="52" t="n">
        <f aca="true">IF(CELL("protect",T772),0,1)</f>
        <v>0</v>
      </c>
    </row>
    <row r="773" s="77" customFormat="true" ht="12.75" hidden="true" customHeight="false" outlineLevel="0" collapsed="false">
      <c r="A773" s="138" t="n">
        <f aca="false">A774</f>
        <v>0</v>
      </c>
      <c r="B773" s="137"/>
      <c r="C773" s="125"/>
      <c r="D773" s="119"/>
      <c r="E773" s="120"/>
      <c r="F773" s="120"/>
      <c r="G773" s="120"/>
      <c r="H773" s="120"/>
      <c r="I773" s="120"/>
      <c r="J773" s="120"/>
      <c r="K773" s="120"/>
      <c r="L773" s="120"/>
      <c r="M773" s="120"/>
      <c r="N773" s="120"/>
      <c r="O773" s="120"/>
      <c r="P773" s="120"/>
      <c r="Q773" s="120"/>
      <c r="R773" s="120"/>
      <c r="S773" s="120"/>
      <c r="T773" s="120"/>
      <c r="U773" s="120"/>
      <c r="V773" s="120"/>
      <c r="AA773" s="52"/>
      <c r="AB773" s="52" t="n">
        <f aca="true">IF(CELL("protect",T773),0,1)</f>
        <v>0</v>
      </c>
    </row>
    <row r="774" s="77" customFormat="true" ht="12.75" hidden="true" customHeight="false" outlineLevel="0" collapsed="false">
      <c r="A774" s="52" t="n">
        <f aca="false">IF(MAX(E774:W774)=0,IF(MIN(E774:W774)=0,0,1),1)</f>
        <v>0</v>
      </c>
      <c r="B774" s="137"/>
      <c r="C774" s="139" t="s">
        <v>373</v>
      </c>
      <c r="D774" s="119"/>
      <c r="E774" s="120" t="n">
        <f aca="false">E777+E817+E858+E902</f>
        <v>0</v>
      </c>
      <c r="F774" s="120" t="n">
        <f aca="false">F777+F817+F858+F902</f>
        <v>0</v>
      </c>
      <c r="G774" s="120" t="n">
        <f aca="false">G777+G817+G858+G902</f>
        <v>0</v>
      </c>
      <c r="H774" s="120" t="n">
        <f aca="false">H777+H817+H858+H902</f>
        <v>0</v>
      </c>
      <c r="I774" s="120" t="n">
        <f aca="false">I777+I817+I858+I902</f>
        <v>0</v>
      </c>
      <c r="J774" s="120" t="n">
        <f aca="false">J777+J817+J858+J902</f>
        <v>0</v>
      </c>
      <c r="K774" s="120" t="n">
        <f aca="false">K777+K817+K858+K902</f>
        <v>0</v>
      </c>
      <c r="L774" s="120" t="n">
        <f aca="false">L777+L817+L858+L902</f>
        <v>0</v>
      </c>
      <c r="M774" s="120" t="n">
        <f aca="false">M777+M817+M858+M902</f>
        <v>0</v>
      </c>
      <c r="N774" s="120" t="n">
        <f aca="false">N777+N817+N858+N902</f>
        <v>0</v>
      </c>
      <c r="O774" s="120" t="n">
        <f aca="false">O777+O817+O858+O902</f>
        <v>0</v>
      </c>
      <c r="P774" s="120" t="n">
        <f aca="false">P777+P817+P858+P902</f>
        <v>0</v>
      </c>
      <c r="Q774" s="120" t="n">
        <f aca="false">Q777+Q817+Q858+Q902</f>
        <v>0</v>
      </c>
      <c r="R774" s="120" t="n">
        <f aca="false">R777+R817+R858+R902</f>
        <v>0</v>
      </c>
      <c r="S774" s="120" t="n">
        <f aca="false">S777+S817+S858+S902</f>
        <v>0</v>
      </c>
      <c r="T774" s="120" t="n">
        <f aca="false">T777+T817+T858+T902</f>
        <v>0</v>
      </c>
      <c r="U774" s="120" t="n">
        <f aca="false">U777+U817+U858+U902</f>
        <v>0</v>
      </c>
      <c r="V774" s="59" t="n">
        <f aca="false">E774-I774-M774-Q774-U774</f>
        <v>0</v>
      </c>
      <c r="AA774" s="52"/>
      <c r="AB774" s="52" t="n">
        <f aca="true">IF(CELL("protect",T774),0,1)</f>
        <v>0</v>
      </c>
    </row>
    <row r="775" s="77" customFormat="true" ht="12.75" hidden="true" customHeight="false" outlineLevel="0" collapsed="false">
      <c r="A775" s="138" t="n">
        <f aca="false">A776</f>
        <v>0</v>
      </c>
      <c r="B775" s="137"/>
      <c r="C775" s="125"/>
      <c r="D775" s="119"/>
      <c r="E775" s="120"/>
      <c r="F775" s="120"/>
      <c r="G775" s="120"/>
      <c r="H775" s="120"/>
      <c r="I775" s="120"/>
      <c r="J775" s="120"/>
      <c r="K775" s="120"/>
      <c r="L775" s="120"/>
      <c r="M775" s="120"/>
      <c r="N775" s="120"/>
      <c r="O775" s="120"/>
      <c r="P775" s="120"/>
      <c r="Q775" s="120"/>
      <c r="R775" s="120"/>
      <c r="S775" s="120"/>
      <c r="T775" s="120"/>
      <c r="U775" s="120"/>
      <c r="V775" s="120"/>
      <c r="AA775" s="52"/>
      <c r="AB775" s="52" t="n">
        <f aca="true">IF(CELL("protect",T775),0,1)</f>
        <v>0</v>
      </c>
    </row>
    <row r="776" s="77" customFormat="true" ht="12.75" hidden="true" customHeight="false" outlineLevel="0" collapsed="false">
      <c r="A776" s="140" t="n">
        <f aca="false">IF(A777+A807&gt;0,1,0)</f>
        <v>0</v>
      </c>
      <c r="B776" s="137"/>
      <c r="C776" s="141" t="s">
        <v>374</v>
      </c>
      <c r="D776" s="119"/>
      <c r="E776" s="120"/>
      <c r="F776" s="120"/>
      <c r="G776" s="120"/>
      <c r="H776" s="120"/>
      <c r="I776" s="120"/>
      <c r="J776" s="120"/>
      <c r="K776" s="120"/>
      <c r="L776" s="120"/>
      <c r="M776" s="120"/>
      <c r="N776" s="120"/>
      <c r="O776" s="120"/>
      <c r="P776" s="120"/>
      <c r="Q776" s="120"/>
      <c r="R776" s="120"/>
      <c r="S776" s="120"/>
      <c r="T776" s="120"/>
      <c r="U776" s="120"/>
      <c r="V776" s="120"/>
      <c r="AA776" s="52"/>
      <c r="AB776" s="52" t="n">
        <f aca="true">IF(CELL("protect",T776),0,1)</f>
        <v>0</v>
      </c>
    </row>
    <row r="777" s="77" customFormat="true" ht="12.75" hidden="true" customHeight="false" outlineLevel="0" collapsed="false">
      <c r="A777" s="52" t="n">
        <f aca="false">IF(MAX(E777:W777)=0,IF(MIN(E777:W777)=0,0,1),1)</f>
        <v>0</v>
      </c>
      <c r="B777" s="57"/>
      <c r="C777" s="80" t="s">
        <v>115</v>
      </c>
      <c r="D777" s="81"/>
      <c r="E777" s="56" t="n">
        <f aca="false">SUBTOTAL(9,E778:E805)</f>
        <v>0</v>
      </c>
      <c r="F777" s="56" t="n">
        <f aca="false">SUBTOTAL(9,F778:F805)</f>
        <v>0</v>
      </c>
      <c r="G777" s="56" t="n">
        <f aca="false">SUBTOTAL(9,G778:G805)</f>
        <v>0</v>
      </c>
      <c r="H777" s="56" t="n">
        <f aca="false">SUBTOTAL(9,H778:H805)</f>
        <v>0</v>
      </c>
      <c r="I777" s="56" t="n">
        <f aca="false">SUBTOTAL(9,I778:I805)</f>
        <v>0</v>
      </c>
      <c r="J777" s="56" t="n">
        <f aca="false">SUBTOTAL(9,J778:J805)</f>
        <v>0</v>
      </c>
      <c r="K777" s="56" t="n">
        <f aca="false">SUBTOTAL(9,K778:K805)</f>
        <v>0</v>
      </c>
      <c r="L777" s="56" t="n">
        <f aca="false">SUBTOTAL(9,L778:L805)</f>
        <v>0</v>
      </c>
      <c r="M777" s="56" t="n">
        <f aca="false">SUBTOTAL(9,M778:M805)</f>
        <v>0</v>
      </c>
      <c r="N777" s="56" t="n">
        <f aca="false">SUBTOTAL(9,N778:N805)</f>
        <v>0</v>
      </c>
      <c r="O777" s="56" t="n">
        <f aca="false">SUBTOTAL(9,O778:O805)</f>
        <v>0</v>
      </c>
      <c r="P777" s="56" t="n">
        <f aca="false">SUBTOTAL(9,P778:P805)</f>
        <v>0</v>
      </c>
      <c r="Q777" s="56" t="n">
        <f aca="false">SUBTOTAL(9,Q778:Q805)</f>
        <v>0</v>
      </c>
      <c r="R777" s="56" t="n">
        <f aca="false">SUBTOTAL(9,R778:R805)</f>
        <v>0</v>
      </c>
      <c r="S777" s="56" t="n">
        <f aca="false">SUBTOTAL(9,S778:S805)</f>
        <v>0</v>
      </c>
      <c r="T777" s="56" t="n">
        <f aca="false">SUBTOTAL(9,T778:T805)</f>
        <v>0</v>
      </c>
      <c r="U777" s="56" t="n">
        <f aca="false">SUBTOTAL(9,U778:U805)</f>
        <v>0</v>
      </c>
      <c r="V777" s="59" t="n">
        <f aca="false">E777-I777-M777-Q777-U777</f>
        <v>0</v>
      </c>
      <c r="AA777" s="52"/>
      <c r="AB777" s="52" t="n">
        <f aca="true">IF(CELL("protect",T777),0,1)</f>
        <v>0</v>
      </c>
    </row>
    <row r="778" s="77" customFormat="true" ht="12.75" hidden="true" customHeight="false" outlineLevel="0" collapsed="false">
      <c r="A778" s="52" t="n">
        <f aca="false">IF(MAX(E778:W778)=0,IF(MIN(E778:W778)=0,0,1),1)</f>
        <v>0</v>
      </c>
      <c r="B778" s="57" t="s">
        <v>116</v>
      </c>
      <c r="C778" s="82" t="s">
        <v>117</v>
      </c>
      <c r="D778" s="81"/>
      <c r="E778" s="56" t="n">
        <f aca="false">SUBTOTAL(9,E779:E796)</f>
        <v>0</v>
      </c>
      <c r="F778" s="56" t="n">
        <f aca="false">SUBTOTAL(9,F779:F796)</f>
        <v>0</v>
      </c>
      <c r="G778" s="56" t="n">
        <f aca="false">SUBTOTAL(9,G779:G796)</f>
        <v>0</v>
      </c>
      <c r="H778" s="56" t="n">
        <f aca="false">SUBTOTAL(9,H779:H796)</f>
        <v>0</v>
      </c>
      <c r="I778" s="56" t="n">
        <f aca="false">SUBTOTAL(9,I779:I796)</f>
        <v>0</v>
      </c>
      <c r="J778" s="56" t="n">
        <f aca="false">SUBTOTAL(9,J779:J796)</f>
        <v>0</v>
      </c>
      <c r="K778" s="56" t="n">
        <f aca="false">SUBTOTAL(9,K779:K796)</f>
        <v>0</v>
      </c>
      <c r="L778" s="56" t="n">
        <f aca="false">SUBTOTAL(9,L779:L796)</f>
        <v>0</v>
      </c>
      <c r="M778" s="56" t="n">
        <f aca="false">SUBTOTAL(9,M779:M796)</f>
        <v>0</v>
      </c>
      <c r="N778" s="56" t="n">
        <f aca="false">SUBTOTAL(9,N779:N796)</f>
        <v>0</v>
      </c>
      <c r="O778" s="56" t="n">
        <f aca="false">SUBTOTAL(9,O779:O796)</f>
        <v>0</v>
      </c>
      <c r="P778" s="56" t="n">
        <f aca="false">SUBTOTAL(9,P779:P796)</f>
        <v>0</v>
      </c>
      <c r="Q778" s="56" t="n">
        <f aca="false">SUBTOTAL(9,Q779:Q796)</f>
        <v>0</v>
      </c>
      <c r="R778" s="56" t="n">
        <f aca="false">SUBTOTAL(9,R779:R796)</f>
        <v>0</v>
      </c>
      <c r="S778" s="56" t="n">
        <f aca="false">SUBTOTAL(9,S779:S796)</f>
        <v>0</v>
      </c>
      <c r="T778" s="56" t="n">
        <f aca="false">SUBTOTAL(9,T779:T796)</f>
        <v>0</v>
      </c>
      <c r="U778" s="56" t="n">
        <f aca="false">SUBTOTAL(9,U779:U796)</f>
        <v>0</v>
      </c>
      <c r="V778" s="59" t="n">
        <f aca="false">E778-I778-M778-Q778-U778</f>
        <v>0</v>
      </c>
      <c r="AA778" s="52"/>
      <c r="AB778" s="52" t="n">
        <f aca="true">IF(CELL("protect",T778),0,1)</f>
        <v>0</v>
      </c>
    </row>
    <row r="779" s="77" customFormat="true" ht="12.75" hidden="true" customHeight="false" outlineLevel="0" collapsed="false">
      <c r="A779" s="52" t="n">
        <f aca="false">IF(MAX(E779:W779)=0,IF(MIN(E779:W779)=0,0,1),1)</f>
        <v>0</v>
      </c>
      <c r="B779" s="60"/>
      <c r="C779" s="83" t="s">
        <v>118</v>
      </c>
      <c r="D779" s="81"/>
      <c r="E779" s="56" t="n">
        <f aca="false">SUBTOTAL(9,E780:E789)</f>
        <v>0</v>
      </c>
      <c r="F779" s="56" t="n">
        <f aca="false">SUBTOTAL(9,F780:F789)</f>
        <v>0</v>
      </c>
      <c r="G779" s="56" t="n">
        <f aca="false">SUBTOTAL(9,G780:G789)</f>
        <v>0</v>
      </c>
      <c r="H779" s="56" t="n">
        <f aca="false">SUBTOTAL(9,H780:H789)</f>
        <v>0</v>
      </c>
      <c r="I779" s="56" t="n">
        <f aca="false">SUBTOTAL(9,I780:I789)</f>
        <v>0</v>
      </c>
      <c r="J779" s="56" t="n">
        <f aca="false">SUBTOTAL(9,J780:J789)</f>
        <v>0</v>
      </c>
      <c r="K779" s="56" t="n">
        <f aca="false">SUBTOTAL(9,K780:K789)</f>
        <v>0</v>
      </c>
      <c r="L779" s="56" t="n">
        <f aca="false">SUBTOTAL(9,L780:L789)</f>
        <v>0</v>
      </c>
      <c r="M779" s="56" t="n">
        <f aca="false">SUBTOTAL(9,M780:M789)</f>
        <v>0</v>
      </c>
      <c r="N779" s="56" t="n">
        <f aca="false">SUBTOTAL(9,N780:N789)</f>
        <v>0</v>
      </c>
      <c r="O779" s="56" t="n">
        <f aca="false">SUBTOTAL(9,O780:O789)</f>
        <v>0</v>
      </c>
      <c r="P779" s="56" t="n">
        <f aca="false">SUBTOTAL(9,P780:P789)</f>
        <v>0</v>
      </c>
      <c r="Q779" s="56" t="n">
        <f aca="false">SUBTOTAL(9,Q780:Q789)</f>
        <v>0</v>
      </c>
      <c r="R779" s="56" t="n">
        <f aca="false">SUBTOTAL(9,R780:R789)</f>
        <v>0</v>
      </c>
      <c r="S779" s="56" t="n">
        <f aca="false">SUBTOTAL(9,S780:S789)</f>
        <v>0</v>
      </c>
      <c r="T779" s="56" t="n">
        <f aca="false">SUBTOTAL(9,T780:T789)</f>
        <v>0</v>
      </c>
      <c r="U779" s="56" t="n">
        <f aca="false">SUBTOTAL(9,U780:U789)</f>
        <v>0</v>
      </c>
      <c r="V779" s="59" t="n">
        <f aca="false">E779-I779-M779-Q779-U779</f>
        <v>0</v>
      </c>
      <c r="AA779" s="52"/>
      <c r="AB779" s="52" t="n">
        <f aca="true">IF(CELL("protect",T779),0,1)</f>
        <v>0</v>
      </c>
    </row>
    <row r="780" s="77" customFormat="true" ht="25.5" hidden="true" customHeight="false" outlineLevel="0" collapsed="false">
      <c r="A780" s="52" t="n">
        <f aca="false">IF(MAX(E780:W780)=0,IF(MIN(E780:W780)=0,0,1),1)</f>
        <v>0</v>
      </c>
      <c r="B780" s="84"/>
      <c r="C780" s="85" t="s">
        <v>119</v>
      </c>
      <c r="D780" s="86" t="s">
        <v>38</v>
      </c>
      <c r="E780" s="56" t="n">
        <f aca="false">SUBTOTAL(9,E781:E782)</f>
        <v>0</v>
      </c>
      <c r="F780" s="56" t="n">
        <f aca="false">SUBTOTAL(9,F781:F782)</f>
        <v>0</v>
      </c>
      <c r="G780" s="56" t="n">
        <f aca="false">SUBTOTAL(9,G781:G782)</f>
        <v>0</v>
      </c>
      <c r="H780" s="56" t="n">
        <f aca="false">SUBTOTAL(9,H781:H782)</f>
        <v>0</v>
      </c>
      <c r="I780" s="56" t="n">
        <f aca="false">SUBTOTAL(9,I781:I782)</f>
        <v>0</v>
      </c>
      <c r="J780" s="56" t="n">
        <f aca="false">SUBTOTAL(9,J781:J782)</f>
        <v>0</v>
      </c>
      <c r="K780" s="56" t="n">
        <f aca="false">SUBTOTAL(9,K781:K782)</f>
        <v>0</v>
      </c>
      <c r="L780" s="56" t="n">
        <f aca="false">SUBTOTAL(9,L781:L782)</f>
        <v>0</v>
      </c>
      <c r="M780" s="56" t="n">
        <f aca="false">SUBTOTAL(9,M781:M782)</f>
        <v>0</v>
      </c>
      <c r="N780" s="56" t="n">
        <f aca="false">SUBTOTAL(9,N781:N782)</f>
        <v>0</v>
      </c>
      <c r="O780" s="56" t="n">
        <f aca="false">SUBTOTAL(9,O781:O782)</f>
        <v>0</v>
      </c>
      <c r="P780" s="56" t="n">
        <f aca="false">SUBTOTAL(9,P781:P782)</f>
        <v>0</v>
      </c>
      <c r="Q780" s="56" t="n">
        <f aca="false">SUBTOTAL(9,Q781:Q782)</f>
        <v>0</v>
      </c>
      <c r="R780" s="56" t="n">
        <f aca="false">SUBTOTAL(9,R781:R782)</f>
        <v>0</v>
      </c>
      <c r="S780" s="56" t="n">
        <f aca="false">SUBTOTAL(9,S781:S782)</f>
        <v>0</v>
      </c>
      <c r="T780" s="56" t="n">
        <f aca="false">SUBTOTAL(9,T781:T782)</f>
        <v>0</v>
      </c>
      <c r="U780" s="56" t="n">
        <f aca="false">SUBTOTAL(9,U781:U782)</f>
        <v>0</v>
      </c>
      <c r="V780" s="59" t="n">
        <f aca="false">E780-I780-M780-Q780-U780</f>
        <v>0</v>
      </c>
      <c r="AA780" s="52"/>
      <c r="AB780" s="52" t="n">
        <f aca="true">IF(CELL("protect",T780),0,1)</f>
        <v>0</v>
      </c>
    </row>
    <row r="781" s="77" customFormat="true" ht="25.5" hidden="true" customHeight="false" outlineLevel="0" collapsed="false">
      <c r="A781" s="52" t="n">
        <f aca="false">IF(MAX(E781:W781)=0,IF(MIN(E781:W781)=0,0,1),1)</f>
        <v>0</v>
      </c>
      <c r="B781" s="84"/>
      <c r="C781" s="87" t="s">
        <v>120</v>
      </c>
      <c r="D781" s="86" t="s">
        <v>121</v>
      </c>
      <c r="E781" s="62"/>
      <c r="F781" s="62"/>
      <c r="G781" s="62"/>
      <c r="H781" s="62"/>
      <c r="I781" s="63" t="n">
        <f aca="false">SUM(F781:H781)</f>
        <v>0</v>
      </c>
      <c r="J781" s="62"/>
      <c r="K781" s="62"/>
      <c r="L781" s="62"/>
      <c r="M781" s="63" t="n">
        <f aca="false">SUM(J781:L781)</f>
        <v>0</v>
      </c>
      <c r="N781" s="62"/>
      <c r="O781" s="62"/>
      <c r="P781" s="62"/>
      <c r="Q781" s="63" t="n">
        <f aca="false">SUM(N781:P781)</f>
        <v>0</v>
      </c>
      <c r="R781" s="62"/>
      <c r="S781" s="62"/>
      <c r="T781" s="62"/>
      <c r="U781" s="63" t="n">
        <f aca="false">SUM(R781:T781)</f>
        <v>0</v>
      </c>
      <c r="V781" s="63" t="n">
        <f aca="false">E781-I781-M781-Q781-U781</f>
        <v>0</v>
      </c>
      <c r="AA781" s="52"/>
      <c r="AB781" s="52" t="n">
        <f aca="true">IF(CELL("protect",T781),0,1)</f>
        <v>1</v>
      </c>
    </row>
    <row r="782" s="77" customFormat="true" ht="25.5" hidden="true" customHeight="false" outlineLevel="0" collapsed="false">
      <c r="A782" s="52" t="n">
        <f aca="false">IF(MAX(E782:W782)=0,IF(MIN(E782:W782)=0,0,1),1)</f>
        <v>0</v>
      </c>
      <c r="B782" s="84"/>
      <c r="C782" s="87" t="s">
        <v>122</v>
      </c>
      <c r="D782" s="86" t="s">
        <v>123</v>
      </c>
      <c r="E782" s="62"/>
      <c r="F782" s="62"/>
      <c r="G782" s="62"/>
      <c r="H782" s="62"/>
      <c r="I782" s="63" t="n">
        <f aca="false">SUM(F782:H782)</f>
        <v>0</v>
      </c>
      <c r="J782" s="62"/>
      <c r="K782" s="62"/>
      <c r="L782" s="62"/>
      <c r="M782" s="63" t="n">
        <f aca="false">SUM(J782:L782)</f>
        <v>0</v>
      </c>
      <c r="N782" s="62"/>
      <c r="O782" s="62"/>
      <c r="P782" s="62"/>
      <c r="Q782" s="63" t="n">
        <f aca="false">SUM(N782:P782)</f>
        <v>0</v>
      </c>
      <c r="R782" s="62"/>
      <c r="S782" s="62"/>
      <c r="T782" s="62"/>
      <c r="U782" s="63" t="n">
        <f aca="false">SUM(R782:T782)</f>
        <v>0</v>
      </c>
      <c r="V782" s="63" t="n">
        <f aca="false">E782-I782-M782-Q782-U782</f>
        <v>0</v>
      </c>
      <c r="AA782" s="52"/>
      <c r="AB782" s="52" t="n">
        <f aca="true">IF(CELL("protect",T782),0,1)</f>
        <v>1</v>
      </c>
    </row>
    <row r="783" s="77" customFormat="true" ht="15" hidden="true" customHeight="true" outlineLevel="0" collapsed="false">
      <c r="A783" s="52" t="n">
        <f aca="false">IF(MAX(E783:W783)=0,IF(MIN(E783:W783)=0,0,1),1)</f>
        <v>0</v>
      </c>
      <c r="B783" s="88"/>
      <c r="C783" s="89" t="s">
        <v>124</v>
      </c>
      <c r="D783" s="90" t="s">
        <v>40</v>
      </c>
      <c r="E783" s="62"/>
      <c r="F783" s="62"/>
      <c r="G783" s="62"/>
      <c r="H783" s="62"/>
      <c r="I783" s="63" t="n">
        <f aca="false">SUM(F783:H783)</f>
        <v>0</v>
      </c>
      <c r="J783" s="62"/>
      <c r="K783" s="62"/>
      <c r="L783" s="62"/>
      <c r="M783" s="63" t="n">
        <f aca="false">SUM(J783:L783)</f>
        <v>0</v>
      </c>
      <c r="N783" s="62"/>
      <c r="O783" s="62"/>
      <c r="P783" s="62"/>
      <c r="Q783" s="63" t="n">
        <f aca="false">SUM(N783:P783)</f>
        <v>0</v>
      </c>
      <c r="R783" s="62"/>
      <c r="S783" s="62"/>
      <c r="T783" s="62"/>
      <c r="U783" s="63" t="n">
        <f aca="false">SUM(R783:T783)</f>
        <v>0</v>
      </c>
      <c r="V783" s="63" t="n">
        <f aca="false">E783-I783-M783-Q783-U783</f>
        <v>0</v>
      </c>
      <c r="AA783" s="52"/>
      <c r="AB783" s="52" t="n">
        <f aca="true">IF(CELL("protect",T783),0,1)</f>
        <v>1</v>
      </c>
    </row>
    <row r="784" s="77" customFormat="true" ht="12.75" hidden="true" customHeight="false" outlineLevel="0" collapsed="false">
      <c r="A784" s="52" t="n">
        <f aca="false">IF(MAX(E784:W784)=0,IF(MIN(E784:W784)=0,0,1),1)</f>
        <v>0</v>
      </c>
      <c r="B784" s="88"/>
      <c r="C784" s="85" t="s">
        <v>125</v>
      </c>
      <c r="D784" s="90" t="s">
        <v>126</v>
      </c>
      <c r="E784" s="56" t="n">
        <f aca="false">SUBTOTAL(9,E785:E788)</f>
        <v>0</v>
      </c>
      <c r="F784" s="56" t="n">
        <f aca="false">SUBTOTAL(9,F785:F788)</f>
        <v>0</v>
      </c>
      <c r="G784" s="56" t="n">
        <f aca="false">SUBTOTAL(9,G785:G788)</f>
        <v>0</v>
      </c>
      <c r="H784" s="56" t="n">
        <f aca="false">SUBTOTAL(9,H785:H788)</f>
        <v>0</v>
      </c>
      <c r="I784" s="56" t="n">
        <f aca="false">SUBTOTAL(9,I785:I788)</f>
        <v>0</v>
      </c>
      <c r="J784" s="56" t="n">
        <f aca="false">SUBTOTAL(9,J785:J788)</f>
        <v>0</v>
      </c>
      <c r="K784" s="56" t="n">
        <f aca="false">SUBTOTAL(9,K785:K788)</f>
        <v>0</v>
      </c>
      <c r="L784" s="56" t="n">
        <f aca="false">SUBTOTAL(9,L785:L788)</f>
        <v>0</v>
      </c>
      <c r="M784" s="56" t="n">
        <f aca="false">SUBTOTAL(9,M785:M788)</f>
        <v>0</v>
      </c>
      <c r="N784" s="56" t="n">
        <f aca="false">SUBTOTAL(9,N785:N788)</f>
        <v>0</v>
      </c>
      <c r="O784" s="56" t="n">
        <f aca="false">SUBTOTAL(9,O785:O788)</f>
        <v>0</v>
      </c>
      <c r="P784" s="56" t="n">
        <f aca="false">SUBTOTAL(9,P785:P788)</f>
        <v>0</v>
      </c>
      <c r="Q784" s="56" t="n">
        <f aca="false">SUBTOTAL(9,Q785:Q788)</f>
        <v>0</v>
      </c>
      <c r="R784" s="56" t="n">
        <f aca="false">SUBTOTAL(9,R785:R788)</f>
        <v>0</v>
      </c>
      <c r="S784" s="56" t="n">
        <f aca="false">SUBTOTAL(9,S785:S788)</f>
        <v>0</v>
      </c>
      <c r="T784" s="56" t="n">
        <f aca="false">SUBTOTAL(9,T785:T788)</f>
        <v>0</v>
      </c>
      <c r="U784" s="56" t="n">
        <f aca="false">SUBTOTAL(9,U785:U788)</f>
        <v>0</v>
      </c>
      <c r="V784" s="59" t="n">
        <f aca="false">E784-I784-M784-Q784-U784</f>
        <v>0</v>
      </c>
      <c r="AA784" s="52"/>
      <c r="AB784" s="52" t="n">
        <f aca="true">IF(CELL("protect",T784),0,1)</f>
        <v>0</v>
      </c>
    </row>
    <row r="785" s="77" customFormat="true" ht="25.5" hidden="true" customHeight="false" outlineLevel="0" collapsed="false">
      <c r="A785" s="52" t="n">
        <f aca="false">IF(MAX(E785:W785)=0,IF(MIN(E785:W785)=0,0,1),1)</f>
        <v>0</v>
      </c>
      <c r="B785" s="88"/>
      <c r="C785" s="87" t="s">
        <v>127</v>
      </c>
      <c r="D785" s="90" t="s">
        <v>128</v>
      </c>
      <c r="E785" s="62"/>
      <c r="F785" s="62"/>
      <c r="G785" s="62"/>
      <c r="H785" s="62"/>
      <c r="I785" s="63" t="n">
        <f aca="false">SUM(F785:H785)</f>
        <v>0</v>
      </c>
      <c r="J785" s="62"/>
      <c r="K785" s="62"/>
      <c r="L785" s="62"/>
      <c r="M785" s="63" t="n">
        <f aca="false">SUM(J785:L785)</f>
        <v>0</v>
      </c>
      <c r="N785" s="62"/>
      <c r="O785" s="62"/>
      <c r="P785" s="62"/>
      <c r="Q785" s="63" t="n">
        <f aca="false">SUM(N785:P785)</f>
        <v>0</v>
      </c>
      <c r="R785" s="62"/>
      <c r="S785" s="62"/>
      <c r="T785" s="62"/>
      <c r="U785" s="63" t="n">
        <f aca="false">SUM(R785:T785)</f>
        <v>0</v>
      </c>
      <c r="V785" s="63" t="n">
        <f aca="false">E785-I785-M785-Q785-U785</f>
        <v>0</v>
      </c>
      <c r="AA785" s="52"/>
      <c r="AB785" s="52" t="n">
        <f aca="true">IF(CELL("protect",T785),0,1)</f>
        <v>1</v>
      </c>
    </row>
    <row r="786" s="77" customFormat="true" ht="12.75" hidden="true" customHeight="false" outlineLevel="0" collapsed="false">
      <c r="A786" s="52" t="n">
        <f aca="false">IF(MAX(E786:W786)=0,IF(MIN(E786:W786)=0,0,1),1)</f>
        <v>0</v>
      </c>
      <c r="B786" s="88"/>
      <c r="C786" s="87" t="s">
        <v>131</v>
      </c>
      <c r="D786" s="90" t="s">
        <v>132</v>
      </c>
      <c r="E786" s="62"/>
      <c r="F786" s="62"/>
      <c r="G786" s="62"/>
      <c r="H786" s="62"/>
      <c r="I786" s="63" t="n">
        <f aca="false">SUM(F786:H786)</f>
        <v>0</v>
      </c>
      <c r="J786" s="62"/>
      <c r="K786" s="62"/>
      <c r="L786" s="62"/>
      <c r="M786" s="63" t="n">
        <f aca="false">SUM(J786:L786)</f>
        <v>0</v>
      </c>
      <c r="N786" s="62"/>
      <c r="O786" s="62"/>
      <c r="P786" s="62"/>
      <c r="Q786" s="63" t="n">
        <f aca="false">SUM(N786:P786)</f>
        <v>0</v>
      </c>
      <c r="R786" s="62"/>
      <c r="S786" s="62"/>
      <c r="T786" s="62"/>
      <c r="U786" s="63" t="n">
        <f aca="false">SUM(R786:T786)</f>
        <v>0</v>
      </c>
      <c r="V786" s="63" t="n">
        <f aca="false">E786-I786-M786-Q786-U786</f>
        <v>0</v>
      </c>
      <c r="AA786" s="52"/>
      <c r="AB786" s="52" t="n">
        <f aca="true">IF(CELL("protect",T786),0,1)</f>
        <v>1</v>
      </c>
    </row>
    <row r="787" s="77" customFormat="true" ht="25.5" hidden="true" customHeight="false" outlineLevel="0" collapsed="false">
      <c r="A787" s="52" t="n">
        <f aca="false">IF(MAX(E787:W787)=0,IF(MIN(E787:W787)=0,0,1),1)</f>
        <v>0</v>
      </c>
      <c r="B787" s="88"/>
      <c r="C787" s="87" t="s">
        <v>133</v>
      </c>
      <c r="D787" s="90" t="s">
        <v>134</v>
      </c>
      <c r="E787" s="62"/>
      <c r="F787" s="62"/>
      <c r="G787" s="62"/>
      <c r="H787" s="62"/>
      <c r="I787" s="63" t="n">
        <f aca="false">SUM(F787:H787)</f>
        <v>0</v>
      </c>
      <c r="J787" s="62"/>
      <c r="K787" s="62"/>
      <c r="L787" s="62"/>
      <c r="M787" s="63" t="n">
        <f aca="false">SUM(J787:L787)</f>
        <v>0</v>
      </c>
      <c r="N787" s="62"/>
      <c r="O787" s="62"/>
      <c r="P787" s="62"/>
      <c r="Q787" s="63" t="n">
        <f aca="false">SUM(N787:P787)</f>
        <v>0</v>
      </c>
      <c r="R787" s="62"/>
      <c r="S787" s="62"/>
      <c r="T787" s="62"/>
      <c r="U787" s="63" t="n">
        <f aca="false">SUM(R787:T787)</f>
        <v>0</v>
      </c>
      <c r="V787" s="63" t="n">
        <f aca="false">E787-I787-M787-Q787-U787</f>
        <v>0</v>
      </c>
      <c r="AA787" s="52"/>
      <c r="AB787" s="52" t="n">
        <f aca="true">IF(CELL("protect",T787),0,1)</f>
        <v>1</v>
      </c>
    </row>
    <row r="788" s="77" customFormat="true" ht="25.5" hidden="true" customHeight="false" outlineLevel="0" collapsed="false">
      <c r="A788" s="52" t="n">
        <f aca="false">IF(MAX(E788:W788)=0,IF(MIN(E788:W788)=0,0,1),1)</f>
        <v>0</v>
      </c>
      <c r="B788" s="88"/>
      <c r="C788" s="87" t="s">
        <v>135</v>
      </c>
      <c r="D788" s="90" t="s">
        <v>136</v>
      </c>
      <c r="E788" s="62"/>
      <c r="F788" s="62"/>
      <c r="G788" s="62"/>
      <c r="H788" s="62"/>
      <c r="I788" s="63" t="n">
        <f aca="false">SUM(F788:H788)</f>
        <v>0</v>
      </c>
      <c r="J788" s="62"/>
      <c r="K788" s="62"/>
      <c r="L788" s="62"/>
      <c r="M788" s="63" t="n">
        <f aca="false">SUM(J788:L788)</f>
        <v>0</v>
      </c>
      <c r="N788" s="62"/>
      <c r="O788" s="62"/>
      <c r="P788" s="62"/>
      <c r="Q788" s="63" t="n">
        <f aca="false">SUM(N788:P788)</f>
        <v>0</v>
      </c>
      <c r="R788" s="62"/>
      <c r="S788" s="62"/>
      <c r="T788" s="62"/>
      <c r="U788" s="63" t="n">
        <f aca="false">SUM(R788:T788)</f>
        <v>0</v>
      </c>
      <c r="V788" s="63" t="n">
        <f aca="false">E788-I788-M788-Q788-U788</f>
        <v>0</v>
      </c>
      <c r="AA788" s="52"/>
      <c r="AB788" s="52" t="n">
        <f aca="true">IF(CELL("protect",T788),0,1)</f>
        <v>1</v>
      </c>
    </row>
    <row r="789" s="77" customFormat="true" ht="12.75" hidden="true" customHeight="false" outlineLevel="0" collapsed="false">
      <c r="A789" s="52" t="n">
        <f aca="false">IF(MAX(E789:W789)=0,IF(MIN(E789:W789)=0,0,1),1)</f>
        <v>0</v>
      </c>
      <c r="B789" s="88"/>
      <c r="C789" s="85" t="s">
        <v>137</v>
      </c>
      <c r="D789" s="90" t="s">
        <v>44</v>
      </c>
      <c r="E789" s="62"/>
      <c r="F789" s="62"/>
      <c r="G789" s="62"/>
      <c r="H789" s="62"/>
      <c r="I789" s="63" t="n">
        <f aca="false">SUM(F789:H789)</f>
        <v>0</v>
      </c>
      <c r="J789" s="62"/>
      <c r="K789" s="62"/>
      <c r="L789" s="62"/>
      <c r="M789" s="63" t="n">
        <f aca="false">SUM(J789:L789)</f>
        <v>0</v>
      </c>
      <c r="N789" s="62"/>
      <c r="O789" s="62"/>
      <c r="P789" s="62"/>
      <c r="Q789" s="63" t="n">
        <f aca="false">SUM(N789:P789)</f>
        <v>0</v>
      </c>
      <c r="R789" s="62"/>
      <c r="S789" s="62"/>
      <c r="T789" s="62"/>
      <c r="U789" s="63" t="n">
        <f aca="false">SUM(R789:T789)</f>
        <v>0</v>
      </c>
      <c r="V789" s="63" t="n">
        <f aca="false">E789-I789-M789-Q789-U789</f>
        <v>0</v>
      </c>
      <c r="AA789" s="52"/>
      <c r="AB789" s="52" t="n">
        <f aca="true">IF(CELL("protect",T789),0,1)</f>
        <v>1</v>
      </c>
    </row>
    <row r="790" s="77" customFormat="true" ht="12.75" hidden="true" customHeight="false" outlineLevel="0" collapsed="false">
      <c r="A790" s="52" t="n">
        <f aca="false">IF(MAX(E790:W790)=0,IF(MIN(E790:W790)=0,0,1),1)</f>
        <v>0</v>
      </c>
      <c r="B790" s="88"/>
      <c r="C790" s="91" t="s">
        <v>138</v>
      </c>
      <c r="D790" s="90" t="s">
        <v>46</v>
      </c>
      <c r="E790" s="62"/>
      <c r="F790" s="62"/>
      <c r="G790" s="62"/>
      <c r="H790" s="62"/>
      <c r="I790" s="63" t="n">
        <f aca="false">SUM(F790:H790)</f>
        <v>0</v>
      </c>
      <c r="J790" s="62"/>
      <c r="K790" s="62"/>
      <c r="L790" s="62"/>
      <c r="M790" s="63" t="n">
        <f aca="false">SUM(J790:L790)</f>
        <v>0</v>
      </c>
      <c r="N790" s="62"/>
      <c r="O790" s="62"/>
      <c r="P790" s="62"/>
      <c r="Q790" s="63" t="n">
        <f aca="false">SUM(N790:P790)</f>
        <v>0</v>
      </c>
      <c r="R790" s="62"/>
      <c r="S790" s="62"/>
      <c r="T790" s="62"/>
      <c r="U790" s="63" t="n">
        <f aca="false">SUM(R790:T790)</f>
        <v>0</v>
      </c>
      <c r="V790" s="63" t="n">
        <f aca="false">E790-I790-M790-Q790-U790</f>
        <v>0</v>
      </c>
      <c r="AA790" s="52"/>
      <c r="AB790" s="52" t="n">
        <f aca="true">IF(CELL("protect",T790),0,1)</f>
        <v>1</v>
      </c>
    </row>
    <row r="791" s="77" customFormat="true" ht="12.75" hidden="true" customHeight="false" outlineLevel="0" collapsed="false">
      <c r="A791" s="52" t="n">
        <f aca="false">IF(MAX(E791:W791)=0,IF(MIN(E791:W791)=0,0,1),1)</f>
        <v>0</v>
      </c>
      <c r="B791" s="88"/>
      <c r="C791" s="91" t="s">
        <v>139</v>
      </c>
      <c r="D791" s="90" t="s">
        <v>60</v>
      </c>
      <c r="E791" s="62"/>
      <c r="F791" s="62"/>
      <c r="G791" s="62"/>
      <c r="H791" s="62"/>
      <c r="I791" s="63" t="n">
        <f aca="false">SUM(F791:H791)</f>
        <v>0</v>
      </c>
      <c r="J791" s="62"/>
      <c r="K791" s="62"/>
      <c r="L791" s="62"/>
      <c r="M791" s="63" t="n">
        <f aca="false">SUM(J791:L791)</f>
        <v>0</v>
      </c>
      <c r="N791" s="62"/>
      <c r="O791" s="62"/>
      <c r="P791" s="62"/>
      <c r="Q791" s="63" t="n">
        <f aca="false">SUM(N791:P791)</f>
        <v>0</v>
      </c>
      <c r="R791" s="62"/>
      <c r="S791" s="62"/>
      <c r="T791" s="62"/>
      <c r="U791" s="63" t="n">
        <f aca="false">SUM(R791:T791)</f>
        <v>0</v>
      </c>
      <c r="V791" s="63" t="n">
        <f aca="false">E791-I791-M791-Q791-U791</f>
        <v>0</v>
      </c>
      <c r="AA791" s="52"/>
      <c r="AB791" s="52" t="n">
        <f aca="true">IF(CELL("protect",T791),0,1)</f>
        <v>1</v>
      </c>
    </row>
    <row r="792" s="77" customFormat="true" ht="12.75" hidden="true" customHeight="false" outlineLevel="0" collapsed="false">
      <c r="A792" s="52" t="n">
        <f aca="false">IF(MAX(E792:W792)=0,IF(MIN(E792:W792)=0,0,1),1)</f>
        <v>0</v>
      </c>
      <c r="B792" s="92"/>
      <c r="C792" s="93" t="s">
        <v>145</v>
      </c>
      <c r="D792" s="94" t="s">
        <v>89</v>
      </c>
      <c r="E792" s="62"/>
      <c r="F792" s="62"/>
      <c r="G792" s="62"/>
      <c r="H792" s="62"/>
      <c r="I792" s="63" t="n">
        <f aca="false">SUM(F792:H792)</f>
        <v>0</v>
      </c>
      <c r="J792" s="62"/>
      <c r="K792" s="62"/>
      <c r="L792" s="62"/>
      <c r="M792" s="63" t="n">
        <f aca="false">SUM(J792:L792)</f>
        <v>0</v>
      </c>
      <c r="N792" s="62"/>
      <c r="O792" s="62"/>
      <c r="P792" s="62"/>
      <c r="Q792" s="63" t="n">
        <f aca="false">SUM(N792:P792)</f>
        <v>0</v>
      </c>
      <c r="R792" s="62"/>
      <c r="S792" s="62"/>
      <c r="T792" s="62"/>
      <c r="U792" s="63" t="n">
        <f aca="false">SUM(R792:T792)</f>
        <v>0</v>
      </c>
      <c r="V792" s="63" t="n">
        <f aca="false">E792-I792-M792-Q792-U792</f>
        <v>0</v>
      </c>
      <c r="AA792" s="52"/>
      <c r="AB792" s="52" t="n">
        <f aca="true">IF(CELL("protect",T792),0,1)</f>
        <v>1</v>
      </c>
    </row>
    <row r="793" s="77" customFormat="true" ht="12.75" hidden="true" customHeight="false" outlineLevel="0" collapsed="false">
      <c r="A793" s="52" t="n">
        <f aca="false">IF(MAX(E793:W793)=0,IF(MIN(E793:W793)=0,0,1),1)</f>
        <v>0</v>
      </c>
      <c r="B793" s="60"/>
      <c r="C793" s="93" t="s">
        <v>148</v>
      </c>
      <c r="D793" s="81"/>
      <c r="E793" s="56" t="n">
        <f aca="false">SUBTOTAL(9,E794:E795)</f>
        <v>0</v>
      </c>
      <c r="F793" s="56" t="n">
        <f aca="false">SUBTOTAL(9,F794:F795)</f>
        <v>0</v>
      </c>
      <c r="G793" s="56" t="n">
        <f aca="false">SUBTOTAL(9,G794:G795)</f>
        <v>0</v>
      </c>
      <c r="H793" s="56" t="n">
        <f aca="false">SUBTOTAL(9,H794:H795)</f>
        <v>0</v>
      </c>
      <c r="I793" s="56" t="n">
        <f aca="false">SUBTOTAL(9,I794:I795)</f>
        <v>0</v>
      </c>
      <c r="J793" s="56" t="n">
        <f aca="false">SUBTOTAL(9,J794:J795)</f>
        <v>0</v>
      </c>
      <c r="K793" s="56" t="n">
        <f aca="false">SUBTOTAL(9,K794:K795)</f>
        <v>0</v>
      </c>
      <c r="L793" s="56" t="n">
        <f aca="false">SUBTOTAL(9,L794:L795)</f>
        <v>0</v>
      </c>
      <c r="M793" s="56" t="n">
        <f aca="false">SUBTOTAL(9,M794:M795)</f>
        <v>0</v>
      </c>
      <c r="N793" s="56" t="n">
        <f aca="false">SUBTOTAL(9,N794:N795)</f>
        <v>0</v>
      </c>
      <c r="O793" s="56" t="n">
        <f aca="false">SUBTOTAL(9,O794:O795)</f>
        <v>0</v>
      </c>
      <c r="P793" s="56" t="n">
        <f aca="false">SUBTOTAL(9,P794:P795)</f>
        <v>0</v>
      </c>
      <c r="Q793" s="56" t="n">
        <f aca="false">SUBTOTAL(9,Q794:Q795)</f>
        <v>0</v>
      </c>
      <c r="R793" s="56" t="n">
        <f aca="false">SUBTOTAL(9,R794:R795)</f>
        <v>0</v>
      </c>
      <c r="S793" s="56" t="n">
        <f aca="false">SUBTOTAL(9,S794:S795)</f>
        <v>0</v>
      </c>
      <c r="T793" s="56" t="n">
        <f aca="false">SUBTOTAL(9,T794:T795)</f>
        <v>0</v>
      </c>
      <c r="U793" s="56" t="n">
        <f aca="false">SUBTOTAL(9,U794:U795)</f>
        <v>0</v>
      </c>
      <c r="V793" s="59" t="n">
        <f aca="false">E793-I793-M793-Q793-U793</f>
        <v>0</v>
      </c>
      <c r="AA793" s="52"/>
      <c r="AB793" s="52" t="n">
        <f aca="true">IF(CELL("protect",T793),0,1)</f>
        <v>0</v>
      </c>
    </row>
    <row r="794" s="77" customFormat="true" ht="12.75" hidden="true" customHeight="false" outlineLevel="0" collapsed="false">
      <c r="A794" s="52" t="n">
        <f aca="false">IF(MAX(E794:W794)=0,IF(MIN(E794:W794)=0,0,1),1)</f>
        <v>0</v>
      </c>
      <c r="B794" s="92"/>
      <c r="C794" s="95" t="s">
        <v>149</v>
      </c>
      <c r="D794" s="94" t="s">
        <v>150</v>
      </c>
      <c r="E794" s="62"/>
      <c r="F794" s="62"/>
      <c r="G794" s="62"/>
      <c r="H794" s="62"/>
      <c r="I794" s="63" t="n">
        <f aca="false">SUM(F794:H794)</f>
        <v>0</v>
      </c>
      <c r="J794" s="62"/>
      <c r="K794" s="62"/>
      <c r="L794" s="62"/>
      <c r="M794" s="63" t="n">
        <f aca="false">SUM(J794:L794)</f>
        <v>0</v>
      </c>
      <c r="N794" s="62"/>
      <c r="O794" s="62"/>
      <c r="P794" s="62"/>
      <c r="Q794" s="63" t="n">
        <f aca="false">SUM(N794:P794)</f>
        <v>0</v>
      </c>
      <c r="R794" s="62"/>
      <c r="S794" s="62"/>
      <c r="T794" s="62"/>
      <c r="U794" s="63" t="n">
        <f aca="false">SUM(R794:T794)</f>
        <v>0</v>
      </c>
      <c r="V794" s="63" t="n">
        <f aca="false">E794-I794-M794-Q794-U794</f>
        <v>0</v>
      </c>
      <c r="AA794" s="52"/>
      <c r="AB794" s="52" t="n">
        <f aca="true">IF(CELL("protect",T794),0,1)</f>
        <v>1</v>
      </c>
    </row>
    <row r="795" s="77" customFormat="true" ht="12.75" hidden="true" customHeight="false" outlineLevel="0" collapsed="false">
      <c r="A795" s="52" t="n">
        <f aca="false">IF(MAX(E795:W795)=0,IF(MIN(E795:W795)=0,0,1),1)</f>
        <v>0</v>
      </c>
      <c r="B795" s="92"/>
      <c r="C795" s="95" t="s">
        <v>153</v>
      </c>
      <c r="D795" s="94" t="s">
        <v>106</v>
      </c>
      <c r="E795" s="62"/>
      <c r="F795" s="62"/>
      <c r="G795" s="62"/>
      <c r="H795" s="62"/>
      <c r="I795" s="63" t="n">
        <f aca="false">SUM(F795:H795)</f>
        <v>0</v>
      </c>
      <c r="J795" s="62"/>
      <c r="K795" s="62"/>
      <c r="L795" s="62"/>
      <c r="M795" s="63" t="n">
        <f aca="false">SUM(J795:L795)</f>
        <v>0</v>
      </c>
      <c r="N795" s="62"/>
      <c r="O795" s="62"/>
      <c r="P795" s="62"/>
      <c r="Q795" s="63" t="n">
        <f aca="false">SUM(N795:P795)</f>
        <v>0</v>
      </c>
      <c r="R795" s="62"/>
      <c r="S795" s="62"/>
      <c r="T795" s="62"/>
      <c r="U795" s="63" t="n">
        <f aca="false">SUM(R795:T795)</f>
        <v>0</v>
      </c>
      <c r="V795" s="63" t="n">
        <f aca="false">E795-I795-M795-Q795-U795</f>
        <v>0</v>
      </c>
      <c r="AA795" s="52"/>
      <c r="AB795" s="52" t="n">
        <f aca="true">IF(CELL("protect",T795),0,1)</f>
        <v>1</v>
      </c>
    </row>
    <row r="796" s="77" customFormat="true" ht="25.5" hidden="true" customHeight="false" outlineLevel="0" collapsed="false">
      <c r="A796" s="52" t="n">
        <f aca="false">IF(MAX(E796:W796)=0,IF(MIN(E796:W796)=0,0,1),1)</f>
        <v>0</v>
      </c>
      <c r="B796" s="92"/>
      <c r="C796" s="93" t="s">
        <v>154</v>
      </c>
      <c r="D796" s="94" t="s">
        <v>108</v>
      </c>
      <c r="E796" s="62"/>
      <c r="F796" s="62"/>
      <c r="G796" s="62"/>
      <c r="H796" s="62"/>
      <c r="I796" s="63" t="n">
        <f aca="false">SUM(F796:H796)</f>
        <v>0</v>
      </c>
      <c r="J796" s="62"/>
      <c r="K796" s="62"/>
      <c r="L796" s="62"/>
      <c r="M796" s="63" t="n">
        <f aca="false">SUM(J796:L796)</f>
        <v>0</v>
      </c>
      <c r="N796" s="62"/>
      <c r="O796" s="62"/>
      <c r="P796" s="62"/>
      <c r="Q796" s="63" t="n">
        <f aca="false">SUM(N796:P796)</f>
        <v>0</v>
      </c>
      <c r="R796" s="62"/>
      <c r="S796" s="62"/>
      <c r="T796" s="62"/>
      <c r="U796" s="63" t="n">
        <f aca="false">SUM(R796:T796)</f>
        <v>0</v>
      </c>
      <c r="V796" s="63" t="n">
        <f aca="false">E796-I796-M796-Q796-U796</f>
        <v>0</v>
      </c>
      <c r="AA796" s="52"/>
      <c r="AB796" s="52" t="n">
        <f aca="true">IF(CELL("protect",T796),0,1)</f>
        <v>1</v>
      </c>
    </row>
    <row r="797" s="77" customFormat="true" ht="12.75" hidden="true" customHeight="false" outlineLevel="0" collapsed="false">
      <c r="A797" s="52" t="n">
        <f aca="false">IF(MAX(E797:W797)=0,IF(MIN(E797:W797)=0,0,1),1)</f>
        <v>0</v>
      </c>
      <c r="B797" s="57" t="s">
        <v>63</v>
      </c>
      <c r="C797" s="82" t="s">
        <v>155</v>
      </c>
      <c r="D797" s="94" t="s">
        <v>156</v>
      </c>
      <c r="E797" s="56" t="n">
        <f aca="false">SUBTOTAL(9,E798:E799)</f>
        <v>0</v>
      </c>
      <c r="F797" s="56" t="n">
        <f aca="false">SUBTOTAL(9,F798:F799)</f>
        <v>0</v>
      </c>
      <c r="G797" s="56" t="n">
        <f aca="false">SUBTOTAL(9,G798:G799)</f>
        <v>0</v>
      </c>
      <c r="H797" s="56" t="n">
        <f aca="false">SUBTOTAL(9,H798:H799)</f>
        <v>0</v>
      </c>
      <c r="I797" s="56" t="n">
        <f aca="false">SUBTOTAL(9,I798:I799)</f>
        <v>0</v>
      </c>
      <c r="J797" s="56" t="n">
        <f aca="false">SUBTOTAL(9,J798:J799)</f>
        <v>0</v>
      </c>
      <c r="K797" s="56" t="n">
        <f aca="false">SUBTOTAL(9,K798:K799)</f>
        <v>0</v>
      </c>
      <c r="L797" s="56" t="n">
        <f aca="false">SUBTOTAL(9,L798:L799)</f>
        <v>0</v>
      </c>
      <c r="M797" s="56" t="n">
        <f aca="false">SUBTOTAL(9,M798:M799)</f>
        <v>0</v>
      </c>
      <c r="N797" s="56" t="n">
        <f aca="false">SUBTOTAL(9,N798:N799)</f>
        <v>0</v>
      </c>
      <c r="O797" s="56" t="n">
        <f aca="false">SUBTOTAL(9,O798:O799)</f>
        <v>0</v>
      </c>
      <c r="P797" s="56" t="n">
        <f aca="false">SUBTOTAL(9,P798:P799)</f>
        <v>0</v>
      </c>
      <c r="Q797" s="56" t="n">
        <f aca="false">SUBTOTAL(9,Q798:Q799)</f>
        <v>0</v>
      </c>
      <c r="R797" s="56" t="n">
        <f aca="false">SUBTOTAL(9,R798:R799)</f>
        <v>0</v>
      </c>
      <c r="S797" s="56" t="n">
        <f aca="false">SUBTOTAL(9,S798:S799)</f>
        <v>0</v>
      </c>
      <c r="T797" s="56" t="n">
        <f aca="false">SUBTOTAL(9,T798:T799)</f>
        <v>0</v>
      </c>
      <c r="U797" s="56" t="n">
        <f aca="false">SUBTOTAL(9,U798:U799)</f>
        <v>0</v>
      </c>
      <c r="V797" s="59" t="n">
        <f aca="false">E797-I797-M797-Q797-U797</f>
        <v>0</v>
      </c>
      <c r="AA797" s="52"/>
      <c r="AB797" s="52" t="n">
        <f aca="true">IF(CELL("protect",T797),0,1)</f>
        <v>0</v>
      </c>
    </row>
    <row r="798" s="77" customFormat="true" ht="12.75" hidden="true" customHeight="false" outlineLevel="0" collapsed="false">
      <c r="A798" s="52" t="n">
        <f aca="false">IF(MAX(E798:W798)=0,IF(MIN(E798:W798)=0,0,1),1)</f>
        <v>0</v>
      </c>
      <c r="B798" s="92"/>
      <c r="C798" s="93" t="s">
        <v>157</v>
      </c>
      <c r="D798" s="94" t="s">
        <v>158</v>
      </c>
      <c r="E798" s="62"/>
      <c r="F798" s="62"/>
      <c r="G798" s="62"/>
      <c r="H798" s="62"/>
      <c r="I798" s="63" t="n">
        <f aca="false">SUM(F798:H798)</f>
        <v>0</v>
      </c>
      <c r="J798" s="62"/>
      <c r="K798" s="62"/>
      <c r="L798" s="62"/>
      <c r="M798" s="63" t="n">
        <f aca="false">SUM(J798:L798)</f>
        <v>0</v>
      </c>
      <c r="N798" s="62"/>
      <c r="O798" s="62"/>
      <c r="P798" s="62"/>
      <c r="Q798" s="63" t="n">
        <f aca="false">SUM(N798:P798)</f>
        <v>0</v>
      </c>
      <c r="R798" s="62"/>
      <c r="S798" s="62"/>
      <c r="T798" s="62"/>
      <c r="U798" s="63" t="n">
        <f aca="false">SUM(R798:T798)</f>
        <v>0</v>
      </c>
      <c r="V798" s="63" t="n">
        <f aca="false">E798-I798-M798-Q798-U798</f>
        <v>0</v>
      </c>
      <c r="AA798" s="52"/>
      <c r="AB798" s="52" t="n">
        <f aca="true">IF(CELL("protect",T798),0,1)</f>
        <v>1</v>
      </c>
    </row>
    <row r="799" s="77" customFormat="true" ht="12.75" hidden="true" customHeight="false" outlineLevel="0" collapsed="false">
      <c r="A799" s="52" t="n">
        <f aca="false">IF(MAX(E799:W799)=0,IF(MIN(E799:W799)=0,0,1),1)</f>
        <v>0</v>
      </c>
      <c r="B799" s="92"/>
      <c r="C799" s="93" t="s">
        <v>159</v>
      </c>
      <c r="D799" s="94" t="s">
        <v>160</v>
      </c>
      <c r="E799" s="62"/>
      <c r="F799" s="62"/>
      <c r="G799" s="62"/>
      <c r="H799" s="62"/>
      <c r="I799" s="63" t="n">
        <f aca="false">SUM(F799:H799)</f>
        <v>0</v>
      </c>
      <c r="J799" s="62"/>
      <c r="K799" s="62"/>
      <c r="L799" s="62"/>
      <c r="M799" s="63" t="n">
        <f aca="false">SUM(J799:L799)</f>
        <v>0</v>
      </c>
      <c r="N799" s="62"/>
      <c r="O799" s="62"/>
      <c r="P799" s="62"/>
      <c r="Q799" s="63" t="n">
        <f aca="false">SUM(N799:P799)</f>
        <v>0</v>
      </c>
      <c r="R799" s="62"/>
      <c r="S799" s="62"/>
      <c r="T799" s="62"/>
      <c r="U799" s="63" t="n">
        <f aca="false">SUM(R799:T799)</f>
        <v>0</v>
      </c>
      <c r="V799" s="63" t="n">
        <f aca="false">E799-I799-M799-Q799-U799</f>
        <v>0</v>
      </c>
      <c r="AA799" s="52"/>
      <c r="AB799" s="52" t="n">
        <f aca="true">IF(CELL("protect",T799),0,1)</f>
        <v>1</v>
      </c>
    </row>
    <row r="800" s="77" customFormat="true" ht="12.75" hidden="true" customHeight="false" outlineLevel="0" collapsed="false">
      <c r="A800" s="52" t="n">
        <f aca="false">IF(MAX(E800:W800)=0,IF(MIN(E800:W800)=0,0,1),1)</f>
        <v>0</v>
      </c>
      <c r="B800" s="57" t="s">
        <v>103</v>
      </c>
      <c r="C800" s="82" t="s">
        <v>161</v>
      </c>
      <c r="D800" s="94"/>
      <c r="E800" s="56" t="n">
        <f aca="false">SUBTOTAL(9,E801:E805)</f>
        <v>0</v>
      </c>
      <c r="F800" s="56" t="n">
        <f aca="false">SUBTOTAL(9,F801:F805)</f>
        <v>0</v>
      </c>
      <c r="G800" s="56" t="n">
        <f aca="false">SUBTOTAL(9,G801:G805)</f>
        <v>0</v>
      </c>
      <c r="H800" s="56" t="n">
        <f aca="false">SUBTOTAL(9,H801:H805)</f>
        <v>0</v>
      </c>
      <c r="I800" s="56" t="n">
        <f aca="false">SUBTOTAL(9,I801:I805)</f>
        <v>0</v>
      </c>
      <c r="J800" s="56" t="n">
        <f aca="false">SUBTOTAL(9,J801:J805)</f>
        <v>0</v>
      </c>
      <c r="K800" s="56" t="n">
        <f aca="false">SUBTOTAL(9,K801:K805)</f>
        <v>0</v>
      </c>
      <c r="L800" s="56" t="n">
        <f aca="false">SUBTOTAL(9,L801:L805)</f>
        <v>0</v>
      </c>
      <c r="M800" s="56" t="n">
        <f aca="false">SUBTOTAL(9,M801:M805)</f>
        <v>0</v>
      </c>
      <c r="N800" s="56" t="n">
        <f aca="false">SUBTOTAL(9,N801:N805)</f>
        <v>0</v>
      </c>
      <c r="O800" s="56" t="n">
        <f aca="false">SUBTOTAL(9,O801:O805)</f>
        <v>0</v>
      </c>
      <c r="P800" s="56" t="n">
        <f aca="false">SUBTOTAL(9,P801:P805)</f>
        <v>0</v>
      </c>
      <c r="Q800" s="56" t="n">
        <f aca="false">SUBTOTAL(9,Q801:Q805)</f>
        <v>0</v>
      </c>
      <c r="R800" s="56" t="n">
        <f aca="false">SUBTOTAL(9,R801:R805)</f>
        <v>0</v>
      </c>
      <c r="S800" s="56" t="n">
        <f aca="false">SUBTOTAL(9,S801:S805)</f>
        <v>0</v>
      </c>
      <c r="T800" s="56" t="n">
        <f aca="false">SUBTOTAL(9,T801:T805)</f>
        <v>0</v>
      </c>
      <c r="U800" s="56" t="n">
        <f aca="false">SUBTOTAL(9,U801:U805)</f>
        <v>0</v>
      </c>
      <c r="V800" s="59" t="n">
        <f aca="false">E800-I800-M800-Q800-U800</f>
        <v>0</v>
      </c>
      <c r="AA800" s="52"/>
      <c r="AB800" s="52" t="n">
        <f aca="true">IF(CELL("protect",T800),0,1)</f>
        <v>0</v>
      </c>
    </row>
    <row r="801" s="77" customFormat="true" ht="12.75" hidden="true" customHeight="false" outlineLevel="0" collapsed="false">
      <c r="A801" s="52" t="n">
        <f aca="false">IF(MAX(E801:W801)=0,IF(MIN(E801:W801)=0,0,1),1)</f>
        <v>0</v>
      </c>
      <c r="B801" s="92"/>
      <c r="C801" s="93" t="s">
        <v>162</v>
      </c>
      <c r="D801" s="94" t="s">
        <v>163</v>
      </c>
      <c r="E801" s="62"/>
      <c r="F801" s="62"/>
      <c r="G801" s="62"/>
      <c r="H801" s="62"/>
      <c r="I801" s="63" t="n">
        <f aca="false">SUM(F801:H801)</f>
        <v>0</v>
      </c>
      <c r="J801" s="62"/>
      <c r="K801" s="62"/>
      <c r="L801" s="62"/>
      <c r="M801" s="63" t="n">
        <f aca="false">SUM(J801:L801)</f>
        <v>0</v>
      </c>
      <c r="N801" s="62"/>
      <c r="O801" s="62"/>
      <c r="P801" s="62"/>
      <c r="Q801" s="63" t="n">
        <f aca="false">SUM(N801:P801)</f>
        <v>0</v>
      </c>
      <c r="R801" s="62"/>
      <c r="S801" s="62"/>
      <c r="T801" s="62"/>
      <c r="U801" s="63" t="n">
        <f aca="false">SUM(R801:T801)</f>
        <v>0</v>
      </c>
      <c r="V801" s="63" t="n">
        <f aca="false">E801-I801-M801-Q801-U801</f>
        <v>0</v>
      </c>
      <c r="AA801" s="52"/>
      <c r="AB801" s="52" t="n">
        <f aca="true">IF(CELL("protect",T801),0,1)</f>
        <v>1</v>
      </c>
    </row>
    <row r="802" s="77" customFormat="true" ht="12.75" hidden="true" customHeight="false" outlineLevel="0" collapsed="false">
      <c r="A802" s="52" t="n">
        <f aca="false">IF(MAX(E802:W802)=0,IF(MIN(E802:W802)=0,0,1),1)</f>
        <v>0</v>
      </c>
      <c r="B802" s="92"/>
      <c r="C802" s="93" t="s">
        <v>164</v>
      </c>
      <c r="D802" s="94" t="s">
        <v>165</v>
      </c>
      <c r="E802" s="62"/>
      <c r="F802" s="62"/>
      <c r="G802" s="62"/>
      <c r="H802" s="62"/>
      <c r="I802" s="63" t="n">
        <f aca="false">SUM(F802:H802)</f>
        <v>0</v>
      </c>
      <c r="J802" s="62"/>
      <c r="K802" s="62"/>
      <c r="L802" s="62"/>
      <c r="M802" s="63" t="n">
        <f aca="false">SUM(J802:L802)</f>
        <v>0</v>
      </c>
      <c r="N802" s="62"/>
      <c r="O802" s="62"/>
      <c r="P802" s="62"/>
      <c r="Q802" s="63" t="n">
        <f aca="false">SUM(N802:P802)</f>
        <v>0</v>
      </c>
      <c r="R802" s="62"/>
      <c r="S802" s="62"/>
      <c r="T802" s="62"/>
      <c r="U802" s="63" t="n">
        <f aca="false">SUM(R802:T802)</f>
        <v>0</v>
      </c>
      <c r="V802" s="63" t="n">
        <f aca="false">E802-I802-M802-Q802-U802</f>
        <v>0</v>
      </c>
      <c r="AA802" s="52"/>
      <c r="AB802" s="52" t="n">
        <f aca="true">IF(CELL("protect",T802),0,1)</f>
        <v>1</v>
      </c>
    </row>
    <row r="803" s="77" customFormat="true" ht="12.75" hidden="true" customHeight="false" outlineLevel="0" collapsed="false">
      <c r="A803" s="52" t="n">
        <f aca="false">IF(MAX(E803:W803)=0,IF(MIN(E803:W803)=0,0,1),1)</f>
        <v>0</v>
      </c>
      <c r="B803" s="92"/>
      <c r="C803" s="93" t="s">
        <v>166</v>
      </c>
      <c r="D803" s="94" t="s">
        <v>167</v>
      </c>
      <c r="E803" s="62"/>
      <c r="F803" s="62"/>
      <c r="G803" s="62"/>
      <c r="H803" s="62"/>
      <c r="I803" s="63" t="n">
        <f aca="false">SUM(F803:H803)</f>
        <v>0</v>
      </c>
      <c r="J803" s="62"/>
      <c r="K803" s="62"/>
      <c r="L803" s="62"/>
      <c r="M803" s="63" t="n">
        <f aca="false">SUM(J803:L803)</f>
        <v>0</v>
      </c>
      <c r="N803" s="62"/>
      <c r="O803" s="62"/>
      <c r="P803" s="62"/>
      <c r="Q803" s="63" t="n">
        <f aca="false">SUM(N803:P803)</f>
        <v>0</v>
      </c>
      <c r="R803" s="62"/>
      <c r="S803" s="62"/>
      <c r="T803" s="62"/>
      <c r="U803" s="63" t="n">
        <f aca="false">SUM(R803:T803)</f>
        <v>0</v>
      </c>
      <c r="V803" s="63" t="n">
        <f aca="false">E803-I803-M803-Q803-U803</f>
        <v>0</v>
      </c>
      <c r="AA803" s="52"/>
      <c r="AB803" s="52" t="n">
        <f aca="true">IF(CELL("protect",T803),0,1)</f>
        <v>1</v>
      </c>
    </row>
    <row r="804" s="77" customFormat="true" ht="12.75" hidden="true" customHeight="false" outlineLevel="0" collapsed="false">
      <c r="A804" s="52" t="n">
        <f aca="false">IF(MAX(E804:W804)=0,IF(MIN(E804:W804)=0,0,1),1)</f>
        <v>0</v>
      </c>
      <c r="B804" s="92"/>
      <c r="C804" s="93" t="s">
        <v>168</v>
      </c>
      <c r="D804" s="94" t="s">
        <v>169</v>
      </c>
      <c r="E804" s="62"/>
      <c r="F804" s="62"/>
      <c r="G804" s="62"/>
      <c r="H804" s="62"/>
      <c r="I804" s="63" t="n">
        <f aca="false">SUM(F804:H804)</f>
        <v>0</v>
      </c>
      <c r="J804" s="62"/>
      <c r="K804" s="62"/>
      <c r="L804" s="62"/>
      <c r="M804" s="63" t="n">
        <f aca="false">SUM(J804:L804)</f>
        <v>0</v>
      </c>
      <c r="N804" s="62"/>
      <c r="O804" s="62"/>
      <c r="P804" s="62"/>
      <c r="Q804" s="63" t="n">
        <f aca="false">SUM(N804:P804)</f>
        <v>0</v>
      </c>
      <c r="R804" s="62"/>
      <c r="S804" s="62"/>
      <c r="T804" s="62"/>
      <c r="U804" s="63" t="n">
        <f aca="false">SUM(R804:T804)</f>
        <v>0</v>
      </c>
      <c r="V804" s="63" t="n">
        <f aca="false">E804-I804-M804-Q804-U804</f>
        <v>0</v>
      </c>
      <c r="AA804" s="52"/>
      <c r="AB804" s="52" t="n">
        <f aca="true">IF(CELL("protect",T804),0,1)</f>
        <v>1</v>
      </c>
    </row>
    <row r="805" s="77" customFormat="true" ht="12.75" hidden="true" customHeight="false" outlineLevel="0" collapsed="false">
      <c r="A805" s="52" t="n">
        <f aca="false">IF(MAX(E805:W805)=0,IF(MIN(E805:W805)=0,0,1),1)</f>
        <v>0</v>
      </c>
      <c r="B805" s="92"/>
      <c r="C805" s="93" t="s">
        <v>170</v>
      </c>
      <c r="D805" s="94" t="s">
        <v>171</v>
      </c>
      <c r="E805" s="62"/>
      <c r="F805" s="62"/>
      <c r="G805" s="62"/>
      <c r="H805" s="62"/>
      <c r="I805" s="63" t="n">
        <f aca="false">SUM(F805:H805)</f>
        <v>0</v>
      </c>
      <c r="J805" s="62"/>
      <c r="K805" s="62"/>
      <c r="L805" s="62"/>
      <c r="M805" s="63" t="n">
        <f aca="false">SUM(J805:L805)</f>
        <v>0</v>
      </c>
      <c r="N805" s="62"/>
      <c r="O805" s="62"/>
      <c r="P805" s="62"/>
      <c r="Q805" s="63" t="n">
        <f aca="false">SUM(N805:P805)</f>
        <v>0</v>
      </c>
      <c r="R805" s="62"/>
      <c r="S805" s="62"/>
      <c r="T805" s="62"/>
      <c r="U805" s="63" t="n">
        <f aca="false">SUM(R805:T805)</f>
        <v>0</v>
      </c>
      <c r="V805" s="63" t="n">
        <f aca="false">E805-I805-M805-Q805-U805</f>
        <v>0</v>
      </c>
      <c r="AA805" s="52"/>
      <c r="AB805" s="52" t="n">
        <f aca="true">IF(CELL("protect",T805),0,1)</f>
        <v>1</v>
      </c>
    </row>
    <row r="806" s="77" customFormat="true" ht="12.75" hidden="true" customHeight="false" outlineLevel="0" collapsed="false">
      <c r="A806" s="138" t="n">
        <f aca="false">A807</f>
        <v>0</v>
      </c>
      <c r="B806" s="69"/>
      <c r="C806" s="97"/>
      <c r="D806" s="71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AA806" s="52"/>
      <c r="AB806" s="52" t="n">
        <f aca="true">IF(CELL("protect",T806),0,1)</f>
        <v>0</v>
      </c>
    </row>
    <row r="807" s="77" customFormat="true" ht="12.75" hidden="true" customHeight="false" outlineLevel="0" collapsed="false">
      <c r="A807" s="142" t="n">
        <f aca="false">IF(A808+A811&gt;0,1,0)</f>
        <v>0</v>
      </c>
      <c r="B807" s="69"/>
      <c r="C807" s="99" t="s">
        <v>183</v>
      </c>
      <c r="D807" s="71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AA807" s="52"/>
      <c r="AB807" s="52" t="n">
        <f aca="true">IF(CELL("protect",T807),0,1)</f>
        <v>0</v>
      </c>
    </row>
    <row r="808" s="77" customFormat="true" ht="12.75" hidden="true" customHeight="false" outlineLevel="0" collapsed="false">
      <c r="A808" s="52" t="n">
        <f aca="false">IF(MAX(E808:W808)=0,IF(MIN(E808:W808)=0,0,1),1)</f>
        <v>0</v>
      </c>
      <c r="B808" s="69"/>
      <c r="C808" s="97" t="s">
        <v>186</v>
      </c>
      <c r="D808" s="94"/>
      <c r="E808" s="59" t="n">
        <f aca="false">SUM(E809:E810)</f>
        <v>0</v>
      </c>
      <c r="F808" s="59" t="n">
        <f aca="false">SUM(F809:F810)</f>
        <v>0</v>
      </c>
      <c r="G808" s="59" t="n">
        <f aca="false">SUM(G809:G810)</f>
        <v>0</v>
      </c>
      <c r="H808" s="59" t="n">
        <f aca="false">SUM(H809:H810)</f>
        <v>0</v>
      </c>
      <c r="I808" s="59" t="n">
        <f aca="false">SUM(I809:I810)</f>
        <v>0</v>
      </c>
      <c r="J808" s="59" t="n">
        <f aca="false">SUM(J809:J810)</f>
        <v>0</v>
      </c>
      <c r="K808" s="59" t="n">
        <f aca="false">SUM(K809:K810)</f>
        <v>0</v>
      </c>
      <c r="L808" s="59" t="n">
        <f aca="false">SUM(L809:L810)</f>
        <v>0</v>
      </c>
      <c r="M808" s="59" t="n">
        <f aca="false">SUM(M809:M810)</f>
        <v>0</v>
      </c>
      <c r="N808" s="59" t="n">
        <f aca="false">SUM(N809:N810)</f>
        <v>0</v>
      </c>
      <c r="O808" s="59" t="n">
        <f aca="false">SUM(O809:O810)</f>
        <v>0</v>
      </c>
      <c r="P808" s="59" t="n">
        <f aca="false">SUM(P809:P810)</f>
        <v>0</v>
      </c>
      <c r="Q808" s="59" t="n">
        <f aca="false">SUM(Q809:Q810)</f>
        <v>0</v>
      </c>
      <c r="R808" s="59" t="n">
        <f aca="false">SUM(R809:R810)</f>
        <v>0</v>
      </c>
      <c r="S808" s="59" t="n">
        <f aca="false">SUM(S809:S810)</f>
        <v>0</v>
      </c>
      <c r="T808" s="59" t="n">
        <f aca="false">SUM(T809:T810)</f>
        <v>0</v>
      </c>
      <c r="U808" s="59" t="n">
        <f aca="false">SUM(U809:U810)</f>
        <v>0</v>
      </c>
      <c r="V808" s="59"/>
      <c r="AA808" s="52"/>
      <c r="AB808" s="52" t="n">
        <f aca="true">IF(CELL("protect",T808),0,1)</f>
        <v>0</v>
      </c>
    </row>
    <row r="809" s="77" customFormat="true" ht="12.75" hidden="true" customHeight="false" outlineLevel="0" collapsed="false">
      <c r="A809" s="52" t="n">
        <f aca="false">IF(MAX(E809:W809)=0,IF(MIN(E809:W809)=0,0,1),1)</f>
        <v>0</v>
      </c>
      <c r="B809" s="69"/>
      <c r="C809" s="70" t="s">
        <v>187</v>
      </c>
      <c r="D809" s="94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56"/>
      <c r="AA809" s="52"/>
      <c r="AB809" s="52" t="n">
        <f aca="true">IF(CELL("protect",T809),0,1)</f>
        <v>1</v>
      </c>
    </row>
    <row r="810" s="77" customFormat="true" ht="12.75" hidden="true" customHeight="false" outlineLevel="0" collapsed="false">
      <c r="A810" s="52" t="n">
        <f aca="false">IF(MAX(E810:W810)=0,IF(MIN(E810:W810)=0,0,1),1)</f>
        <v>0</v>
      </c>
      <c r="B810" s="69"/>
      <c r="C810" s="70" t="s">
        <v>188</v>
      </c>
      <c r="D810" s="94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56"/>
      <c r="AA810" s="52"/>
      <c r="AB810" s="52" t="n">
        <f aca="true">IF(CELL("protect",T810),0,1)</f>
        <v>1</v>
      </c>
    </row>
    <row r="811" s="77" customFormat="true" ht="12.75" hidden="true" customHeight="false" outlineLevel="0" collapsed="false">
      <c r="A811" s="52" t="n">
        <f aca="false">IF(MAX(E811:W811)=0,IF(MIN(E811:W811)=0,0,1),1)</f>
        <v>0</v>
      </c>
      <c r="B811" s="69"/>
      <c r="C811" s="97" t="s">
        <v>189</v>
      </c>
      <c r="D811" s="94"/>
      <c r="E811" s="59" t="n">
        <f aca="false">SUM(E812:E813)</f>
        <v>0</v>
      </c>
      <c r="F811" s="59" t="n">
        <f aca="false">SUM(F812:F813)</f>
        <v>0</v>
      </c>
      <c r="G811" s="59" t="n">
        <f aca="false">SUM(G812:G813)</f>
        <v>0</v>
      </c>
      <c r="H811" s="59" t="n">
        <f aca="false">SUM(H812:H813)</f>
        <v>0</v>
      </c>
      <c r="I811" s="59" t="n">
        <f aca="false">SUM(I812:I813)</f>
        <v>0</v>
      </c>
      <c r="J811" s="59" t="n">
        <f aca="false">SUM(J812:J813)</f>
        <v>0</v>
      </c>
      <c r="K811" s="59" t="n">
        <f aca="false">SUM(K812:K813)</f>
        <v>0</v>
      </c>
      <c r="L811" s="59" t="n">
        <f aca="false">SUM(L812:L813)</f>
        <v>0</v>
      </c>
      <c r="M811" s="59" t="n">
        <f aca="false">SUM(M812:M813)</f>
        <v>0</v>
      </c>
      <c r="N811" s="59" t="n">
        <f aca="false">SUM(N812:N813)</f>
        <v>0</v>
      </c>
      <c r="O811" s="59" t="n">
        <f aca="false">SUM(O812:O813)</f>
        <v>0</v>
      </c>
      <c r="P811" s="59" t="n">
        <f aca="false">SUM(P812:P813)</f>
        <v>0</v>
      </c>
      <c r="Q811" s="59" t="n">
        <f aca="false">SUM(Q812:Q813)</f>
        <v>0</v>
      </c>
      <c r="R811" s="59" t="n">
        <f aca="false">SUM(R812:R813)</f>
        <v>0</v>
      </c>
      <c r="S811" s="59" t="n">
        <f aca="false">SUM(S812:S813)</f>
        <v>0</v>
      </c>
      <c r="T811" s="59" t="n">
        <f aca="false">SUM(T812:T813)</f>
        <v>0</v>
      </c>
      <c r="U811" s="59" t="n">
        <f aca="false">SUM(U812:U813)</f>
        <v>0</v>
      </c>
      <c r="V811" s="59"/>
      <c r="AA811" s="52"/>
      <c r="AB811" s="52" t="n">
        <f aca="true">IF(CELL("protect",T811),0,1)</f>
        <v>0</v>
      </c>
    </row>
    <row r="812" s="77" customFormat="true" ht="12.75" hidden="true" customHeight="false" outlineLevel="0" collapsed="false">
      <c r="A812" s="52" t="n">
        <f aca="false">IF(MAX(E812:W812)=0,IF(MIN(E812:W812)=0,0,1),1)</f>
        <v>0</v>
      </c>
      <c r="B812" s="69"/>
      <c r="C812" s="70" t="s">
        <v>190</v>
      </c>
      <c r="D812" s="94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56"/>
      <c r="AA812" s="52"/>
      <c r="AB812" s="52" t="n">
        <f aca="true">IF(CELL("protect",T812),0,1)</f>
        <v>1</v>
      </c>
    </row>
    <row r="813" s="77" customFormat="true" ht="12.75" hidden="true" customHeight="false" outlineLevel="0" collapsed="false">
      <c r="A813" s="52" t="n">
        <f aca="false">IF(MAX(E813:W813)=0,IF(MIN(E813:W813)=0,0,1),1)</f>
        <v>0</v>
      </c>
      <c r="B813" s="69"/>
      <c r="C813" s="70" t="s">
        <v>191</v>
      </c>
      <c r="D813" s="94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56"/>
      <c r="AA813" s="52"/>
      <c r="AB813" s="52" t="n">
        <f aca="true">IF(CELL("protect",T813),0,1)</f>
        <v>1</v>
      </c>
    </row>
    <row r="814" s="77" customFormat="true" ht="12.75" hidden="true" customHeight="false" outlineLevel="0" collapsed="false">
      <c r="A814" s="52" t="n">
        <f aca="false">IF(MAX(E814:W814)=0,IF(MIN(E814:W814)=0,0,1),1)</f>
        <v>0</v>
      </c>
      <c r="B814" s="69"/>
      <c r="C814" s="97" t="s">
        <v>192</v>
      </c>
      <c r="D814" s="94"/>
      <c r="E814" s="56" t="n">
        <f aca="false">IF(E811=0,0,E780/E811)</f>
        <v>0</v>
      </c>
      <c r="F814" s="56" t="n">
        <f aca="false">IF(F811=0,0,F780/F811)</f>
        <v>0</v>
      </c>
      <c r="G814" s="56" t="n">
        <f aca="false">IF(G811=0,0,G780/G811)</f>
        <v>0</v>
      </c>
      <c r="H814" s="56" t="n">
        <f aca="false">IF(H811=0,0,H780/H811)</f>
        <v>0</v>
      </c>
      <c r="I814" s="56" t="n">
        <f aca="false">IF(I811=0,0,I780/I811)</f>
        <v>0</v>
      </c>
      <c r="J814" s="56" t="n">
        <f aca="false">IF(J811=0,0,J780/J811)</f>
        <v>0</v>
      </c>
      <c r="K814" s="56" t="n">
        <f aca="false">IF(K811=0,0,K780/K811)</f>
        <v>0</v>
      </c>
      <c r="L814" s="56" t="n">
        <f aca="false">IF(L811=0,0,L780/L811)</f>
        <v>0</v>
      </c>
      <c r="M814" s="56" t="n">
        <f aca="false">IF(M811=0,0,M780/M811)</f>
        <v>0</v>
      </c>
      <c r="N814" s="56" t="n">
        <f aca="false">IF(N811=0,0,N780/N811)</f>
        <v>0</v>
      </c>
      <c r="O814" s="56" t="n">
        <f aca="false">IF(O811=0,0,O780/O811)</f>
        <v>0</v>
      </c>
      <c r="P814" s="56" t="n">
        <f aca="false">IF(P811=0,0,P780/P811)</f>
        <v>0</v>
      </c>
      <c r="Q814" s="56" t="n">
        <f aca="false">IF(Q811=0,0,Q780/Q811)</f>
        <v>0</v>
      </c>
      <c r="R814" s="56" t="n">
        <f aca="false">IF(R811=0,0,R780/R811)</f>
        <v>0</v>
      </c>
      <c r="S814" s="56" t="n">
        <f aca="false">IF(S811=0,0,S780/S811)</f>
        <v>0</v>
      </c>
      <c r="T814" s="56" t="n">
        <f aca="false">IF(T811=0,0,T780/T811)</f>
        <v>0</v>
      </c>
      <c r="U814" s="56" t="n">
        <f aca="false">IF(U811=0,0,U780/U811)</f>
        <v>0</v>
      </c>
      <c r="V814" s="56"/>
      <c r="AA814" s="52"/>
      <c r="AB814" s="52" t="n">
        <f aca="true">IF(CELL("protect",T814),0,1)</f>
        <v>0</v>
      </c>
    </row>
    <row r="815" s="77" customFormat="true" ht="12.75" hidden="true" customHeight="false" outlineLevel="0" collapsed="false">
      <c r="A815" s="138" t="n">
        <f aca="false">A816</f>
        <v>0</v>
      </c>
      <c r="B815" s="137"/>
      <c r="C815" s="125"/>
      <c r="D815" s="119"/>
      <c r="E815" s="120"/>
      <c r="F815" s="120"/>
      <c r="G815" s="120"/>
      <c r="H815" s="120"/>
      <c r="I815" s="120"/>
      <c r="J815" s="120"/>
      <c r="K815" s="120"/>
      <c r="L815" s="120"/>
      <c r="M815" s="120"/>
      <c r="N815" s="120"/>
      <c r="O815" s="120"/>
      <c r="P815" s="120"/>
      <c r="Q815" s="120"/>
      <c r="R815" s="120"/>
      <c r="S815" s="120"/>
      <c r="T815" s="120"/>
      <c r="U815" s="120"/>
      <c r="V815" s="120"/>
      <c r="AA815" s="52"/>
      <c r="AB815" s="52" t="n">
        <f aca="true">IF(CELL("protect",T815),0,1)</f>
        <v>0</v>
      </c>
    </row>
    <row r="816" s="77" customFormat="true" ht="12.75" hidden="true" customHeight="false" outlineLevel="0" collapsed="false">
      <c r="A816" s="140" t="n">
        <f aca="false">IF(A817+A848&gt;0,1,0)</f>
        <v>0</v>
      </c>
      <c r="B816" s="137"/>
      <c r="C816" s="141" t="s">
        <v>375</v>
      </c>
      <c r="D816" s="119"/>
      <c r="E816" s="120"/>
      <c r="F816" s="120"/>
      <c r="G816" s="120"/>
      <c r="H816" s="120"/>
      <c r="I816" s="120"/>
      <c r="J816" s="120"/>
      <c r="K816" s="120"/>
      <c r="L816" s="120"/>
      <c r="M816" s="120"/>
      <c r="N816" s="120"/>
      <c r="O816" s="120"/>
      <c r="P816" s="120"/>
      <c r="Q816" s="120"/>
      <c r="R816" s="120"/>
      <c r="S816" s="120"/>
      <c r="T816" s="120"/>
      <c r="U816" s="120"/>
      <c r="V816" s="120"/>
      <c r="AA816" s="52"/>
      <c r="AB816" s="52" t="n">
        <f aca="true">IF(CELL("protect",T816),0,1)</f>
        <v>0</v>
      </c>
    </row>
    <row r="817" s="77" customFormat="true" ht="12.75" hidden="true" customHeight="false" outlineLevel="0" collapsed="false">
      <c r="A817" s="52" t="n">
        <f aca="false">IF(MAX(E817:W817)=0,IF(MIN(E817:W817)=0,0,1),1)</f>
        <v>0</v>
      </c>
      <c r="B817" s="57"/>
      <c r="C817" s="80" t="s">
        <v>115</v>
      </c>
      <c r="D817" s="81"/>
      <c r="E817" s="56" t="n">
        <f aca="false">SUBTOTAL(9,E818:E846)</f>
        <v>0</v>
      </c>
      <c r="F817" s="56" t="n">
        <f aca="false">SUBTOTAL(9,F818:F846)</f>
        <v>0</v>
      </c>
      <c r="G817" s="56" t="n">
        <f aca="false">SUBTOTAL(9,G818:G846)</f>
        <v>0</v>
      </c>
      <c r="H817" s="56" t="n">
        <f aca="false">SUBTOTAL(9,H818:H846)</f>
        <v>0</v>
      </c>
      <c r="I817" s="56" t="n">
        <f aca="false">SUBTOTAL(9,I818:I846)</f>
        <v>0</v>
      </c>
      <c r="J817" s="56" t="n">
        <f aca="false">SUBTOTAL(9,J818:J846)</f>
        <v>0</v>
      </c>
      <c r="K817" s="56" t="n">
        <f aca="false">SUBTOTAL(9,K818:K846)</f>
        <v>0</v>
      </c>
      <c r="L817" s="56" t="n">
        <f aca="false">SUBTOTAL(9,L818:L846)</f>
        <v>0</v>
      </c>
      <c r="M817" s="56" t="n">
        <f aca="false">SUBTOTAL(9,M818:M846)</f>
        <v>0</v>
      </c>
      <c r="N817" s="56" t="n">
        <f aca="false">SUBTOTAL(9,N818:N846)</f>
        <v>0</v>
      </c>
      <c r="O817" s="56" t="n">
        <f aca="false">SUBTOTAL(9,O818:O846)</f>
        <v>0</v>
      </c>
      <c r="P817" s="56" t="n">
        <f aca="false">SUBTOTAL(9,P818:P846)</f>
        <v>0</v>
      </c>
      <c r="Q817" s="56" t="n">
        <f aca="false">SUBTOTAL(9,Q818:Q846)</f>
        <v>0</v>
      </c>
      <c r="R817" s="56" t="n">
        <f aca="false">SUBTOTAL(9,R818:R846)</f>
        <v>0</v>
      </c>
      <c r="S817" s="56" t="n">
        <f aca="false">SUBTOTAL(9,S818:S846)</f>
        <v>0</v>
      </c>
      <c r="T817" s="56" t="n">
        <f aca="false">SUBTOTAL(9,T818:T846)</f>
        <v>0</v>
      </c>
      <c r="U817" s="56" t="n">
        <f aca="false">SUBTOTAL(9,U818:U846)</f>
        <v>0</v>
      </c>
      <c r="V817" s="59" t="n">
        <f aca="false">E817-I817-M817-Q817-U817</f>
        <v>0</v>
      </c>
      <c r="AA817" s="52"/>
      <c r="AB817" s="52" t="n">
        <f aca="true">IF(CELL("protect",T817),0,1)</f>
        <v>0</v>
      </c>
    </row>
    <row r="818" s="77" customFormat="true" ht="12.75" hidden="true" customHeight="false" outlineLevel="0" collapsed="false">
      <c r="A818" s="52" t="n">
        <f aca="false">IF(MAX(E818:W818)=0,IF(MIN(E818:W818)=0,0,1),1)</f>
        <v>0</v>
      </c>
      <c r="B818" s="57" t="s">
        <v>116</v>
      </c>
      <c r="C818" s="82" t="s">
        <v>117</v>
      </c>
      <c r="D818" s="81"/>
      <c r="E818" s="56" t="n">
        <f aca="false">SUBTOTAL(9,E819:E837)</f>
        <v>0</v>
      </c>
      <c r="F818" s="56" t="n">
        <f aca="false">SUBTOTAL(9,F819:F837)</f>
        <v>0</v>
      </c>
      <c r="G818" s="56" t="n">
        <f aca="false">SUBTOTAL(9,G819:G837)</f>
        <v>0</v>
      </c>
      <c r="H818" s="56" t="n">
        <f aca="false">SUBTOTAL(9,H819:H837)</f>
        <v>0</v>
      </c>
      <c r="I818" s="56" t="n">
        <f aca="false">SUBTOTAL(9,I819:I837)</f>
        <v>0</v>
      </c>
      <c r="J818" s="56" t="n">
        <f aca="false">SUBTOTAL(9,J819:J837)</f>
        <v>0</v>
      </c>
      <c r="K818" s="56" t="n">
        <f aca="false">SUBTOTAL(9,K819:K837)</f>
        <v>0</v>
      </c>
      <c r="L818" s="56" t="n">
        <f aca="false">SUBTOTAL(9,L819:L837)</f>
        <v>0</v>
      </c>
      <c r="M818" s="56" t="n">
        <f aca="false">SUBTOTAL(9,M819:M837)</f>
        <v>0</v>
      </c>
      <c r="N818" s="56" t="n">
        <f aca="false">SUBTOTAL(9,N819:N837)</f>
        <v>0</v>
      </c>
      <c r="O818" s="56" t="n">
        <f aca="false">SUBTOTAL(9,O819:O837)</f>
        <v>0</v>
      </c>
      <c r="P818" s="56" t="n">
        <f aca="false">SUBTOTAL(9,P819:P837)</f>
        <v>0</v>
      </c>
      <c r="Q818" s="56" t="n">
        <f aca="false">SUBTOTAL(9,Q819:Q837)</f>
        <v>0</v>
      </c>
      <c r="R818" s="56" t="n">
        <f aca="false">SUBTOTAL(9,R819:R837)</f>
        <v>0</v>
      </c>
      <c r="S818" s="56" t="n">
        <f aca="false">SUBTOTAL(9,S819:S837)</f>
        <v>0</v>
      </c>
      <c r="T818" s="56" t="n">
        <f aca="false">SUBTOTAL(9,T819:T837)</f>
        <v>0</v>
      </c>
      <c r="U818" s="56" t="n">
        <f aca="false">SUBTOTAL(9,U819:U837)</f>
        <v>0</v>
      </c>
      <c r="V818" s="59" t="n">
        <f aca="false">E818-I818-M818-Q818-U818</f>
        <v>0</v>
      </c>
      <c r="AA818" s="52"/>
      <c r="AB818" s="52" t="n">
        <f aca="true">IF(CELL("protect",T818),0,1)</f>
        <v>0</v>
      </c>
    </row>
    <row r="819" s="77" customFormat="true" ht="12.75" hidden="true" customHeight="false" outlineLevel="0" collapsed="false">
      <c r="A819" s="52" t="n">
        <f aca="false">IF(MAX(E819:W819)=0,IF(MIN(E819:W819)=0,0,1),1)</f>
        <v>0</v>
      </c>
      <c r="B819" s="60"/>
      <c r="C819" s="83" t="s">
        <v>118</v>
      </c>
      <c r="D819" s="81"/>
      <c r="E819" s="56" t="n">
        <f aca="false">SUBTOTAL(9,E820:E829)</f>
        <v>0</v>
      </c>
      <c r="F819" s="56" t="n">
        <f aca="false">SUBTOTAL(9,F820:F829)</f>
        <v>0</v>
      </c>
      <c r="G819" s="56" t="n">
        <f aca="false">SUBTOTAL(9,G820:G829)</f>
        <v>0</v>
      </c>
      <c r="H819" s="56" t="n">
        <f aca="false">SUBTOTAL(9,H820:H829)</f>
        <v>0</v>
      </c>
      <c r="I819" s="56" t="n">
        <f aca="false">SUBTOTAL(9,I820:I829)</f>
        <v>0</v>
      </c>
      <c r="J819" s="56" t="n">
        <f aca="false">SUBTOTAL(9,J820:J829)</f>
        <v>0</v>
      </c>
      <c r="K819" s="56" t="n">
        <f aca="false">SUBTOTAL(9,K820:K829)</f>
        <v>0</v>
      </c>
      <c r="L819" s="56" t="n">
        <f aca="false">SUBTOTAL(9,L820:L829)</f>
        <v>0</v>
      </c>
      <c r="M819" s="56" t="n">
        <f aca="false">SUBTOTAL(9,M820:M829)</f>
        <v>0</v>
      </c>
      <c r="N819" s="56" t="n">
        <f aca="false">SUBTOTAL(9,N820:N829)</f>
        <v>0</v>
      </c>
      <c r="O819" s="56" t="n">
        <f aca="false">SUBTOTAL(9,O820:O829)</f>
        <v>0</v>
      </c>
      <c r="P819" s="56" t="n">
        <f aca="false">SUBTOTAL(9,P820:P829)</f>
        <v>0</v>
      </c>
      <c r="Q819" s="56" t="n">
        <f aca="false">SUBTOTAL(9,Q820:Q829)</f>
        <v>0</v>
      </c>
      <c r="R819" s="56" t="n">
        <f aca="false">SUBTOTAL(9,R820:R829)</f>
        <v>0</v>
      </c>
      <c r="S819" s="56" t="n">
        <f aca="false">SUBTOTAL(9,S820:S829)</f>
        <v>0</v>
      </c>
      <c r="T819" s="56" t="n">
        <f aca="false">SUBTOTAL(9,T820:T829)</f>
        <v>0</v>
      </c>
      <c r="U819" s="56" t="n">
        <f aca="false">SUBTOTAL(9,U820:U829)</f>
        <v>0</v>
      </c>
      <c r="V819" s="59" t="n">
        <f aca="false">E819-I819-M819-Q819-U819</f>
        <v>0</v>
      </c>
      <c r="AA819" s="52"/>
      <c r="AB819" s="52" t="n">
        <f aca="true">IF(CELL("protect",T819),0,1)</f>
        <v>0</v>
      </c>
    </row>
    <row r="820" s="77" customFormat="true" ht="25.5" hidden="true" customHeight="false" outlineLevel="0" collapsed="false">
      <c r="A820" s="52" t="n">
        <f aca="false">IF(MAX(E820:W820)=0,IF(MIN(E820:W820)=0,0,1),1)</f>
        <v>0</v>
      </c>
      <c r="B820" s="84"/>
      <c r="C820" s="85" t="s">
        <v>119</v>
      </c>
      <c r="D820" s="86" t="s">
        <v>38</v>
      </c>
      <c r="E820" s="56" t="n">
        <f aca="false">SUBTOTAL(9,E821:E822)</f>
        <v>0</v>
      </c>
      <c r="F820" s="56" t="n">
        <f aca="false">SUBTOTAL(9,F821:F822)</f>
        <v>0</v>
      </c>
      <c r="G820" s="56" t="n">
        <f aca="false">SUBTOTAL(9,G821:G822)</f>
        <v>0</v>
      </c>
      <c r="H820" s="56" t="n">
        <f aca="false">SUBTOTAL(9,H821:H822)</f>
        <v>0</v>
      </c>
      <c r="I820" s="56" t="n">
        <f aca="false">SUBTOTAL(9,I821:I822)</f>
        <v>0</v>
      </c>
      <c r="J820" s="56" t="n">
        <f aca="false">SUBTOTAL(9,J821:J822)</f>
        <v>0</v>
      </c>
      <c r="K820" s="56" t="n">
        <f aca="false">SUBTOTAL(9,K821:K822)</f>
        <v>0</v>
      </c>
      <c r="L820" s="56" t="n">
        <f aca="false">SUBTOTAL(9,L821:L822)</f>
        <v>0</v>
      </c>
      <c r="M820" s="56" t="n">
        <f aca="false">SUBTOTAL(9,M821:M822)</f>
        <v>0</v>
      </c>
      <c r="N820" s="56" t="n">
        <f aca="false">SUBTOTAL(9,N821:N822)</f>
        <v>0</v>
      </c>
      <c r="O820" s="56" t="n">
        <f aca="false">SUBTOTAL(9,O821:O822)</f>
        <v>0</v>
      </c>
      <c r="P820" s="56" t="n">
        <f aca="false">SUBTOTAL(9,P821:P822)</f>
        <v>0</v>
      </c>
      <c r="Q820" s="56" t="n">
        <f aca="false">SUBTOTAL(9,Q821:Q822)</f>
        <v>0</v>
      </c>
      <c r="R820" s="56" t="n">
        <f aca="false">SUBTOTAL(9,R821:R822)</f>
        <v>0</v>
      </c>
      <c r="S820" s="56" t="n">
        <f aca="false">SUBTOTAL(9,S821:S822)</f>
        <v>0</v>
      </c>
      <c r="T820" s="56" t="n">
        <f aca="false">SUBTOTAL(9,T821:T822)</f>
        <v>0</v>
      </c>
      <c r="U820" s="56" t="n">
        <f aca="false">SUBTOTAL(9,U821:U822)</f>
        <v>0</v>
      </c>
      <c r="V820" s="59" t="n">
        <f aca="false">E820-I820-M820-Q820-U820</f>
        <v>0</v>
      </c>
      <c r="AA820" s="52"/>
      <c r="AB820" s="52" t="n">
        <f aca="true">IF(CELL("protect",T820),0,1)</f>
        <v>0</v>
      </c>
    </row>
    <row r="821" s="77" customFormat="true" ht="25.5" hidden="true" customHeight="false" outlineLevel="0" collapsed="false">
      <c r="A821" s="52" t="n">
        <f aca="false">IF(MAX(E821:W821)=0,IF(MIN(E821:W821)=0,0,1),1)</f>
        <v>0</v>
      </c>
      <c r="B821" s="84"/>
      <c r="C821" s="87" t="s">
        <v>120</v>
      </c>
      <c r="D821" s="86" t="s">
        <v>121</v>
      </c>
      <c r="E821" s="62"/>
      <c r="F821" s="62"/>
      <c r="G821" s="62"/>
      <c r="H821" s="62"/>
      <c r="I821" s="63" t="n">
        <f aca="false">SUM(F821:H821)</f>
        <v>0</v>
      </c>
      <c r="J821" s="62"/>
      <c r="K821" s="62"/>
      <c r="L821" s="62"/>
      <c r="M821" s="63" t="n">
        <f aca="false">SUM(J821:L821)</f>
        <v>0</v>
      </c>
      <c r="N821" s="62"/>
      <c r="O821" s="62"/>
      <c r="P821" s="62"/>
      <c r="Q821" s="63" t="n">
        <f aca="false">SUM(N821:P821)</f>
        <v>0</v>
      </c>
      <c r="R821" s="62"/>
      <c r="S821" s="62"/>
      <c r="T821" s="62"/>
      <c r="U821" s="63" t="n">
        <f aca="false">SUM(R821:T821)</f>
        <v>0</v>
      </c>
      <c r="V821" s="63" t="n">
        <f aca="false">E821-I821-M821-Q821-U821</f>
        <v>0</v>
      </c>
      <c r="AA821" s="52"/>
      <c r="AB821" s="52" t="n">
        <f aca="true">IF(CELL("protect",T821),0,1)</f>
        <v>1</v>
      </c>
    </row>
    <row r="822" s="77" customFormat="true" ht="25.5" hidden="true" customHeight="false" outlineLevel="0" collapsed="false">
      <c r="A822" s="52" t="n">
        <f aca="false">IF(MAX(E822:W822)=0,IF(MIN(E822:W822)=0,0,1),1)</f>
        <v>0</v>
      </c>
      <c r="B822" s="84"/>
      <c r="C822" s="87" t="s">
        <v>122</v>
      </c>
      <c r="D822" s="86" t="s">
        <v>123</v>
      </c>
      <c r="E822" s="62"/>
      <c r="F822" s="62"/>
      <c r="G822" s="62"/>
      <c r="H822" s="62"/>
      <c r="I822" s="63" t="n">
        <f aca="false">SUM(F822:H822)</f>
        <v>0</v>
      </c>
      <c r="J822" s="62"/>
      <c r="K822" s="62"/>
      <c r="L822" s="62"/>
      <c r="M822" s="63" t="n">
        <f aca="false">SUM(J822:L822)</f>
        <v>0</v>
      </c>
      <c r="N822" s="62"/>
      <c r="O822" s="62"/>
      <c r="P822" s="62"/>
      <c r="Q822" s="63" t="n">
        <f aca="false">SUM(N822:P822)</f>
        <v>0</v>
      </c>
      <c r="R822" s="62"/>
      <c r="S822" s="62"/>
      <c r="T822" s="62"/>
      <c r="U822" s="63" t="n">
        <f aca="false">SUM(R822:T822)</f>
        <v>0</v>
      </c>
      <c r="V822" s="63" t="n">
        <f aca="false">E822-I822-M822-Q822-U822</f>
        <v>0</v>
      </c>
      <c r="AA822" s="52"/>
      <c r="AB822" s="52" t="n">
        <f aca="true">IF(CELL("protect",T822),0,1)</f>
        <v>1</v>
      </c>
    </row>
    <row r="823" s="77" customFormat="true" ht="15" hidden="true" customHeight="true" outlineLevel="0" collapsed="false">
      <c r="A823" s="52" t="n">
        <f aca="false">IF(MAX(E823:W823)=0,IF(MIN(E823:W823)=0,0,1),1)</f>
        <v>0</v>
      </c>
      <c r="B823" s="88"/>
      <c r="C823" s="89" t="s">
        <v>124</v>
      </c>
      <c r="D823" s="90" t="s">
        <v>40</v>
      </c>
      <c r="E823" s="62"/>
      <c r="F823" s="62"/>
      <c r="G823" s="62"/>
      <c r="H823" s="62"/>
      <c r="I823" s="63" t="n">
        <f aca="false">SUM(F823:H823)</f>
        <v>0</v>
      </c>
      <c r="J823" s="62"/>
      <c r="K823" s="62"/>
      <c r="L823" s="62"/>
      <c r="M823" s="63" t="n">
        <f aca="false">SUM(J823:L823)</f>
        <v>0</v>
      </c>
      <c r="N823" s="62"/>
      <c r="O823" s="62"/>
      <c r="P823" s="62"/>
      <c r="Q823" s="63" t="n">
        <f aca="false">SUM(N823:P823)</f>
        <v>0</v>
      </c>
      <c r="R823" s="62"/>
      <c r="S823" s="62"/>
      <c r="T823" s="62"/>
      <c r="U823" s="63" t="n">
        <f aca="false">SUM(R823:T823)</f>
        <v>0</v>
      </c>
      <c r="V823" s="63" t="n">
        <f aca="false">E823-I823-M823-Q823-U823</f>
        <v>0</v>
      </c>
      <c r="AA823" s="52"/>
      <c r="AB823" s="52" t="n">
        <f aca="true">IF(CELL("protect",T823),0,1)</f>
        <v>1</v>
      </c>
    </row>
    <row r="824" s="77" customFormat="true" ht="12.75" hidden="true" customHeight="false" outlineLevel="0" collapsed="false">
      <c r="A824" s="52" t="n">
        <f aca="false">IF(MAX(E824:W824)=0,IF(MIN(E824:W824)=0,0,1),1)</f>
        <v>0</v>
      </c>
      <c r="B824" s="88"/>
      <c r="C824" s="85" t="s">
        <v>125</v>
      </c>
      <c r="D824" s="90" t="s">
        <v>126</v>
      </c>
      <c r="E824" s="56" t="n">
        <f aca="false">SUBTOTAL(9,E825:E828)</f>
        <v>0</v>
      </c>
      <c r="F824" s="56" t="n">
        <f aca="false">SUBTOTAL(9,F825:F828)</f>
        <v>0</v>
      </c>
      <c r="G824" s="56" t="n">
        <f aca="false">SUBTOTAL(9,G825:G828)</f>
        <v>0</v>
      </c>
      <c r="H824" s="56" t="n">
        <f aca="false">SUBTOTAL(9,H825:H828)</f>
        <v>0</v>
      </c>
      <c r="I824" s="56" t="n">
        <f aca="false">SUBTOTAL(9,I825:I828)</f>
        <v>0</v>
      </c>
      <c r="J824" s="56" t="n">
        <f aca="false">SUBTOTAL(9,J825:J828)</f>
        <v>0</v>
      </c>
      <c r="K824" s="56" t="n">
        <f aca="false">SUBTOTAL(9,K825:K828)</f>
        <v>0</v>
      </c>
      <c r="L824" s="56" t="n">
        <f aca="false">SUBTOTAL(9,L825:L828)</f>
        <v>0</v>
      </c>
      <c r="M824" s="56" t="n">
        <f aca="false">SUBTOTAL(9,M825:M828)</f>
        <v>0</v>
      </c>
      <c r="N824" s="56" t="n">
        <f aca="false">SUBTOTAL(9,N825:N828)</f>
        <v>0</v>
      </c>
      <c r="O824" s="56" t="n">
        <f aca="false">SUBTOTAL(9,O825:O828)</f>
        <v>0</v>
      </c>
      <c r="P824" s="56" t="n">
        <f aca="false">SUBTOTAL(9,P825:P828)</f>
        <v>0</v>
      </c>
      <c r="Q824" s="56" t="n">
        <f aca="false">SUBTOTAL(9,Q825:Q828)</f>
        <v>0</v>
      </c>
      <c r="R824" s="56" t="n">
        <f aca="false">SUBTOTAL(9,R825:R828)</f>
        <v>0</v>
      </c>
      <c r="S824" s="56" t="n">
        <f aca="false">SUBTOTAL(9,S825:S828)</f>
        <v>0</v>
      </c>
      <c r="T824" s="56" t="n">
        <f aca="false">SUBTOTAL(9,T825:T828)</f>
        <v>0</v>
      </c>
      <c r="U824" s="56" t="n">
        <f aca="false">SUBTOTAL(9,U825:U828)</f>
        <v>0</v>
      </c>
      <c r="V824" s="59" t="n">
        <f aca="false">E824-I824-M824-Q824-U824</f>
        <v>0</v>
      </c>
      <c r="AA824" s="52"/>
      <c r="AB824" s="52" t="n">
        <f aca="true">IF(CELL("protect",T824),0,1)</f>
        <v>0</v>
      </c>
    </row>
    <row r="825" s="77" customFormat="true" ht="25.5" hidden="true" customHeight="false" outlineLevel="0" collapsed="false">
      <c r="A825" s="52" t="n">
        <f aca="false">IF(MAX(E825:W825)=0,IF(MIN(E825:W825)=0,0,1),1)</f>
        <v>0</v>
      </c>
      <c r="B825" s="88"/>
      <c r="C825" s="87" t="s">
        <v>127</v>
      </c>
      <c r="D825" s="90" t="s">
        <v>128</v>
      </c>
      <c r="E825" s="62"/>
      <c r="F825" s="62"/>
      <c r="G825" s="62"/>
      <c r="H825" s="62"/>
      <c r="I825" s="63" t="n">
        <f aca="false">SUM(F825:H825)</f>
        <v>0</v>
      </c>
      <c r="J825" s="62"/>
      <c r="K825" s="62"/>
      <c r="L825" s="62"/>
      <c r="M825" s="63" t="n">
        <f aca="false">SUM(J825:L825)</f>
        <v>0</v>
      </c>
      <c r="N825" s="62"/>
      <c r="O825" s="62"/>
      <c r="P825" s="62"/>
      <c r="Q825" s="63" t="n">
        <f aca="false">SUM(N825:P825)</f>
        <v>0</v>
      </c>
      <c r="R825" s="62"/>
      <c r="S825" s="62"/>
      <c r="T825" s="62"/>
      <c r="U825" s="63" t="n">
        <f aca="false">SUM(R825:T825)</f>
        <v>0</v>
      </c>
      <c r="V825" s="63" t="n">
        <f aca="false">E825-I825-M825-Q825-U825</f>
        <v>0</v>
      </c>
      <c r="AA825" s="52"/>
      <c r="AB825" s="52" t="n">
        <f aca="true">IF(CELL("protect",T825),0,1)</f>
        <v>1</v>
      </c>
    </row>
    <row r="826" s="77" customFormat="true" ht="12.75" hidden="true" customHeight="false" outlineLevel="0" collapsed="false">
      <c r="A826" s="52" t="n">
        <f aca="false">IF(MAX(E826:W826)=0,IF(MIN(E826:W826)=0,0,1),1)</f>
        <v>0</v>
      </c>
      <c r="B826" s="88"/>
      <c r="C826" s="87" t="s">
        <v>131</v>
      </c>
      <c r="D826" s="90" t="s">
        <v>132</v>
      </c>
      <c r="E826" s="62"/>
      <c r="F826" s="62"/>
      <c r="G826" s="62"/>
      <c r="H826" s="62"/>
      <c r="I826" s="63" t="n">
        <f aca="false">SUM(F826:H826)</f>
        <v>0</v>
      </c>
      <c r="J826" s="62"/>
      <c r="K826" s="62"/>
      <c r="L826" s="62"/>
      <c r="M826" s="63" t="n">
        <f aca="false">SUM(J826:L826)</f>
        <v>0</v>
      </c>
      <c r="N826" s="62"/>
      <c r="O826" s="62"/>
      <c r="P826" s="62"/>
      <c r="Q826" s="63" t="n">
        <f aca="false">SUM(N826:P826)</f>
        <v>0</v>
      </c>
      <c r="R826" s="62"/>
      <c r="S826" s="62"/>
      <c r="T826" s="62"/>
      <c r="U826" s="63" t="n">
        <f aca="false">SUM(R826:T826)</f>
        <v>0</v>
      </c>
      <c r="V826" s="63" t="n">
        <f aca="false">E826-I826-M826-Q826-U826</f>
        <v>0</v>
      </c>
      <c r="AA826" s="52"/>
      <c r="AB826" s="52" t="n">
        <f aca="true">IF(CELL("protect",T826),0,1)</f>
        <v>1</v>
      </c>
    </row>
    <row r="827" s="77" customFormat="true" ht="25.5" hidden="true" customHeight="false" outlineLevel="0" collapsed="false">
      <c r="A827" s="52" t="n">
        <f aca="false">IF(MAX(E827:W827)=0,IF(MIN(E827:W827)=0,0,1),1)</f>
        <v>0</v>
      </c>
      <c r="B827" s="88"/>
      <c r="C827" s="87" t="s">
        <v>133</v>
      </c>
      <c r="D827" s="90" t="s">
        <v>134</v>
      </c>
      <c r="E827" s="62"/>
      <c r="F827" s="62"/>
      <c r="G827" s="62"/>
      <c r="H827" s="62"/>
      <c r="I827" s="63" t="n">
        <f aca="false">SUM(F827:H827)</f>
        <v>0</v>
      </c>
      <c r="J827" s="62"/>
      <c r="K827" s="62"/>
      <c r="L827" s="62"/>
      <c r="M827" s="63" t="n">
        <f aca="false">SUM(J827:L827)</f>
        <v>0</v>
      </c>
      <c r="N827" s="62"/>
      <c r="O827" s="62"/>
      <c r="P827" s="62"/>
      <c r="Q827" s="63" t="n">
        <f aca="false">SUM(N827:P827)</f>
        <v>0</v>
      </c>
      <c r="R827" s="62"/>
      <c r="S827" s="62"/>
      <c r="T827" s="62"/>
      <c r="U827" s="63" t="n">
        <f aca="false">SUM(R827:T827)</f>
        <v>0</v>
      </c>
      <c r="V827" s="63" t="n">
        <f aca="false">E827-I827-M827-Q827-U827</f>
        <v>0</v>
      </c>
      <c r="AA827" s="52"/>
      <c r="AB827" s="52" t="n">
        <f aca="true">IF(CELL("protect",T827),0,1)</f>
        <v>1</v>
      </c>
    </row>
    <row r="828" s="77" customFormat="true" ht="25.5" hidden="true" customHeight="false" outlineLevel="0" collapsed="false">
      <c r="A828" s="52" t="n">
        <f aca="false">IF(MAX(E828:W828)=0,IF(MIN(E828:W828)=0,0,1),1)</f>
        <v>0</v>
      </c>
      <c r="B828" s="88"/>
      <c r="C828" s="87" t="s">
        <v>135</v>
      </c>
      <c r="D828" s="90" t="s">
        <v>136</v>
      </c>
      <c r="E828" s="62"/>
      <c r="F828" s="62"/>
      <c r="G828" s="62"/>
      <c r="H828" s="62"/>
      <c r="I828" s="63" t="n">
        <f aca="false">SUM(F828:H828)</f>
        <v>0</v>
      </c>
      <c r="J828" s="62"/>
      <c r="K828" s="62"/>
      <c r="L828" s="62"/>
      <c r="M828" s="63" t="n">
        <f aca="false">SUM(J828:L828)</f>
        <v>0</v>
      </c>
      <c r="N828" s="62"/>
      <c r="O828" s="62"/>
      <c r="P828" s="62"/>
      <c r="Q828" s="63" t="n">
        <f aca="false">SUM(N828:P828)</f>
        <v>0</v>
      </c>
      <c r="R828" s="62"/>
      <c r="S828" s="62"/>
      <c r="T828" s="62"/>
      <c r="U828" s="63" t="n">
        <f aca="false">SUM(R828:T828)</f>
        <v>0</v>
      </c>
      <c r="V828" s="63" t="n">
        <f aca="false">E828-I828-M828-Q828-U828</f>
        <v>0</v>
      </c>
      <c r="AA828" s="52"/>
      <c r="AB828" s="52" t="n">
        <f aca="true">IF(CELL("protect",T828),0,1)</f>
        <v>1</v>
      </c>
    </row>
    <row r="829" s="77" customFormat="true" ht="12.75" hidden="true" customHeight="false" outlineLevel="0" collapsed="false">
      <c r="A829" s="52" t="n">
        <f aca="false">IF(MAX(E829:W829)=0,IF(MIN(E829:W829)=0,0,1),1)</f>
        <v>0</v>
      </c>
      <c r="B829" s="88"/>
      <c r="C829" s="85" t="s">
        <v>137</v>
      </c>
      <c r="D829" s="90" t="s">
        <v>44</v>
      </c>
      <c r="E829" s="62"/>
      <c r="F829" s="62"/>
      <c r="G829" s="62"/>
      <c r="H829" s="62"/>
      <c r="I829" s="63" t="n">
        <f aca="false">SUM(F829:H829)</f>
        <v>0</v>
      </c>
      <c r="J829" s="62"/>
      <c r="K829" s="62"/>
      <c r="L829" s="62"/>
      <c r="M829" s="63" t="n">
        <f aca="false">SUM(J829:L829)</f>
        <v>0</v>
      </c>
      <c r="N829" s="62"/>
      <c r="O829" s="62"/>
      <c r="P829" s="62"/>
      <c r="Q829" s="63" t="n">
        <f aca="false">SUM(N829:P829)</f>
        <v>0</v>
      </c>
      <c r="R829" s="62"/>
      <c r="S829" s="62"/>
      <c r="T829" s="62"/>
      <c r="U829" s="63" t="n">
        <f aca="false">SUM(R829:T829)</f>
        <v>0</v>
      </c>
      <c r="V829" s="63" t="n">
        <f aca="false">E829-I829-M829-Q829-U829</f>
        <v>0</v>
      </c>
      <c r="AA829" s="52"/>
      <c r="AB829" s="52" t="n">
        <f aca="true">IF(CELL("protect",T829),0,1)</f>
        <v>1</v>
      </c>
    </row>
    <row r="830" s="77" customFormat="true" ht="12.75" hidden="true" customHeight="false" outlineLevel="0" collapsed="false">
      <c r="A830" s="52" t="n">
        <f aca="false">IF(MAX(E830:W830)=0,IF(MIN(E830:W830)=0,0,1),1)</f>
        <v>0</v>
      </c>
      <c r="B830" s="88"/>
      <c r="C830" s="91" t="s">
        <v>138</v>
      </c>
      <c r="D830" s="90" t="s">
        <v>46</v>
      </c>
      <c r="E830" s="62"/>
      <c r="F830" s="62"/>
      <c r="G830" s="62"/>
      <c r="H830" s="62"/>
      <c r="I830" s="63" t="n">
        <f aca="false">SUM(F830:H830)</f>
        <v>0</v>
      </c>
      <c r="J830" s="62"/>
      <c r="K830" s="62"/>
      <c r="L830" s="62"/>
      <c r="M830" s="63" t="n">
        <f aca="false">SUM(J830:L830)</f>
        <v>0</v>
      </c>
      <c r="N830" s="62"/>
      <c r="O830" s="62"/>
      <c r="P830" s="62"/>
      <c r="Q830" s="63" t="n">
        <f aca="false">SUM(N830:P830)</f>
        <v>0</v>
      </c>
      <c r="R830" s="62"/>
      <c r="S830" s="62"/>
      <c r="T830" s="62"/>
      <c r="U830" s="63" t="n">
        <f aca="false">SUM(R830:T830)</f>
        <v>0</v>
      </c>
      <c r="V830" s="63" t="n">
        <f aca="false">E830-I830-M830-Q830-U830</f>
        <v>0</v>
      </c>
      <c r="AA830" s="52"/>
      <c r="AB830" s="52" t="n">
        <f aca="true">IF(CELL("protect",T830),0,1)</f>
        <v>1</v>
      </c>
    </row>
    <row r="831" s="77" customFormat="true" ht="12.75" hidden="true" customHeight="false" outlineLevel="0" collapsed="false">
      <c r="A831" s="52" t="n">
        <f aca="false">IF(MAX(E831:W831)=0,IF(MIN(E831:W831)=0,0,1),1)</f>
        <v>0</v>
      </c>
      <c r="B831" s="88"/>
      <c r="C831" s="91" t="s">
        <v>139</v>
      </c>
      <c r="D831" s="90" t="s">
        <v>60</v>
      </c>
      <c r="E831" s="62"/>
      <c r="F831" s="62"/>
      <c r="G831" s="62"/>
      <c r="H831" s="62"/>
      <c r="I831" s="63" t="n">
        <f aca="false">SUM(F831:H831)</f>
        <v>0</v>
      </c>
      <c r="J831" s="62"/>
      <c r="K831" s="62"/>
      <c r="L831" s="62"/>
      <c r="M831" s="63" t="n">
        <f aca="false">SUM(J831:L831)</f>
        <v>0</v>
      </c>
      <c r="N831" s="62"/>
      <c r="O831" s="62"/>
      <c r="P831" s="62"/>
      <c r="Q831" s="63" t="n">
        <f aca="false">SUM(N831:P831)</f>
        <v>0</v>
      </c>
      <c r="R831" s="62"/>
      <c r="S831" s="62"/>
      <c r="T831" s="62"/>
      <c r="U831" s="63" t="n">
        <f aca="false">SUM(R831:T831)</f>
        <v>0</v>
      </c>
      <c r="V831" s="63" t="n">
        <f aca="false">E831-I831-M831-Q831-U831</f>
        <v>0</v>
      </c>
      <c r="AA831" s="52"/>
      <c r="AB831" s="52" t="n">
        <f aca="true">IF(CELL("protect",T831),0,1)</f>
        <v>1</v>
      </c>
    </row>
    <row r="832" s="77" customFormat="true" ht="12.75" hidden="true" customHeight="false" outlineLevel="0" collapsed="false">
      <c r="A832" s="52" t="n">
        <f aca="false">IF(MAX(E832:W832)=0,IF(MIN(E832:W832)=0,0,1),1)</f>
        <v>0</v>
      </c>
      <c r="B832" s="92"/>
      <c r="C832" s="93" t="s">
        <v>145</v>
      </c>
      <c r="D832" s="94" t="s">
        <v>89</v>
      </c>
      <c r="E832" s="62"/>
      <c r="F832" s="62"/>
      <c r="G832" s="62"/>
      <c r="H832" s="62"/>
      <c r="I832" s="63" t="n">
        <f aca="false">SUM(F832:H832)</f>
        <v>0</v>
      </c>
      <c r="J832" s="62"/>
      <c r="K832" s="62"/>
      <c r="L832" s="62"/>
      <c r="M832" s="63" t="n">
        <f aca="false">SUM(J832:L832)</f>
        <v>0</v>
      </c>
      <c r="N832" s="62"/>
      <c r="O832" s="62"/>
      <c r="P832" s="62"/>
      <c r="Q832" s="63" t="n">
        <f aca="false">SUM(N832:P832)</f>
        <v>0</v>
      </c>
      <c r="R832" s="62"/>
      <c r="S832" s="62"/>
      <c r="T832" s="62"/>
      <c r="U832" s="63" t="n">
        <f aca="false">SUM(R832:T832)</f>
        <v>0</v>
      </c>
      <c r="V832" s="63" t="n">
        <f aca="false">E832-I832-M832-Q832-U832</f>
        <v>0</v>
      </c>
      <c r="AA832" s="52"/>
      <c r="AB832" s="52" t="n">
        <f aca="true">IF(CELL("protect",T832),0,1)</f>
        <v>1</v>
      </c>
    </row>
    <row r="833" s="77" customFormat="true" ht="12.75" hidden="true" customHeight="false" outlineLevel="0" collapsed="false">
      <c r="A833" s="52" t="n">
        <f aca="false">IF(MAX(E833:W833)=0,IF(MIN(E833:W833)=0,0,1),1)</f>
        <v>0</v>
      </c>
      <c r="B833" s="92"/>
      <c r="C833" s="93" t="s">
        <v>147</v>
      </c>
      <c r="D833" s="94" t="s">
        <v>102</v>
      </c>
      <c r="E833" s="62"/>
      <c r="F833" s="62"/>
      <c r="G833" s="62"/>
      <c r="H833" s="62"/>
      <c r="I833" s="63" t="n">
        <f aca="false">SUM(F833:H833)</f>
        <v>0</v>
      </c>
      <c r="J833" s="62"/>
      <c r="K833" s="62"/>
      <c r="L833" s="62"/>
      <c r="M833" s="63" t="n">
        <f aca="false">SUM(J833:L833)</f>
        <v>0</v>
      </c>
      <c r="N833" s="62"/>
      <c r="O833" s="62"/>
      <c r="P833" s="62"/>
      <c r="Q833" s="63" t="n">
        <f aca="false">SUM(N833:P833)</f>
        <v>0</v>
      </c>
      <c r="R833" s="62"/>
      <c r="S833" s="62"/>
      <c r="T833" s="62"/>
      <c r="U833" s="63" t="n">
        <f aca="false">SUM(R833:T833)</f>
        <v>0</v>
      </c>
      <c r="V833" s="63" t="n">
        <f aca="false">E833-I833-M833-Q833-U833</f>
        <v>0</v>
      </c>
      <c r="AA833" s="52"/>
      <c r="AB833" s="52" t="n">
        <f aca="true">IF(CELL("protect",T833),0,1)</f>
        <v>1</v>
      </c>
    </row>
    <row r="834" s="77" customFormat="true" ht="12.75" hidden="true" customHeight="false" outlineLevel="0" collapsed="false">
      <c r="A834" s="52" t="n">
        <f aca="false">IF(MAX(E834:W834)=0,IF(MIN(E834:W834)=0,0,1),1)</f>
        <v>0</v>
      </c>
      <c r="B834" s="60"/>
      <c r="C834" s="93" t="s">
        <v>148</v>
      </c>
      <c r="D834" s="81"/>
      <c r="E834" s="56" t="n">
        <f aca="false">SUBTOTAL(9,E835:E836)</f>
        <v>0</v>
      </c>
      <c r="F834" s="56" t="n">
        <f aca="false">SUBTOTAL(9,F835:F836)</f>
        <v>0</v>
      </c>
      <c r="G834" s="56" t="n">
        <f aca="false">SUBTOTAL(9,G835:G836)</f>
        <v>0</v>
      </c>
      <c r="H834" s="56" t="n">
        <f aca="false">SUBTOTAL(9,H835:H836)</f>
        <v>0</v>
      </c>
      <c r="I834" s="56" t="n">
        <f aca="false">SUBTOTAL(9,I835:I836)</f>
        <v>0</v>
      </c>
      <c r="J834" s="56" t="n">
        <f aca="false">SUBTOTAL(9,J835:J836)</f>
        <v>0</v>
      </c>
      <c r="K834" s="56" t="n">
        <f aca="false">SUBTOTAL(9,K835:K836)</f>
        <v>0</v>
      </c>
      <c r="L834" s="56" t="n">
        <f aca="false">SUBTOTAL(9,L835:L836)</f>
        <v>0</v>
      </c>
      <c r="M834" s="56" t="n">
        <f aca="false">SUBTOTAL(9,M835:M836)</f>
        <v>0</v>
      </c>
      <c r="N834" s="56" t="n">
        <f aca="false">SUBTOTAL(9,N835:N836)</f>
        <v>0</v>
      </c>
      <c r="O834" s="56" t="n">
        <f aca="false">SUBTOTAL(9,O835:O836)</f>
        <v>0</v>
      </c>
      <c r="P834" s="56" t="n">
        <f aca="false">SUBTOTAL(9,P835:P836)</f>
        <v>0</v>
      </c>
      <c r="Q834" s="56" t="n">
        <f aca="false">SUBTOTAL(9,Q835:Q836)</f>
        <v>0</v>
      </c>
      <c r="R834" s="56" t="n">
        <f aca="false">SUBTOTAL(9,R835:R836)</f>
        <v>0</v>
      </c>
      <c r="S834" s="56" t="n">
        <f aca="false">SUBTOTAL(9,S835:S836)</f>
        <v>0</v>
      </c>
      <c r="T834" s="56" t="n">
        <f aca="false">SUBTOTAL(9,T835:T836)</f>
        <v>0</v>
      </c>
      <c r="U834" s="56" t="n">
        <f aca="false">SUBTOTAL(9,U835:U836)</f>
        <v>0</v>
      </c>
      <c r="V834" s="59" t="n">
        <f aca="false">E834-I834-M834-Q834-U834</f>
        <v>0</v>
      </c>
      <c r="AA834" s="52"/>
      <c r="AB834" s="52" t="n">
        <f aca="true">IF(CELL("protect",T834),0,1)</f>
        <v>0</v>
      </c>
    </row>
    <row r="835" s="77" customFormat="true" ht="12.75" hidden="true" customHeight="false" outlineLevel="0" collapsed="false">
      <c r="A835" s="52" t="n">
        <f aca="false">IF(MAX(E835:W835)=0,IF(MIN(E835:W835)=0,0,1),1)</f>
        <v>0</v>
      </c>
      <c r="B835" s="92"/>
      <c r="C835" s="95" t="s">
        <v>149</v>
      </c>
      <c r="D835" s="94" t="s">
        <v>150</v>
      </c>
      <c r="E835" s="62"/>
      <c r="F835" s="62"/>
      <c r="G835" s="62"/>
      <c r="H835" s="62"/>
      <c r="I835" s="63" t="n">
        <f aca="false">SUM(F835:H835)</f>
        <v>0</v>
      </c>
      <c r="J835" s="62"/>
      <c r="K835" s="62"/>
      <c r="L835" s="62"/>
      <c r="M835" s="63" t="n">
        <f aca="false">SUM(J835:L835)</f>
        <v>0</v>
      </c>
      <c r="N835" s="62"/>
      <c r="O835" s="62"/>
      <c r="P835" s="62"/>
      <c r="Q835" s="63" t="n">
        <f aca="false">SUM(N835:P835)</f>
        <v>0</v>
      </c>
      <c r="R835" s="62"/>
      <c r="S835" s="62"/>
      <c r="T835" s="62"/>
      <c r="U835" s="63" t="n">
        <f aca="false">SUM(R835:T835)</f>
        <v>0</v>
      </c>
      <c r="V835" s="63" t="n">
        <f aca="false">E835-I835-M835-Q835-U835</f>
        <v>0</v>
      </c>
      <c r="AA835" s="52"/>
      <c r="AB835" s="52" t="n">
        <f aca="true">IF(CELL("protect",T835),0,1)</f>
        <v>1</v>
      </c>
    </row>
    <row r="836" s="77" customFormat="true" ht="12.75" hidden="true" customHeight="false" outlineLevel="0" collapsed="false">
      <c r="A836" s="52" t="n">
        <f aca="false">IF(MAX(E836:W836)=0,IF(MIN(E836:W836)=0,0,1),1)</f>
        <v>0</v>
      </c>
      <c r="B836" s="92"/>
      <c r="C836" s="95" t="s">
        <v>153</v>
      </c>
      <c r="D836" s="94" t="s">
        <v>106</v>
      </c>
      <c r="E836" s="62"/>
      <c r="F836" s="62"/>
      <c r="G836" s="62"/>
      <c r="H836" s="62"/>
      <c r="I836" s="63" t="n">
        <f aca="false">SUM(F836:H836)</f>
        <v>0</v>
      </c>
      <c r="J836" s="62"/>
      <c r="K836" s="62"/>
      <c r="L836" s="62"/>
      <c r="M836" s="63" t="n">
        <f aca="false">SUM(J836:L836)</f>
        <v>0</v>
      </c>
      <c r="N836" s="62"/>
      <c r="O836" s="62"/>
      <c r="P836" s="62"/>
      <c r="Q836" s="63" t="n">
        <f aca="false">SUM(N836:P836)</f>
        <v>0</v>
      </c>
      <c r="R836" s="62"/>
      <c r="S836" s="62"/>
      <c r="T836" s="62"/>
      <c r="U836" s="63" t="n">
        <f aca="false">SUM(R836:T836)</f>
        <v>0</v>
      </c>
      <c r="V836" s="63" t="n">
        <f aca="false">E836-I836-M836-Q836-U836</f>
        <v>0</v>
      </c>
      <c r="AA836" s="52"/>
      <c r="AB836" s="52" t="n">
        <f aca="true">IF(CELL("protect",T836),0,1)</f>
        <v>1</v>
      </c>
    </row>
    <row r="837" s="77" customFormat="true" ht="25.5" hidden="true" customHeight="false" outlineLevel="0" collapsed="false">
      <c r="A837" s="52" t="n">
        <f aca="false">IF(MAX(E837:W837)=0,IF(MIN(E837:W837)=0,0,1),1)</f>
        <v>0</v>
      </c>
      <c r="B837" s="92"/>
      <c r="C837" s="93" t="s">
        <v>154</v>
      </c>
      <c r="D837" s="94" t="s">
        <v>108</v>
      </c>
      <c r="E837" s="62"/>
      <c r="F837" s="62"/>
      <c r="G837" s="62"/>
      <c r="H837" s="62"/>
      <c r="I837" s="63" t="n">
        <f aca="false">SUM(F837:H837)</f>
        <v>0</v>
      </c>
      <c r="J837" s="62"/>
      <c r="K837" s="62"/>
      <c r="L837" s="62"/>
      <c r="M837" s="63" t="n">
        <f aca="false">SUM(J837:L837)</f>
        <v>0</v>
      </c>
      <c r="N837" s="62"/>
      <c r="O837" s="62"/>
      <c r="P837" s="62"/>
      <c r="Q837" s="63" t="n">
        <f aca="false">SUM(N837:P837)</f>
        <v>0</v>
      </c>
      <c r="R837" s="62"/>
      <c r="S837" s="62"/>
      <c r="T837" s="62"/>
      <c r="U837" s="63" t="n">
        <f aca="false">SUM(R837:T837)</f>
        <v>0</v>
      </c>
      <c r="V837" s="63" t="n">
        <f aca="false">E837-I837-M837-Q837-U837</f>
        <v>0</v>
      </c>
      <c r="AA837" s="52"/>
      <c r="AB837" s="52" t="n">
        <f aca="true">IF(CELL("protect",T837),0,1)</f>
        <v>1</v>
      </c>
    </row>
    <row r="838" s="77" customFormat="true" ht="12.75" hidden="true" customHeight="false" outlineLevel="0" collapsed="false">
      <c r="A838" s="52" t="n">
        <f aca="false">IF(MAX(E838:W838)=0,IF(MIN(E838:W838)=0,0,1),1)</f>
        <v>0</v>
      </c>
      <c r="B838" s="57" t="s">
        <v>63</v>
      </c>
      <c r="C838" s="82" t="s">
        <v>155</v>
      </c>
      <c r="D838" s="94" t="s">
        <v>156</v>
      </c>
      <c r="E838" s="56" t="n">
        <f aca="false">SUBTOTAL(9,E839:E840)</f>
        <v>0</v>
      </c>
      <c r="F838" s="56" t="n">
        <f aca="false">SUBTOTAL(9,F839:F840)</f>
        <v>0</v>
      </c>
      <c r="G838" s="56" t="n">
        <f aca="false">SUBTOTAL(9,G839:G840)</f>
        <v>0</v>
      </c>
      <c r="H838" s="56" t="n">
        <f aca="false">SUBTOTAL(9,H839:H840)</f>
        <v>0</v>
      </c>
      <c r="I838" s="56" t="n">
        <f aca="false">SUBTOTAL(9,I839:I840)</f>
        <v>0</v>
      </c>
      <c r="J838" s="56" t="n">
        <f aca="false">SUBTOTAL(9,J839:J840)</f>
        <v>0</v>
      </c>
      <c r="K838" s="56" t="n">
        <f aca="false">SUBTOTAL(9,K839:K840)</f>
        <v>0</v>
      </c>
      <c r="L838" s="56" t="n">
        <f aca="false">SUBTOTAL(9,L839:L840)</f>
        <v>0</v>
      </c>
      <c r="M838" s="56" t="n">
        <f aca="false">SUBTOTAL(9,M839:M840)</f>
        <v>0</v>
      </c>
      <c r="N838" s="56" t="n">
        <f aca="false">SUBTOTAL(9,N839:N840)</f>
        <v>0</v>
      </c>
      <c r="O838" s="56" t="n">
        <f aca="false">SUBTOTAL(9,O839:O840)</f>
        <v>0</v>
      </c>
      <c r="P838" s="56" t="n">
        <f aca="false">SUBTOTAL(9,P839:P840)</f>
        <v>0</v>
      </c>
      <c r="Q838" s="56" t="n">
        <f aca="false">SUBTOTAL(9,Q839:Q840)</f>
        <v>0</v>
      </c>
      <c r="R838" s="56" t="n">
        <f aca="false">SUBTOTAL(9,R839:R840)</f>
        <v>0</v>
      </c>
      <c r="S838" s="56" t="n">
        <f aca="false">SUBTOTAL(9,S839:S840)</f>
        <v>0</v>
      </c>
      <c r="T838" s="56" t="n">
        <f aca="false">SUBTOTAL(9,T839:T840)</f>
        <v>0</v>
      </c>
      <c r="U838" s="56" t="n">
        <f aca="false">SUBTOTAL(9,U839:U840)</f>
        <v>0</v>
      </c>
      <c r="V838" s="59" t="n">
        <f aca="false">E838-I838-M838-Q838-U838</f>
        <v>0</v>
      </c>
      <c r="AA838" s="52"/>
      <c r="AB838" s="52" t="n">
        <f aca="true">IF(CELL("protect",T838),0,1)</f>
        <v>0</v>
      </c>
    </row>
    <row r="839" s="77" customFormat="true" ht="12.75" hidden="true" customHeight="false" outlineLevel="0" collapsed="false">
      <c r="A839" s="52" t="n">
        <f aca="false">IF(MAX(E839:W839)=0,IF(MIN(E839:W839)=0,0,1),1)</f>
        <v>0</v>
      </c>
      <c r="B839" s="92"/>
      <c r="C839" s="93" t="s">
        <v>157</v>
      </c>
      <c r="D839" s="94" t="s">
        <v>158</v>
      </c>
      <c r="E839" s="62"/>
      <c r="F839" s="62"/>
      <c r="G839" s="62"/>
      <c r="H839" s="62"/>
      <c r="I839" s="63" t="n">
        <f aca="false">SUM(F839:H839)</f>
        <v>0</v>
      </c>
      <c r="J839" s="62"/>
      <c r="K839" s="62"/>
      <c r="L839" s="62"/>
      <c r="M839" s="63" t="n">
        <f aca="false">SUM(J839:L839)</f>
        <v>0</v>
      </c>
      <c r="N839" s="62"/>
      <c r="O839" s="62"/>
      <c r="P839" s="62"/>
      <c r="Q839" s="63" t="n">
        <f aca="false">SUM(N839:P839)</f>
        <v>0</v>
      </c>
      <c r="R839" s="62"/>
      <c r="S839" s="62"/>
      <c r="T839" s="62"/>
      <c r="U839" s="63" t="n">
        <f aca="false">SUM(R839:T839)</f>
        <v>0</v>
      </c>
      <c r="V839" s="63" t="n">
        <f aca="false">E839-I839-M839-Q839-U839</f>
        <v>0</v>
      </c>
      <c r="AA839" s="52"/>
      <c r="AB839" s="52" t="n">
        <f aca="true">IF(CELL("protect",T839),0,1)</f>
        <v>1</v>
      </c>
    </row>
    <row r="840" s="77" customFormat="true" ht="12.75" hidden="true" customHeight="false" outlineLevel="0" collapsed="false">
      <c r="A840" s="52" t="n">
        <f aca="false">IF(MAX(E840:W840)=0,IF(MIN(E840:W840)=0,0,1),1)</f>
        <v>0</v>
      </c>
      <c r="B840" s="92"/>
      <c r="C840" s="93" t="s">
        <v>159</v>
      </c>
      <c r="D840" s="94" t="s">
        <v>160</v>
      </c>
      <c r="E840" s="62"/>
      <c r="F840" s="62"/>
      <c r="G840" s="62"/>
      <c r="H840" s="62"/>
      <c r="I840" s="63" t="n">
        <f aca="false">SUM(F840:H840)</f>
        <v>0</v>
      </c>
      <c r="J840" s="62"/>
      <c r="K840" s="62"/>
      <c r="L840" s="62"/>
      <c r="M840" s="63" t="n">
        <f aca="false">SUM(J840:L840)</f>
        <v>0</v>
      </c>
      <c r="N840" s="62"/>
      <c r="O840" s="62"/>
      <c r="P840" s="62"/>
      <c r="Q840" s="63" t="n">
        <f aca="false">SUM(N840:P840)</f>
        <v>0</v>
      </c>
      <c r="R840" s="62"/>
      <c r="S840" s="62"/>
      <c r="T840" s="62"/>
      <c r="U840" s="63" t="n">
        <f aca="false">SUM(R840:T840)</f>
        <v>0</v>
      </c>
      <c r="V840" s="63" t="n">
        <f aca="false">E840-I840-M840-Q840-U840</f>
        <v>0</v>
      </c>
      <c r="AA840" s="52"/>
      <c r="AB840" s="52" t="n">
        <f aca="true">IF(CELL("protect",T840),0,1)</f>
        <v>1</v>
      </c>
    </row>
    <row r="841" s="77" customFormat="true" ht="12.75" hidden="true" customHeight="false" outlineLevel="0" collapsed="false">
      <c r="A841" s="52" t="n">
        <f aca="false">IF(MAX(E841:W841)=0,IF(MIN(E841:W841)=0,0,1),1)</f>
        <v>0</v>
      </c>
      <c r="B841" s="57" t="s">
        <v>103</v>
      </c>
      <c r="C841" s="82" t="s">
        <v>161</v>
      </c>
      <c r="D841" s="94"/>
      <c r="E841" s="56" t="n">
        <f aca="false">SUBTOTAL(9,E842:E846)</f>
        <v>0</v>
      </c>
      <c r="F841" s="56" t="n">
        <f aca="false">SUBTOTAL(9,F842:F846)</f>
        <v>0</v>
      </c>
      <c r="G841" s="56" t="n">
        <f aca="false">SUBTOTAL(9,G842:G846)</f>
        <v>0</v>
      </c>
      <c r="H841" s="56" t="n">
        <f aca="false">SUBTOTAL(9,H842:H846)</f>
        <v>0</v>
      </c>
      <c r="I841" s="56" t="n">
        <f aca="false">SUBTOTAL(9,I842:I846)</f>
        <v>0</v>
      </c>
      <c r="J841" s="56" t="n">
        <f aca="false">SUBTOTAL(9,J842:J846)</f>
        <v>0</v>
      </c>
      <c r="K841" s="56" t="n">
        <f aca="false">SUBTOTAL(9,K842:K846)</f>
        <v>0</v>
      </c>
      <c r="L841" s="56" t="n">
        <f aca="false">SUBTOTAL(9,L842:L846)</f>
        <v>0</v>
      </c>
      <c r="M841" s="56" t="n">
        <f aca="false">SUBTOTAL(9,M842:M846)</f>
        <v>0</v>
      </c>
      <c r="N841" s="56" t="n">
        <f aca="false">SUBTOTAL(9,N842:N846)</f>
        <v>0</v>
      </c>
      <c r="O841" s="56" t="n">
        <f aca="false">SUBTOTAL(9,O842:O846)</f>
        <v>0</v>
      </c>
      <c r="P841" s="56" t="n">
        <f aca="false">SUBTOTAL(9,P842:P846)</f>
        <v>0</v>
      </c>
      <c r="Q841" s="56" t="n">
        <f aca="false">SUBTOTAL(9,Q842:Q846)</f>
        <v>0</v>
      </c>
      <c r="R841" s="56" t="n">
        <f aca="false">SUBTOTAL(9,R842:R846)</f>
        <v>0</v>
      </c>
      <c r="S841" s="56" t="n">
        <f aca="false">SUBTOTAL(9,S842:S846)</f>
        <v>0</v>
      </c>
      <c r="T841" s="56" t="n">
        <f aca="false">SUBTOTAL(9,T842:T846)</f>
        <v>0</v>
      </c>
      <c r="U841" s="56" t="n">
        <f aca="false">SUBTOTAL(9,U842:U846)</f>
        <v>0</v>
      </c>
      <c r="V841" s="59" t="n">
        <f aca="false">E841-I841-M841-Q841-U841</f>
        <v>0</v>
      </c>
      <c r="AA841" s="52"/>
      <c r="AB841" s="52" t="n">
        <f aca="true">IF(CELL("protect",T841),0,1)</f>
        <v>0</v>
      </c>
    </row>
    <row r="842" s="77" customFormat="true" ht="12.75" hidden="true" customHeight="false" outlineLevel="0" collapsed="false">
      <c r="A842" s="52" t="n">
        <f aca="false">IF(MAX(E842:W842)=0,IF(MIN(E842:W842)=0,0,1),1)</f>
        <v>0</v>
      </c>
      <c r="B842" s="92"/>
      <c r="C842" s="93" t="s">
        <v>162</v>
      </c>
      <c r="D842" s="94" t="s">
        <v>163</v>
      </c>
      <c r="E842" s="62"/>
      <c r="F842" s="62"/>
      <c r="G842" s="62"/>
      <c r="H842" s="62"/>
      <c r="I842" s="63" t="n">
        <f aca="false">SUM(F842:H842)</f>
        <v>0</v>
      </c>
      <c r="J842" s="62"/>
      <c r="K842" s="62"/>
      <c r="L842" s="62"/>
      <c r="M842" s="63" t="n">
        <f aca="false">SUM(J842:L842)</f>
        <v>0</v>
      </c>
      <c r="N842" s="62"/>
      <c r="O842" s="62"/>
      <c r="P842" s="62"/>
      <c r="Q842" s="63" t="n">
        <f aca="false">SUM(N842:P842)</f>
        <v>0</v>
      </c>
      <c r="R842" s="62"/>
      <c r="S842" s="62"/>
      <c r="T842" s="62"/>
      <c r="U842" s="63" t="n">
        <f aca="false">SUM(R842:T842)</f>
        <v>0</v>
      </c>
      <c r="V842" s="63" t="n">
        <f aca="false">E842-I842-M842-Q842-U842</f>
        <v>0</v>
      </c>
      <c r="AA842" s="52"/>
      <c r="AB842" s="52" t="n">
        <f aca="true">IF(CELL("protect",T842),0,1)</f>
        <v>1</v>
      </c>
    </row>
    <row r="843" s="77" customFormat="true" ht="12.75" hidden="true" customHeight="false" outlineLevel="0" collapsed="false">
      <c r="A843" s="52" t="n">
        <f aca="false">IF(MAX(E843:W843)=0,IF(MIN(E843:W843)=0,0,1),1)</f>
        <v>0</v>
      </c>
      <c r="B843" s="92"/>
      <c r="C843" s="93" t="s">
        <v>164</v>
      </c>
      <c r="D843" s="94" t="s">
        <v>165</v>
      </c>
      <c r="E843" s="62"/>
      <c r="F843" s="62"/>
      <c r="G843" s="62"/>
      <c r="H843" s="62"/>
      <c r="I843" s="63" t="n">
        <f aca="false">SUM(F843:H843)</f>
        <v>0</v>
      </c>
      <c r="J843" s="62"/>
      <c r="K843" s="62"/>
      <c r="L843" s="62"/>
      <c r="M843" s="63" t="n">
        <f aca="false">SUM(J843:L843)</f>
        <v>0</v>
      </c>
      <c r="N843" s="62"/>
      <c r="O843" s="62"/>
      <c r="P843" s="62"/>
      <c r="Q843" s="63" t="n">
        <f aca="false">SUM(N843:P843)</f>
        <v>0</v>
      </c>
      <c r="R843" s="62"/>
      <c r="S843" s="62"/>
      <c r="T843" s="62"/>
      <c r="U843" s="63" t="n">
        <f aca="false">SUM(R843:T843)</f>
        <v>0</v>
      </c>
      <c r="V843" s="63" t="n">
        <f aca="false">E843-I843-M843-Q843-U843</f>
        <v>0</v>
      </c>
      <c r="AA843" s="52"/>
      <c r="AB843" s="52" t="n">
        <f aca="true">IF(CELL("protect",T843),0,1)</f>
        <v>1</v>
      </c>
    </row>
    <row r="844" s="77" customFormat="true" ht="12.75" hidden="true" customHeight="false" outlineLevel="0" collapsed="false">
      <c r="A844" s="52" t="n">
        <f aca="false">IF(MAX(E844:W844)=0,IF(MIN(E844:W844)=0,0,1),1)</f>
        <v>0</v>
      </c>
      <c r="B844" s="92"/>
      <c r="C844" s="93" t="s">
        <v>166</v>
      </c>
      <c r="D844" s="94" t="s">
        <v>167</v>
      </c>
      <c r="E844" s="62"/>
      <c r="F844" s="62"/>
      <c r="G844" s="62"/>
      <c r="H844" s="62"/>
      <c r="I844" s="63" t="n">
        <f aca="false">SUM(F844:H844)</f>
        <v>0</v>
      </c>
      <c r="J844" s="62"/>
      <c r="K844" s="62"/>
      <c r="L844" s="62"/>
      <c r="M844" s="63" t="n">
        <f aca="false">SUM(J844:L844)</f>
        <v>0</v>
      </c>
      <c r="N844" s="62"/>
      <c r="O844" s="62"/>
      <c r="P844" s="62"/>
      <c r="Q844" s="63" t="n">
        <f aca="false">SUM(N844:P844)</f>
        <v>0</v>
      </c>
      <c r="R844" s="62"/>
      <c r="S844" s="62"/>
      <c r="T844" s="62"/>
      <c r="U844" s="63" t="n">
        <f aca="false">SUM(R844:T844)</f>
        <v>0</v>
      </c>
      <c r="V844" s="63" t="n">
        <f aca="false">E844-I844-M844-Q844-U844</f>
        <v>0</v>
      </c>
      <c r="AA844" s="52"/>
      <c r="AB844" s="52" t="n">
        <f aca="true">IF(CELL("protect",T844),0,1)</f>
        <v>1</v>
      </c>
    </row>
    <row r="845" s="77" customFormat="true" ht="12.75" hidden="true" customHeight="false" outlineLevel="0" collapsed="false">
      <c r="A845" s="52" t="n">
        <f aca="false">IF(MAX(E845:W845)=0,IF(MIN(E845:W845)=0,0,1),1)</f>
        <v>0</v>
      </c>
      <c r="B845" s="92"/>
      <c r="C845" s="93" t="s">
        <v>168</v>
      </c>
      <c r="D845" s="94" t="s">
        <v>169</v>
      </c>
      <c r="E845" s="62"/>
      <c r="F845" s="62"/>
      <c r="G845" s="62"/>
      <c r="H845" s="62"/>
      <c r="I845" s="63" t="n">
        <f aca="false">SUM(F845:H845)</f>
        <v>0</v>
      </c>
      <c r="J845" s="62"/>
      <c r="K845" s="62"/>
      <c r="L845" s="62"/>
      <c r="M845" s="63" t="n">
        <f aca="false">SUM(J845:L845)</f>
        <v>0</v>
      </c>
      <c r="N845" s="62"/>
      <c r="O845" s="62"/>
      <c r="P845" s="62"/>
      <c r="Q845" s="63" t="n">
        <f aca="false">SUM(N845:P845)</f>
        <v>0</v>
      </c>
      <c r="R845" s="62"/>
      <c r="S845" s="62"/>
      <c r="T845" s="62"/>
      <c r="U845" s="63" t="n">
        <f aca="false">SUM(R845:T845)</f>
        <v>0</v>
      </c>
      <c r="V845" s="63" t="n">
        <f aca="false">E845-I845-M845-Q845-U845</f>
        <v>0</v>
      </c>
      <c r="AA845" s="52"/>
      <c r="AB845" s="52" t="n">
        <f aca="true">IF(CELL("protect",T845),0,1)</f>
        <v>1</v>
      </c>
    </row>
    <row r="846" s="77" customFormat="true" ht="12.75" hidden="true" customHeight="false" outlineLevel="0" collapsed="false">
      <c r="A846" s="52" t="n">
        <f aca="false">IF(MAX(E846:W846)=0,IF(MIN(E846:W846)=0,0,1),1)</f>
        <v>0</v>
      </c>
      <c r="B846" s="92"/>
      <c r="C846" s="93" t="s">
        <v>170</v>
      </c>
      <c r="D846" s="94" t="s">
        <v>171</v>
      </c>
      <c r="E846" s="62"/>
      <c r="F846" s="62"/>
      <c r="G846" s="62"/>
      <c r="H846" s="62"/>
      <c r="I846" s="63" t="n">
        <f aca="false">SUM(F846:H846)</f>
        <v>0</v>
      </c>
      <c r="J846" s="62"/>
      <c r="K846" s="62"/>
      <c r="L846" s="62"/>
      <c r="M846" s="63" t="n">
        <f aca="false">SUM(J846:L846)</f>
        <v>0</v>
      </c>
      <c r="N846" s="62"/>
      <c r="O846" s="62"/>
      <c r="P846" s="62"/>
      <c r="Q846" s="63" t="n">
        <f aca="false">SUM(N846:P846)</f>
        <v>0</v>
      </c>
      <c r="R846" s="62"/>
      <c r="S846" s="62"/>
      <c r="T846" s="62"/>
      <c r="U846" s="63" t="n">
        <f aca="false">SUM(R846:T846)</f>
        <v>0</v>
      </c>
      <c r="V846" s="63" t="n">
        <f aca="false">E846-I846-M846-Q846-U846</f>
        <v>0</v>
      </c>
      <c r="AA846" s="52"/>
      <c r="AB846" s="52" t="n">
        <f aca="true">IF(CELL("protect",T846),0,1)</f>
        <v>1</v>
      </c>
    </row>
    <row r="847" s="77" customFormat="true" ht="12.75" hidden="true" customHeight="false" outlineLevel="0" collapsed="false">
      <c r="A847" s="138" t="n">
        <f aca="false">A848</f>
        <v>0</v>
      </c>
      <c r="B847" s="69"/>
      <c r="C847" s="97"/>
      <c r="D847" s="71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AA847" s="52"/>
      <c r="AB847" s="52" t="n">
        <f aca="true">IF(CELL("protect",T847),0,1)</f>
        <v>0</v>
      </c>
    </row>
    <row r="848" s="77" customFormat="true" ht="12.75" hidden="true" customHeight="false" outlineLevel="0" collapsed="false">
      <c r="A848" s="142" t="n">
        <f aca="false">IF(A849+A852&gt;0,1,0)</f>
        <v>0</v>
      </c>
      <c r="B848" s="69"/>
      <c r="C848" s="99" t="s">
        <v>183</v>
      </c>
      <c r="D848" s="71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AA848" s="52"/>
      <c r="AB848" s="52" t="n">
        <f aca="true">IF(CELL("protect",T848),0,1)</f>
        <v>0</v>
      </c>
    </row>
    <row r="849" s="77" customFormat="true" ht="12.75" hidden="true" customHeight="false" outlineLevel="0" collapsed="false">
      <c r="A849" s="52" t="n">
        <f aca="false">IF(MAX(E849:W849)=0,IF(MIN(E849:W849)=0,0,1),1)</f>
        <v>0</v>
      </c>
      <c r="B849" s="69"/>
      <c r="C849" s="97" t="s">
        <v>186</v>
      </c>
      <c r="D849" s="94"/>
      <c r="E849" s="59" t="n">
        <f aca="false">SUM(E850:E851)</f>
        <v>0</v>
      </c>
      <c r="F849" s="59" t="n">
        <f aca="false">SUM(F850:F851)</f>
        <v>0</v>
      </c>
      <c r="G849" s="59" t="n">
        <f aca="false">SUM(G850:G851)</f>
        <v>0</v>
      </c>
      <c r="H849" s="59" t="n">
        <f aca="false">SUM(H850:H851)</f>
        <v>0</v>
      </c>
      <c r="I849" s="59" t="n">
        <f aca="false">SUM(I850:I851)</f>
        <v>0</v>
      </c>
      <c r="J849" s="59" t="n">
        <f aca="false">SUM(J850:J851)</f>
        <v>0</v>
      </c>
      <c r="K849" s="59" t="n">
        <f aca="false">SUM(K850:K851)</f>
        <v>0</v>
      </c>
      <c r="L849" s="59" t="n">
        <f aca="false">SUM(L850:L851)</f>
        <v>0</v>
      </c>
      <c r="M849" s="59" t="n">
        <f aca="false">SUM(M850:M851)</f>
        <v>0</v>
      </c>
      <c r="N849" s="59" t="n">
        <f aca="false">SUM(N850:N851)</f>
        <v>0</v>
      </c>
      <c r="O849" s="59" t="n">
        <f aca="false">SUM(O850:O851)</f>
        <v>0</v>
      </c>
      <c r="P849" s="59" t="n">
        <f aca="false">SUM(P850:P851)</f>
        <v>0</v>
      </c>
      <c r="Q849" s="59" t="n">
        <f aca="false">SUM(Q850:Q851)</f>
        <v>0</v>
      </c>
      <c r="R849" s="59" t="n">
        <f aca="false">SUM(R850:R851)</f>
        <v>0</v>
      </c>
      <c r="S849" s="59" t="n">
        <f aca="false">SUM(S850:S851)</f>
        <v>0</v>
      </c>
      <c r="T849" s="59" t="n">
        <f aca="false">SUM(T850:T851)</f>
        <v>0</v>
      </c>
      <c r="U849" s="59" t="n">
        <f aca="false">SUM(U850:U851)</f>
        <v>0</v>
      </c>
      <c r="V849" s="59"/>
      <c r="AA849" s="52"/>
      <c r="AB849" s="52" t="n">
        <f aca="true">IF(CELL("protect",T849),0,1)</f>
        <v>0</v>
      </c>
    </row>
    <row r="850" s="77" customFormat="true" ht="12.75" hidden="true" customHeight="false" outlineLevel="0" collapsed="false">
      <c r="A850" s="52" t="n">
        <f aca="false">IF(MAX(E850:W850)=0,IF(MIN(E850:W850)=0,0,1),1)</f>
        <v>0</v>
      </c>
      <c r="B850" s="69"/>
      <c r="C850" s="70" t="s">
        <v>187</v>
      </c>
      <c r="D850" s="94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56"/>
      <c r="AA850" s="52"/>
      <c r="AB850" s="52" t="n">
        <f aca="true">IF(CELL("protect",T850),0,1)</f>
        <v>1</v>
      </c>
    </row>
    <row r="851" s="77" customFormat="true" ht="12.75" hidden="true" customHeight="false" outlineLevel="0" collapsed="false">
      <c r="A851" s="52" t="n">
        <f aca="false">IF(MAX(E851:W851)=0,IF(MIN(E851:W851)=0,0,1),1)</f>
        <v>0</v>
      </c>
      <c r="B851" s="69"/>
      <c r="C851" s="70" t="s">
        <v>188</v>
      </c>
      <c r="D851" s="94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56"/>
      <c r="AA851" s="52"/>
      <c r="AB851" s="52" t="n">
        <f aca="true">IF(CELL("protect",T851),0,1)</f>
        <v>1</v>
      </c>
    </row>
    <row r="852" s="77" customFormat="true" ht="12.75" hidden="true" customHeight="false" outlineLevel="0" collapsed="false">
      <c r="A852" s="52" t="n">
        <f aca="false">IF(MAX(E852:W852)=0,IF(MIN(E852:W852)=0,0,1),1)</f>
        <v>0</v>
      </c>
      <c r="B852" s="69"/>
      <c r="C852" s="97" t="s">
        <v>189</v>
      </c>
      <c r="D852" s="94"/>
      <c r="E852" s="59" t="n">
        <f aca="false">SUM(E853:E854)</f>
        <v>0</v>
      </c>
      <c r="F852" s="59" t="n">
        <f aca="false">SUM(F853:F854)</f>
        <v>0</v>
      </c>
      <c r="G852" s="59" t="n">
        <f aca="false">SUM(G853:G854)</f>
        <v>0</v>
      </c>
      <c r="H852" s="59" t="n">
        <f aca="false">SUM(H853:H854)</f>
        <v>0</v>
      </c>
      <c r="I852" s="59" t="n">
        <f aca="false">SUM(I853:I854)</f>
        <v>0</v>
      </c>
      <c r="J852" s="59" t="n">
        <f aca="false">SUM(J853:J854)</f>
        <v>0</v>
      </c>
      <c r="K852" s="59" t="n">
        <f aca="false">SUM(K853:K854)</f>
        <v>0</v>
      </c>
      <c r="L852" s="59" t="n">
        <f aca="false">SUM(L853:L854)</f>
        <v>0</v>
      </c>
      <c r="M852" s="59" t="n">
        <f aca="false">SUM(M853:M854)</f>
        <v>0</v>
      </c>
      <c r="N852" s="59" t="n">
        <f aca="false">SUM(N853:N854)</f>
        <v>0</v>
      </c>
      <c r="O852" s="59" t="n">
        <f aca="false">SUM(O853:O854)</f>
        <v>0</v>
      </c>
      <c r="P852" s="59" t="n">
        <f aca="false">SUM(P853:P854)</f>
        <v>0</v>
      </c>
      <c r="Q852" s="59" t="n">
        <f aca="false">SUM(Q853:Q854)</f>
        <v>0</v>
      </c>
      <c r="R852" s="59" t="n">
        <f aca="false">SUM(R853:R854)</f>
        <v>0</v>
      </c>
      <c r="S852" s="59" t="n">
        <f aca="false">SUM(S853:S854)</f>
        <v>0</v>
      </c>
      <c r="T852" s="59" t="n">
        <f aca="false">SUM(T853:T854)</f>
        <v>0</v>
      </c>
      <c r="U852" s="59" t="n">
        <f aca="false">SUM(U853:U854)</f>
        <v>0</v>
      </c>
      <c r="V852" s="59"/>
      <c r="AA852" s="52"/>
      <c r="AB852" s="52" t="n">
        <f aca="true">IF(CELL("protect",T852),0,1)</f>
        <v>0</v>
      </c>
    </row>
    <row r="853" s="77" customFormat="true" ht="12.75" hidden="true" customHeight="false" outlineLevel="0" collapsed="false">
      <c r="A853" s="52" t="n">
        <f aca="false">IF(MAX(E853:W853)=0,IF(MIN(E853:W853)=0,0,1),1)</f>
        <v>0</v>
      </c>
      <c r="B853" s="69"/>
      <c r="C853" s="70" t="s">
        <v>190</v>
      </c>
      <c r="D853" s="94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56"/>
      <c r="AA853" s="52"/>
      <c r="AB853" s="52" t="n">
        <f aca="true">IF(CELL("protect",T853),0,1)</f>
        <v>1</v>
      </c>
    </row>
    <row r="854" s="77" customFormat="true" ht="12.75" hidden="true" customHeight="false" outlineLevel="0" collapsed="false">
      <c r="A854" s="52" t="n">
        <f aca="false">IF(MAX(E854:W854)=0,IF(MIN(E854:W854)=0,0,1),1)</f>
        <v>0</v>
      </c>
      <c r="B854" s="69"/>
      <c r="C854" s="70" t="s">
        <v>191</v>
      </c>
      <c r="D854" s="94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56"/>
      <c r="AA854" s="52"/>
      <c r="AB854" s="52" t="n">
        <f aca="true">IF(CELL("protect",T854),0,1)</f>
        <v>1</v>
      </c>
    </row>
    <row r="855" s="77" customFormat="true" ht="12.75" hidden="true" customHeight="false" outlineLevel="0" collapsed="false">
      <c r="A855" s="52" t="n">
        <f aca="false">IF(MAX(E855:W855)=0,IF(MIN(E855:W855)=0,0,1),1)</f>
        <v>0</v>
      </c>
      <c r="B855" s="69"/>
      <c r="C855" s="97" t="s">
        <v>192</v>
      </c>
      <c r="D855" s="94"/>
      <c r="E855" s="56" t="n">
        <f aca="false">IF(E852=0,0,E820/E852)</f>
        <v>0</v>
      </c>
      <c r="F855" s="56" t="n">
        <f aca="false">IF(F852=0,0,F820/F852)</f>
        <v>0</v>
      </c>
      <c r="G855" s="56" t="n">
        <f aca="false">IF(G852=0,0,G820/G852)</f>
        <v>0</v>
      </c>
      <c r="H855" s="56" t="n">
        <f aca="false">IF(H852=0,0,H820/H852)</f>
        <v>0</v>
      </c>
      <c r="I855" s="56" t="n">
        <f aca="false">IF(I852=0,0,I820/I852)</f>
        <v>0</v>
      </c>
      <c r="J855" s="56" t="n">
        <f aca="false">IF(J852=0,0,J820/J852)</f>
        <v>0</v>
      </c>
      <c r="K855" s="56" t="n">
        <f aca="false">IF(K852=0,0,K820/K852)</f>
        <v>0</v>
      </c>
      <c r="L855" s="56" t="n">
        <f aca="false">IF(L852=0,0,L820/L852)</f>
        <v>0</v>
      </c>
      <c r="M855" s="56" t="n">
        <f aca="false">IF(M852=0,0,M820/M852)</f>
        <v>0</v>
      </c>
      <c r="N855" s="56" t="n">
        <f aca="false">IF(N852=0,0,N820/N852)</f>
        <v>0</v>
      </c>
      <c r="O855" s="56" t="n">
        <f aca="false">IF(O852=0,0,O820/O852)</f>
        <v>0</v>
      </c>
      <c r="P855" s="56" t="n">
        <f aca="false">IF(P852=0,0,P820/P852)</f>
        <v>0</v>
      </c>
      <c r="Q855" s="56" t="n">
        <f aca="false">IF(Q852=0,0,Q820/Q852)</f>
        <v>0</v>
      </c>
      <c r="R855" s="56" t="n">
        <f aca="false">IF(R852=0,0,R820/R852)</f>
        <v>0</v>
      </c>
      <c r="S855" s="56" t="n">
        <f aca="false">IF(S852=0,0,S820/S852)</f>
        <v>0</v>
      </c>
      <c r="T855" s="56" t="n">
        <f aca="false">IF(T852=0,0,T820/T852)</f>
        <v>0</v>
      </c>
      <c r="U855" s="56" t="n">
        <f aca="false">IF(U852=0,0,U820/U852)</f>
        <v>0</v>
      </c>
      <c r="V855" s="56"/>
      <c r="AA855" s="52"/>
      <c r="AB855" s="52" t="n">
        <f aca="true">IF(CELL("protect",T855),0,1)</f>
        <v>0</v>
      </c>
    </row>
    <row r="856" s="77" customFormat="true" ht="12.75" hidden="true" customHeight="false" outlineLevel="0" collapsed="false">
      <c r="A856" s="138" t="n">
        <f aca="false">A857</f>
        <v>0</v>
      </c>
      <c r="B856" s="137"/>
      <c r="C856" s="125"/>
      <c r="D856" s="119"/>
      <c r="E856" s="120"/>
      <c r="F856" s="120"/>
      <c r="G856" s="120"/>
      <c r="H856" s="120"/>
      <c r="I856" s="120"/>
      <c r="J856" s="120"/>
      <c r="K856" s="120"/>
      <c r="L856" s="120"/>
      <c r="M856" s="120"/>
      <c r="N856" s="120"/>
      <c r="O856" s="120"/>
      <c r="P856" s="120"/>
      <c r="Q856" s="120"/>
      <c r="R856" s="120"/>
      <c r="S856" s="120"/>
      <c r="T856" s="120"/>
      <c r="U856" s="120"/>
      <c r="V856" s="120"/>
      <c r="AA856" s="52"/>
      <c r="AB856" s="52" t="n">
        <f aca="true">IF(CELL("protect",T856),0,1)</f>
        <v>0</v>
      </c>
    </row>
    <row r="857" s="77" customFormat="true" ht="12.75" hidden="true" customHeight="false" outlineLevel="0" collapsed="false">
      <c r="A857" s="140" t="n">
        <f aca="false">IF(A858+A888&gt;0,1,0)</f>
        <v>0</v>
      </c>
      <c r="B857" s="137"/>
      <c r="C857" s="141" t="s">
        <v>376</v>
      </c>
      <c r="D857" s="119"/>
      <c r="E857" s="120"/>
      <c r="F857" s="120"/>
      <c r="G857" s="120"/>
      <c r="H857" s="120"/>
      <c r="I857" s="120"/>
      <c r="J857" s="120"/>
      <c r="K857" s="120"/>
      <c r="L857" s="120"/>
      <c r="M857" s="120"/>
      <c r="N857" s="120"/>
      <c r="O857" s="120"/>
      <c r="P857" s="120"/>
      <c r="Q857" s="120"/>
      <c r="R857" s="120"/>
      <c r="S857" s="120"/>
      <c r="T857" s="120"/>
      <c r="U857" s="120"/>
      <c r="V857" s="120"/>
      <c r="AA857" s="52"/>
      <c r="AB857" s="52" t="n">
        <f aca="true">IF(CELL("protect",T857),0,1)</f>
        <v>0</v>
      </c>
    </row>
    <row r="858" s="77" customFormat="true" ht="12.75" hidden="true" customHeight="false" outlineLevel="0" collapsed="false">
      <c r="A858" s="52" t="n">
        <f aca="false">IF(MAX(E858:W858)=0,IF(MIN(E858:W858)=0,0,1),1)</f>
        <v>0</v>
      </c>
      <c r="B858" s="57"/>
      <c r="C858" s="80" t="s">
        <v>115</v>
      </c>
      <c r="D858" s="81"/>
      <c r="E858" s="56" t="n">
        <f aca="false">SUBTOTAL(9,E859:E886)</f>
        <v>0</v>
      </c>
      <c r="F858" s="56" t="n">
        <f aca="false">SUBTOTAL(9,F859:F886)</f>
        <v>0</v>
      </c>
      <c r="G858" s="56" t="n">
        <f aca="false">SUBTOTAL(9,G859:G886)</f>
        <v>0</v>
      </c>
      <c r="H858" s="56" t="n">
        <f aca="false">SUBTOTAL(9,H859:H886)</f>
        <v>0</v>
      </c>
      <c r="I858" s="56" t="n">
        <f aca="false">SUBTOTAL(9,I859:I886)</f>
        <v>0</v>
      </c>
      <c r="J858" s="56" t="n">
        <f aca="false">SUBTOTAL(9,J859:J886)</f>
        <v>0</v>
      </c>
      <c r="K858" s="56" t="n">
        <f aca="false">SUBTOTAL(9,K859:K886)</f>
        <v>0</v>
      </c>
      <c r="L858" s="56" t="n">
        <f aca="false">SUBTOTAL(9,L859:L886)</f>
        <v>0</v>
      </c>
      <c r="M858" s="56" t="n">
        <f aca="false">SUBTOTAL(9,M859:M886)</f>
        <v>0</v>
      </c>
      <c r="N858" s="56" t="n">
        <f aca="false">SUBTOTAL(9,N859:N886)</f>
        <v>0</v>
      </c>
      <c r="O858" s="56" t="n">
        <f aca="false">SUBTOTAL(9,O859:O886)</f>
        <v>0</v>
      </c>
      <c r="P858" s="56" t="n">
        <f aca="false">SUBTOTAL(9,P859:P886)</f>
        <v>0</v>
      </c>
      <c r="Q858" s="56" t="n">
        <f aca="false">SUBTOTAL(9,Q859:Q886)</f>
        <v>0</v>
      </c>
      <c r="R858" s="56" t="n">
        <f aca="false">SUBTOTAL(9,R859:R886)</f>
        <v>0</v>
      </c>
      <c r="S858" s="56" t="n">
        <f aca="false">SUBTOTAL(9,S859:S886)</f>
        <v>0</v>
      </c>
      <c r="T858" s="56" t="n">
        <f aca="false">SUBTOTAL(9,T859:T886)</f>
        <v>0</v>
      </c>
      <c r="U858" s="56" t="n">
        <f aca="false">SUBTOTAL(9,U859:U886)</f>
        <v>0</v>
      </c>
      <c r="V858" s="59" t="n">
        <f aca="false">E858-I858-M858-Q858-U858</f>
        <v>0</v>
      </c>
      <c r="AA858" s="52"/>
      <c r="AB858" s="52" t="n">
        <f aca="true">IF(CELL("protect",T858),0,1)</f>
        <v>0</v>
      </c>
    </row>
    <row r="859" s="77" customFormat="true" ht="12.75" hidden="true" customHeight="false" outlineLevel="0" collapsed="false">
      <c r="A859" s="52" t="n">
        <f aca="false">IF(MAX(E859:W859)=0,IF(MIN(E859:W859)=0,0,1),1)</f>
        <v>0</v>
      </c>
      <c r="B859" s="57" t="s">
        <v>116</v>
      </c>
      <c r="C859" s="82" t="s">
        <v>117</v>
      </c>
      <c r="D859" s="81"/>
      <c r="E859" s="56" t="n">
        <f aca="false">SUBTOTAL(9,E860:E877)</f>
        <v>0</v>
      </c>
      <c r="F859" s="56" t="n">
        <f aca="false">SUBTOTAL(9,F860:F877)</f>
        <v>0</v>
      </c>
      <c r="G859" s="56" t="n">
        <f aca="false">SUBTOTAL(9,G860:G877)</f>
        <v>0</v>
      </c>
      <c r="H859" s="56" t="n">
        <f aca="false">SUBTOTAL(9,H860:H877)</f>
        <v>0</v>
      </c>
      <c r="I859" s="56" t="n">
        <f aca="false">SUBTOTAL(9,I860:I877)</f>
        <v>0</v>
      </c>
      <c r="J859" s="56" t="n">
        <f aca="false">SUBTOTAL(9,J860:J877)</f>
        <v>0</v>
      </c>
      <c r="K859" s="56" t="n">
        <f aca="false">SUBTOTAL(9,K860:K877)</f>
        <v>0</v>
      </c>
      <c r="L859" s="56" t="n">
        <f aca="false">SUBTOTAL(9,L860:L877)</f>
        <v>0</v>
      </c>
      <c r="M859" s="56" t="n">
        <f aca="false">SUBTOTAL(9,M860:M877)</f>
        <v>0</v>
      </c>
      <c r="N859" s="56" t="n">
        <f aca="false">SUBTOTAL(9,N860:N877)</f>
        <v>0</v>
      </c>
      <c r="O859" s="56" t="n">
        <f aca="false">SUBTOTAL(9,O860:O877)</f>
        <v>0</v>
      </c>
      <c r="P859" s="56" t="n">
        <f aca="false">SUBTOTAL(9,P860:P877)</f>
        <v>0</v>
      </c>
      <c r="Q859" s="56" t="n">
        <f aca="false">SUBTOTAL(9,Q860:Q877)</f>
        <v>0</v>
      </c>
      <c r="R859" s="56" t="n">
        <f aca="false">SUBTOTAL(9,R860:R877)</f>
        <v>0</v>
      </c>
      <c r="S859" s="56" t="n">
        <f aca="false">SUBTOTAL(9,S860:S877)</f>
        <v>0</v>
      </c>
      <c r="T859" s="56" t="n">
        <f aca="false">SUBTOTAL(9,T860:T877)</f>
        <v>0</v>
      </c>
      <c r="U859" s="56" t="n">
        <f aca="false">SUBTOTAL(9,U860:U877)</f>
        <v>0</v>
      </c>
      <c r="V859" s="59" t="n">
        <f aca="false">E859-I859-M859-Q859-U859</f>
        <v>0</v>
      </c>
      <c r="AA859" s="52"/>
      <c r="AB859" s="52" t="n">
        <f aca="true">IF(CELL("protect",T859),0,1)</f>
        <v>0</v>
      </c>
    </row>
    <row r="860" s="77" customFormat="true" ht="12.75" hidden="true" customHeight="false" outlineLevel="0" collapsed="false">
      <c r="A860" s="52" t="n">
        <f aca="false">IF(MAX(E860:W860)=0,IF(MIN(E860:W860)=0,0,1),1)</f>
        <v>0</v>
      </c>
      <c r="B860" s="60"/>
      <c r="C860" s="83" t="s">
        <v>118</v>
      </c>
      <c r="D860" s="81"/>
      <c r="E860" s="56" t="n">
        <f aca="false">SUBTOTAL(9,E861:E870)</f>
        <v>0</v>
      </c>
      <c r="F860" s="56" t="n">
        <f aca="false">SUBTOTAL(9,F861:F870)</f>
        <v>0</v>
      </c>
      <c r="G860" s="56" t="n">
        <f aca="false">SUBTOTAL(9,G861:G870)</f>
        <v>0</v>
      </c>
      <c r="H860" s="56" t="n">
        <f aca="false">SUBTOTAL(9,H861:H870)</f>
        <v>0</v>
      </c>
      <c r="I860" s="56" t="n">
        <f aca="false">SUBTOTAL(9,I861:I870)</f>
        <v>0</v>
      </c>
      <c r="J860" s="56" t="n">
        <f aca="false">SUBTOTAL(9,J861:J870)</f>
        <v>0</v>
      </c>
      <c r="K860" s="56" t="n">
        <f aca="false">SUBTOTAL(9,K861:K870)</f>
        <v>0</v>
      </c>
      <c r="L860" s="56" t="n">
        <f aca="false">SUBTOTAL(9,L861:L870)</f>
        <v>0</v>
      </c>
      <c r="M860" s="56" t="n">
        <f aca="false">SUBTOTAL(9,M861:M870)</f>
        <v>0</v>
      </c>
      <c r="N860" s="56" t="n">
        <f aca="false">SUBTOTAL(9,N861:N870)</f>
        <v>0</v>
      </c>
      <c r="O860" s="56" t="n">
        <f aca="false">SUBTOTAL(9,O861:O870)</f>
        <v>0</v>
      </c>
      <c r="P860" s="56" t="n">
        <f aca="false">SUBTOTAL(9,P861:P870)</f>
        <v>0</v>
      </c>
      <c r="Q860" s="56" t="n">
        <f aca="false">SUBTOTAL(9,Q861:Q870)</f>
        <v>0</v>
      </c>
      <c r="R860" s="56" t="n">
        <f aca="false">SUBTOTAL(9,R861:R870)</f>
        <v>0</v>
      </c>
      <c r="S860" s="56" t="n">
        <f aca="false">SUBTOTAL(9,S861:S870)</f>
        <v>0</v>
      </c>
      <c r="T860" s="56" t="n">
        <f aca="false">SUBTOTAL(9,T861:T870)</f>
        <v>0</v>
      </c>
      <c r="U860" s="56" t="n">
        <f aca="false">SUBTOTAL(9,U861:U870)</f>
        <v>0</v>
      </c>
      <c r="V860" s="59" t="n">
        <f aca="false">E860-I860-M860-Q860-U860</f>
        <v>0</v>
      </c>
      <c r="AA860" s="52"/>
      <c r="AB860" s="52" t="n">
        <f aca="true">IF(CELL("protect",T860),0,1)</f>
        <v>0</v>
      </c>
    </row>
    <row r="861" s="77" customFormat="true" ht="15" hidden="true" customHeight="true" outlineLevel="0" collapsed="false">
      <c r="A861" s="52" t="n">
        <f aca="false">IF(MAX(E861:W861)=0,IF(MIN(E861:W861)=0,0,1),1)</f>
        <v>0</v>
      </c>
      <c r="B861" s="84"/>
      <c r="C861" s="85" t="s">
        <v>119</v>
      </c>
      <c r="D861" s="86" t="s">
        <v>38</v>
      </c>
      <c r="E861" s="56" t="n">
        <f aca="false">SUBTOTAL(9,E862:E863)</f>
        <v>0</v>
      </c>
      <c r="F861" s="56" t="n">
        <f aca="false">SUBTOTAL(9,F862:F863)</f>
        <v>0</v>
      </c>
      <c r="G861" s="56" t="n">
        <f aca="false">SUBTOTAL(9,G862:G863)</f>
        <v>0</v>
      </c>
      <c r="H861" s="56" t="n">
        <f aca="false">SUBTOTAL(9,H862:H863)</f>
        <v>0</v>
      </c>
      <c r="I861" s="56" t="n">
        <f aca="false">SUBTOTAL(9,I862:I863)</f>
        <v>0</v>
      </c>
      <c r="J861" s="56" t="n">
        <f aca="false">SUBTOTAL(9,J862:J863)</f>
        <v>0</v>
      </c>
      <c r="K861" s="56" t="n">
        <f aca="false">SUBTOTAL(9,K862:K863)</f>
        <v>0</v>
      </c>
      <c r="L861" s="56" t="n">
        <f aca="false">SUBTOTAL(9,L862:L863)</f>
        <v>0</v>
      </c>
      <c r="M861" s="56" t="n">
        <f aca="false">SUBTOTAL(9,M862:M863)</f>
        <v>0</v>
      </c>
      <c r="N861" s="56" t="n">
        <f aca="false">SUBTOTAL(9,N862:N863)</f>
        <v>0</v>
      </c>
      <c r="O861" s="56" t="n">
        <f aca="false">SUBTOTAL(9,O862:O863)</f>
        <v>0</v>
      </c>
      <c r="P861" s="56" t="n">
        <f aca="false">SUBTOTAL(9,P862:P863)</f>
        <v>0</v>
      </c>
      <c r="Q861" s="56" t="n">
        <f aca="false">SUBTOTAL(9,Q862:Q863)</f>
        <v>0</v>
      </c>
      <c r="R861" s="56" t="n">
        <f aca="false">SUBTOTAL(9,R862:R863)</f>
        <v>0</v>
      </c>
      <c r="S861" s="56" t="n">
        <f aca="false">SUBTOTAL(9,S862:S863)</f>
        <v>0</v>
      </c>
      <c r="T861" s="56" t="n">
        <f aca="false">SUBTOTAL(9,T862:T863)</f>
        <v>0</v>
      </c>
      <c r="U861" s="56" t="n">
        <f aca="false">SUBTOTAL(9,U862:U863)</f>
        <v>0</v>
      </c>
      <c r="V861" s="59" t="n">
        <f aca="false">E861-I861-M861-Q861-U861</f>
        <v>0</v>
      </c>
      <c r="AA861" s="52"/>
      <c r="AB861" s="52" t="n">
        <f aca="true">IF(CELL("protect",T861),0,1)</f>
        <v>0</v>
      </c>
    </row>
    <row r="862" s="77" customFormat="true" ht="25.5" hidden="true" customHeight="false" outlineLevel="0" collapsed="false">
      <c r="A862" s="52" t="n">
        <f aca="false">IF(MAX(E862:W862)=0,IF(MIN(E862:W862)=0,0,1),1)</f>
        <v>0</v>
      </c>
      <c r="B862" s="84"/>
      <c r="C862" s="87" t="s">
        <v>120</v>
      </c>
      <c r="D862" s="86" t="s">
        <v>121</v>
      </c>
      <c r="E862" s="62"/>
      <c r="F862" s="62"/>
      <c r="G862" s="62"/>
      <c r="H862" s="62"/>
      <c r="I862" s="63" t="n">
        <f aca="false">SUM(F862:H862)</f>
        <v>0</v>
      </c>
      <c r="J862" s="62"/>
      <c r="K862" s="62"/>
      <c r="L862" s="62"/>
      <c r="M862" s="63" t="n">
        <f aca="false">SUM(J862:L862)</f>
        <v>0</v>
      </c>
      <c r="N862" s="62"/>
      <c r="O862" s="62"/>
      <c r="P862" s="62"/>
      <c r="Q862" s="63" t="n">
        <f aca="false">SUM(N862:P862)</f>
        <v>0</v>
      </c>
      <c r="R862" s="62"/>
      <c r="S862" s="62"/>
      <c r="T862" s="62"/>
      <c r="U862" s="63" t="n">
        <f aca="false">SUM(R862:T862)</f>
        <v>0</v>
      </c>
      <c r="V862" s="63" t="n">
        <f aca="false">E862-I862-M862-Q862-U862</f>
        <v>0</v>
      </c>
      <c r="AA862" s="52"/>
      <c r="AB862" s="52" t="n">
        <f aca="true">IF(CELL("protect",T862),0,1)</f>
        <v>1</v>
      </c>
    </row>
    <row r="863" s="77" customFormat="true" ht="25.5" hidden="true" customHeight="false" outlineLevel="0" collapsed="false">
      <c r="A863" s="52" t="n">
        <f aca="false">IF(MAX(E863:W863)=0,IF(MIN(E863:W863)=0,0,1),1)</f>
        <v>0</v>
      </c>
      <c r="B863" s="84"/>
      <c r="C863" s="87" t="s">
        <v>122</v>
      </c>
      <c r="D863" s="86" t="s">
        <v>123</v>
      </c>
      <c r="E863" s="62"/>
      <c r="F863" s="62"/>
      <c r="G863" s="62"/>
      <c r="H863" s="62"/>
      <c r="I863" s="63" t="n">
        <f aca="false">SUM(F863:H863)</f>
        <v>0</v>
      </c>
      <c r="J863" s="62"/>
      <c r="K863" s="62"/>
      <c r="L863" s="62"/>
      <c r="M863" s="63" t="n">
        <f aca="false">SUM(J863:L863)</f>
        <v>0</v>
      </c>
      <c r="N863" s="62"/>
      <c r="O863" s="62"/>
      <c r="P863" s="62"/>
      <c r="Q863" s="63" t="n">
        <f aca="false">SUM(N863:P863)</f>
        <v>0</v>
      </c>
      <c r="R863" s="62"/>
      <c r="S863" s="62"/>
      <c r="T863" s="62"/>
      <c r="U863" s="63" t="n">
        <f aca="false">SUM(R863:T863)</f>
        <v>0</v>
      </c>
      <c r="V863" s="63" t="n">
        <f aca="false">E863-I863-M863-Q863-U863</f>
        <v>0</v>
      </c>
      <c r="AA863" s="52"/>
      <c r="AB863" s="52" t="n">
        <f aca="true">IF(CELL("protect",T863),0,1)</f>
        <v>1</v>
      </c>
    </row>
    <row r="864" s="77" customFormat="true" ht="12.75" hidden="true" customHeight="false" outlineLevel="0" collapsed="false">
      <c r="A864" s="52" t="n">
        <f aca="false">IF(MAX(E864:W864)=0,IF(MIN(E864:W864)=0,0,1),1)</f>
        <v>0</v>
      </c>
      <c r="B864" s="88"/>
      <c r="C864" s="89" t="s">
        <v>124</v>
      </c>
      <c r="D864" s="90" t="s">
        <v>40</v>
      </c>
      <c r="E864" s="62"/>
      <c r="F864" s="62"/>
      <c r="G864" s="62"/>
      <c r="H864" s="62"/>
      <c r="I864" s="63" t="n">
        <f aca="false">SUM(F864:H864)</f>
        <v>0</v>
      </c>
      <c r="J864" s="62"/>
      <c r="K864" s="62"/>
      <c r="L864" s="62"/>
      <c r="M864" s="63" t="n">
        <f aca="false">SUM(J864:L864)</f>
        <v>0</v>
      </c>
      <c r="N864" s="62"/>
      <c r="O864" s="62"/>
      <c r="P864" s="62"/>
      <c r="Q864" s="63" t="n">
        <f aca="false">SUM(N864:P864)</f>
        <v>0</v>
      </c>
      <c r="R864" s="62"/>
      <c r="S864" s="62"/>
      <c r="T864" s="62"/>
      <c r="U864" s="63" t="n">
        <f aca="false">SUM(R864:T864)</f>
        <v>0</v>
      </c>
      <c r="V864" s="63" t="n">
        <f aca="false">E864-I864-M864-Q864-U864</f>
        <v>0</v>
      </c>
      <c r="AA864" s="52"/>
      <c r="AB864" s="52" t="n">
        <f aca="true">IF(CELL("protect",T864),0,1)</f>
        <v>1</v>
      </c>
    </row>
    <row r="865" s="77" customFormat="true" ht="12.75" hidden="true" customHeight="false" outlineLevel="0" collapsed="false">
      <c r="A865" s="52" t="n">
        <f aca="false">IF(MAX(E865:W865)=0,IF(MIN(E865:W865)=0,0,1),1)</f>
        <v>0</v>
      </c>
      <c r="B865" s="88"/>
      <c r="C865" s="85" t="s">
        <v>125</v>
      </c>
      <c r="D865" s="90" t="s">
        <v>126</v>
      </c>
      <c r="E865" s="56" t="n">
        <f aca="false">SUBTOTAL(9,E866:E869)</f>
        <v>0</v>
      </c>
      <c r="F865" s="56" t="n">
        <f aca="false">SUBTOTAL(9,F866:F869)</f>
        <v>0</v>
      </c>
      <c r="G865" s="56" t="n">
        <f aca="false">SUBTOTAL(9,G866:G869)</f>
        <v>0</v>
      </c>
      <c r="H865" s="56" t="n">
        <f aca="false">SUBTOTAL(9,H866:H869)</f>
        <v>0</v>
      </c>
      <c r="I865" s="56" t="n">
        <f aca="false">SUBTOTAL(9,I866:I869)</f>
        <v>0</v>
      </c>
      <c r="J865" s="56" t="n">
        <f aca="false">SUBTOTAL(9,J866:J869)</f>
        <v>0</v>
      </c>
      <c r="K865" s="56" t="n">
        <f aca="false">SUBTOTAL(9,K866:K869)</f>
        <v>0</v>
      </c>
      <c r="L865" s="56" t="n">
        <f aca="false">SUBTOTAL(9,L866:L869)</f>
        <v>0</v>
      </c>
      <c r="M865" s="56" t="n">
        <f aca="false">SUBTOTAL(9,M866:M869)</f>
        <v>0</v>
      </c>
      <c r="N865" s="56" t="n">
        <f aca="false">SUBTOTAL(9,N866:N869)</f>
        <v>0</v>
      </c>
      <c r="O865" s="56" t="n">
        <f aca="false">SUBTOTAL(9,O866:O869)</f>
        <v>0</v>
      </c>
      <c r="P865" s="56" t="n">
        <f aca="false">SUBTOTAL(9,P866:P869)</f>
        <v>0</v>
      </c>
      <c r="Q865" s="56" t="n">
        <f aca="false">SUBTOTAL(9,Q866:Q869)</f>
        <v>0</v>
      </c>
      <c r="R865" s="56" t="n">
        <f aca="false">SUBTOTAL(9,R866:R869)</f>
        <v>0</v>
      </c>
      <c r="S865" s="56" t="n">
        <f aca="false">SUBTOTAL(9,S866:S869)</f>
        <v>0</v>
      </c>
      <c r="T865" s="56" t="n">
        <f aca="false">SUBTOTAL(9,T866:T869)</f>
        <v>0</v>
      </c>
      <c r="U865" s="56" t="n">
        <f aca="false">SUBTOTAL(9,U866:U869)</f>
        <v>0</v>
      </c>
      <c r="V865" s="59" t="n">
        <f aca="false">E865-I865-M865-Q865-U865</f>
        <v>0</v>
      </c>
      <c r="AA865" s="52"/>
      <c r="AB865" s="52" t="n">
        <f aca="true">IF(CELL("protect",T865),0,1)</f>
        <v>0</v>
      </c>
    </row>
    <row r="866" s="77" customFormat="true" ht="25.5" hidden="true" customHeight="false" outlineLevel="0" collapsed="false">
      <c r="A866" s="52" t="n">
        <f aca="false">IF(MAX(E866:W866)=0,IF(MIN(E866:W866)=0,0,1),1)</f>
        <v>0</v>
      </c>
      <c r="B866" s="88"/>
      <c r="C866" s="87" t="s">
        <v>127</v>
      </c>
      <c r="D866" s="90" t="s">
        <v>128</v>
      </c>
      <c r="E866" s="62"/>
      <c r="F866" s="62"/>
      <c r="G866" s="62"/>
      <c r="H866" s="62"/>
      <c r="I866" s="63" t="n">
        <f aca="false">SUM(F866:H866)</f>
        <v>0</v>
      </c>
      <c r="J866" s="62"/>
      <c r="K866" s="62"/>
      <c r="L866" s="62"/>
      <c r="M866" s="63" t="n">
        <f aca="false">SUM(J866:L866)</f>
        <v>0</v>
      </c>
      <c r="N866" s="62"/>
      <c r="O866" s="62"/>
      <c r="P866" s="62"/>
      <c r="Q866" s="63" t="n">
        <f aca="false">SUM(N866:P866)</f>
        <v>0</v>
      </c>
      <c r="R866" s="62"/>
      <c r="S866" s="62"/>
      <c r="T866" s="62"/>
      <c r="U866" s="63" t="n">
        <f aca="false">SUM(R866:T866)</f>
        <v>0</v>
      </c>
      <c r="V866" s="63" t="n">
        <f aca="false">E866-I866-M866-Q866-U866</f>
        <v>0</v>
      </c>
      <c r="AA866" s="52"/>
      <c r="AB866" s="52" t="n">
        <f aca="true">IF(CELL("protect",T866),0,1)</f>
        <v>1</v>
      </c>
    </row>
    <row r="867" s="77" customFormat="true" ht="12.75" hidden="true" customHeight="false" outlineLevel="0" collapsed="false">
      <c r="A867" s="52" t="n">
        <f aca="false">IF(MAX(E867:W867)=0,IF(MIN(E867:W867)=0,0,1),1)</f>
        <v>0</v>
      </c>
      <c r="B867" s="88"/>
      <c r="C867" s="87" t="s">
        <v>131</v>
      </c>
      <c r="D867" s="90" t="s">
        <v>132</v>
      </c>
      <c r="E867" s="62"/>
      <c r="F867" s="62"/>
      <c r="G867" s="62"/>
      <c r="H867" s="62"/>
      <c r="I867" s="63" t="n">
        <f aca="false">SUM(F867:H867)</f>
        <v>0</v>
      </c>
      <c r="J867" s="62"/>
      <c r="K867" s="62"/>
      <c r="L867" s="62"/>
      <c r="M867" s="63" t="n">
        <f aca="false">SUM(J867:L867)</f>
        <v>0</v>
      </c>
      <c r="N867" s="62"/>
      <c r="O867" s="62"/>
      <c r="P867" s="62"/>
      <c r="Q867" s="63" t="n">
        <f aca="false">SUM(N867:P867)</f>
        <v>0</v>
      </c>
      <c r="R867" s="62"/>
      <c r="S867" s="62"/>
      <c r="T867" s="62"/>
      <c r="U867" s="63" t="n">
        <f aca="false">SUM(R867:T867)</f>
        <v>0</v>
      </c>
      <c r="V867" s="63" t="n">
        <f aca="false">E867-I867-M867-Q867-U867</f>
        <v>0</v>
      </c>
      <c r="AA867" s="52"/>
      <c r="AB867" s="52" t="n">
        <f aca="true">IF(CELL("protect",T867),0,1)</f>
        <v>1</v>
      </c>
    </row>
    <row r="868" s="77" customFormat="true" ht="25.5" hidden="true" customHeight="false" outlineLevel="0" collapsed="false">
      <c r="A868" s="52" t="n">
        <f aca="false">IF(MAX(E868:W868)=0,IF(MIN(E868:W868)=0,0,1),1)</f>
        <v>0</v>
      </c>
      <c r="B868" s="88"/>
      <c r="C868" s="87" t="s">
        <v>133</v>
      </c>
      <c r="D868" s="90" t="s">
        <v>134</v>
      </c>
      <c r="E868" s="62"/>
      <c r="F868" s="62"/>
      <c r="G868" s="62"/>
      <c r="H868" s="62"/>
      <c r="I868" s="63" t="n">
        <f aca="false">SUM(F868:H868)</f>
        <v>0</v>
      </c>
      <c r="J868" s="62"/>
      <c r="K868" s="62"/>
      <c r="L868" s="62"/>
      <c r="M868" s="63" t="n">
        <f aca="false">SUM(J868:L868)</f>
        <v>0</v>
      </c>
      <c r="N868" s="62"/>
      <c r="O868" s="62"/>
      <c r="P868" s="62"/>
      <c r="Q868" s="63" t="n">
        <f aca="false">SUM(N868:P868)</f>
        <v>0</v>
      </c>
      <c r="R868" s="62"/>
      <c r="S868" s="62"/>
      <c r="T868" s="62"/>
      <c r="U868" s="63" t="n">
        <f aca="false">SUM(R868:T868)</f>
        <v>0</v>
      </c>
      <c r="V868" s="63" t="n">
        <f aca="false">E868-I868-M868-Q868-U868</f>
        <v>0</v>
      </c>
      <c r="AA868" s="52"/>
      <c r="AB868" s="52" t="n">
        <f aca="true">IF(CELL("protect",T868),0,1)</f>
        <v>1</v>
      </c>
    </row>
    <row r="869" s="77" customFormat="true" ht="25.5" hidden="true" customHeight="false" outlineLevel="0" collapsed="false">
      <c r="A869" s="52" t="n">
        <f aca="false">IF(MAX(E869:W869)=0,IF(MIN(E869:W869)=0,0,1),1)</f>
        <v>0</v>
      </c>
      <c r="B869" s="88"/>
      <c r="C869" s="87" t="s">
        <v>135</v>
      </c>
      <c r="D869" s="90" t="s">
        <v>136</v>
      </c>
      <c r="E869" s="62"/>
      <c r="F869" s="62"/>
      <c r="G869" s="62"/>
      <c r="H869" s="62"/>
      <c r="I869" s="63" t="n">
        <f aca="false">SUM(F869:H869)</f>
        <v>0</v>
      </c>
      <c r="J869" s="62"/>
      <c r="K869" s="62"/>
      <c r="L869" s="62"/>
      <c r="M869" s="63" t="n">
        <f aca="false">SUM(J869:L869)</f>
        <v>0</v>
      </c>
      <c r="N869" s="62"/>
      <c r="O869" s="62"/>
      <c r="P869" s="62"/>
      <c r="Q869" s="63" t="n">
        <f aca="false">SUM(N869:P869)</f>
        <v>0</v>
      </c>
      <c r="R869" s="62"/>
      <c r="S869" s="62"/>
      <c r="T869" s="62"/>
      <c r="U869" s="63" t="n">
        <f aca="false">SUM(R869:T869)</f>
        <v>0</v>
      </c>
      <c r="V869" s="63" t="n">
        <f aca="false">E869-I869-M869-Q869-U869</f>
        <v>0</v>
      </c>
      <c r="AA869" s="52"/>
      <c r="AB869" s="52" t="n">
        <f aca="true">IF(CELL("protect",T869),0,1)</f>
        <v>1</v>
      </c>
    </row>
    <row r="870" s="77" customFormat="true" ht="12.75" hidden="true" customHeight="false" outlineLevel="0" collapsed="false">
      <c r="A870" s="52" t="n">
        <f aca="false">IF(MAX(E870:W870)=0,IF(MIN(E870:W870)=0,0,1),1)</f>
        <v>0</v>
      </c>
      <c r="B870" s="88"/>
      <c r="C870" s="85" t="s">
        <v>137</v>
      </c>
      <c r="D870" s="90" t="s">
        <v>44</v>
      </c>
      <c r="E870" s="62"/>
      <c r="F870" s="62"/>
      <c r="G870" s="62"/>
      <c r="H870" s="62"/>
      <c r="I870" s="63" t="n">
        <f aca="false">SUM(F870:H870)</f>
        <v>0</v>
      </c>
      <c r="J870" s="62"/>
      <c r="K870" s="62"/>
      <c r="L870" s="62"/>
      <c r="M870" s="63" t="n">
        <f aca="false">SUM(J870:L870)</f>
        <v>0</v>
      </c>
      <c r="N870" s="62"/>
      <c r="O870" s="62"/>
      <c r="P870" s="62"/>
      <c r="Q870" s="63" t="n">
        <f aca="false">SUM(N870:P870)</f>
        <v>0</v>
      </c>
      <c r="R870" s="62"/>
      <c r="S870" s="62"/>
      <c r="T870" s="62"/>
      <c r="U870" s="63" t="n">
        <f aca="false">SUM(R870:T870)</f>
        <v>0</v>
      </c>
      <c r="V870" s="63" t="n">
        <f aca="false">E870-I870-M870-Q870-U870</f>
        <v>0</v>
      </c>
      <c r="AA870" s="52"/>
      <c r="AB870" s="52" t="n">
        <f aca="true">IF(CELL("protect",T870),0,1)</f>
        <v>1</v>
      </c>
    </row>
    <row r="871" s="77" customFormat="true" ht="12.75" hidden="true" customHeight="false" outlineLevel="0" collapsed="false">
      <c r="A871" s="52" t="n">
        <f aca="false">IF(MAX(E871:W871)=0,IF(MIN(E871:W871)=0,0,1),1)</f>
        <v>0</v>
      </c>
      <c r="B871" s="88"/>
      <c r="C871" s="91" t="s">
        <v>138</v>
      </c>
      <c r="D871" s="90" t="s">
        <v>46</v>
      </c>
      <c r="E871" s="62"/>
      <c r="F871" s="62"/>
      <c r="G871" s="62"/>
      <c r="H871" s="62"/>
      <c r="I871" s="63" t="n">
        <f aca="false">SUM(F871:H871)</f>
        <v>0</v>
      </c>
      <c r="J871" s="62"/>
      <c r="K871" s="62"/>
      <c r="L871" s="62"/>
      <c r="M871" s="63" t="n">
        <f aca="false">SUM(J871:L871)</f>
        <v>0</v>
      </c>
      <c r="N871" s="62"/>
      <c r="O871" s="62"/>
      <c r="P871" s="62"/>
      <c r="Q871" s="63" t="n">
        <f aca="false">SUM(N871:P871)</f>
        <v>0</v>
      </c>
      <c r="R871" s="62"/>
      <c r="S871" s="62"/>
      <c r="T871" s="62"/>
      <c r="U871" s="63" t="n">
        <f aca="false">SUM(R871:T871)</f>
        <v>0</v>
      </c>
      <c r="V871" s="63" t="n">
        <f aca="false">E871-I871-M871-Q871-U871</f>
        <v>0</v>
      </c>
      <c r="AA871" s="52"/>
      <c r="AB871" s="52" t="n">
        <f aca="true">IF(CELL("protect",T871),0,1)</f>
        <v>1</v>
      </c>
    </row>
    <row r="872" s="77" customFormat="true" ht="12.75" hidden="true" customHeight="false" outlineLevel="0" collapsed="false">
      <c r="A872" s="52" t="n">
        <f aca="false">IF(MAX(E872:W872)=0,IF(MIN(E872:W872)=0,0,1),1)</f>
        <v>0</v>
      </c>
      <c r="B872" s="88"/>
      <c r="C872" s="91" t="s">
        <v>139</v>
      </c>
      <c r="D872" s="90" t="s">
        <v>60</v>
      </c>
      <c r="E872" s="62"/>
      <c r="F872" s="62"/>
      <c r="G872" s="62"/>
      <c r="H872" s="62"/>
      <c r="I872" s="63" t="n">
        <f aca="false">SUM(F872:H872)</f>
        <v>0</v>
      </c>
      <c r="J872" s="62"/>
      <c r="K872" s="62"/>
      <c r="L872" s="62"/>
      <c r="M872" s="63" t="n">
        <f aca="false">SUM(J872:L872)</f>
        <v>0</v>
      </c>
      <c r="N872" s="62"/>
      <c r="O872" s="62"/>
      <c r="P872" s="62"/>
      <c r="Q872" s="63" t="n">
        <f aca="false">SUM(N872:P872)</f>
        <v>0</v>
      </c>
      <c r="R872" s="62"/>
      <c r="S872" s="62"/>
      <c r="T872" s="62"/>
      <c r="U872" s="63" t="n">
        <f aca="false">SUM(R872:T872)</f>
        <v>0</v>
      </c>
      <c r="V872" s="63" t="n">
        <f aca="false">E872-I872-M872-Q872-U872</f>
        <v>0</v>
      </c>
      <c r="AA872" s="52"/>
      <c r="AB872" s="52" t="n">
        <f aca="true">IF(CELL("protect",T872),0,1)</f>
        <v>1</v>
      </c>
    </row>
    <row r="873" s="77" customFormat="true" ht="12.75" hidden="true" customHeight="false" outlineLevel="0" collapsed="false">
      <c r="A873" s="52" t="n">
        <f aca="false">IF(MAX(E873:W873)=0,IF(MIN(E873:W873)=0,0,1),1)</f>
        <v>0</v>
      </c>
      <c r="B873" s="92"/>
      <c r="C873" s="93" t="s">
        <v>145</v>
      </c>
      <c r="D873" s="94" t="s">
        <v>89</v>
      </c>
      <c r="E873" s="62"/>
      <c r="F873" s="62"/>
      <c r="G873" s="62"/>
      <c r="H873" s="62"/>
      <c r="I873" s="63" t="n">
        <f aca="false">SUM(F873:H873)</f>
        <v>0</v>
      </c>
      <c r="J873" s="62"/>
      <c r="K873" s="62"/>
      <c r="L873" s="62"/>
      <c r="M873" s="63" t="n">
        <f aca="false">SUM(J873:L873)</f>
        <v>0</v>
      </c>
      <c r="N873" s="62"/>
      <c r="O873" s="62"/>
      <c r="P873" s="62"/>
      <c r="Q873" s="63" t="n">
        <f aca="false">SUM(N873:P873)</f>
        <v>0</v>
      </c>
      <c r="R873" s="62"/>
      <c r="S873" s="62"/>
      <c r="T873" s="62"/>
      <c r="U873" s="63" t="n">
        <f aca="false">SUM(R873:T873)</f>
        <v>0</v>
      </c>
      <c r="V873" s="63" t="n">
        <f aca="false">E873-I873-M873-Q873-U873</f>
        <v>0</v>
      </c>
      <c r="AA873" s="52"/>
      <c r="AB873" s="52" t="n">
        <f aca="true">IF(CELL("protect",T873),0,1)</f>
        <v>1</v>
      </c>
    </row>
    <row r="874" s="77" customFormat="true" ht="12.75" hidden="true" customHeight="false" outlineLevel="0" collapsed="false">
      <c r="A874" s="52" t="n">
        <f aca="false">IF(MAX(E874:W874)=0,IF(MIN(E874:W874)=0,0,1),1)</f>
        <v>0</v>
      </c>
      <c r="B874" s="60"/>
      <c r="C874" s="93" t="s">
        <v>148</v>
      </c>
      <c r="D874" s="81"/>
      <c r="E874" s="56" t="n">
        <f aca="false">SUBTOTAL(9,E875:E876)</f>
        <v>0</v>
      </c>
      <c r="F874" s="56" t="n">
        <f aca="false">SUBTOTAL(9,F875:F876)</f>
        <v>0</v>
      </c>
      <c r="G874" s="56" t="n">
        <f aca="false">SUBTOTAL(9,G875:G876)</f>
        <v>0</v>
      </c>
      <c r="H874" s="56" t="n">
        <f aca="false">SUBTOTAL(9,H875:H876)</f>
        <v>0</v>
      </c>
      <c r="I874" s="56" t="n">
        <f aca="false">SUBTOTAL(9,I875:I876)</f>
        <v>0</v>
      </c>
      <c r="J874" s="56" t="n">
        <f aca="false">SUBTOTAL(9,J875:J876)</f>
        <v>0</v>
      </c>
      <c r="K874" s="56" t="n">
        <f aca="false">SUBTOTAL(9,K875:K876)</f>
        <v>0</v>
      </c>
      <c r="L874" s="56" t="n">
        <f aca="false">SUBTOTAL(9,L875:L876)</f>
        <v>0</v>
      </c>
      <c r="M874" s="56" t="n">
        <f aca="false">SUBTOTAL(9,M875:M876)</f>
        <v>0</v>
      </c>
      <c r="N874" s="56" t="n">
        <f aca="false">SUBTOTAL(9,N875:N876)</f>
        <v>0</v>
      </c>
      <c r="O874" s="56" t="n">
        <f aca="false">SUBTOTAL(9,O875:O876)</f>
        <v>0</v>
      </c>
      <c r="P874" s="56" t="n">
        <f aca="false">SUBTOTAL(9,P875:P876)</f>
        <v>0</v>
      </c>
      <c r="Q874" s="56" t="n">
        <f aca="false">SUBTOTAL(9,Q875:Q876)</f>
        <v>0</v>
      </c>
      <c r="R874" s="56" t="n">
        <f aca="false">SUBTOTAL(9,R875:R876)</f>
        <v>0</v>
      </c>
      <c r="S874" s="56" t="n">
        <f aca="false">SUBTOTAL(9,S875:S876)</f>
        <v>0</v>
      </c>
      <c r="T874" s="56" t="n">
        <f aca="false">SUBTOTAL(9,T875:T876)</f>
        <v>0</v>
      </c>
      <c r="U874" s="56" t="n">
        <f aca="false">SUBTOTAL(9,U875:U876)</f>
        <v>0</v>
      </c>
      <c r="V874" s="59" t="n">
        <f aca="false">E874-I874-M874-Q874-U874</f>
        <v>0</v>
      </c>
      <c r="AA874" s="52"/>
      <c r="AB874" s="52" t="n">
        <f aca="true">IF(CELL("protect",T874),0,1)</f>
        <v>0</v>
      </c>
    </row>
    <row r="875" s="77" customFormat="true" ht="12.75" hidden="true" customHeight="false" outlineLevel="0" collapsed="false">
      <c r="A875" s="52" t="n">
        <f aca="false">IF(MAX(E875:W875)=0,IF(MIN(E875:W875)=0,0,1),1)</f>
        <v>0</v>
      </c>
      <c r="B875" s="92"/>
      <c r="C875" s="95" t="s">
        <v>149</v>
      </c>
      <c r="D875" s="94" t="s">
        <v>150</v>
      </c>
      <c r="E875" s="62"/>
      <c r="F875" s="62"/>
      <c r="G875" s="62"/>
      <c r="H875" s="62"/>
      <c r="I875" s="63" t="n">
        <f aca="false">SUM(F875:H875)</f>
        <v>0</v>
      </c>
      <c r="J875" s="62"/>
      <c r="K875" s="62"/>
      <c r="L875" s="62"/>
      <c r="M875" s="63" t="n">
        <f aca="false">SUM(J875:L875)</f>
        <v>0</v>
      </c>
      <c r="N875" s="62"/>
      <c r="O875" s="62"/>
      <c r="P875" s="62"/>
      <c r="Q875" s="63" t="n">
        <f aca="false">SUM(N875:P875)</f>
        <v>0</v>
      </c>
      <c r="R875" s="62"/>
      <c r="S875" s="62"/>
      <c r="T875" s="62"/>
      <c r="U875" s="63" t="n">
        <f aca="false">SUM(R875:T875)</f>
        <v>0</v>
      </c>
      <c r="V875" s="63" t="n">
        <f aca="false">E875-I875-M875-Q875-U875</f>
        <v>0</v>
      </c>
      <c r="AA875" s="52"/>
      <c r="AB875" s="52" t="n">
        <f aca="true">IF(CELL("protect",T875),0,1)</f>
        <v>1</v>
      </c>
    </row>
    <row r="876" s="77" customFormat="true" ht="12.75" hidden="true" customHeight="false" outlineLevel="0" collapsed="false">
      <c r="A876" s="52" t="n">
        <f aca="false">IF(MAX(E876:W876)=0,IF(MIN(E876:W876)=0,0,1),1)</f>
        <v>0</v>
      </c>
      <c r="B876" s="92"/>
      <c r="C876" s="95" t="s">
        <v>153</v>
      </c>
      <c r="D876" s="94" t="s">
        <v>106</v>
      </c>
      <c r="E876" s="62"/>
      <c r="F876" s="62"/>
      <c r="G876" s="62"/>
      <c r="H876" s="62"/>
      <c r="I876" s="63" t="n">
        <f aca="false">SUM(F876:H876)</f>
        <v>0</v>
      </c>
      <c r="J876" s="62"/>
      <c r="K876" s="62"/>
      <c r="L876" s="62"/>
      <c r="M876" s="63" t="n">
        <f aca="false">SUM(J876:L876)</f>
        <v>0</v>
      </c>
      <c r="N876" s="62"/>
      <c r="O876" s="62"/>
      <c r="P876" s="62"/>
      <c r="Q876" s="63" t="n">
        <f aca="false">SUM(N876:P876)</f>
        <v>0</v>
      </c>
      <c r="R876" s="62"/>
      <c r="S876" s="62"/>
      <c r="T876" s="62"/>
      <c r="U876" s="63" t="n">
        <f aca="false">SUM(R876:T876)</f>
        <v>0</v>
      </c>
      <c r="V876" s="63" t="n">
        <f aca="false">E876-I876-M876-Q876-U876</f>
        <v>0</v>
      </c>
      <c r="AA876" s="52"/>
      <c r="AB876" s="52" t="n">
        <f aca="true">IF(CELL("protect",T876),0,1)</f>
        <v>1</v>
      </c>
    </row>
    <row r="877" s="77" customFormat="true" ht="25.5" hidden="true" customHeight="false" outlineLevel="0" collapsed="false">
      <c r="A877" s="52" t="n">
        <f aca="false">IF(MAX(E877:W877)=0,IF(MIN(E877:W877)=0,0,1),1)</f>
        <v>0</v>
      </c>
      <c r="B877" s="92"/>
      <c r="C877" s="93" t="s">
        <v>154</v>
      </c>
      <c r="D877" s="94" t="s">
        <v>108</v>
      </c>
      <c r="E877" s="62"/>
      <c r="F877" s="62"/>
      <c r="G877" s="62"/>
      <c r="H877" s="62"/>
      <c r="I877" s="63" t="n">
        <f aca="false">SUM(F877:H877)</f>
        <v>0</v>
      </c>
      <c r="J877" s="62"/>
      <c r="K877" s="62"/>
      <c r="L877" s="62"/>
      <c r="M877" s="63" t="n">
        <f aca="false">SUM(J877:L877)</f>
        <v>0</v>
      </c>
      <c r="N877" s="62"/>
      <c r="O877" s="62"/>
      <c r="P877" s="62"/>
      <c r="Q877" s="63" t="n">
        <f aca="false">SUM(N877:P877)</f>
        <v>0</v>
      </c>
      <c r="R877" s="62"/>
      <c r="S877" s="62"/>
      <c r="T877" s="62"/>
      <c r="U877" s="63" t="n">
        <f aca="false">SUM(R877:T877)</f>
        <v>0</v>
      </c>
      <c r="V877" s="63" t="n">
        <f aca="false">E877-I877-M877-Q877-U877</f>
        <v>0</v>
      </c>
      <c r="AA877" s="52"/>
      <c r="AB877" s="52" t="n">
        <f aca="true">IF(CELL("protect",T877),0,1)</f>
        <v>1</v>
      </c>
    </row>
    <row r="878" s="77" customFormat="true" ht="12.75" hidden="true" customHeight="false" outlineLevel="0" collapsed="false">
      <c r="A878" s="52" t="n">
        <f aca="false">IF(MAX(E878:W878)=0,IF(MIN(E878:W878)=0,0,1),1)</f>
        <v>0</v>
      </c>
      <c r="B878" s="57" t="s">
        <v>63</v>
      </c>
      <c r="C878" s="82" t="s">
        <v>155</v>
      </c>
      <c r="D878" s="94" t="s">
        <v>156</v>
      </c>
      <c r="E878" s="56" t="n">
        <f aca="false">SUBTOTAL(9,E879:E880)</f>
        <v>0</v>
      </c>
      <c r="F878" s="56" t="n">
        <f aca="false">SUBTOTAL(9,F879:F880)</f>
        <v>0</v>
      </c>
      <c r="G878" s="56" t="n">
        <f aca="false">SUBTOTAL(9,G879:G880)</f>
        <v>0</v>
      </c>
      <c r="H878" s="56" t="n">
        <f aca="false">SUBTOTAL(9,H879:H880)</f>
        <v>0</v>
      </c>
      <c r="I878" s="56" t="n">
        <f aca="false">SUBTOTAL(9,I879:I880)</f>
        <v>0</v>
      </c>
      <c r="J878" s="56" t="n">
        <f aca="false">SUBTOTAL(9,J879:J880)</f>
        <v>0</v>
      </c>
      <c r="K878" s="56" t="n">
        <f aca="false">SUBTOTAL(9,K879:K880)</f>
        <v>0</v>
      </c>
      <c r="L878" s="56" t="n">
        <f aca="false">SUBTOTAL(9,L879:L880)</f>
        <v>0</v>
      </c>
      <c r="M878" s="56" t="n">
        <f aca="false">SUBTOTAL(9,M879:M880)</f>
        <v>0</v>
      </c>
      <c r="N878" s="56" t="n">
        <f aca="false">SUBTOTAL(9,N879:N880)</f>
        <v>0</v>
      </c>
      <c r="O878" s="56" t="n">
        <f aca="false">SUBTOTAL(9,O879:O880)</f>
        <v>0</v>
      </c>
      <c r="P878" s="56" t="n">
        <f aca="false">SUBTOTAL(9,P879:P880)</f>
        <v>0</v>
      </c>
      <c r="Q878" s="56" t="n">
        <f aca="false">SUBTOTAL(9,Q879:Q880)</f>
        <v>0</v>
      </c>
      <c r="R878" s="56" t="n">
        <f aca="false">SUBTOTAL(9,R879:R880)</f>
        <v>0</v>
      </c>
      <c r="S878" s="56" t="n">
        <f aca="false">SUBTOTAL(9,S879:S880)</f>
        <v>0</v>
      </c>
      <c r="T878" s="56" t="n">
        <f aca="false">SUBTOTAL(9,T879:T880)</f>
        <v>0</v>
      </c>
      <c r="U878" s="56" t="n">
        <f aca="false">SUBTOTAL(9,U879:U880)</f>
        <v>0</v>
      </c>
      <c r="V878" s="59" t="n">
        <f aca="false">E878-I878-M878-Q878-U878</f>
        <v>0</v>
      </c>
      <c r="AA878" s="52"/>
      <c r="AB878" s="52" t="n">
        <f aca="true">IF(CELL("protect",T878),0,1)</f>
        <v>0</v>
      </c>
    </row>
    <row r="879" s="77" customFormat="true" ht="12.75" hidden="true" customHeight="false" outlineLevel="0" collapsed="false">
      <c r="A879" s="52" t="n">
        <f aca="false">IF(MAX(E879:W879)=0,IF(MIN(E879:W879)=0,0,1),1)</f>
        <v>0</v>
      </c>
      <c r="B879" s="92"/>
      <c r="C879" s="93" t="s">
        <v>157</v>
      </c>
      <c r="D879" s="94" t="s">
        <v>158</v>
      </c>
      <c r="E879" s="62"/>
      <c r="F879" s="62"/>
      <c r="G879" s="62"/>
      <c r="H879" s="62"/>
      <c r="I879" s="63" t="n">
        <f aca="false">SUM(F879:H879)</f>
        <v>0</v>
      </c>
      <c r="J879" s="62"/>
      <c r="K879" s="62"/>
      <c r="L879" s="62"/>
      <c r="M879" s="63" t="n">
        <f aca="false">SUM(J879:L879)</f>
        <v>0</v>
      </c>
      <c r="N879" s="62"/>
      <c r="O879" s="62"/>
      <c r="P879" s="62"/>
      <c r="Q879" s="63" t="n">
        <f aca="false">SUM(N879:P879)</f>
        <v>0</v>
      </c>
      <c r="R879" s="62"/>
      <c r="S879" s="62"/>
      <c r="T879" s="62"/>
      <c r="U879" s="63" t="n">
        <f aca="false">SUM(R879:T879)</f>
        <v>0</v>
      </c>
      <c r="V879" s="63" t="n">
        <f aca="false">E879-I879-M879-Q879-U879</f>
        <v>0</v>
      </c>
      <c r="AA879" s="52"/>
      <c r="AB879" s="52" t="n">
        <f aca="true">IF(CELL("protect",T879),0,1)</f>
        <v>1</v>
      </c>
    </row>
    <row r="880" s="77" customFormat="true" ht="12.75" hidden="true" customHeight="false" outlineLevel="0" collapsed="false">
      <c r="A880" s="52" t="n">
        <f aca="false">IF(MAX(E880:W880)=0,IF(MIN(E880:W880)=0,0,1),1)</f>
        <v>0</v>
      </c>
      <c r="B880" s="92"/>
      <c r="C880" s="93" t="s">
        <v>159</v>
      </c>
      <c r="D880" s="94" t="s">
        <v>160</v>
      </c>
      <c r="E880" s="62"/>
      <c r="F880" s="62"/>
      <c r="G880" s="62"/>
      <c r="H880" s="62"/>
      <c r="I880" s="63" t="n">
        <f aca="false">SUM(F880:H880)</f>
        <v>0</v>
      </c>
      <c r="J880" s="62"/>
      <c r="K880" s="62"/>
      <c r="L880" s="62"/>
      <c r="M880" s="63" t="n">
        <f aca="false">SUM(J880:L880)</f>
        <v>0</v>
      </c>
      <c r="N880" s="62"/>
      <c r="O880" s="62"/>
      <c r="P880" s="62"/>
      <c r="Q880" s="63" t="n">
        <f aca="false">SUM(N880:P880)</f>
        <v>0</v>
      </c>
      <c r="R880" s="62"/>
      <c r="S880" s="62"/>
      <c r="T880" s="62"/>
      <c r="U880" s="63" t="n">
        <f aca="false">SUM(R880:T880)</f>
        <v>0</v>
      </c>
      <c r="V880" s="63" t="n">
        <f aca="false">E880-I880-M880-Q880-U880</f>
        <v>0</v>
      </c>
      <c r="AA880" s="52"/>
      <c r="AB880" s="52" t="n">
        <f aca="true">IF(CELL("protect",T880),0,1)</f>
        <v>1</v>
      </c>
    </row>
    <row r="881" s="77" customFormat="true" ht="12.75" hidden="true" customHeight="false" outlineLevel="0" collapsed="false">
      <c r="A881" s="52" t="n">
        <f aca="false">IF(MAX(E881:W881)=0,IF(MIN(E881:W881)=0,0,1),1)</f>
        <v>0</v>
      </c>
      <c r="B881" s="57" t="s">
        <v>103</v>
      </c>
      <c r="C881" s="82" t="s">
        <v>161</v>
      </c>
      <c r="D881" s="94"/>
      <c r="E881" s="56" t="n">
        <f aca="false">SUBTOTAL(9,E882:E886)</f>
        <v>0</v>
      </c>
      <c r="F881" s="56" t="n">
        <f aca="false">SUBTOTAL(9,F882:F886)</f>
        <v>0</v>
      </c>
      <c r="G881" s="56" t="n">
        <f aca="false">SUBTOTAL(9,G882:G886)</f>
        <v>0</v>
      </c>
      <c r="H881" s="56" t="n">
        <f aca="false">SUBTOTAL(9,H882:H886)</f>
        <v>0</v>
      </c>
      <c r="I881" s="56" t="n">
        <f aca="false">SUBTOTAL(9,I882:I886)</f>
        <v>0</v>
      </c>
      <c r="J881" s="56" t="n">
        <f aca="false">SUBTOTAL(9,J882:J886)</f>
        <v>0</v>
      </c>
      <c r="K881" s="56" t="n">
        <f aca="false">SUBTOTAL(9,K882:K886)</f>
        <v>0</v>
      </c>
      <c r="L881" s="56" t="n">
        <f aca="false">SUBTOTAL(9,L882:L886)</f>
        <v>0</v>
      </c>
      <c r="M881" s="56" t="n">
        <f aca="false">SUBTOTAL(9,M882:M886)</f>
        <v>0</v>
      </c>
      <c r="N881" s="56" t="n">
        <f aca="false">SUBTOTAL(9,N882:N886)</f>
        <v>0</v>
      </c>
      <c r="O881" s="56" t="n">
        <f aca="false">SUBTOTAL(9,O882:O886)</f>
        <v>0</v>
      </c>
      <c r="P881" s="56" t="n">
        <f aca="false">SUBTOTAL(9,P882:P886)</f>
        <v>0</v>
      </c>
      <c r="Q881" s="56" t="n">
        <f aca="false">SUBTOTAL(9,Q882:Q886)</f>
        <v>0</v>
      </c>
      <c r="R881" s="56" t="n">
        <f aca="false">SUBTOTAL(9,R882:R886)</f>
        <v>0</v>
      </c>
      <c r="S881" s="56" t="n">
        <f aca="false">SUBTOTAL(9,S882:S886)</f>
        <v>0</v>
      </c>
      <c r="T881" s="56" t="n">
        <f aca="false">SUBTOTAL(9,T882:T886)</f>
        <v>0</v>
      </c>
      <c r="U881" s="56" t="n">
        <f aca="false">SUBTOTAL(9,U882:U886)</f>
        <v>0</v>
      </c>
      <c r="V881" s="59" t="n">
        <f aca="false">E881-I881-M881-Q881-U881</f>
        <v>0</v>
      </c>
      <c r="AA881" s="52"/>
      <c r="AB881" s="52" t="n">
        <f aca="true">IF(CELL("protect",T881),0,1)</f>
        <v>0</v>
      </c>
    </row>
    <row r="882" s="77" customFormat="true" ht="12.75" hidden="true" customHeight="false" outlineLevel="0" collapsed="false">
      <c r="A882" s="52" t="n">
        <f aca="false">IF(MAX(E882:W882)=0,IF(MIN(E882:W882)=0,0,1),1)</f>
        <v>0</v>
      </c>
      <c r="B882" s="92"/>
      <c r="C882" s="93" t="s">
        <v>162</v>
      </c>
      <c r="D882" s="94" t="s">
        <v>163</v>
      </c>
      <c r="E882" s="62"/>
      <c r="F882" s="62"/>
      <c r="G882" s="62"/>
      <c r="H882" s="62"/>
      <c r="I882" s="63" t="n">
        <f aca="false">SUM(F882:H882)</f>
        <v>0</v>
      </c>
      <c r="J882" s="62"/>
      <c r="K882" s="62"/>
      <c r="L882" s="62"/>
      <c r="M882" s="63" t="n">
        <f aca="false">SUM(J882:L882)</f>
        <v>0</v>
      </c>
      <c r="N882" s="62"/>
      <c r="O882" s="62"/>
      <c r="P882" s="62"/>
      <c r="Q882" s="63" t="n">
        <f aca="false">SUM(N882:P882)</f>
        <v>0</v>
      </c>
      <c r="R882" s="62"/>
      <c r="S882" s="62"/>
      <c r="T882" s="62"/>
      <c r="U882" s="63" t="n">
        <f aca="false">SUM(R882:T882)</f>
        <v>0</v>
      </c>
      <c r="V882" s="63" t="n">
        <f aca="false">E882-I882-M882-Q882-U882</f>
        <v>0</v>
      </c>
      <c r="AA882" s="52"/>
      <c r="AB882" s="52" t="n">
        <f aca="true">IF(CELL("protect",T882),0,1)</f>
        <v>1</v>
      </c>
    </row>
    <row r="883" s="77" customFormat="true" ht="12.75" hidden="true" customHeight="false" outlineLevel="0" collapsed="false">
      <c r="A883" s="52" t="n">
        <f aca="false">IF(MAX(E883:W883)=0,IF(MIN(E883:W883)=0,0,1),1)</f>
        <v>0</v>
      </c>
      <c r="B883" s="92"/>
      <c r="C883" s="93" t="s">
        <v>164</v>
      </c>
      <c r="D883" s="94" t="s">
        <v>165</v>
      </c>
      <c r="E883" s="62"/>
      <c r="F883" s="62"/>
      <c r="G883" s="62"/>
      <c r="H883" s="62"/>
      <c r="I883" s="63" t="n">
        <f aca="false">SUM(F883:H883)</f>
        <v>0</v>
      </c>
      <c r="J883" s="62"/>
      <c r="K883" s="62"/>
      <c r="L883" s="62"/>
      <c r="M883" s="63" t="n">
        <f aca="false">SUM(J883:L883)</f>
        <v>0</v>
      </c>
      <c r="N883" s="62"/>
      <c r="O883" s="62"/>
      <c r="P883" s="62"/>
      <c r="Q883" s="63" t="n">
        <f aca="false">SUM(N883:P883)</f>
        <v>0</v>
      </c>
      <c r="R883" s="62"/>
      <c r="S883" s="62"/>
      <c r="T883" s="62"/>
      <c r="U883" s="63" t="n">
        <f aca="false">SUM(R883:T883)</f>
        <v>0</v>
      </c>
      <c r="V883" s="63" t="n">
        <f aca="false">E883-I883-M883-Q883-U883</f>
        <v>0</v>
      </c>
      <c r="AA883" s="52"/>
      <c r="AB883" s="52" t="n">
        <f aca="true">IF(CELL("protect",T883),0,1)</f>
        <v>1</v>
      </c>
    </row>
    <row r="884" s="77" customFormat="true" ht="12.75" hidden="true" customHeight="false" outlineLevel="0" collapsed="false">
      <c r="A884" s="52" t="n">
        <f aca="false">IF(MAX(E884:W884)=0,IF(MIN(E884:W884)=0,0,1),1)</f>
        <v>0</v>
      </c>
      <c r="B884" s="92"/>
      <c r="C884" s="93" t="s">
        <v>166</v>
      </c>
      <c r="D884" s="94" t="s">
        <v>167</v>
      </c>
      <c r="E884" s="62"/>
      <c r="F884" s="62"/>
      <c r="G884" s="62"/>
      <c r="H884" s="62"/>
      <c r="I884" s="63" t="n">
        <f aca="false">SUM(F884:H884)</f>
        <v>0</v>
      </c>
      <c r="J884" s="62"/>
      <c r="K884" s="62"/>
      <c r="L884" s="62"/>
      <c r="M884" s="63" t="n">
        <f aca="false">SUM(J884:L884)</f>
        <v>0</v>
      </c>
      <c r="N884" s="62"/>
      <c r="O884" s="62"/>
      <c r="P884" s="62"/>
      <c r="Q884" s="63" t="n">
        <f aca="false">SUM(N884:P884)</f>
        <v>0</v>
      </c>
      <c r="R884" s="62"/>
      <c r="S884" s="62"/>
      <c r="T884" s="62"/>
      <c r="U884" s="63" t="n">
        <f aca="false">SUM(R884:T884)</f>
        <v>0</v>
      </c>
      <c r="V884" s="63" t="n">
        <f aca="false">E884-I884-M884-Q884-U884</f>
        <v>0</v>
      </c>
      <c r="AA884" s="52"/>
      <c r="AB884" s="52" t="n">
        <f aca="true">IF(CELL("protect",T884),0,1)</f>
        <v>1</v>
      </c>
    </row>
    <row r="885" s="77" customFormat="true" ht="12.75" hidden="true" customHeight="false" outlineLevel="0" collapsed="false">
      <c r="A885" s="52" t="n">
        <f aca="false">IF(MAX(E885:W885)=0,IF(MIN(E885:W885)=0,0,1),1)</f>
        <v>0</v>
      </c>
      <c r="B885" s="92"/>
      <c r="C885" s="93" t="s">
        <v>168</v>
      </c>
      <c r="D885" s="94" t="s">
        <v>169</v>
      </c>
      <c r="E885" s="62"/>
      <c r="F885" s="62"/>
      <c r="G885" s="62"/>
      <c r="H885" s="62"/>
      <c r="I885" s="63" t="n">
        <f aca="false">SUM(F885:H885)</f>
        <v>0</v>
      </c>
      <c r="J885" s="62"/>
      <c r="K885" s="62"/>
      <c r="L885" s="62"/>
      <c r="M885" s="63" t="n">
        <f aca="false">SUM(J885:L885)</f>
        <v>0</v>
      </c>
      <c r="N885" s="62"/>
      <c r="O885" s="62"/>
      <c r="P885" s="62"/>
      <c r="Q885" s="63" t="n">
        <f aca="false">SUM(N885:P885)</f>
        <v>0</v>
      </c>
      <c r="R885" s="62"/>
      <c r="S885" s="62"/>
      <c r="T885" s="62"/>
      <c r="U885" s="63" t="n">
        <f aca="false">SUM(R885:T885)</f>
        <v>0</v>
      </c>
      <c r="V885" s="63" t="n">
        <f aca="false">E885-I885-M885-Q885-U885</f>
        <v>0</v>
      </c>
      <c r="AA885" s="52"/>
      <c r="AB885" s="52" t="n">
        <f aca="true">IF(CELL("protect",T885),0,1)</f>
        <v>1</v>
      </c>
    </row>
    <row r="886" s="77" customFormat="true" ht="12.75" hidden="true" customHeight="false" outlineLevel="0" collapsed="false">
      <c r="A886" s="52" t="n">
        <f aca="false">IF(MAX(E886:W886)=0,IF(MIN(E886:W886)=0,0,1),1)</f>
        <v>0</v>
      </c>
      <c r="B886" s="92"/>
      <c r="C886" s="93" t="s">
        <v>170</v>
      </c>
      <c r="D886" s="94" t="s">
        <v>171</v>
      </c>
      <c r="E886" s="62"/>
      <c r="F886" s="62"/>
      <c r="G886" s="62"/>
      <c r="H886" s="62"/>
      <c r="I886" s="63" t="n">
        <f aca="false">SUM(F886:H886)</f>
        <v>0</v>
      </c>
      <c r="J886" s="62"/>
      <c r="K886" s="62"/>
      <c r="L886" s="62"/>
      <c r="M886" s="63" t="n">
        <f aca="false">SUM(J886:L886)</f>
        <v>0</v>
      </c>
      <c r="N886" s="62"/>
      <c r="O886" s="62"/>
      <c r="P886" s="62"/>
      <c r="Q886" s="63" t="n">
        <f aca="false">SUM(N886:P886)</f>
        <v>0</v>
      </c>
      <c r="R886" s="62"/>
      <c r="S886" s="62"/>
      <c r="T886" s="62"/>
      <c r="U886" s="63" t="n">
        <f aca="false">SUM(R886:T886)</f>
        <v>0</v>
      </c>
      <c r="V886" s="63" t="n">
        <f aca="false">E886-I886-M886-Q886-U886</f>
        <v>0</v>
      </c>
      <c r="AA886" s="52"/>
      <c r="AB886" s="52" t="n">
        <f aca="true">IF(CELL("protect",T886),0,1)</f>
        <v>1</v>
      </c>
    </row>
    <row r="887" s="77" customFormat="true" ht="12.75" hidden="true" customHeight="false" outlineLevel="0" collapsed="false">
      <c r="A887" s="138" t="n">
        <f aca="false">A888</f>
        <v>0</v>
      </c>
      <c r="B887" s="69"/>
      <c r="C887" s="97"/>
      <c r="D887" s="71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AA887" s="52"/>
      <c r="AB887" s="52" t="n">
        <f aca="true">IF(CELL("protect",T887),0,1)</f>
        <v>0</v>
      </c>
    </row>
    <row r="888" s="77" customFormat="true" ht="12.75" hidden="true" customHeight="false" outlineLevel="0" collapsed="false">
      <c r="A888" s="142" t="n">
        <f aca="false">IF(A889+A892&gt;0,1,0)</f>
        <v>0</v>
      </c>
      <c r="B888" s="69"/>
      <c r="C888" s="99" t="s">
        <v>183</v>
      </c>
      <c r="D888" s="71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AA888" s="52"/>
      <c r="AB888" s="52" t="n">
        <f aca="true">IF(CELL("protect",T888),0,1)</f>
        <v>0</v>
      </c>
    </row>
    <row r="889" s="77" customFormat="true" ht="12.75" hidden="true" customHeight="false" outlineLevel="0" collapsed="false">
      <c r="A889" s="52" t="n">
        <f aca="false">IF(MAX(E889:W889)=0,IF(MIN(E889:W889)=0,0,1),1)</f>
        <v>0</v>
      </c>
      <c r="B889" s="69"/>
      <c r="C889" s="97" t="s">
        <v>184</v>
      </c>
      <c r="D889" s="94"/>
      <c r="E889" s="59" t="n">
        <f aca="false">E891+E898</f>
        <v>0</v>
      </c>
      <c r="F889" s="59" t="n">
        <f aca="false">F891+F898</f>
        <v>0</v>
      </c>
      <c r="G889" s="59" t="n">
        <f aca="false">G891+G898</f>
        <v>0</v>
      </c>
      <c r="H889" s="59" t="n">
        <f aca="false">H891+H898</f>
        <v>0</v>
      </c>
      <c r="I889" s="59" t="n">
        <f aca="false">I891+I898</f>
        <v>0</v>
      </c>
      <c r="J889" s="59" t="n">
        <f aca="false">J891+J898</f>
        <v>0</v>
      </c>
      <c r="K889" s="59" t="n">
        <f aca="false">K891+K898</f>
        <v>0</v>
      </c>
      <c r="L889" s="59" t="n">
        <f aca="false">L891+L898</f>
        <v>0</v>
      </c>
      <c r="M889" s="59" t="n">
        <f aca="false">M891+M898</f>
        <v>0</v>
      </c>
      <c r="N889" s="59" t="n">
        <f aca="false">N891+N898</f>
        <v>0</v>
      </c>
      <c r="O889" s="59" t="n">
        <f aca="false">O891+O898</f>
        <v>0</v>
      </c>
      <c r="P889" s="59" t="n">
        <f aca="false">P891+P898</f>
        <v>0</v>
      </c>
      <c r="Q889" s="59" t="n">
        <f aca="false">Q891+Q898</f>
        <v>0</v>
      </c>
      <c r="R889" s="59" t="n">
        <f aca="false">R891+R898</f>
        <v>0</v>
      </c>
      <c r="S889" s="59" t="n">
        <f aca="false">S891+S898</f>
        <v>0</v>
      </c>
      <c r="T889" s="59" t="n">
        <f aca="false">T891+T898</f>
        <v>0</v>
      </c>
      <c r="U889" s="59" t="n">
        <f aca="false">U891+U898</f>
        <v>0</v>
      </c>
      <c r="V889" s="59"/>
      <c r="AA889" s="52"/>
      <c r="AB889" s="52" t="n">
        <f aca="true">IF(CELL("protect",T889),0,1)</f>
        <v>0</v>
      </c>
    </row>
    <row r="890" s="77" customFormat="true" ht="12.75" hidden="true" customHeight="false" outlineLevel="0" collapsed="false">
      <c r="A890" s="52" t="n">
        <f aca="false">IF(MAX(E890:W890)=0,IF(MIN(E890:W890)=0,0,1),1)</f>
        <v>0</v>
      </c>
      <c r="B890" s="69"/>
      <c r="C890" s="97" t="s">
        <v>185</v>
      </c>
      <c r="D890" s="94"/>
      <c r="E890" s="59" t="n">
        <f aca="false">E894+E899</f>
        <v>0</v>
      </c>
      <c r="F890" s="59" t="n">
        <f aca="false">F894+F899</f>
        <v>0</v>
      </c>
      <c r="G890" s="59" t="n">
        <f aca="false">G894+G899</f>
        <v>0</v>
      </c>
      <c r="H890" s="59" t="n">
        <f aca="false">H894+H899</f>
        <v>0</v>
      </c>
      <c r="I890" s="59" t="n">
        <f aca="false">I894+I899</f>
        <v>0</v>
      </c>
      <c r="J890" s="59" t="n">
        <f aca="false">J894+J899</f>
        <v>0</v>
      </c>
      <c r="K890" s="59" t="n">
        <f aca="false">K894+K899</f>
        <v>0</v>
      </c>
      <c r="L890" s="59" t="n">
        <f aca="false">L894+L899</f>
        <v>0</v>
      </c>
      <c r="M890" s="59" t="n">
        <f aca="false">M894+M899</f>
        <v>0</v>
      </c>
      <c r="N890" s="59" t="n">
        <f aca="false">N894+N899</f>
        <v>0</v>
      </c>
      <c r="O890" s="59" t="n">
        <f aca="false">O894+O899</f>
        <v>0</v>
      </c>
      <c r="P890" s="59" t="n">
        <f aca="false">P894+P899</f>
        <v>0</v>
      </c>
      <c r="Q890" s="59" t="n">
        <f aca="false">Q894+Q899</f>
        <v>0</v>
      </c>
      <c r="R890" s="59" t="n">
        <f aca="false">R894+R899</f>
        <v>0</v>
      </c>
      <c r="S890" s="59" t="n">
        <f aca="false">S894+S899</f>
        <v>0</v>
      </c>
      <c r="T890" s="59" t="n">
        <f aca="false">T894+T899</f>
        <v>0</v>
      </c>
      <c r="U890" s="59" t="n">
        <f aca="false">U894+U899</f>
        <v>0</v>
      </c>
      <c r="V890" s="59"/>
      <c r="AA890" s="52"/>
      <c r="AB890" s="52" t="n">
        <f aca="true">IF(CELL("protect",T890),0,1)</f>
        <v>0</v>
      </c>
    </row>
    <row r="891" s="77" customFormat="true" ht="12.75" hidden="true" customHeight="false" outlineLevel="0" collapsed="false">
      <c r="A891" s="52" t="n">
        <f aca="false">IF(MAX(E891:W891)=0,IF(MIN(E891:W891)=0,0,1),1)</f>
        <v>0</v>
      </c>
      <c r="B891" s="69"/>
      <c r="C891" s="97" t="s">
        <v>186</v>
      </c>
      <c r="D891" s="94"/>
      <c r="E891" s="59" t="n">
        <f aca="false">SUM(E892:E893)</f>
        <v>0</v>
      </c>
      <c r="F891" s="59" t="n">
        <f aca="false">SUM(F892:F893)</f>
        <v>0</v>
      </c>
      <c r="G891" s="59" t="n">
        <f aca="false">SUM(G892:G893)</f>
        <v>0</v>
      </c>
      <c r="H891" s="59" t="n">
        <f aca="false">SUM(H892:H893)</f>
        <v>0</v>
      </c>
      <c r="I891" s="59" t="n">
        <f aca="false">SUM(I892:I893)</f>
        <v>0</v>
      </c>
      <c r="J891" s="59" t="n">
        <f aca="false">SUM(J892:J893)</f>
        <v>0</v>
      </c>
      <c r="K891" s="59" t="n">
        <f aca="false">SUM(K892:K893)</f>
        <v>0</v>
      </c>
      <c r="L891" s="59" t="n">
        <f aca="false">SUM(L892:L893)</f>
        <v>0</v>
      </c>
      <c r="M891" s="59" t="n">
        <f aca="false">SUM(M892:M893)</f>
        <v>0</v>
      </c>
      <c r="N891" s="59" t="n">
        <f aca="false">SUM(N892:N893)</f>
        <v>0</v>
      </c>
      <c r="O891" s="59" t="n">
        <f aca="false">SUM(O892:O893)</f>
        <v>0</v>
      </c>
      <c r="P891" s="59" t="n">
        <f aca="false">SUM(P892:P893)</f>
        <v>0</v>
      </c>
      <c r="Q891" s="59" t="n">
        <f aca="false">SUM(Q892:Q893)</f>
        <v>0</v>
      </c>
      <c r="R891" s="59" t="n">
        <f aca="false">SUM(R892:R893)</f>
        <v>0</v>
      </c>
      <c r="S891" s="59" t="n">
        <f aca="false">SUM(S892:S893)</f>
        <v>0</v>
      </c>
      <c r="T891" s="59" t="n">
        <f aca="false">SUM(T892:T893)</f>
        <v>0</v>
      </c>
      <c r="U891" s="59" t="n">
        <f aca="false">SUM(U892:U893)</f>
        <v>0</v>
      </c>
      <c r="V891" s="59"/>
      <c r="AA891" s="52"/>
      <c r="AB891" s="52" t="n">
        <f aca="true">IF(CELL("protect",T891),0,1)</f>
        <v>0</v>
      </c>
    </row>
    <row r="892" s="77" customFormat="true" ht="12.75" hidden="true" customHeight="false" outlineLevel="0" collapsed="false">
      <c r="A892" s="52" t="n">
        <f aca="false">IF(MAX(E892:W892)=0,IF(MIN(E892:W892)=0,0,1),1)</f>
        <v>0</v>
      </c>
      <c r="B892" s="69"/>
      <c r="C892" s="70" t="s">
        <v>187</v>
      </c>
      <c r="D892" s="94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56"/>
      <c r="AA892" s="52"/>
      <c r="AB892" s="52" t="n">
        <f aca="true">IF(CELL("protect",T892),0,1)</f>
        <v>1</v>
      </c>
    </row>
    <row r="893" s="77" customFormat="true" ht="12.75" hidden="true" customHeight="false" outlineLevel="0" collapsed="false">
      <c r="A893" s="52" t="n">
        <f aca="false">IF(MAX(E893:W893)=0,IF(MIN(E893:W893)=0,0,1),1)</f>
        <v>0</v>
      </c>
      <c r="B893" s="69"/>
      <c r="C893" s="70" t="s">
        <v>188</v>
      </c>
      <c r="D893" s="94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56"/>
      <c r="AA893" s="52"/>
      <c r="AB893" s="52" t="n">
        <f aca="true">IF(CELL("protect",T893),0,1)</f>
        <v>1</v>
      </c>
    </row>
    <row r="894" s="77" customFormat="true" ht="12.75" hidden="true" customHeight="false" outlineLevel="0" collapsed="false">
      <c r="A894" s="52" t="n">
        <f aca="false">IF(MAX(E894:W894)=0,IF(MIN(E894:W894)=0,0,1),1)</f>
        <v>0</v>
      </c>
      <c r="B894" s="69"/>
      <c r="C894" s="97" t="s">
        <v>189</v>
      </c>
      <c r="D894" s="94"/>
      <c r="E894" s="59" t="n">
        <f aca="false">SUM(E895:E896)</f>
        <v>0</v>
      </c>
      <c r="F894" s="59" t="n">
        <f aca="false">SUM(F895:F896)</f>
        <v>0</v>
      </c>
      <c r="G894" s="59" t="n">
        <f aca="false">SUM(G895:G896)</f>
        <v>0</v>
      </c>
      <c r="H894" s="59" t="n">
        <f aca="false">SUM(H895:H896)</f>
        <v>0</v>
      </c>
      <c r="I894" s="59" t="n">
        <f aca="false">SUM(I895:I896)</f>
        <v>0</v>
      </c>
      <c r="J894" s="59" t="n">
        <f aca="false">SUM(J895:J896)</f>
        <v>0</v>
      </c>
      <c r="K894" s="59" t="n">
        <f aca="false">SUM(K895:K896)</f>
        <v>0</v>
      </c>
      <c r="L894" s="59" t="n">
        <f aca="false">SUM(L895:L896)</f>
        <v>0</v>
      </c>
      <c r="M894" s="59" t="n">
        <f aca="false">SUM(M895:M896)</f>
        <v>0</v>
      </c>
      <c r="N894" s="59" t="n">
        <f aca="false">SUM(N895:N896)</f>
        <v>0</v>
      </c>
      <c r="O894" s="59" t="n">
        <f aca="false">SUM(O895:O896)</f>
        <v>0</v>
      </c>
      <c r="P894" s="59" t="n">
        <f aca="false">SUM(P895:P896)</f>
        <v>0</v>
      </c>
      <c r="Q894" s="59" t="n">
        <f aca="false">SUM(Q895:Q896)</f>
        <v>0</v>
      </c>
      <c r="R894" s="59" t="n">
        <f aca="false">SUM(R895:R896)</f>
        <v>0</v>
      </c>
      <c r="S894" s="59" t="n">
        <f aca="false">SUM(S895:S896)</f>
        <v>0</v>
      </c>
      <c r="T894" s="59" t="n">
        <f aca="false">SUM(T895:T896)</f>
        <v>0</v>
      </c>
      <c r="U894" s="59" t="n">
        <f aca="false">SUM(U895:U896)</f>
        <v>0</v>
      </c>
      <c r="V894" s="59"/>
      <c r="AA894" s="52"/>
      <c r="AB894" s="52" t="n">
        <f aca="true">IF(CELL("protect",T894),0,1)</f>
        <v>0</v>
      </c>
    </row>
    <row r="895" s="77" customFormat="true" ht="12.75" hidden="true" customHeight="false" outlineLevel="0" collapsed="false">
      <c r="A895" s="52" t="n">
        <f aca="false">IF(MAX(E895:W895)=0,IF(MIN(E895:W895)=0,0,1),1)</f>
        <v>0</v>
      </c>
      <c r="B895" s="69"/>
      <c r="C895" s="70" t="s">
        <v>190</v>
      </c>
      <c r="D895" s="94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56"/>
      <c r="AA895" s="52"/>
      <c r="AB895" s="52" t="n">
        <f aca="true">IF(CELL("protect",T895),0,1)</f>
        <v>1</v>
      </c>
    </row>
    <row r="896" s="77" customFormat="true" ht="12.75" hidden="true" customHeight="false" outlineLevel="0" collapsed="false">
      <c r="A896" s="52" t="n">
        <f aca="false">IF(MAX(E896:W896)=0,IF(MIN(E896:W896)=0,0,1),1)</f>
        <v>0</v>
      </c>
      <c r="B896" s="69"/>
      <c r="C896" s="70" t="s">
        <v>191</v>
      </c>
      <c r="D896" s="94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56"/>
      <c r="AA896" s="52"/>
      <c r="AB896" s="52" t="n">
        <f aca="true">IF(CELL("protect",T896),0,1)</f>
        <v>1</v>
      </c>
    </row>
    <row r="897" s="77" customFormat="true" ht="15" hidden="true" customHeight="true" outlineLevel="0" collapsed="false">
      <c r="A897" s="52" t="n">
        <f aca="false">IF(MAX(E897:W897)=0,IF(MIN(E897:W897)=0,0,1),1)</f>
        <v>0</v>
      </c>
      <c r="B897" s="69"/>
      <c r="C897" s="97" t="s">
        <v>192</v>
      </c>
      <c r="D897" s="94"/>
      <c r="E897" s="56" t="n">
        <f aca="false">IF(E890=0,0,E861/E890)</f>
        <v>0</v>
      </c>
      <c r="F897" s="56" t="n">
        <f aca="false">IF(F890=0,0,F861/F890)</f>
        <v>0</v>
      </c>
      <c r="G897" s="56" t="n">
        <f aca="false">IF(G890=0,0,G861/G890)</f>
        <v>0</v>
      </c>
      <c r="H897" s="56" t="n">
        <f aca="false">IF(H890=0,0,H861/H890)</f>
        <v>0</v>
      </c>
      <c r="I897" s="56" t="n">
        <f aca="false">IF(I890=0,0,I861/I890)</f>
        <v>0</v>
      </c>
      <c r="J897" s="56" t="n">
        <f aca="false">IF(J890=0,0,J861/J890)</f>
        <v>0</v>
      </c>
      <c r="K897" s="56" t="n">
        <f aca="false">IF(K890=0,0,K861/K890)</f>
        <v>0</v>
      </c>
      <c r="L897" s="56" t="n">
        <f aca="false">IF(L890=0,0,L861/L890)</f>
        <v>0</v>
      </c>
      <c r="M897" s="56" t="n">
        <f aca="false">IF(M890=0,0,M861/M890)</f>
        <v>0</v>
      </c>
      <c r="N897" s="56" t="n">
        <f aca="false">IF(N890=0,0,N861/N890)</f>
        <v>0</v>
      </c>
      <c r="O897" s="56" t="n">
        <f aca="false">IF(O890=0,0,O861/O890)</f>
        <v>0</v>
      </c>
      <c r="P897" s="56" t="n">
        <f aca="false">IF(P890=0,0,P861/P890)</f>
        <v>0</v>
      </c>
      <c r="Q897" s="56" t="n">
        <f aca="false">IF(Q890=0,0,Q861/Q890)</f>
        <v>0</v>
      </c>
      <c r="R897" s="56" t="n">
        <f aca="false">IF(R890=0,0,R861/R890)</f>
        <v>0</v>
      </c>
      <c r="S897" s="56" t="n">
        <f aca="false">IF(S890=0,0,S861/S890)</f>
        <v>0</v>
      </c>
      <c r="T897" s="56" t="n">
        <f aca="false">IF(T890=0,0,T861/T890)</f>
        <v>0</v>
      </c>
      <c r="U897" s="56" t="n">
        <f aca="false">IF(U890=0,0,U861/U890)</f>
        <v>0</v>
      </c>
      <c r="V897" s="56"/>
      <c r="AA897" s="52"/>
      <c r="AB897" s="52" t="n">
        <f aca="true">IF(CELL("protect",T897),0,1)</f>
        <v>0</v>
      </c>
    </row>
    <row r="898" s="77" customFormat="true" ht="25.5" hidden="true" customHeight="false" outlineLevel="0" collapsed="false">
      <c r="A898" s="52" t="n">
        <f aca="false">IF(MAX(E898:W898)=0,IF(MIN(E898:W898)=0,0,1),1)</f>
        <v>0</v>
      </c>
      <c r="B898" s="69"/>
      <c r="C898" s="97" t="s">
        <v>195</v>
      </c>
      <c r="D898" s="94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56"/>
      <c r="AA898" s="52"/>
      <c r="AB898" s="52" t="n">
        <f aca="true">IF(CELL("protect",T898),0,1)</f>
        <v>1</v>
      </c>
    </row>
    <row r="899" s="77" customFormat="true" ht="25.5" hidden="true" customHeight="false" outlineLevel="0" collapsed="false">
      <c r="A899" s="52" t="n">
        <f aca="false">IF(MAX(E899:W899)=0,IF(MIN(E899:W899)=0,0,1),1)</f>
        <v>0</v>
      </c>
      <c r="B899" s="69"/>
      <c r="C899" s="97" t="s">
        <v>196</v>
      </c>
      <c r="D899" s="94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56"/>
      <c r="AA899" s="52"/>
      <c r="AB899" s="52" t="n">
        <f aca="true">IF(CELL("protect",T899),0,1)</f>
        <v>1</v>
      </c>
    </row>
    <row r="900" s="77" customFormat="true" ht="12.75" hidden="true" customHeight="false" outlineLevel="0" collapsed="false">
      <c r="A900" s="138" t="n">
        <f aca="false">A901</f>
        <v>0</v>
      </c>
      <c r="B900" s="137"/>
      <c r="C900" s="125"/>
      <c r="D900" s="119"/>
      <c r="E900" s="120"/>
      <c r="F900" s="120"/>
      <c r="G900" s="120"/>
      <c r="H900" s="120"/>
      <c r="I900" s="120"/>
      <c r="J900" s="120"/>
      <c r="K900" s="120"/>
      <c r="L900" s="120"/>
      <c r="M900" s="120"/>
      <c r="N900" s="120"/>
      <c r="O900" s="120"/>
      <c r="P900" s="120"/>
      <c r="Q900" s="120"/>
      <c r="R900" s="120"/>
      <c r="S900" s="120"/>
      <c r="T900" s="120"/>
      <c r="U900" s="120"/>
      <c r="V900" s="120"/>
      <c r="AA900" s="52"/>
      <c r="AB900" s="52" t="n">
        <f aca="true">IF(CELL("protect",T900),0,1)</f>
        <v>0</v>
      </c>
    </row>
    <row r="901" s="77" customFormat="true" ht="12.75" hidden="true" customHeight="false" outlineLevel="0" collapsed="false">
      <c r="A901" s="140" t="n">
        <f aca="false">IF(A902+A932&gt;0,1,0)</f>
        <v>0</v>
      </c>
      <c r="B901" s="137"/>
      <c r="C901" s="141" t="s">
        <v>377</v>
      </c>
      <c r="D901" s="119"/>
      <c r="E901" s="120"/>
      <c r="F901" s="120"/>
      <c r="G901" s="120"/>
      <c r="H901" s="120"/>
      <c r="I901" s="120"/>
      <c r="J901" s="120"/>
      <c r="K901" s="120"/>
      <c r="L901" s="120"/>
      <c r="M901" s="120"/>
      <c r="N901" s="120"/>
      <c r="O901" s="120"/>
      <c r="P901" s="120"/>
      <c r="Q901" s="120"/>
      <c r="R901" s="120"/>
      <c r="S901" s="120"/>
      <c r="T901" s="120"/>
      <c r="U901" s="120"/>
      <c r="V901" s="120"/>
      <c r="AA901" s="52"/>
      <c r="AB901" s="52" t="n">
        <f aca="true">IF(CELL("protect",T901),0,1)</f>
        <v>0</v>
      </c>
    </row>
    <row r="902" s="77" customFormat="true" ht="12.75" hidden="true" customHeight="false" outlineLevel="0" collapsed="false">
      <c r="A902" s="52" t="n">
        <f aca="false">IF(MAX(E902:W902)=0,IF(MIN(E902:W902)=0,0,1),1)</f>
        <v>0</v>
      </c>
      <c r="B902" s="57"/>
      <c r="C902" s="80" t="s">
        <v>115</v>
      </c>
      <c r="D902" s="81"/>
      <c r="E902" s="56" t="n">
        <f aca="false">SUBTOTAL(9,E903:E930)</f>
        <v>0</v>
      </c>
      <c r="F902" s="56" t="n">
        <f aca="false">SUBTOTAL(9,F903:F930)</f>
        <v>0</v>
      </c>
      <c r="G902" s="56" t="n">
        <f aca="false">SUBTOTAL(9,G903:G930)</f>
        <v>0</v>
      </c>
      <c r="H902" s="56" t="n">
        <f aca="false">SUBTOTAL(9,H903:H930)</f>
        <v>0</v>
      </c>
      <c r="I902" s="56" t="n">
        <f aca="false">SUBTOTAL(9,I903:I930)</f>
        <v>0</v>
      </c>
      <c r="J902" s="56" t="n">
        <f aca="false">SUBTOTAL(9,J903:J930)</f>
        <v>0</v>
      </c>
      <c r="K902" s="56" t="n">
        <f aca="false">SUBTOTAL(9,K903:K930)</f>
        <v>0</v>
      </c>
      <c r="L902" s="56" t="n">
        <f aca="false">SUBTOTAL(9,L903:L930)</f>
        <v>0</v>
      </c>
      <c r="M902" s="56" t="n">
        <f aca="false">SUBTOTAL(9,M903:M930)</f>
        <v>0</v>
      </c>
      <c r="N902" s="56" t="n">
        <f aca="false">SUBTOTAL(9,N903:N930)</f>
        <v>0</v>
      </c>
      <c r="O902" s="56" t="n">
        <f aca="false">SUBTOTAL(9,O903:O930)</f>
        <v>0</v>
      </c>
      <c r="P902" s="56" t="n">
        <f aca="false">SUBTOTAL(9,P903:P930)</f>
        <v>0</v>
      </c>
      <c r="Q902" s="56" t="n">
        <f aca="false">SUBTOTAL(9,Q903:Q930)</f>
        <v>0</v>
      </c>
      <c r="R902" s="56" t="n">
        <f aca="false">SUBTOTAL(9,R903:R930)</f>
        <v>0</v>
      </c>
      <c r="S902" s="56" t="n">
        <f aca="false">SUBTOTAL(9,S903:S930)</f>
        <v>0</v>
      </c>
      <c r="T902" s="56" t="n">
        <f aca="false">SUBTOTAL(9,T903:T930)</f>
        <v>0</v>
      </c>
      <c r="U902" s="56" t="n">
        <f aca="false">SUBTOTAL(9,U903:U930)</f>
        <v>0</v>
      </c>
      <c r="V902" s="59" t="n">
        <f aca="false">E902-I902-M902-Q902-U902</f>
        <v>0</v>
      </c>
      <c r="AA902" s="52"/>
      <c r="AB902" s="52" t="n">
        <f aca="true">IF(CELL("protect",T902),0,1)</f>
        <v>0</v>
      </c>
    </row>
    <row r="903" s="77" customFormat="true" ht="12.75" hidden="true" customHeight="false" outlineLevel="0" collapsed="false">
      <c r="A903" s="52" t="n">
        <f aca="false">IF(MAX(E903:W903)=0,IF(MIN(E903:W903)=0,0,1),1)</f>
        <v>0</v>
      </c>
      <c r="B903" s="57" t="s">
        <v>116</v>
      </c>
      <c r="C903" s="82" t="s">
        <v>117</v>
      </c>
      <c r="D903" s="81"/>
      <c r="E903" s="56" t="n">
        <f aca="false">SUBTOTAL(9,E904:E921)</f>
        <v>0</v>
      </c>
      <c r="F903" s="56" t="n">
        <f aca="false">SUBTOTAL(9,F904:F921)</f>
        <v>0</v>
      </c>
      <c r="G903" s="56" t="n">
        <f aca="false">SUBTOTAL(9,G904:G921)</f>
        <v>0</v>
      </c>
      <c r="H903" s="56" t="n">
        <f aca="false">SUBTOTAL(9,H904:H921)</f>
        <v>0</v>
      </c>
      <c r="I903" s="56" t="n">
        <f aca="false">SUBTOTAL(9,I904:I921)</f>
        <v>0</v>
      </c>
      <c r="J903" s="56" t="n">
        <f aca="false">SUBTOTAL(9,J904:J921)</f>
        <v>0</v>
      </c>
      <c r="K903" s="56" t="n">
        <f aca="false">SUBTOTAL(9,K904:K921)</f>
        <v>0</v>
      </c>
      <c r="L903" s="56" t="n">
        <f aca="false">SUBTOTAL(9,L904:L921)</f>
        <v>0</v>
      </c>
      <c r="M903" s="56" t="n">
        <f aca="false">SUBTOTAL(9,M904:M921)</f>
        <v>0</v>
      </c>
      <c r="N903" s="56" t="n">
        <f aca="false">SUBTOTAL(9,N904:N921)</f>
        <v>0</v>
      </c>
      <c r="O903" s="56" t="n">
        <f aca="false">SUBTOTAL(9,O904:O921)</f>
        <v>0</v>
      </c>
      <c r="P903" s="56" t="n">
        <f aca="false">SUBTOTAL(9,P904:P921)</f>
        <v>0</v>
      </c>
      <c r="Q903" s="56" t="n">
        <f aca="false">SUBTOTAL(9,Q904:Q921)</f>
        <v>0</v>
      </c>
      <c r="R903" s="56" t="n">
        <f aca="false">SUBTOTAL(9,R904:R921)</f>
        <v>0</v>
      </c>
      <c r="S903" s="56" t="n">
        <f aca="false">SUBTOTAL(9,S904:S921)</f>
        <v>0</v>
      </c>
      <c r="T903" s="56" t="n">
        <f aca="false">SUBTOTAL(9,T904:T921)</f>
        <v>0</v>
      </c>
      <c r="U903" s="56" t="n">
        <f aca="false">SUBTOTAL(9,U904:U921)</f>
        <v>0</v>
      </c>
      <c r="V903" s="59" t="n">
        <f aca="false">E903-I903-M903-Q903-U903</f>
        <v>0</v>
      </c>
      <c r="AA903" s="52"/>
      <c r="AB903" s="52" t="n">
        <f aca="true">IF(CELL("protect",T903),0,1)</f>
        <v>0</v>
      </c>
    </row>
    <row r="904" s="77" customFormat="true" ht="12.75" hidden="true" customHeight="false" outlineLevel="0" collapsed="false">
      <c r="A904" s="52" t="n">
        <f aca="false">IF(MAX(E904:W904)=0,IF(MIN(E904:W904)=0,0,1),1)</f>
        <v>0</v>
      </c>
      <c r="B904" s="60"/>
      <c r="C904" s="83" t="s">
        <v>118</v>
      </c>
      <c r="D904" s="81"/>
      <c r="E904" s="56" t="n">
        <f aca="false">SUBTOTAL(9,E905:E914)</f>
        <v>0</v>
      </c>
      <c r="F904" s="56" t="n">
        <f aca="false">SUBTOTAL(9,F905:F914)</f>
        <v>0</v>
      </c>
      <c r="G904" s="56" t="n">
        <f aca="false">SUBTOTAL(9,G905:G914)</f>
        <v>0</v>
      </c>
      <c r="H904" s="56" t="n">
        <f aca="false">SUBTOTAL(9,H905:H914)</f>
        <v>0</v>
      </c>
      <c r="I904" s="56" t="n">
        <f aca="false">SUBTOTAL(9,I905:I914)</f>
        <v>0</v>
      </c>
      <c r="J904" s="56" t="n">
        <f aca="false">SUBTOTAL(9,J905:J914)</f>
        <v>0</v>
      </c>
      <c r="K904" s="56" t="n">
        <f aca="false">SUBTOTAL(9,K905:K914)</f>
        <v>0</v>
      </c>
      <c r="L904" s="56" t="n">
        <f aca="false">SUBTOTAL(9,L905:L914)</f>
        <v>0</v>
      </c>
      <c r="M904" s="56" t="n">
        <f aca="false">SUBTOTAL(9,M905:M914)</f>
        <v>0</v>
      </c>
      <c r="N904" s="56" t="n">
        <f aca="false">SUBTOTAL(9,N905:N914)</f>
        <v>0</v>
      </c>
      <c r="O904" s="56" t="n">
        <f aca="false">SUBTOTAL(9,O905:O914)</f>
        <v>0</v>
      </c>
      <c r="P904" s="56" t="n">
        <f aca="false">SUBTOTAL(9,P905:P914)</f>
        <v>0</v>
      </c>
      <c r="Q904" s="56" t="n">
        <f aca="false">SUBTOTAL(9,Q905:Q914)</f>
        <v>0</v>
      </c>
      <c r="R904" s="56" t="n">
        <f aca="false">SUBTOTAL(9,R905:R914)</f>
        <v>0</v>
      </c>
      <c r="S904" s="56" t="n">
        <f aca="false">SUBTOTAL(9,S905:S914)</f>
        <v>0</v>
      </c>
      <c r="T904" s="56" t="n">
        <f aca="false">SUBTOTAL(9,T905:T914)</f>
        <v>0</v>
      </c>
      <c r="U904" s="56" t="n">
        <f aca="false">SUBTOTAL(9,U905:U914)</f>
        <v>0</v>
      </c>
      <c r="V904" s="59" t="n">
        <f aca="false">E904-I904-M904-Q904-U904</f>
        <v>0</v>
      </c>
      <c r="AA904" s="52"/>
      <c r="AB904" s="52" t="n">
        <f aca="true">IF(CELL("protect",T904),0,1)</f>
        <v>0</v>
      </c>
    </row>
    <row r="905" s="77" customFormat="true" ht="25.5" hidden="true" customHeight="false" outlineLevel="0" collapsed="false">
      <c r="A905" s="52" t="n">
        <f aca="false">IF(MAX(E905:W905)=0,IF(MIN(E905:W905)=0,0,1),1)</f>
        <v>0</v>
      </c>
      <c r="B905" s="84"/>
      <c r="C905" s="85" t="s">
        <v>119</v>
      </c>
      <c r="D905" s="86" t="s">
        <v>38</v>
      </c>
      <c r="E905" s="56" t="n">
        <f aca="false">SUBTOTAL(9,E906:E907)</f>
        <v>0</v>
      </c>
      <c r="F905" s="56" t="n">
        <f aca="false">SUBTOTAL(9,F906:F907)</f>
        <v>0</v>
      </c>
      <c r="G905" s="56" t="n">
        <f aca="false">SUBTOTAL(9,G906:G907)</f>
        <v>0</v>
      </c>
      <c r="H905" s="56" t="n">
        <f aca="false">SUBTOTAL(9,H906:H907)</f>
        <v>0</v>
      </c>
      <c r="I905" s="56" t="n">
        <f aca="false">SUBTOTAL(9,I906:I907)</f>
        <v>0</v>
      </c>
      <c r="J905" s="56" t="n">
        <f aca="false">SUBTOTAL(9,J906:J907)</f>
        <v>0</v>
      </c>
      <c r="K905" s="56" t="n">
        <f aca="false">SUBTOTAL(9,K906:K907)</f>
        <v>0</v>
      </c>
      <c r="L905" s="56" t="n">
        <f aca="false">SUBTOTAL(9,L906:L907)</f>
        <v>0</v>
      </c>
      <c r="M905" s="56" t="n">
        <f aca="false">SUBTOTAL(9,M906:M907)</f>
        <v>0</v>
      </c>
      <c r="N905" s="56" t="n">
        <f aca="false">SUBTOTAL(9,N906:N907)</f>
        <v>0</v>
      </c>
      <c r="O905" s="56" t="n">
        <f aca="false">SUBTOTAL(9,O906:O907)</f>
        <v>0</v>
      </c>
      <c r="P905" s="56" t="n">
        <f aca="false">SUBTOTAL(9,P906:P907)</f>
        <v>0</v>
      </c>
      <c r="Q905" s="56" t="n">
        <f aca="false">SUBTOTAL(9,Q906:Q907)</f>
        <v>0</v>
      </c>
      <c r="R905" s="56" t="n">
        <f aca="false">SUBTOTAL(9,R906:R907)</f>
        <v>0</v>
      </c>
      <c r="S905" s="56" t="n">
        <f aca="false">SUBTOTAL(9,S906:S907)</f>
        <v>0</v>
      </c>
      <c r="T905" s="56" t="n">
        <f aca="false">SUBTOTAL(9,T906:T907)</f>
        <v>0</v>
      </c>
      <c r="U905" s="56" t="n">
        <f aca="false">SUBTOTAL(9,U906:U907)</f>
        <v>0</v>
      </c>
      <c r="V905" s="59" t="n">
        <f aca="false">E905-I905-M905-Q905-U905</f>
        <v>0</v>
      </c>
      <c r="AA905" s="52"/>
      <c r="AB905" s="52" t="n">
        <f aca="true">IF(CELL("protect",T905),0,1)</f>
        <v>0</v>
      </c>
    </row>
    <row r="906" s="77" customFormat="true" ht="25.5" hidden="true" customHeight="false" outlineLevel="0" collapsed="false">
      <c r="A906" s="52" t="n">
        <f aca="false">IF(MAX(E906:W906)=0,IF(MIN(E906:W906)=0,0,1),1)</f>
        <v>0</v>
      </c>
      <c r="B906" s="84"/>
      <c r="C906" s="87" t="s">
        <v>120</v>
      </c>
      <c r="D906" s="86" t="s">
        <v>121</v>
      </c>
      <c r="E906" s="62"/>
      <c r="F906" s="62"/>
      <c r="G906" s="62"/>
      <c r="H906" s="62"/>
      <c r="I906" s="63" t="n">
        <f aca="false">SUM(F906:H906)</f>
        <v>0</v>
      </c>
      <c r="J906" s="62"/>
      <c r="K906" s="62"/>
      <c r="L906" s="62"/>
      <c r="M906" s="63" t="n">
        <f aca="false">SUM(J906:L906)</f>
        <v>0</v>
      </c>
      <c r="N906" s="62"/>
      <c r="O906" s="62"/>
      <c r="P906" s="62"/>
      <c r="Q906" s="63" t="n">
        <f aca="false">SUM(N906:P906)</f>
        <v>0</v>
      </c>
      <c r="R906" s="62"/>
      <c r="S906" s="62"/>
      <c r="T906" s="62"/>
      <c r="U906" s="63" t="n">
        <f aca="false">SUM(R906:T906)</f>
        <v>0</v>
      </c>
      <c r="V906" s="63" t="n">
        <f aca="false">E906-I906-M906-Q906-U906</f>
        <v>0</v>
      </c>
      <c r="AA906" s="52"/>
      <c r="AB906" s="52" t="n">
        <f aca="true">IF(CELL("protect",T906),0,1)</f>
        <v>1</v>
      </c>
    </row>
    <row r="907" s="77" customFormat="true" ht="25.5" hidden="true" customHeight="false" outlineLevel="0" collapsed="false">
      <c r="A907" s="52" t="n">
        <f aca="false">IF(MAX(E907:W907)=0,IF(MIN(E907:W907)=0,0,1),1)</f>
        <v>0</v>
      </c>
      <c r="B907" s="84"/>
      <c r="C907" s="87" t="s">
        <v>122</v>
      </c>
      <c r="D907" s="86" t="s">
        <v>123</v>
      </c>
      <c r="E907" s="62"/>
      <c r="F907" s="62"/>
      <c r="G907" s="62"/>
      <c r="H907" s="62"/>
      <c r="I907" s="63" t="n">
        <f aca="false">SUM(F907:H907)</f>
        <v>0</v>
      </c>
      <c r="J907" s="62"/>
      <c r="K907" s="62"/>
      <c r="L907" s="62"/>
      <c r="M907" s="63" t="n">
        <f aca="false">SUM(J907:L907)</f>
        <v>0</v>
      </c>
      <c r="N907" s="62"/>
      <c r="O907" s="62"/>
      <c r="P907" s="62"/>
      <c r="Q907" s="63" t="n">
        <f aca="false">SUM(N907:P907)</f>
        <v>0</v>
      </c>
      <c r="R907" s="62"/>
      <c r="S907" s="62"/>
      <c r="T907" s="62"/>
      <c r="U907" s="63" t="n">
        <f aca="false">SUM(R907:T907)</f>
        <v>0</v>
      </c>
      <c r="V907" s="63" t="n">
        <f aca="false">E907-I907-M907-Q907-U907</f>
        <v>0</v>
      </c>
      <c r="AA907" s="52"/>
      <c r="AB907" s="52" t="n">
        <f aca="true">IF(CELL("protect",T907),0,1)</f>
        <v>1</v>
      </c>
    </row>
    <row r="908" s="77" customFormat="true" ht="12.75" hidden="true" customHeight="false" outlineLevel="0" collapsed="false">
      <c r="A908" s="52" t="n">
        <f aca="false">IF(MAX(E908:W908)=0,IF(MIN(E908:W908)=0,0,1),1)</f>
        <v>0</v>
      </c>
      <c r="B908" s="88"/>
      <c r="C908" s="89" t="s">
        <v>124</v>
      </c>
      <c r="D908" s="90" t="s">
        <v>40</v>
      </c>
      <c r="E908" s="62"/>
      <c r="F908" s="62"/>
      <c r="G908" s="62"/>
      <c r="H908" s="62"/>
      <c r="I908" s="63" t="n">
        <f aca="false">SUM(F908:H908)</f>
        <v>0</v>
      </c>
      <c r="J908" s="62"/>
      <c r="K908" s="62"/>
      <c r="L908" s="62"/>
      <c r="M908" s="63" t="n">
        <f aca="false">SUM(J908:L908)</f>
        <v>0</v>
      </c>
      <c r="N908" s="62"/>
      <c r="O908" s="62"/>
      <c r="P908" s="62"/>
      <c r="Q908" s="63" t="n">
        <f aca="false">SUM(N908:P908)</f>
        <v>0</v>
      </c>
      <c r="R908" s="62"/>
      <c r="S908" s="62"/>
      <c r="T908" s="62"/>
      <c r="U908" s="63" t="n">
        <f aca="false">SUM(R908:T908)</f>
        <v>0</v>
      </c>
      <c r="V908" s="63" t="n">
        <f aca="false">E908-I908-M908-Q908-U908</f>
        <v>0</v>
      </c>
      <c r="AA908" s="52"/>
      <c r="AB908" s="52" t="n">
        <f aca="true">IF(CELL("protect",T908),0,1)</f>
        <v>1</v>
      </c>
    </row>
    <row r="909" s="77" customFormat="true" ht="12.75" hidden="true" customHeight="false" outlineLevel="0" collapsed="false">
      <c r="A909" s="52" t="n">
        <f aca="false">IF(MAX(E909:W909)=0,IF(MIN(E909:W909)=0,0,1),1)</f>
        <v>0</v>
      </c>
      <c r="B909" s="88"/>
      <c r="C909" s="85" t="s">
        <v>125</v>
      </c>
      <c r="D909" s="90" t="s">
        <v>126</v>
      </c>
      <c r="E909" s="56" t="n">
        <f aca="false">SUBTOTAL(9,E910:E913)</f>
        <v>0</v>
      </c>
      <c r="F909" s="56" t="n">
        <f aca="false">SUBTOTAL(9,F910:F913)</f>
        <v>0</v>
      </c>
      <c r="G909" s="56" t="n">
        <f aca="false">SUBTOTAL(9,G910:G913)</f>
        <v>0</v>
      </c>
      <c r="H909" s="56" t="n">
        <f aca="false">SUBTOTAL(9,H910:H913)</f>
        <v>0</v>
      </c>
      <c r="I909" s="56" t="n">
        <f aca="false">SUBTOTAL(9,I910:I913)</f>
        <v>0</v>
      </c>
      <c r="J909" s="56" t="n">
        <f aca="false">SUBTOTAL(9,J910:J913)</f>
        <v>0</v>
      </c>
      <c r="K909" s="56" t="n">
        <f aca="false">SUBTOTAL(9,K910:K913)</f>
        <v>0</v>
      </c>
      <c r="L909" s="56" t="n">
        <f aca="false">SUBTOTAL(9,L910:L913)</f>
        <v>0</v>
      </c>
      <c r="M909" s="56" t="n">
        <f aca="false">SUBTOTAL(9,M910:M913)</f>
        <v>0</v>
      </c>
      <c r="N909" s="56" t="n">
        <f aca="false">SUBTOTAL(9,N910:N913)</f>
        <v>0</v>
      </c>
      <c r="O909" s="56" t="n">
        <f aca="false">SUBTOTAL(9,O910:O913)</f>
        <v>0</v>
      </c>
      <c r="P909" s="56" t="n">
        <f aca="false">SUBTOTAL(9,P910:P913)</f>
        <v>0</v>
      </c>
      <c r="Q909" s="56" t="n">
        <f aca="false">SUBTOTAL(9,Q910:Q913)</f>
        <v>0</v>
      </c>
      <c r="R909" s="56" t="n">
        <f aca="false">SUBTOTAL(9,R910:R913)</f>
        <v>0</v>
      </c>
      <c r="S909" s="56" t="n">
        <f aca="false">SUBTOTAL(9,S910:S913)</f>
        <v>0</v>
      </c>
      <c r="T909" s="56" t="n">
        <f aca="false">SUBTOTAL(9,T910:T913)</f>
        <v>0</v>
      </c>
      <c r="U909" s="56" t="n">
        <f aca="false">SUBTOTAL(9,U910:U913)</f>
        <v>0</v>
      </c>
      <c r="V909" s="59" t="n">
        <f aca="false">E909-I909-M909-Q909-U909</f>
        <v>0</v>
      </c>
      <c r="AA909" s="52"/>
      <c r="AB909" s="52" t="n">
        <f aca="true">IF(CELL("protect",T909),0,1)</f>
        <v>0</v>
      </c>
    </row>
    <row r="910" s="77" customFormat="true" ht="25.5" hidden="true" customHeight="false" outlineLevel="0" collapsed="false">
      <c r="A910" s="52" t="n">
        <f aca="false">IF(MAX(E910:W910)=0,IF(MIN(E910:W910)=0,0,1),1)</f>
        <v>0</v>
      </c>
      <c r="B910" s="88"/>
      <c r="C910" s="87" t="s">
        <v>127</v>
      </c>
      <c r="D910" s="90" t="s">
        <v>128</v>
      </c>
      <c r="E910" s="62"/>
      <c r="F910" s="62"/>
      <c r="G910" s="62"/>
      <c r="H910" s="62"/>
      <c r="I910" s="63" t="n">
        <f aca="false">SUM(F910:H910)</f>
        <v>0</v>
      </c>
      <c r="J910" s="62"/>
      <c r="K910" s="62"/>
      <c r="L910" s="62"/>
      <c r="M910" s="63" t="n">
        <f aca="false">SUM(J910:L910)</f>
        <v>0</v>
      </c>
      <c r="N910" s="62"/>
      <c r="O910" s="62"/>
      <c r="P910" s="62"/>
      <c r="Q910" s="63" t="n">
        <f aca="false">SUM(N910:P910)</f>
        <v>0</v>
      </c>
      <c r="R910" s="62"/>
      <c r="S910" s="62"/>
      <c r="T910" s="62"/>
      <c r="U910" s="63" t="n">
        <f aca="false">SUM(R910:T910)</f>
        <v>0</v>
      </c>
      <c r="V910" s="63" t="n">
        <f aca="false">E910-I910-M910-Q910-U910</f>
        <v>0</v>
      </c>
      <c r="AA910" s="52"/>
      <c r="AB910" s="52" t="n">
        <f aca="true">IF(CELL("protect",T910),0,1)</f>
        <v>1</v>
      </c>
    </row>
    <row r="911" s="77" customFormat="true" ht="12.75" hidden="true" customHeight="false" outlineLevel="0" collapsed="false">
      <c r="A911" s="52" t="n">
        <f aca="false">IF(MAX(E911:W911)=0,IF(MIN(E911:W911)=0,0,1),1)</f>
        <v>0</v>
      </c>
      <c r="B911" s="88"/>
      <c r="C911" s="87" t="s">
        <v>131</v>
      </c>
      <c r="D911" s="90" t="s">
        <v>132</v>
      </c>
      <c r="E911" s="62"/>
      <c r="F911" s="62"/>
      <c r="G911" s="62"/>
      <c r="H911" s="62"/>
      <c r="I911" s="63" t="n">
        <f aca="false">SUM(F911:H911)</f>
        <v>0</v>
      </c>
      <c r="J911" s="62"/>
      <c r="K911" s="62"/>
      <c r="L911" s="62"/>
      <c r="M911" s="63" t="n">
        <f aca="false">SUM(J911:L911)</f>
        <v>0</v>
      </c>
      <c r="N911" s="62"/>
      <c r="O911" s="62"/>
      <c r="P911" s="62"/>
      <c r="Q911" s="63" t="n">
        <f aca="false">SUM(N911:P911)</f>
        <v>0</v>
      </c>
      <c r="R911" s="62"/>
      <c r="S911" s="62"/>
      <c r="T911" s="62"/>
      <c r="U911" s="63" t="n">
        <f aca="false">SUM(R911:T911)</f>
        <v>0</v>
      </c>
      <c r="V911" s="63" t="n">
        <f aca="false">E911-I911-M911-Q911-U911</f>
        <v>0</v>
      </c>
      <c r="AA911" s="52"/>
      <c r="AB911" s="52" t="n">
        <f aca="true">IF(CELL("protect",T911),0,1)</f>
        <v>1</v>
      </c>
    </row>
    <row r="912" s="77" customFormat="true" ht="25.5" hidden="true" customHeight="false" outlineLevel="0" collapsed="false">
      <c r="A912" s="52" t="n">
        <f aca="false">IF(MAX(E912:W912)=0,IF(MIN(E912:W912)=0,0,1),1)</f>
        <v>0</v>
      </c>
      <c r="B912" s="88"/>
      <c r="C912" s="87" t="s">
        <v>133</v>
      </c>
      <c r="D912" s="90" t="s">
        <v>134</v>
      </c>
      <c r="E912" s="62"/>
      <c r="F912" s="62"/>
      <c r="G912" s="62"/>
      <c r="H912" s="62"/>
      <c r="I912" s="63" t="n">
        <f aca="false">SUM(F912:H912)</f>
        <v>0</v>
      </c>
      <c r="J912" s="62"/>
      <c r="K912" s="62"/>
      <c r="L912" s="62"/>
      <c r="M912" s="63" t="n">
        <f aca="false">SUM(J912:L912)</f>
        <v>0</v>
      </c>
      <c r="N912" s="62"/>
      <c r="O912" s="62"/>
      <c r="P912" s="62"/>
      <c r="Q912" s="63" t="n">
        <f aca="false">SUM(N912:P912)</f>
        <v>0</v>
      </c>
      <c r="R912" s="62"/>
      <c r="S912" s="62"/>
      <c r="T912" s="62"/>
      <c r="U912" s="63" t="n">
        <f aca="false">SUM(R912:T912)</f>
        <v>0</v>
      </c>
      <c r="V912" s="63" t="n">
        <f aca="false">E912-I912-M912-Q912-U912</f>
        <v>0</v>
      </c>
      <c r="AA912" s="52"/>
      <c r="AB912" s="52" t="n">
        <f aca="true">IF(CELL("protect",T912),0,1)</f>
        <v>1</v>
      </c>
    </row>
    <row r="913" s="77" customFormat="true" ht="25.5" hidden="true" customHeight="false" outlineLevel="0" collapsed="false">
      <c r="A913" s="52" t="n">
        <f aca="false">IF(MAX(E913:W913)=0,IF(MIN(E913:W913)=0,0,1),1)</f>
        <v>0</v>
      </c>
      <c r="B913" s="88"/>
      <c r="C913" s="87" t="s">
        <v>135</v>
      </c>
      <c r="D913" s="90" t="s">
        <v>136</v>
      </c>
      <c r="E913" s="62"/>
      <c r="F913" s="62"/>
      <c r="G913" s="62"/>
      <c r="H913" s="62"/>
      <c r="I913" s="63" t="n">
        <f aca="false">SUM(F913:H913)</f>
        <v>0</v>
      </c>
      <c r="J913" s="62"/>
      <c r="K913" s="62"/>
      <c r="L913" s="62"/>
      <c r="M913" s="63" t="n">
        <f aca="false">SUM(J913:L913)</f>
        <v>0</v>
      </c>
      <c r="N913" s="62"/>
      <c r="O913" s="62"/>
      <c r="P913" s="62"/>
      <c r="Q913" s="63" t="n">
        <f aca="false">SUM(N913:P913)</f>
        <v>0</v>
      </c>
      <c r="R913" s="62"/>
      <c r="S913" s="62"/>
      <c r="T913" s="62"/>
      <c r="U913" s="63" t="n">
        <f aca="false">SUM(R913:T913)</f>
        <v>0</v>
      </c>
      <c r="V913" s="63" t="n">
        <f aca="false">E913-I913-M913-Q913-U913</f>
        <v>0</v>
      </c>
      <c r="AA913" s="52"/>
      <c r="AB913" s="52" t="n">
        <f aca="true">IF(CELL("protect",T913),0,1)</f>
        <v>1</v>
      </c>
    </row>
    <row r="914" s="77" customFormat="true" ht="12.75" hidden="true" customHeight="false" outlineLevel="0" collapsed="false">
      <c r="A914" s="52" t="n">
        <f aca="false">IF(MAX(E914:W914)=0,IF(MIN(E914:W914)=0,0,1),1)</f>
        <v>0</v>
      </c>
      <c r="B914" s="88"/>
      <c r="C914" s="85" t="s">
        <v>137</v>
      </c>
      <c r="D914" s="90" t="s">
        <v>44</v>
      </c>
      <c r="E914" s="62"/>
      <c r="F914" s="62"/>
      <c r="G914" s="62"/>
      <c r="H914" s="62"/>
      <c r="I914" s="63" t="n">
        <f aca="false">SUM(F914:H914)</f>
        <v>0</v>
      </c>
      <c r="J914" s="62"/>
      <c r="K914" s="62"/>
      <c r="L914" s="62"/>
      <c r="M914" s="63" t="n">
        <f aca="false">SUM(J914:L914)</f>
        <v>0</v>
      </c>
      <c r="N914" s="62"/>
      <c r="O914" s="62"/>
      <c r="P914" s="62"/>
      <c r="Q914" s="63" t="n">
        <f aca="false">SUM(N914:P914)</f>
        <v>0</v>
      </c>
      <c r="R914" s="62"/>
      <c r="S914" s="62"/>
      <c r="T914" s="62"/>
      <c r="U914" s="63" t="n">
        <f aca="false">SUM(R914:T914)</f>
        <v>0</v>
      </c>
      <c r="V914" s="63" t="n">
        <f aca="false">E914-I914-M914-Q914-U914</f>
        <v>0</v>
      </c>
      <c r="AA914" s="52"/>
      <c r="AB914" s="52" t="n">
        <f aca="true">IF(CELL("protect",T914),0,1)</f>
        <v>1</v>
      </c>
    </row>
    <row r="915" s="77" customFormat="true" ht="12.75" hidden="true" customHeight="false" outlineLevel="0" collapsed="false">
      <c r="A915" s="52" t="n">
        <f aca="false">IF(MAX(E915:W915)=0,IF(MIN(E915:W915)=0,0,1),1)</f>
        <v>0</v>
      </c>
      <c r="B915" s="88"/>
      <c r="C915" s="91" t="s">
        <v>138</v>
      </c>
      <c r="D915" s="90" t="s">
        <v>46</v>
      </c>
      <c r="E915" s="62"/>
      <c r="F915" s="62"/>
      <c r="G915" s="62"/>
      <c r="H915" s="62"/>
      <c r="I915" s="63" t="n">
        <f aca="false">SUM(F915:H915)</f>
        <v>0</v>
      </c>
      <c r="J915" s="62"/>
      <c r="K915" s="62"/>
      <c r="L915" s="62"/>
      <c r="M915" s="63" t="n">
        <f aca="false">SUM(J915:L915)</f>
        <v>0</v>
      </c>
      <c r="N915" s="62"/>
      <c r="O915" s="62"/>
      <c r="P915" s="62"/>
      <c r="Q915" s="63" t="n">
        <f aca="false">SUM(N915:P915)</f>
        <v>0</v>
      </c>
      <c r="R915" s="62"/>
      <c r="S915" s="62"/>
      <c r="T915" s="62"/>
      <c r="U915" s="63" t="n">
        <f aca="false">SUM(R915:T915)</f>
        <v>0</v>
      </c>
      <c r="V915" s="63" t="n">
        <f aca="false">E915-I915-M915-Q915-U915</f>
        <v>0</v>
      </c>
      <c r="AA915" s="52"/>
      <c r="AB915" s="52" t="n">
        <f aca="true">IF(CELL("protect",T915),0,1)</f>
        <v>1</v>
      </c>
    </row>
    <row r="916" s="77" customFormat="true" ht="12.75" hidden="true" customHeight="false" outlineLevel="0" collapsed="false">
      <c r="A916" s="52" t="n">
        <f aca="false">IF(MAX(E916:W916)=0,IF(MIN(E916:W916)=0,0,1),1)</f>
        <v>0</v>
      </c>
      <c r="B916" s="88"/>
      <c r="C916" s="91" t="s">
        <v>139</v>
      </c>
      <c r="D916" s="90" t="s">
        <v>60</v>
      </c>
      <c r="E916" s="62"/>
      <c r="F916" s="62"/>
      <c r="G916" s="62"/>
      <c r="H916" s="62"/>
      <c r="I916" s="63" t="n">
        <f aca="false">SUM(F916:H916)</f>
        <v>0</v>
      </c>
      <c r="J916" s="62"/>
      <c r="K916" s="62"/>
      <c r="L916" s="62"/>
      <c r="M916" s="63" t="n">
        <f aca="false">SUM(J916:L916)</f>
        <v>0</v>
      </c>
      <c r="N916" s="62"/>
      <c r="O916" s="62"/>
      <c r="P916" s="62"/>
      <c r="Q916" s="63" t="n">
        <f aca="false">SUM(N916:P916)</f>
        <v>0</v>
      </c>
      <c r="R916" s="62"/>
      <c r="S916" s="62"/>
      <c r="T916" s="62"/>
      <c r="U916" s="63" t="n">
        <f aca="false">SUM(R916:T916)</f>
        <v>0</v>
      </c>
      <c r="V916" s="63" t="n">
        <f aca="false">E916-I916-M916-Q916-U916</f>
        <v>0</v>
      </c>
      <c r="AA916" s="52"/>
      <c r="AB916" s="52" t="n">
        <f aca="true">IF(CELL("protect",T916),0,1)</f>
        <v>1</v>
      </c>
    </row>
    <row r="917" s="77" customFormat="true" ht="12.75" hidden="true" customHeight="false" outlineLevel="0" collapsed="false">
      <c r="A917" s="52" t="n">
        <f aca="false">IF(MAX(E917:W917)=0,IF(MIN(E917:W917)=0,0,1),1)</f>
        <v>0</v>
      </c>
      <c r="B917" s="92"/>
      <c r="C917" s="93" t="s">
        <v>145</v>
      </c>
      <c r="D917" s="94" t="s">
        <v>89</v>
      </c>
      <c r="E917" s="62"/>
      <c r="F917" s="62"/>
      <c r="G917" s="62"/>
      <c r="H917" s="62"/>
      <c r="I917" s="63" t="n">
        <f aca="false">SUM(F917:H917)</f>
        <v>0</v>
      </c>
      <c r="J917" s="62"/>
      <c r="K917" s="62"/>
      <c r="L917" s="62"/>
      <c r="M917" s="63" t="n">
        <f aca="false">SUM(J917:L917)</f>
        <v>0</v>
      </c>
      <c r="N917" s="62"/>
      <c r="O917" s="62"/>
      <c r="P917" s="62"/>
      <c r="Q917" s="63" t="n">
        <f aca="false">SUM(N917:P917)</f>
        <v>0</v>
      </c>
      <c r="R917" s="62"/>
      <c r="S917" s="62"/>
      <c r="T917" s="62"/>
      <c r="U917" s="63" t="n">
        <f aca="false">SUM(R917:T917)</f>
        <v>0</v>
      </c>
      <c r="V917" s="63" t="n">
        <f aca="false">E917-I917-M917-Q917-U917</f>
        <v>0</v>
      </c>
      <c r="AA917" s="52"/>
      <c r="AB917" s="52" t="n">
        <f aca="true">IF(CELL("protect",T917),0,1)</f>
        <v>1</v>
      </c>
    </row>
    <row r="918" s="77" customFormat="true" ht="12.75" hidden="true" customHeight="false" outlineLevel="0" collapsed="false">
      <c r="A918" s="52" t="n">
        <f aca="false">IF(MAX(E918:W918)=0,IF(MIN(E918:W918)=0,0,1),1)</f>
        <v>0</v>
      </c>
      <c r="B918" s="60"/>
      <c r="C918" s="93" t="s">
        <v>148</v>
      </c>
      <c r="D918" s="81"/>
      <c r="E918" s="56" t="n">
        <f aca="false">SUBTOTAL(9,E919:E920)</f>
        <v>0</v>
      </c>
      <c r="F918" s="56" t="n">
        <f aca="false">SUBTOTAL(9,F919:F920)</f>
        <v>0</v>
      </c>
      <c r="G918" s="56" t="n">
        <f aca="false">SUBTOTAL(9,G919:G920)</f>
        <v>0</v>
      </c>
      <c r="H918" s="56" t="n">
        <f aca="false">SUBTOTAL(9,H919:H920)</f>
        <v>0</v>
      </c>
      <c r="I918" s="56" t="n">
        <f aca="false">SUBTOTAL(9,I919:I920)</f>
        <v>0</v>
      </c>
      <c r="J918" s="56" t="n">
        <f aca="false">SUBTOTAL(9,J919:J920)</f>
        <v>0</v>
      </c>
      <c r="K918" s="56" t="n">
        <f aca="false">SUBTOTAL(9,K919:K920)</f>
        <v>0</v>
      </c>
      <c r="L918" s="56" t="n">
        <f aca="false">SUBTOTAL(9,L919:L920)</f>
        <v>0</v>
      </c>
      <c r="M918" s="56" t="n">
        <f aca="false">SUBTOTAL(9,M919:M920)</f>
        <v>0</v>
      </c>
      <c r="N918" s="56" t="n">
        <f aca="false">SUBTOTAL(9,N919:N920)</f>
        <v>0</v>
      </c>
      <c r="O918" s="56" t="n">
        <f aca="false">SUBTOTAL(9,O919:O920)</f>
        <v>0</v>
      </c>
      <c r="P918" s="56" t="n">
        <f aca="false">SUBTOTAL(9,P919:P920)</f>
        <v>0</v>
      </c>
      <c r="Q918" s="56" t="n">
        <f aca="false">SUBTOTAL(9,Q919:Q920)</f>
        <v>0</v>
      </c>
      <c r="R918" s="56" t="n">
        <f aca="false">SUBTOTAL(9,R919:R920)</f>
        <v>0</v>
      </c>
      <c r="S918" s="56" t="n">
        <f aca="false">SUBTOTAL(9,S919:S920)</f>
        <v>0</v>
      </c>
      <c r="T918" s="56" t="n">
        <f aca="false">SUBTOTAL(9,T919:T920)</f>
        <v>0</v>
      </c>
      <c r="U918" s="56" t="n">
        <f aca="false">SUBTOTAL(9,U919:U920)</f>
        <v>0</v>
      </c>
      <c r="V918" s="59" t="n">
        <f aca="false">E918-I918-M918-Q918-U918</f>
        <v>0</v>
      </c>
      <c r="AA918" s="52"/>
      <c r="AB918" s="52" t="n">
        <f aca="true">IF(CELL("protect",T918),0,1)</f>
        <v>0</v>
      </c>
    </row>
    <row r="919" s="77" customFormat="true" ht="12.75" hidden="true" customHeight="false" outlineLevel="0" collapsed="false">
      <c r="A919" s="52" t="n">
        <f aca="false">IF(MAX(E919:W919)=0,IF(MIN(E919:W919)=0,0,1),1)</f>
        <v>0</v>
      </c>
      <c r="B919" s="92"/>
      <c r="C919" s="95" t="s">
        <v>149</v>
      </c>
      <c r="D919" s="94" t="s">
        <v>150</v>
      </c>
      <c r="E919" s="62"/>
      <c r="F919" s="62"/>
      <c r="G919" s="62"/>
      <c r="H919" s="62"/>
      <c r="I919" s="63" t="n">
        <f aca="false">SUM(F919:H919)</f>
        <v>0</v>
      </c>
      <c r="J919" s="62"/>
      <c r="K919" s="62"/>
      <c r="L919" s="62"/>
      <c r="M919" s="63" t="n">
        <f aca="false">SUM(J919:L919)</f>
        <v>0</v>
      </c>
      <c r="N919" s="62"/>
      <c r="O919" s="62"/>
      <c r="P919" s="62"/>
      <c r="Q919" s="63" t="n">
        <f aca="false">SUM(N919:P919)</f>
        <v>0</v>
      </c>
      <c r="R919" s="62"/>
      <c r="S919" s="62"/>
      <c r="T919" s="62"/>
      <c r="U919" s="63" t="n">
        <f aca="false">SUM(R919:T919)</f>
        <v>0</v>
      </c>
      <c r="V919" s="63" t="n">
        <f aca="false">E919-I919-M919-Q919-U919</f>
        <v>0</v>
      </c>
      <c r="AA919" s="52"/>
      <c r="AB919" s="52" t="n">
        <f aca="true">IF(CELL("protect",T919),0,1)</f>
        <v>1</v>
      </c>
    </row>
    <row r="920" s="77" customFormat="true" ht="12.75" hidden="true" customHeight="false" outlineLevel="0" collapsed="false">
      <c r="A920" s="52" t="n">
        <f aca="false">IF(MAX(E920:W920)=0,IF(MIN(E920:W920)=0,0,1),1)</f>
        <v>0</v>
      </c>
      <c r="B920" s="92"/>
      <c r="C920" s="95" t="s">
        <v>153</v>
      </c>
      <c r="D920" s="94" t="s">
        <v>106</v>
      </c>
      <c r="E920" s="62"/>
      <c r="F920" s="62"/>
      <c r="G920" s="62"/>
      <c r="H920" s="62"/>
      <c r="I920" s="63" t="n">
        <f aca="false">SUM(F920:H920)</f>
        <v>0</v>
      </c>
      <c r="J920" s="62"/>
      <c r="K920" s="62"/>
      <c r="L920" s="62"/>
      <c r="M920" s="63" t="n">
        <f aca="false">SUM(J920:L920)</f>
        <v>0</v>
      </c>
      <c r="N920" s="62"/>
      <c r="O920" s="62"/>
      <c r="P920" s="62"/>
      <c r="Q920" s="63" t="n">
        <f aca="false">SUM(N920:P920)</f>
        <v>0</v>
      </c>
      <c r="R920" s="62"/>
      <c r="S920" s="62"/>
      <c r="T920" s="62"/>
      <c r="U920" s="63" t="n">
        <f aca="false">SUM(R920:T920)</f>
        <v>0</v>
      </c>
      <c r="V920" s="63" t="n">
        <f aca="false">E920-I920-M920-Q920-U920</f>
        <v>0</v>
      </c>
      <c r="AA920" s="52"/>
      <c r="AB920" s="52" t="n">
        <f aca="true">IF(CELL("protect",T920),0,1)</f>
        <v>1</v>
      </c>
    </row>
    <row r="921" s="77" customFormat="true" ht="25.5" hidden="true" customHeight="false" outlineLevel="0" collapsed="false">
      <c r="A921" s="52" t="n">
        <f aca="false">IF(MAX(E921:W921)=0,IF(MIN(E921:W921)=0,0,1),1)</f>
        <v>0</v>
      </c>
      <c r="B921" s="92"/>
      <c r="C921" s="93" t="s">
        <v>154</v>
      </c>
      <c r="D921" s="94" t="s">
        <v>108</v>
      </c>
      <c r="E921" s="62"/>
      <c r="F921" s="62"/>
      <c r="G921" s="62"/>
      <c r="H921" s="62"/>
      <c r="I921" s="63" t="n">
        <f aca="false">SUM(F921:H921)</f>
        <v>0</v>
      </c>
      <c r="J921" s="62"/>
      <c r="K921" s="62"/>
      <c r="L921" s="62"/>
      <c r="M921" s="63" t="n">
        <f aca="false">SUM(J921:L921)</f>
        <v>0</v>
      </c>
      <c r="N921" s="62"/>
      <c r="O921" s="62"/>
      <c r="P921" s="62"/>
      <c r="Q921" s="63" t="n">
        <f aca="false">SUM(N921:P921)</f>
        <v>0</v>
      </c>
      <c r="R921" s="62"/>
      <c r="S921" s="62"/>
      <c r="T921" s="62"/>
      <c r="U921" s="63" t="n">
        <f aca="false">SUM(R921:T921)</f>
        <v>0</v>
      </c>
      <c r="V921" s="63" t="n">
        <f aca="false">E921-I921-M921-Q921-U921</f>
        <v>0</v>
      </c>
      <c r="AA921" s="52"/>
      <c r="AB921" s="52" t="n">
        <f aca="true">IF(CELL("protect",T921),0,1)</f>
        <v>1</v>
      </c>
    </row>
    <row r="922" s="77" customFormat="true" ht="12.75" hidden="true" customHeight="false" outlineLevel="0" collapsed="false">
      <c r="A922" s="52" t="n">
        <f aca="false">IF(MAX(E922:W922)=0,IF(MIN(E922:W922)=0,0,1),1)</f>
        <v>0</v>
      </c>
      <c r="B922" s="57" t="s">
        <v>63</v>
      </c>
      <c r="C922" s="82" t="s">
        <v>155</v>
      </c>
      <c r="D922" s="94" t="s">
        <v>156</v>
      </c>
      <c r="E922" s="56" t="n">
        <f aca="false">SUBTOTAL(9,E923:E924)</f>
        <v>0</v>
      </c>
      <c r="F922" s="56" t="n">
        <f aca="false">SUBTOTAL(9,F923:F924)</f>
        <v>0</v>
      </c>
      <c r="G922" s="56" t="n">
        <f aca="false">SUBTOTAL(9,G923:G924)</f>
        <v>0</v>
      </c>
      <c r="H922" s="56" t="n">
        <f aca="false">SUBTOTAL(9,H923:H924)</f>
        <v>0</v>
      </c>
      <c r="I922" s="56" t="n">
        <f aca="false">SUBTOTAL(9,I923:I924)</f>
        <v>0</v>
      </c>
      <c r="J922" s="56" t="n">
        <f aca="false">SUBTOTAL(9,J923:J924)</f>
        <v>0</v>
      </c>
      <c r="K922" s="56" t="n">
        <f aca="false">SUBTOTAL(9,K923:K924)</f>
        <v>0</v>
      </c>
      <c r="L922" s="56" t="n">
        <f aca="false">SUBTOTAL(9,L923:L924)</f>
        <v>0</v>
      </c>
      <c r="M922" s="56" t="n">
        <f aca="false">SUBTOTAL(9,M923:M924)</f>
        <v>0</v>
      </c>
      <c r="N922" s="56" t="n">
        <f aca="false">SUBTOTAL(9,N923:N924)</f>
        <v>0</v>
      </c>
      <c r="O922" s="56" t="n">
        <f aca="false">SUBTOTAL(9,O923:O924)</f>
        <v>0</v>
      </c>
      <c r="P922" s="56" t="n">
        <f aca="false">SUBTOTAL(9,P923:P924)</f>
        <v>0</v>
      </c>
      <c r="Q922" s="56" t="n">
        <f aca="false">SUBTOTAL(9,Q923:Q924)</f>
        <v>0</v>
      </c>
      <c r="R922" s="56" t="n">
        <f aca="false">SUBTOTAL(9,R923:R924)</f>
        <v>0</v>
      </c>
      <c r="S922" s="56" t="n">
        <f aca="false">SUBTOTAL(9,S923:S924)</f>
        <v>0</v>
      </c>
      <c r="T922" s="56" t="n">
        <f aca="false">SUBTOTAL(9,T923:T924)</f>
        <v>0</v>
      </c>
      <c r="U922" s="56" t="n">
        <f aca="false">SUBTOTAL(9,U923:U924)</f>
        <v>0</v>
      </c>
      <c r="V922" s="59" t="n">
        <f aca="false">E922-I922-M922-Q922-U922</f>
        <v>0</v>
      </c>
      <c r="AA922" s="52"/>
      <c r="AB922" s="52" t="n">
        <f aca="true">IF(CELL("protect",T922),0,1)</f>
        <v>0</v>
      </c>
    </row>
    <row r="923" s="77" customFormat="true" ht="12.75" hidden="true" customHeight="false" outlineLevel="0" collapsed="false">
      <c r="A923" s="52" t="n">
        <f aca="false">IF(MAX(E923:W923)=0,IF(MIN(E923:W923)=0,0,1),1)</f>
        <v>0</v>
      </c>
      <c r="B923" s="92"/>
      <c r="C923" s="93" t="s">
        <v>157</v>
      </c>
      <c r="D923" s="94" t="s">
        <v>158</v>
      </c>
      <c r="E923" s="62"/>
      <c r="F923" s="62"/>
      <c r="G923" s="62"/>
      <c r="H923" s="62"/>
      <c r="I923" s="63" t="n">
        <f aca="false">SUM(F923:H923)</f>
        <v>0</v>
      </c>
      <c r="J923" s="62"/>
      <c r="K923" s="62"/>
      <c r="L923" s="62"/>
      <c r="M923" s="63" t="n">
        <f aca="false">SUM(J923:L923)</f>
        <v>0</v>
      </c>
      <c r="N923" s="62"/>
      <c r="O923" s="62"/>
      <c r="P923" s="62"/>
      <c r="Q923" s="63" t="n">
        <f aca="false">SUM(N923:P923)</f>
        <v>0</v>
      </c>
      <c r="R923" s="62"/>
      <c r="S923" s="62"/>
      <c r="T923" s="62"/>
      <c r="U923" s="63" t="n">
        <f aca="false">SUM(R923:T923)</f>
        <v>0</v>
      </c>
      <c r="V923" s="63" t="n">
        <f aca="false">E923-I923-M923-Q923-U923</f>
        <v>0</v>
      </c>
      <c r="AA923" s="52"/>
      <c r="AB923" s="52" t="n">
        <f aca="true">IF(CELL("protect",T923),0,1)</f>
        <v>1</v>
      </c>
    </row>
    <row r="924" s="77" customFormat="true" ht="12.75" hidden="true" customHeight="false" outlineLevel="0" collapsed="false">
      <c r="A924" s="52" t="n">
        <f aca="false">IF(MAX(E924:W924)=0,IF(MIN(E924:W924)=0,0,1),1)</f>
        <v>0</v>
      </c>
      <c r="B924" s="92"/>
      <c r="C924" s="93" t="s">
        <v>159</v>
      </c>
      <c r="D924" s="94" t="s">
        <v>160</v>
      </c>
      <c r="E924" s="62"/>
      <c r="F924" s="62"/>
      <c r="G924" s="62"/>
      <c r="H924" s="62"/>
      <c r="I924" s="63" t="n">
        <f aca="false">SUM(F924:H924)</f>
        <v>0</v>
      </c>
      <c r="J924" s="62"/>
      <c r="K924" s="62"/>
      <c r="L924" s="62"/>
      <c r="M924" s="63" t="n">
        <f aca="false">SUM(J924:L924)</f>
        <v>0</v>
      </c>
      <c r="N924" s="62"/>
      <c r="O924" s="62"/>
      <c r="P924" s="62"/>
      <c r="Q924" s="63" t="n">
        <f aca="false">SUM(N924:P924)</f>
        <v>0</v>
      </c>
      <c r="R924" s="62"/>
      <c r="S924" s="62"/>
      <c r="T924" s="62"/>
      <c r="U924" s="63" t="n">
        <f aca="false">SUM(R924:T924)</f>
        <v>0</v>
      </c>
      <c r="V924" s="63" t="n">
        <f aca="false">E924-I924-M924-Q924-U924</f>
        <v>0</v>
      </c>
      <c r="AA924" s="52"/>
      <c r="AB924" s="52" t="n">
        <f aca="true">IF(CELL("protect",T924),0,1)</f>
        <v>1</v>
      </c>
    </row>
    <row r="925" s="77" customFormat="true" ht="12.75" hidden="true" customHeight="false" outlineLevel="0" collapsed="false">
      <c r="A925" s="52" t="n">
        <f aca="false">IF(MAX(E925:W925)=0,IF(MIN(E925:W925)=0,0,1),1)</f>
        <v>0</v>
      </c>
      <c r="B925" s="57" t="s">
        <v>103</v>
      </c>
      <c r="C925" s="82" t="s">
        <v>161</v>
      </c>
      <c r="D925" s="94"/>
      <c r="E925" s="56" t="n">
        <f aca="false">SUBTOTAL(9,E926:E930)</f>
        <v>0</v>
      </c>
      <c r="F925" s="56" t="n">
        <f aca="false">SUBTOTAL(9,F926:F930)</f>
        <v>0</v>
      </c>
      <c r="G925" s="56" t="n">
        <f aca="false">SUBTOTAL(9,G926:G930)</f>
        <v>0</v>
      </c>
      <c r="H925" s="56" t="n">
        <f aca="false">SUBTOTAL(9,H926:H930)</f>
        <v>0</v>
      </c>
      <c r="I925" s="56" t="n">
        <f aca="false">SUBTOTAL(9,I926:I930)</f>
        <v>0</v>
      </c>
      <c r="J925" s="56" t="n">
        <f aca="false">SUBTOTAL(9,J926:J930)</f>
        <v>0</v>
      </c>
      <c r="K925" s="56" t="n">
        <f aca="false">SUBTOTAL(9,K926:K930)</f>
        <v>0</v>
      </c>
      <c r="L925" s="56" t="n">
        <f aca="false">SUBTOTAL(9,L926:L930)</f>
        <v>0</v>
      </c>
      <c r="M925" s="56" t="n">
        <f aca="false">SUBTOTAL(9,M926:M930)</f>
        <v>0</v>
      </c>
      <c r="N925" s="56" t="n">
        <f aca="false">SUBTOTAL(9,N926:N930)</f>
        <v>0</v>
      </c>
      <c r="O925" s="56" t="n">
        <f aca="false">SUBTOTAL(9,O926:O930)</f>
        <v>0</v>
      </c>
      <c r="P925" s="56" t="n">
        <f aca="false">SUBTOTAL(9,P926:P930)</f>
        <v>0</v>
      </c>
      <c r="Q925" s="56" t="n">
        <f aca="false">SUBTOTAL(9,Q926:Q930)</f>
        <v>0</v>
      </c>
      <c r="R925" s="56" t="n">
        <f aca="false">SUBTOTAL(9,R926:R930)</f>
        <v>0</v>
      </c>
      <c r="S925" s="56" t="n">
        <f aca="false">SUBTOTAL(9,S926:S930)</f>
        <v>0</v>
      </c>
      <c r="T925" s="56" t="n">
        <f aca="false">SUBTOTAL(9,T926:T930)</f>
        <v>0</v>
      </c>
      <c r="U925" s="56" t="n">
        <f aca="false">SUBTOTAL(9,U926:U930)</f>
        <v>0</v>
      </c>
      <c r="V925" s="59" t="n">
        <f aca="false">E925-I925-M925-Q925-U925</f>
        <v>0</v>
      </c>
      <c r="AA925" s="52"/>
      <c r="AB925" s="52" t="n">
        <f aca="true">IF(CELL("protect",T925),0,1)</f>
        <v>0</v>
      </c>
    </row>
    <row r="926" s="77" customFormat="true" ht="12.75" hidden="true" customHeight="false" outlineLevel="0" collapsed="false">
      <c r="A926" s="52" t="n">
        <f aca="false">IF(MAX(E926:W926)=0,IF(MIN(E926:W926)=0,0,1),1)</f>
        <v>0</v>
      </c>
      <c r="B926" s="92"/>
      <c r="C926" s="93" t="s">
        <v>162</v>
      </c>
      <c r="D926" s="94" t="s">
        <v>163</v>
      </c>
      <c r="E926" s="62"/>
      <c r="F926" s="62"/>
      <c r="G926" s="62"/>
      <c r="H926" s="62"/>
      <c r="I926" s="63" t="n">
        <f aca="false">SUM(F926:H926)</f>
        <v>0</v>
      </c>
      <c r="J926" s="62"/>
      <c r="K926" s="62"/>
      <c r="L926" s="62"/>
      <c r="M926" s="63" t="n">
        <f aca="false">SUM(J926:L926)</f>
        <v>0</v>
      </c>
      <c r="N926" s="62"/>
      <c r="O926" s="62"/>
      <c r="P926" s="62"/>
      <c r="Q926" s="63" t="n">
        <f aca="false">SUM(N926:P926)</f>
        <v>0</v>
      </c>
      <c r="R926" s="62"/>
      <c r="S926" s="62"/>
      <c r="T926" s="62"/>
      <c r="U926" s="63" t="n">
        <f aca="false">SUM(R926:T926)</f>
        <v>0</v>
      </c>
      <c r="V926" s="63" t="n">
        <f aca="false">E926-I926-M926-Q926-U926</f>
        <v>0</v>
      </c>
      <c r="AA926" s="52"/>
      <c r="AB926" s="52" t="n">
        <f aca="true">IF(CELL("protect",T926),0,1)</f>
        <v>1</v>
      </c>
    </row>
    <row r="927" s="77" customFormat="true" ht="12.75" hidden="true" customHeight="false" outlineLevel="0" collapsed="false">
      <c r="A927" s="52" t="n">
        <f aca="false">IF(MAX(E927:W927)=0,IF(MIN(E927:W927)=0,0,1),1)</f>
        <v>0</v>
      </c>
      <c r="B927" s="92"/>
      <c r="C927" s="93" t="s">
        <v>164</v>
      </c>
      <c r="D927" s="94" t="s">
        <v>165</v>
      </c>
      <c r="E927" s="62"/>
      <c r="F927" s="62"/>
      <c r="G927" s="62"/>
      <c r="H927" s="62"/>
      <c r="I927" s="63" t="n">
        <f aca="false">SUM(F927:H927)</f>
        <v>0</v>
      </c>
      <c r="J927" s="62"/>
      <c r="K927" s="62"/>
      <c r="L927" s="62"/>
      <c r="M927" s="63" t="n">
        <f aca="false">SUM(J927:L927)</f>
        <v>0</v>
      </c>
      <c r="N927" s="62"/>
      <c r="O927" s="62"/>
      <c r="P927" s="62"/>
      <c r="Q927" s="63" t="n">
        <f aca="false">SUM(N927:P927)</f>
        <v>0</v>
      </c>
      <c r="R927" s="62"/>
      <c r="S927" s="62"/>
      <c r="T927" s="62"/>
      <c r="U927" s="63" t="n">
        <f aca="false">SUM(R927:T927)</f>
        <v>0</v>
      </c>
      <c r="V927" s="63" t="n">
        <f aca="false">E927-I927-M927-Q927-U927</f>
        <v>0</v>
      </c>
      <c r="AA927" s="52"/>
      <c r="AB927" s="52" t="n">
        <f aca="true">IF(CELL("protect",T927),0,1)</f>
        <v>1</v>
      </c>
    </row>
    <row r="928" s="77" customFormat="true" ht="12.75" hidden="true" customHeight="false" outlineLevel="0" collapsed="false">
      <c r="A928" s="52" t="n">
        <f aca="false">IF(MAX(E928:W928)=0,IF(MIN(E928:W928)=0,0,1),1)</f>
        <v>0</v>
      </c>
      <c r="B928" s="92"/>
      <c r="C928" s="93" t="s">
        <v>166</v>
      </c>
      <c r="D928" s="94" t="s">
        <v>167</v>
      </c>
      <c r="E928" s="62"/>
      <c r="F928" s="62"/>
      <c r="G928" s="62"/>
      <c r="H928" s="62"/>
      <c r="I928" s="63" t="n">
        <f aca="false">SUM(F928:H928)</f>
        <v>0</v>
      </c>
      <c r="J928" s="62"/>
      <c r="K928" s="62"/>
      <c r="L928" s="62"/>
      <c r="M928" s="63" t="n">
        <f aca="false">SUM(J928:L928)</f>
        <v>0</v>
      </c>
      <c r="N928" s="62"/>
      <c r="O928" s="62"/>
      <c r="P928" s="62"/>
      <c r="Q928" s="63" t="n">
        <f aca="false">SUM(N928:P928)</f>
        <v>0</v>
      </c>
      <c r="R928" s="62"/>
      <c r="S928" s="62"/>
      <c r="T928" s="62"/>
      <c r="U928" s="63" t="n">
        <f aca="false">SUM(R928:T928)</f>
        <v>0</v>
      </c>
      <c r="V928" s="63" t="n">
        <f aca="false">E928-I928-M928-Q928-U928</f>
        <v>0</v>
      </c>
      <c r="AA928" s="52"/>
      <c r="AB928" s="52" t="n">
        <f aca="true">IF(CELL("protect",T928),0,1)</f>
        <v>1</v>
      </c>
    </row>
    <row r="929" s="77" customFormat="true" ht="12.75" hidden="true" customHeight="false" outlineLevel="0" collapsed="false">
      <c r="A929" s="52" t="n">
        <f aca="false">IF(MAX(E929:W929)=0,IF(MIN(E929:W929)=0,0,1),1)</f>
        <v>0</v>
      </c>
      <c r="B929" s="92"/>
      <c r="C929" s="93" t="s">
        <v>168</v>
      </c>
      <c r="D929" s="94" t="s">
        <v>169</v>
      </c>
      <c r="E929" s="62"/>
      <c r="F929" s="62"/>
      <c r="G929" s="62"/>
      <c r="H929" s="62"/>
      <c r="I929" s="63" t="n">
        <f aca="false">SUM(F929:H929)</f>
        <v>0</v>
      </c>
      <c r="J929" s="62"/>
      <c r="K929" s="62"/>
      <c r="L929" s="62"/>
      <c r="M929" s="63" t="n">
        <f aca="false">SUM(J929:L929)</f>
        <v>0</v>
      </c>
      <c r="N929" s="62"/>
      <c r="O929" s="62"/>
      <c r="P929" s="62"/>
      <c r="Q929" s="63" t="n">
        <f aca="false">SUM(N929:P929)</f>
        <v>0</v>
      </c>
      <c r="R929" s="62"/>
      <c r="S929" s="62"/>
      <c r="T929" s="62"/>
      <c r="U929" s="63" t="n">
        <f aca="false">SUM(R929:T929)</f>
        <v>0</v>
      </c>
      <c r="V929" s="63" t="n">
        <f aca="false">E929-I929-M929-Q929-U929</f>
        <v>0</v>
      </c>
      <c r="AA929" s="52"/>
      <c r="AB929" s="52" t="n">
        <f aca="true">IF(CELL("protect",T929),0,1)</f>
        <v>1</v>
      </c>
    </row>
    <row r="930" s="77" customFormat="true" ht="12.75" hidden="true" customHeight="false" outlineLevel="0" collapsed="false">
      <c r="A930" s="52" t="n">
        <f aca="false">IF(MAX(E930:W930)=0,IF(MIN(E930:W930)=0,0,1),1)</f>
        <v>0</v>
      </c>
      <c r="B930" s="92"/>
      <c r="C930" s="93" t="s">
        <v>170</v>
      </c>
      <c r="D930" s="94" t="s">
        <v>171</v>
      </c>
      <c r="E930" s="62"/>
      <c r="F930" s="62"/>
      <c r="G930" s="62"/>
      <c r="H930" s="62"/>
      <c r="I930" s="63" t="n">
        <f aca="false">SUM(F930:H930)</f>
        <v>0</v>
      </c>
      <c r="J930" s="62"/>
      <c r="K930" s="62"/>
      <c r="L930" s="62"/>
      <c r="M930" s="63" t="n">
        <f aca="false">SUM(J930:L930)</f>
        <v>0</v>
      </c>
      <c r="N930" s="62"/>
      <c r="O930" s="62"/>
      <c r="P930" s="62"/>
      <c r="Q930" s="63" t="n">
        <f aca="false">SUM(N930:P930)</f>
        <v>0</v>
      </c>
      <c r="R930" s="62"/>
      <c r="S930" s="62"/>
      <c r="T930" s="62"/>
      <c r="U930" s="63" t="n">
        <f aca="false">SUM(R930:T930)</f>
        <v>0</v>
      </c>
      <c r="V930" s="63" t="n">
        <f aca="false">E930-I930-M930-Q930-U930</f>
        <v>0</v>
      </c>
      <c r="AA930" s="52"/>
      <c r="AB930" s="52" t="n">
        <f aca="true">IF(CELL("protect",T930),0,1)</f>
        <v>1</v>
      </c>
    </row>
    <row r="931" s="77" customFormat="true" ht="12.75" hidden="true" customHeight="false" outlineLevel="0" collapsed="false">
      <c r="A931" s="138" t="n">
        <f aca="false">A932</f>
        <v>0</v>
      </c>
      <c r="B931" s="69"/>
      <c r="C931" s="97"/>
      <c r="D931" s="71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AA931" s="52"/>
      <c r="AB931" s="52" t="n">
        <f aca="true">IF(CELL("protect",T931),0,1)</f>
        <v>0</v>
      </c>
    </row>
    <row r="932" s="77" customFormat="true" ht="12.75" hidden="true" customHeight="false" outlineLevel="0" collapsed="false">
      <c r="A932" s="142" t="n">
        <f aca="false">IF(A933+A936&gt;0,1,0)</f>
        <v>0</v>
      </c>
      <c r="B932" s="69"/>
      <c r="C932" s="99" t="s">
        <v>183</v>
      </c>
      <c r="D932" s="71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AA932" s="52"/>
      <c r="AB932" s="52" t="n">
        <f aca="true">IF(CELL("protect",T932),0,1)</f>
        <v>0</v>
      </c>
    </row>
    <row r="933" s="77" customFormat="true" ht="15" hidden="true" customHeight="true" outlineLevel="0" collapsed="false">
      <c r="A933" s="52" t="n">
        <f aca="false">IF(MAX(E933:W933)=0,IF(MIN(E933:W933)=0,0,1),1)</f>
        <v>0</v>
      </c>
      <c r="B933" s="69"/>
      <c r="C933" s="97" t="s">
        <v>186</v>
      </c>
      <c r="D933" s="94"/>
      <c r="E933" s="59" t="n">
        <f aca="false">SUM(E934:E935)</f>
        <v>0</v>
      </c>
      <c r="F933" s="59" t="n">
        <f aca="false">SUM(F934:F935)</f>
        <v>0</v>
      </c>
      <c r="G933" s="59" t="n">
        <f aca="false">SUM(G934:G935)</f>
        <v>0</v>
      </c>
      <c r="H933" s="59" t="n">
        <f aca="false">SUM(H934:H935)</f>
        <v>0</v>
      </c>
      <c r="I933" s="59" t="n">
        <f aca="false">SUM(I934:I935)</f>
        <v>0</v>
      </c>
      <c r="J933" s="59" t="n">
        <f aca="false">SUM(J934:J935)</f>
        <v>0</v>
      </c>
      <c r="K933" s="59" t="n">
        <f aca="false">SUM(K934:K935)</f>
        <v>0</v>
      </c>
      <c r="L933" s="59" t="n">
        <f aca="false">SUM(L934:L935)</f>
        <v>0</v>
      </c>
      <c r="M933" s="59" t="n">
        <f aca="false">SUM(M934:M935)</f>
        <v>0</v>
      </c>
      <c r="N933" s="59" t="n">
        <f aca="false">SUM(N934:N935)</f>
        <v>0</v>
      </c>
      <c r="O933" s="59" t="n">
        <f aca="false">SUM(O934:O935)</f>
        <v>0</v>
      </c>
      <c r="P933" s="59" t="n">
        <f aca="false">SUM(P934:P935)</f>
        <v>0</v>
      </c>
      <c r="Q933" s="59" t="n">
        <f aca="false">SUM(Q934:Q935)</f>
        <v>0</v>
      </c>
      <c r="R933" s="59" t="n">
        <f aca="false">SUM(R934:R935)</f>
        <v>0</v>
      </c>
      <c r="S933" s="59" t="n">
        <f aca="false">SUM(S934:S935)</f>
        <v>0</v>
      </c>
      <c r="T933" s="59" t="n">
        <f aca="false">SUM(T934:T935)</f>
        <v>0</v>
      </c>
      <c r="U933" s="59" t="n">
        <f aca="false">SUM(U934:U935)</f>
        <v>0</v>
      </c>
      <c r="V933" s="59"/>
      <c r="AA933" s="52"/>
      <c r="AB933" s="52" t="n">
        <f aca="true">IF(CELL("protect",T933),0,1)</f>
        <v>0</v>
      </c>
    </row>
    <row r="934" s="77" customFormat="true" ht="12.75" hidden="true" customHeight="false" outlineLevel="0" collapsed="false">
      <c r="A934" s="52" t="n">
        <f aca="false">IF(MAX(E934:W934)=0,IF(MIN(E934:W934)=0,0,1),1)</f>
        <v>0</v>
      </c>
      <c r="B934" s="69"/>
      <c r="C934" s="70" t="s">
        <v>187</v>
      </c>
      <c r="D934" s="94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56"/>
      <c r="AA934" s="52"/>
      <c r="AB934" s="52" t="n">
        <f aca="true">IF(CELL("protect",T934),0,1)</f>
        <v>1</v>
      </c>
    </row>
    <row r="935" s="77" customFormat="true" ht="12.75" hidden="true" customHeight="false" outlineLevel="0" collapsed="false">
      <c r="A935" s="52" t="n">
        <f aca="false">IF(MAX(E935:W935)=0,IF(MIN(E935:W935)=0,0,1),1)</f>
        <v>0</v>
      </c>
      <c r="B935" s="69"/>
      <c r="C935" s="70" t="s">
        <v>188</v>
      </c>
      <c r="D935" s="94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56"/>
      <c r="AA935" s="52"/>
      <c r="AB935" s="52" t="n">
        <f aca="true">IF(CELL("protect",T935),0,1)</f>
        <v>1</v>
      </c>
    </row>
    <row r="936" s="77" customFormat="true" ht="12.75" hidden="true" customHeight="false" outlineLevel="0" collapsed="false">
      <c r="A936" s="52" t="n">
        <f aca="false">IF(MAX(E936:W936)=0,IF(MIN(E936:W936)=0,0,1),1)</f>
        <v>0</v>
      </c>
      <c r="B936" s="69"/>
      <c r="C936" s="97" t="s">
        <v>189</v>
      </c>
      <c r="D936" s="94"/>
      <c r="E936" s="59" t="n">
        <f aca="false">SUM(E937:E938)</f>
        <v>0</v>
      </c>
      <c r="F936" s="59" t="n">
        <f aca="false">SUM(F937:F938)</f>
        <v>0</v>
      </c>
      <c r="G936" s="59" t="n">
        <f aca="false">SUM(G937:G938)</f>
        <v>0</v>
      </c>
      <c r="H936" s="59" t="n">
        <f aca="false">SUM(H937:H938)</f>
        <v>0</v>
      </c>
      <c r="I936" s="59" t="n">
        <f aca="false">SUM(I937:I938)</f>
        <v>0</v>
      </c>
      <c r="J936" s="59" t="n">
        <f aca="false">SUM(J937:J938)</f>
        <v>0</v>
      </c>
      <c r="K936" s="59" t="n">
        <f aca="false">SUM(K937:K938)</f>
        <v>0</v>
      </c>
      <c r="L936" s="59" t="n">
        <f aca="false">SUM(L937:L938)</f>
        <v>0</v>
      </c>
      <c r="M936" s="59" t="n">
        <f aca="false">SUM(M937:M938)</f>
        <v>0</v>
      </c>
      <c r="N936" s="59" t="n">
        <f aca="false">SUM(N937:N938)</f>
        <v>0</v>
      </c>
      <c r="O936" s="59" t="n">
        <f aca="false">SUM(O937:O938)</f>
        <v>0</v>
      </c>
      <c r="P936" s="59" t="n">
        <f aca="false">SUM(P937:P938)</f>
        <v>0</v>
      </c>
      <c r="Q936" s="59" t="n">
        <f aca="false">SUM(Q937:Q938)</f>
        <v>0</v>
      </c>
      <c r="R936" s="59" t="n">
        <f aca="false">SUM(R937:R938)</f>
        <v>0</v>
      </c>
      <c r="S936" s="59" t="n">
        <f aca="false">SUM(S937:S938)</f>
        <v>0</v>
      </c>
      <c r="T936" s="59" t="n">
        <f aca="false">SUM(T937:T938)</f>
        <v>0</v>
      </c>
      <c r="U936" s="59" t="n">
        <f aca="false">SUM(U937:U938)</f>
        <v>0</v>
      </c>
      <c r="V936" s="59"/>
      <c r="AA936" s="52"/>
      <c r="AB936" s="52" t="n">
        <f aca="true">IF(CELL("protect",T936),0,1)</f>
        <v>0</v>
      </c>
    </row>
    <row r="937" s="77" customFormat="true" ht="12.75" hidden="true" customHeight="false" outlineLevel="0" collapsed="false">
      <c r="A937" s="52" t="n">
        <f aca="false">IF(MAX(E937:W937)=0,IF(MIN(E937:W937)=0,0,1),1)</f>
        <v>0</v>
      </c>
      <c r="B937" s="69"/>
      <c r="C937" s="70" t="s">
        <v>190</v>
      </c>
      <c r="D937" s="94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56"/>
      <c r="AA937" s="52"/>
      <c r="AB937" s="52" t="n">
        <f aca="true">IF(CELL("protect",T937),0,1)</f>
        <v>1</v>
      </c>
    </row>
    <row r="938" s="77" customFormat="true" ht="12.75" hidden="true" customHeight="false" outlineLevel="0" collapsed="false">
      <c r="A938" s="52" t="n">
        <f aca="false">IF(MAX(E938:W938)=0,IF(MIN(E938:W938)=0,0,1),1)</f>
        <v>0</v>
      </c>
      <c r="B938" s="69"/>
      <c r="C938" s="70" t="s">
        <v>191</v>
      </c>
      <c r="D938" s="94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56"/>
      <c r="AA938" s="52"/>
      <c r="AB938" s="52" t="n">
        <f aca="true">IF(CELL("protect",T938),0,1)</f>
        <v>1</v>
      </c>
    </row>
    <row r="939" s="77" customFormat="true" ht="12.75" hidden="true" customHeight="false" outlineLevel="0" collapsed="false">
      <c r="A939" s="52" t="n">
        <f aca="false">IF(MAX(E939:W939)=0,IF(MIN(E939:W939)=0,0,1),1)</f>
        <v>0</v>
      </c>
      <c r="B939" s="69"/>
      <c r="C939" s="97" t="s">
        <v>192</v>
      </c>
      <c r="D939" s="94"/>
      <c r="E939" s="56" t="n">
        <f aca="false">IF(E936=0,0,E905/E936)</f>
        <v>0</v>
      </c>
      <c r="F939" s="56" t="n">
        <f aca="false">IF(F936=0,0,F905/F936)</f>
        <v>0</v>
      </c>
      <c r="G939" s="56" t="n">
        <f aca="false">IF(G936=0,0,G905/G936)</f>
        <v>0</v>
      </c>
      <c r="H939" s="56" t="n">
        <f aca="false">IF(H936=0,0,H905/H936)</f>
        <v>0</v>
      </c>
      <c r="I939" s="56" t="n">
        <f aca="false">IF(I936=0,0,I905/I936)</f>
        <v>0</v>
      </c>
      <c r="J939" s="56" t="n">
        <f aca="false">IF(J936=0,0,J905/J936)</f>
        <v>0</v>
      </c>
      <c r="K939" s="56" t="n">
        <f aca="false">IF(K936=0,0,K905/K936)</f>
        <v>0</v>
      </c>
      <c r="L939" s="56" t="n">
        <f aca="false">IF(L936=0,0,L905/L936)</f>
        <v>0</v>
      </c>
      <c r="M939" s="56" t="n">
        <f aca="false">IF(M936=0,0,M905/M936)</f>
        <v>0</v>
      </c>
      <c r="N939" s="56" t="n">
        <f aca="false">IF(N936=0,0,N905/N936)</f>
        <v>0</v>
      </c>
      <c r="O939" s="56" t="n">
        <f aca="false">IF(O936=0,0,O905/O936)</f>
        <v>0</v>
      </c>
      <c r="P939" s="56" t="n">
        <f aca="false">IF(P936=0,0,P905/P936)</f>
        <v>0</v>
      </c>
      <c r="Q939" s="56" t="n">
        <f aca="false">IF(Q936=0,0,Q905/Q936)</f>
        <v>0</v>
      </c>
      <c r="R939" s="56" t="n">
        <f aca="false">IF(R936=0,0,R905/R936)</f>
        <v>0</v>
      </c>
      <c r="S939" s="56" t="n">
        <f aca="false">IF(S936=0,0,S905/S936)</f>
        <v>0</v>
      </c>
      <c r="T939" s="56" t="n">
        <f aca="false">IF(T936=0,0,T905/T936)</f>
        <v>0</v>
      </c>
      <c r="U939" s="56" t="n">
        <f aca="false">IF(U936=0,0,U905/U936)</f>
        <v>0</v>
      </c>
      <c r="V939" s="56"/>
      <c r="AA939" s="52"/>
      <c r="AB939" s="52" t="n">
        <f aca="true">IF(CELL("protect",T939),0,1)</f>
        <v>0</v>
      </c>
    </row>
    <row r="940" s="77" customFormat="true" ht="12.75" hidden="true" customHeight="false" outlineLevel="0" collapsed="false">
      <c r="A940" s="138" t="n">
        <f aca="false">A941</f>
        <v>0</v>
      </c>
      <c r="B940" s="137"/>
      <c r="C940" s="125"/>
      <c r="D940" s="119"/>
      <c r="E940" s="120"/>
      <c r="F940" s="120"/>
      <c r="G940" s="120"/>
      <c r="H940" s="120"/>
      <c r="I940" s="120"/>
      <c r="J940" s="120"/>
      <c r="K940" s="120"/>
      <c r="L940" s="120"/>
      <c r="M940" s="120"/>
      <c r="N940" s="120"/>
      <c r="O940" s="120"/>
      <c r="P940" s="120"/>
      <c r="Q940" s="120"/>
      <c r="R940" s="120"/>
      <c r="S940" s="120"/>
      <c r="T940" s="120"/>
      <c r="U940" s="120"/>
      <c r="V940" s="120"/>
      <c r="AA940" s="52"/>
      <c r="AB940" s="52" t="n">
        <f aca="true">IF(CELL("protect",T940),0,1)</f>
        <v>0</v>
      </c>
    </row>
    <row r="941" s="77" customFormat="true" ht="12.75" hidden="true" customHeight="false" outlineLevel="0" collapsed="false">
      <c r="A941" s="52" t="n">
        <f aca="false">IF(MAX(E941:W941)=0,IF(MIN(E941:W941)=0,0,1),1)</f>
        <v>0</v>
      </c>
      <c r="B941" s="137"/>
      <c r="C941" s="139" t="s">
        <v>378</v>
      </c>
      <c r="D941" s="119"/>
      <c r="E941" s="120" t="n">
        <f aca="false">E944+E984+E1024+E1064+E1104+E1144</f>
        <v>0</v>
      </c>
      <c r="F941" s="120" t="n">
        <f aca="false">F944+F984+F1024+F1064+F1104+F1144</f>
        <v>0</v>
      </c>
      <c r="G941" s="120" t="n">
        <f aca="false">G944+G984+G1024+G1064+G1104+G1144</f>
        <v>0</v>
      </c>
      <c r="H941" s="120" t="n">
        <f aca="false">H944+H984+H1024+H1064+H1104+H1144</f>
        <v>0</v>
      </c>
      <c r="I941" s="120" t="n">
        <f aca="false">I944+I984+I1024+I1064+I1104+I1144</f>
        <v>0</v>
      </c>
      <c r="J941" s="120" t="n">
        <f aca="false">J944+J984+J1024+J1064+J1104+J1144</f>
        <v>0</v>
      </c>
      <c r="K941" s="120" t="n">
        <f aca="false">K944+K984+K1024+K1064+K1104+K1144</f>
        <v>0</v>
      </c>
      <c r="L941" s="120" t="n">
        <f aca="false">L944+L984+L1024+L1064+L1104+L1144</f>
        <v>0</v>
      </c>
      <c r="M941" s="120" t="n">
        <f aca="false">M944+M984+M1024+M1064+M1104+M1144</f>
        <v>0</v>
      </c>
      <c r="N941" s="120" t="n">
        <f aca="false">N944+N984+N1024+N1064+N1104+N1144</f>
        <v>0</v>
      </c>
      <c r="O941" s="120" t="n">
        <f aca="false">O944+O984+O1024+O1064+O1104+O1144</f>
        <v>0</v>
      </c>
      <c r="P941" s="120" t="n">
        <f aca="false">P944+P984+P1024+P1064+P1104+P1144</f>
        <v>0</v>
      </c>
      <c r="Q941" s="120" t="n">
        <f aca="false">Q944+Q984+Q1024+Q1064+Q1104+Q1144</f>
        <v>0</v>
      </c>
      <c r="R941" s="120" t="n">
        <f aca="false">R944+R984+R1024+R1064+R1104+R1144</f>
        <v>0</v>
      </c>
      <c r="S941" s="120" t="n">
        <f aca="false">S944+S984+S1024+S1064+S1104+S1144</f>
        <v>0</v>
      </c>
      <c r="T941" s="120" t="n">
        <f aca="false">T944+T984+T1024+T1064+T1104+T1144</f>
        <v>0</v>
      </c>
      <c r="U941" s="120" t="n">
        <f aca="false">U944+U984+U1024+U1064+U1104+U1144</f>
        <v>0</v>
      </c>
      <c r="V941" s="59" t="n">
        <f aca="false">E941-I941-M941-Q941-U941</f>
        <v>0</v>
      </c>
      <c r="AA941" s="52"/>
      <c r="AB941" s="52" t="n">
        <f aca="true">IF(CELL("protect",T941),0,1)</f>
        <v>0</v>
      </c>
    </row>
    <row r="942" s="77" customFormat="true" ht="12.75" hidden="true" customHeight="false" outlineLevel="0" collapsed="false">
      <c r="A942" s="138" t="n">
        <f aca="false">A943</f>
        <v>0</v>
      </c>
      <c r="B942" s="137"/>
      <c r="C942" s="125"/>
      <c r="D942" s="119"/>
      <c r="E942" s="120"/>
      <c r="F942" s="120"/>
      <c r="G942" s="120"/>
      <c r="H942" s="120"/>
      <c r="I942" s="120"/>
      <c r="J942" s="120"/>
      <c r="K942" s="120"/>
      <c r="L942" s="120"/>
      <c r="M942" s="120"/>
      <c r="N942" s="120"/>
      <c r="O942" s="120"/>
      <c r="P942" s="120"/>
      <c r="Q942" s="120"/>
      <c r="R942" s="120"/>
      <c r="S942" s="120"/>
      <c r="T942" s="120"/>
      <c r="U942" s="120"/>
      <c r="V942" s="120"/>
      <c r="AA942" s="52"/>
      <c r="AB942" s="52" t="n">
        <f aca="true">IF(CELL("protect",T942),0,1)</f>
        <v>0</v>
      </c>
    </row>
    <row r="943" s="77" customFormat="true" ht="12.75" hidden="true" customHeight="false" outlineLevel="0" collapsed="false">
      <c r="A943" s="140" t="n">
        <f aca="false">IF(A944+A974&gt;0,1,0)</f>
        <v>0</v>
      </c>
      <c r="B943" s="137"/>
      <c r="C943" s="141" t="s">
        <v>379</v>
      </c>
      <c r="D943" s="119"/>
      <c r="E943" s="120"/>
      <c r="F943" s="120"/>
      <c r="G943" s="120"/>
      <c r="H943" s="120"/>
      <c r="I943" s="120"/>
      <c r="J943" s="120"/>
      <c r="K943" s="120"/>
      <c r="L943" s="120"/>
      <c r="M943" s="120"/>
      <c r="N943" s="120"/>
      <c r="O943" s="120"/>
      <c r="P943" s="120"/>
      <c r="Q943" s="120"/>
      <c r="R943" s="120"/>
      <c r="S943" s="120"/>
      <c r="T943" s="120"/>
      <c r="U943" s="120"/>
      <c r="V943" s="120"/>
      <c r="AA943" s="52"/>
      <c r="AB943" s="52" t="n">
        <f aca="true">IF(CELL("protect",T943),0,1)</f>
        <v>0</v>
      </c>
    </row>
    <row r="944" s="77" customFormat="true" ht="12.75" hidden="true" customHeight="false" outlineLevel="0" collapsed="false">
      <c r="A944" s="52" t="n">
        <f aca="false">IF(MAX(E944:W944)=0,IF(MIN(E944:W944)=0,0,1),1)</f>
        <v>0</v>
      </c>
      <c r="B944" s="57"/>
      <c r="C944" s="80" t="s">
        <v>115</v>
      </c>
      <c r="D944" s="81"/>
      <c r="E944" s="56" t="n">
        <f aca="false">SUBTOTAL(9,E945:E972)</f>
        <v>0</v>
      </c>
      <c r="F944" s="56" t="n">
        <f aca="false">SUBTOTAL(9,F945:F972)</f>
        <v>0</v>
      </c>
      <c r="G944" s="56" t="n">
        <f aca="false">SUBTOTAL(9,G945:G972)</f>
        <v>0</v>
      </c>
      <c r="H944" s="56" t="n">
        <f aca="false">SUBTOTAL(9,H945:H972)</f>
        <v>0</v>
      </c>
      <c r="I944" s="56" t="n">
        <f aca="false">SUBTOTAL(9,I945:I972)</f>
        <v>0</v>
      </c>
      <c r="J944" s="56" t="n">
        <f aca="false">SUBTOTAL(9,J945:J972)</f>
        <v>0</v>
      </c>
      <c r="K944" s="56" t="n">
        <f aca="false">SUBTOTAL(9,K945:K972)</f>
        <v>0</v>
      </c>
      <c r="L944" s="56" t="n">
        <f aca="false">SUBTOTAL(9,L945:L972)</f>
        <v>0</v>
      </c>
      <c r="M944" s="56" t="n">
        <f aca="false">SUBTOTAL(9,M945:M972)</f>
        <v>0</v>
      </c>
      <c r="N944" s="56" t="n">
        <f aca="false">SUBTOTAL(9,N945:N972)</f>
        <v>0</v>
      </c>
      <c r="O944" s="56" t="n">
        <f aca="false">SUBTOTAL(9,O945:O972)</f>
        <v>0</v>
      </c>
      <c r="P944" s="56" t="n">
        <f aca="false">SUBTOTAL(9,P945:P972)</f>
        <v>0</v>
      </c>
      <c r="Q944" s="56" t="n">
        <f aca="false">SUBTOTAL(9,Q945:Q972)</f>
        <v>0</v>
      </c>
      <c r="R944" s="56" t="n">
        <f aca="false">SUBTOTAL(9,R945:R972)</f>
        <v>0</v>
      </c>
      <c r="S944" s="56" t="n">
        <f aca="false">SUBTOTAL(9,S945:S972)</f>
        <v>0</v>
      </c>
      <c r="T944" s="56" t="n">
        <f aca="false">SUBTOTAL(9,T945:T972)</f>
        <v>0</v>
      </c>
      <c r="U944" s="56" t="n">
        <f aca="false">SUBTOTAL(9,U945:U972)</f>
        <v>0</v>
      </c>
      <c r="V944" s="59" t="n">
        <f aca="false">E944-I944-M944-Q944-U944</f>
        <v>0</v>
      </c>
      <c r="AA944" s="52"/>
      <c r="AB944" s="52" t="n">
        <f aca="true">IF(CELL("protect",T944),0,1)</f>
        <v>0</v>
      </c>
    </row>
    <row r="945" s="77" customFormat="true" ht="12.75" hidden="true" customHeight="false" outlineLevel="0" collapsed="false">
      <c r="A945" s="52" t="n">
        <f aca="false">IF(MAX(E945:W945)=0,IF(MIN(E945:W945)=0,0,1),1)</f>
        <v>0</v>
      </c>
      <c r="B945" s="57" t="s">
        <v>116</v>
      </c>
      <c r="C945" s="82" t="s">
        <v>117</v>
      </c>
      <c r="D945" s="81"/>
      <c r="E945" s="56" t="n">
        <f aca="false">SUBTOTAL(9,E946:E963)</f>
        <v>0</v>
      </c>
      <c r="F945" s="56" t="n">
        <f aca="false">SUBTOTAL(9,F946:F963)</f>
        <v>0</v>
      </c>
      <c r="G945" s="56" t="n">
        <f aca="false">SUBTOTAL(9,G946:G963)</f>
        <v>0</v>
      </c>
      <c r="H945" s="56" t="n">
        <f aca="false">SUBTOTAL(9,H946:H963)</f>
        <v>0</v>
      </c>
      <c r="I945" s="56" t="n">
        <f aca="false">SUBTOTAL(9,I946:I963)</f>
        <v>0</v>
      </c>
      <c r="J945" s="56" t="n">
        <f aca="false">SUBTOTAL(9,J946:J963)</f>
        <v>0</v>
      </c>
      <c r="K945" s="56" t="n">
        <f aca="false">SUBTOTAL(9,K946:K963)</f>
        <v>0</v>
      </c>
      <c r="L945" s="56" t="n">
        <f aca="false">SUBTOTAL(9,L946:L963)</f>
        <v>0</v>
      </c>
      <c r="M945" s="56" t="n">
        <f aca="false">SUBTOTAL(9,M946:M963)</f>
        <v>0</v>
      </c>
      <c r="N945" s="56" t="n">
        <f aca="false">SUBTOTAL(9,N946:N963)</f>
        <v>0</v>
      </c>
      <c r="O945" s="56" t="n">
        <f aca="false">SUBTOTAL(9,O946:O963)</f>
        <v>0</v>
      </c>
      <c r="P945" s="56" t="n">
        <f aca="false">SUBTOTAL(9,P946:P963)</f>
        <v>0</v>
      </c>
      <c r="Q945" s="56" t="n">
        <f aca="false">SUBTOTAL(9,Q946:Q963)</f>
        <v>0</v>
      </c>
      <c r="R945" s="56" t="n">
        <f aca="false">SUBTOTAL(9,R946:R963)</f>
        <v>0</v>
      </c>
      <c r="S945" s="56" t="n">
        <f aca="false">SUBTOTAL(9,S946:S963)</f>
        <v>0</v>
      </c>
      <c r="T945" s="56" t="n">
        <f aca="false">SUBTOTAL(9,T946:T963)</f>
        <v>0</v>
      </c>
      <c r="U945" s="56" t="n">
        <f aca="false">SUBTOTAL(9,U946:U963)</f>
        <v>0</v>
      </c>
      <c r="V945" s="59" t="n">
        <f aca="false">E945-I945-M945-Q945-U945</f>
        <v>0</v>
      </c>
      <c r="AA945" s="52"/>
      <c r="AB945" s="52" t="n">
        <f aca="true">IF(CELL("protect",T945),0,1)</f>
        <v>0</v>
      </c>
    </row>
    <row r="946" s="77" customFormat="true" ht="12.75" hidden="true" customHeight="false" outlineLevel="0" collapsed="false">
      <c r="A946" s="52" t="n">
        <f aca="false">IF(MAX(E946:W946)=0,IF(MIN(E946:W946)=0,0,1),1)</f>
        <v>0</v>
      </c>
      <c r="B946" s="60"/>
      <c r="C946" s="83" t="s">
        <v>118</v>
      </c>
      <c r="D946" s="81"/>
      <c r="E946" s="56" t="n">
        <f aca="false">SUBTOTAL(9,E947:E956)</f>
        <v>0</v>
      </c>
      <c r="F946" s="56" t="n">
        <f aca="false">SUBTOTAL(9,F947:F956)</f>
        <v>0</v>
      </c>
      <c r="G946" s="56" t="n">
        <f aca="false">SUBTOTAL(9,G947:G956)</f>
        <v>0</v>
      </c>
      <c r="H946" s="56" t="n">
        <f aca="false">SUBTOTAL(9,H947:H956)</f>
        <v>0</v>
      </c>
      <c r="I946" s="56" t="n">
        <f aca="false">SUBTOTAL(9,I947:I956)</f>
        <v>0</v>
      </c>
      <c r="J946" s="56" t="n">
        <f aca="false">SUBTOTAL(9,J947:J956)</f>
        <v>0</v>
      </c>
      <c r="K946" s="56" t="n">
        <f aca="false">SUBTOTAL(9,K947:K956)</f>
        <v>0</v>
      </c>
      <c r="L946" s="56" t="n">
        <f aca="false">SUBTOTAL(9,L947:L956)</f>
        <v>0</v>
      </c>
      <c r="M946" s="56" t="n">
        <f aca="false">SUBTOTAL(9,M947:M956)</f>
        <v>0</v>
      </c>
      <c r="N946" s="56" t="n">
        <f aca="false">SUBTOTAL(9,N947:N956)</f>
        <v>0</v>
      </c>
      <c r="O946" s="56" t="n">
        <f aca="false">SUBTOTAL(9,O947:O956)</f>
        <v>0</v>
      </c>
      <c r="P946" s="56" t="n">
        <f aca="false">SUBTOTAL(9,P947:P956)</f>
        <v>0</v>
      </c>
      <c r="Q946" s="56" t="n">
        <f aca="false">SUBTOTAL(9,Q947:Q956)</f>
        <v>0</v>
      </c>
      <c r="R946" s="56" t="n">
        <f aca="false">SUBTOTAL(9,R947:R956)</f>
        <v>0</v>
      </c>
      <c r="S946" s="56" t="n">
        <f aca="false">SUBTOTAL(9,S947:S956)</f>
        <v>0</v>
      </c>
      <c r="T946" s="56" t="n">
        <f aca="false">SUBTOTAL(9,T947:T956)</f>
        <v>0</v>
      </c>
      <c r="U946" s="56" t="n">
        <f aca="false">SUBTOTAL(9,U947:U956)</f>
        <v>0</v>
      </c>
      <c r="V946" s="59" t="n">
        <f aca="false">E946-I946-M946-Q946-U946</f>
        <v>0</v>
      </c>
      <c r="AA946" s="52"/>
      <c r="AB946" s="52" t="n">
        <f aca="true">IF(CELL("protect",T946),0,1)</f>
        <v>0</v>
      </c>
    </row>
    <row r="947" s="77" customFormat="true" ht="25.5" hidden="true" customHeight="false" outlineLevel="0" collapsed="false">
      <c r="A947" s="52" t="n">
        <f aca="false">IF(MAX(E947:W947)=0,IF(MIN(E947:W947)=0,0,1),1)</f>
        <v>0</v>
      </c>
      <c r="B947" s="84"/>
      <c r="C947" s="85" t="s">
        <v>119</v>
      </c>
      <c r="D947" s="86" t="s">
        <v>38</v>
      </c>
      <c r="E947" s="56" t="n">
        <f aca="false">SUBTOTAL(9,E948:E949)</f>
        <v>0</v>
      </c>
      <c r="F947" s="56" t="n">
        <f aca="false">SUBTOTAL(9,F948:F949)</f>
        <v>0</v>
      </c>
      <c r="G947" s="56" t="n">
        <f aca="false">SUBTOTAL(9,G948:G949)</f>
        <v>0</v>
      </c>
      <c r="H947" s="56" t="n">
        <f aca="false">SUBTOTAL(9,H948:H949)</f>
        <v>0</v>
      </c>
      <c r="I947" s="56" t="n">
        <f aca="false">SUBTOTAL(9,I948:I949)</f>
        <v>0</v>
      </c>
      <c r="J947" s="56" t="n">
        <f aca="false">SUBTOTAL(9,J948:J949)</f>
        <v>0</v>
      </c>
      <c r="K947" s="56" t="n">
        <f aca="false">SUBTOTAL(9,K948:K949)</f>
        <v>0</v>
      </c>
      <c r="L947" s="56" t="n">
        <f aca="false">SUBTOTAL(9,L948:L949)</f>
        <v>0</v>
      </c>
      <c r="M947" s="56" t="n">
        <f aca="false">SUBTOTAL(9,M948:M949)</f>
        <v>0</v>
      </c>
      <c r="N947" s="56" t="n">
        <f aca="false">SUBTOTAL(9,N948:N949)</f>
        <v>0</v>
      </c>
      <c r="O947" s="56" t="n">
        <f aca="false">SUBTOTAL(9,O948:O949)</f>
        <v>0</v>
      </c>
      <c r="P947" s="56" t="n">
        <f aca="false">SUBTOTAL(9,P948:P949)</f>
        <v>0</v>
      </c>
      <c r="Q947" s="56" t="n">
        <f aca="false">SUBTOTAL(9,Q948:Q949)</f>
        <v>0</v>
      </c>
      <c r="R947" s="56" t="n">
        <f aca="false">SUBTOTAL(9,R948:R949)</f>
        <v>0</v>
      </c>
      <c r="S947" s="56" t="n">
        <f aca="false">SUBTOTAL(9,S948:S949)</f>
        <v>0</v>
      </c>
      <c r="T947" s="56" t="n">
        <f aca="false">SUBTOTAL(9,T948:T949)</f>
        <v>0</v>
      </c>
      <c r="U947" s="56" t="n">
        <f aca="false">SUBTOTAL(9,U948:U949)</f>
        <v>0</v>
      </c>
      <c r="V947" s="59" t="n">
        <f aca="false">E947-I947-M947-Q947-U947</f>
        <v>0</v>
      </c>
      <c r="AA947" s="52"/>
      <c r="AB947" s="52" t="n">
        <f aca="true">IF(CELL("protect",T947),0,1)</f>
        <v>0</v>
      </c>
    </row>
    <row r="948" s="77" customFormat="true" ht="25.5" hidden="true" customHeight="false" outlineLevel="0" collapsed="false">
      <c r="A948" s="52" t="n">
        <f aca="false">IF(MAX(E948:W948)=0,IF(MIN(E948:W948)=0,0,1),1)</f>
        <v>0</v>
      </c>
      <c r="B948" s="84"/>
      <c r="C948" s="87" t="s">
        <v>120</v>
      </c>
      <c r="D948" s="86" t="s">
        <v>121</v>
      </c>
      <c r="E948" s="62"/>
      <c r="F948" s="62"/>
      <c r="G948" s="62"/>
      <c r="H948" s="62"/>
      <c r="I948" s="63" t="n">
        <f aca="false">SUM(F948:H948)</f>
        <v>0</v>
      </c>
      <c r="J948" s="62"/>
      <c r="K948" s="62"/>
      <c r="L948" s="62"/>
      <c r="M948" s="63" t="n">
        <f aca="false">SUM(J948:L948)</f>
        <v>0</v>
      </c>
      <c r="N948" s="62"/>
      <c r="O948" s="62"/>
      <c r="P948" s="62"/>
      <c r="Q948" s="63" t="n">
        <f aca="false">SUM(N948:P948)</f>
        <v>0</v>
      </c>
      <c r="R948" s="62"/>
      <c r="S948" s="62"/>
      <c r="T948" s="62"/>
      <c r="U948" s="63" t="n">
        <f aca="false">SUM(R948:T948)</f>
        <v>0</v>
      </c>
      <c r="V948" s="63" t="n">
        <f aca="false">E948-I948-M948-Q948-U948</f>
        <v>0</v>
      </c>
      <c r="AA948" s="52"/>
      <c r="AB948" s="52" t="n">
        <f aca="true">IF(CELL("protect",T948),0,1)</f>
        <v>1</v>
      </c>
    </row>
    <row r="949" s="77" customFormat="true" ht="25.5" hidden="true" customHeight="false" outlineLevel="0" collapsed="false">
      <c r="A949" s="52" t="n">
        <f aca="false">IF(MAX(E949:W949)=0,IF(MIN(E949:W949)=0,0,1),1)</f>
        <v>0</v>
      </c>
      <c r="B949" s="84"/>
      <c r="C949" s="87" t="s">
        <v>122</v>
      </c>
      <c r="D949" s="86" t="s">
        <v>123</v>
      </c>
      <c r="E949" s="62"/>
      <c r="F949" s="62"/>
      <c r="G949" s="62"/>
      <c r="H949" s="62"/>
      <c r="I949" s="63" t="n">
        <f aca="false">SUM(F949:H949)</f>
        <v>0</v>
      </c>
      <c r="J949" s="62"/>
      <c r="K949" s="62"/>
      <c r="L949" s="62"/>
      <c r="M949" s="63" t="n">
        <f aca="false">SUM(J949:L949)</f>
        <v>0</v>
      </c>
      <c r="N949" s="62"/>
      <c r="O949" s="62"/>
      <c r="P949" s="62"/>
      <c r="Q949" s="63" t="n">
        <f aca="false">SUM(N949:P949)</f>
        <v>0</v>
      </c>
      <c r="R949" s="62"/>
      <c r="S949" s="62"/>
      <c r="T949" s="62"/>
      <c r="U949" s="63" t="n">
        <f aca="false">SUM(R949:T949)</f>
        <v>0</v>
      </c>
      <c r="V949" s="63" t="n">
        <f aca="false">E949-I949-M949-Q949-U949</f>
        <v>0</v>
      </c>
      <c r="AA949" s="52"/>
      <c r="AB949" s="52" t="n">
        <f aca="true">IF(CELL("protect",T949),0,1)</f>
        <v>1</v>
      </c>
    </row>
    <row r="950" s="77" customFormat="true" ht="12.75" hidden="true" customHeight="false" outlineLevel="0" collapsed="false">
      <c r="A950" s="52" t="n">
        <f aca="false">IF(MAX(E950:W950)=0,IF(MIN(E950:W950)=0,0,1),1)</f>
        <v>0</v>
      </c>
      <c r="B950" s="88"/>
      <c r="C950" s="89" t="s">
        <v>124</v>
      </c>
      <c r="D950" s="90" t="s">
        <v>40</v>
      </c>
      <c r="E950" s="62"/>
      <c r="F950" s="62"/>
      <c r="G950" s="62"/>
      <c r="H950" s="62"/>
      <c r="I950" s="63" t="n">
        <f aca="false">SUM(F950:H950)</f>
        <v>0</v>
      </c>
      <c r="J950" s="62"/>
      <c r="K950" s="62"/>
      <c r="L950" s="62"/>
      <c r="M950" s="63" t="n">
        <f aca="false">SUM(J950:L950)</f>
        <v>0</v>
      </c>
      <c r="N950" s="62"/>
      <c r="O950" s="62"/>
      <c r="P950" s="62"/>
      <c r="Q950" s="63" t="n">
        <f aca="false">SUM(N950:P950)</f>
        <v>0</v>
      </c>
      <c r="R950" s="62"/>
      <c r="S950" s="62"/>
      <c r="T950" s="62"/>
      <c r="U950" s="63" t="n">
        <f aca="false">SUM(R950:T950)</f>
        <v>0</v>
      </c>
      <c r="V950" s="63" t="n">
        <f aca="false">E950-I950-M950-Q950-U950</f>
        <v>0</v>
      </c>
      <c r="AA950" s="52"/>
      <c r="AB950" s="52" t="n">
        <f aca="true">IF(CELL("protect",T950),0,1)</f>
        <v>1</v>
      </c>
    </row>
    <row r="951" s="77" customFormat="true" ht="12.75" hidden="true" customHeight="false" outlineLevel="0" collapsed="false">
      <c r="A951" s="52" t="n">
        <f aca="false">IF(MAX(E951:W951)=0,IF(MIN(E951:W951)=0,0,1),1)</f>
        <v>0</v>
      </c>
      <c r="B951" s="88"/>
      <c r="C951" s="85" t="s">
        <v>125</v>
      </c>
      <c r="D951" s="90" t="s">
        <v>126</v>
      </c>
      <c r="E951" s="56" t="n">
        <f aca="false">SUBTOTAL(9,E952:E955)</f>
        <v>0</v>
      </c>
      <c r="F951" s="56" t="n">
        <f aca="false">SUBTOTAL(9,F952:F955)</f>
        <v>0</v>
      </c>
      <c r="G951" s="56" t="n">
        <f aca="false">SUBTOTAL(9,G952:G955)</f>
        <v>0</v>
      </c>
      <c r="H951" s="56" t="n">
        <f aca="false">SUBTOTAL(9,H952:H955)</f>
        <v>0</v>
      </c>
      <c r="I951" s="56" t="n">
        <f aca="false">SUBTOTAL(9,I952:I955)</f>
        <v>0</v>
      </c>
      <c r="J951" s="56" t="n">
        <f aca="false">SUBTOTAL(9,J952:J955)</f>
        <v>0</v>
      </c>
      <c r="K951" s="56" t="n">
        <f aca="false">SUBTOTAL(9,K952:K955)</f>
        <v>0</v>
      </c>
      <c r="L951" s="56" t="n">
        <f aca="false">SUBTOTAL(9,L952:L955)</f>
        <v>0</v>
      </c>
      <c r="M951" s="56" t="n">
        <f aca="false">SUBTOTAL(9,M952:M955)</f>
        <v>0</v>
      </c>
      <c r="N951" s="56" t="n">
        <f aca="false">SUBTOTAL(9,N952:N955)</f>
        <v>0</v>
      </c>
      <c r="O951" s="56" t="n">
        <f aca="false">SUBTOTAL(9,O952:O955)</f>
        <v>0</v>
      </c>
      <c r="P951" s="56" t="n">
        <f aca="false">SUBTOTAL(9,P952:P955)</f>
        <v>0</v>
      </c>
      <c r="Q951" s="56" t="n">
        <f aca="false">SUBTOTAL(9,Q952:Q955)</f>
        <v>0</v>
      </c>
      <c r="R951" s="56" t="n">
        <f aca="false">SUBTOTAL(9,R952:R955)</f>
        <v>0</v>
      </c>
      <c r="S951" s="56" t="n">
        <f aca="false">SUBTOTAL(9,S952:S955)</f>
        <v>0</v>
      </c>
      <c r="T951" s="56" t="n">
        <f aca="false">SUBTOTAL(9,T952:T955)</f>
        <v>0</v>
      </c>
      <c r="U951" s="56" t="n">
        <f aca="false">SUBTOTAL(9,U952:U955)</f>
        <v>0</v>
      </c>
      <c r="V951" s="59" t="n">
        <f aca="false">E951-I951-M951-Q951-U951</f>
        <v>0</v>
      </c>
      <c r="AA951" s="52"/>
      <c r="AB951" s="52" t="n">
        <f aca="true">IF(CELL("protect",T951),0,1)</f>
        <v>0</v>
      </c>
    </row>
    <row r="952" s="77" customFormat="true" ht="25.5" hidden="true" customHeight="false" outlineLevel="0" collapsed="false">
      <c r="A952" s="52" t="n">
        <f aca="false">IF(MAX(E952:W952)=0,IF(MIN(E952:W952)=0,0,1),1)</f>
        <v>0</v>
      </c>
      <c r="B952" s="88"/>
      <c r="C952" s="87" t="s">
        <v>127</v>
      </c>
      <c r="D952" s="90" t="s">
        <v>128</v>
      </c>
      <c r="E952" s="62"/>
      <c r="F952" s="62"/>
      <c r="G952" s="62"/>
      <c r="H952" s="62"/>
      <c r="I952" s="63" t="n">
        <f aca="false">SUM(F952:H952)</f>
        <v>0</v>
      </c>
      <c r="J952" s="62"/>
      <c r="K952" s="62"/>
      <c r="L952" s="62"/>
      <c r="M952" s="63" t="n">
        <f aca="false">SUM(J952:L952)</f>
        <v>0</v>
      </c>
      <c r="N952" s="62"/>
      <c r="O952" s="62"/>
      <c r="P952" s="62"/>
      <c r="Q952" s="63" t="n">
        <f aca="false">SUM(N952:P952)</f>
        <v>0</v>
      </c>
      <c r="R952" s="62"/>
      <c r="S952" s="62"/>
      <c r="T952" s="62"/>
      <c r="U952" s="63" t="n">
        <f aca="false">SUM(R952:T952)</f>
        <v>0</v>
      </c>
      <c r="V952" s="63" t="n">
        <f aca="false">E952-I952-M952-Q952-U952</f>
        <v>0</v>
      </c>
      <c r="AA952" s="52"/>
      <c r="AB952" s="52" t="n">
        <f aca="true">IF(CELL("protect",T952),0,1)</f>
        <v>1</v>
      </c>
    </row>
    <row r="953" s="77" customFormat="true" ht="12.75" hidden="true" customHeight="false" outlineLevel="0" collapsed="false">
      <c r="A953" s="52" t="n">
        <f aca="false">IF(MAX(E953:W953)=0,IF(MIN(E953:W953)=0,0,1),1)</f>
        <v>0</v>
      </c>
      <c r="B953" s="88"/>
      <c r="C953" s="87" t="s">
        <v>131</v>
      </c>
      <c r="D953" s="90" t="s">
        <v>132</v>
      </c>
      <c r="E953" s="62"/>
      <c r="F953" s="62"/>
      <c r="G953" s="62"/>
      <c r="H953" s="62"/>
      <c r="I953" s="63" t="n">
        <f aca="false">SUM(F953:H953)</f>
        <v>0</v>
      </c>
      <c r="J953" s="62"/>
      <c r="K953" s="62"/>
      <c r="L953" s="62"/>
      <c r="M953" s="63" t="n">
        <f aca="false">SUM(J953:L953)</f>
        <v>0</v>
      </c>
      <c r="N953" s="62"/>
      <c r="O953" s="62"/>
      <c r="P953" s="62"/>
      <c r="Q953" s="63" t="n">
        <f aca="false">SUM(N953:P953)</f>
        <v>0</v>
      </c>
      <c r="R953" s="62"/>
      <c r="S953" s="62"/>
      <c r="T953" s="62"/>
      <c r="U953" s="63" t="n">
        <f aca="false">SUM(R953:T953)</f>
        <v>0</v>
      </c>
      <c r="V953" s="63" t="n">
        <f aca="false">E953-I953-M953-Q953-U953</f>
        <v>0</v>
      </c>
      <c r="AA953" s="52"/>
      <c r="AB953" s="52" t="n">
        <f aca="true">IF(CELL("protect",T953),0,1)</f>
        <v>1</v>
      </c>
    </row>
    <row r="954" s="77" customFormat="true" ht="25.5" hidden="true" customHeight="false" outlineLevel="0" collapsed="false">
      <c r="A954" s="52" t="n">
        <f aca="false">IF(MAX(E954:W954)=0,IF(MIN(E954:W954)=0,0,1),1)</f>
        <v>0</v>
      </c>
      <c r="B954" s="88"/>
      <c r="C954" s="87" t="s">
        <v>133</v>
      </c>
      <c r="D954" s="90" t="s">
        <v>134</v>
      </c>
      <c r="E954" s="62"/>
      <c r="F954" s="62"/>
      <c r="G954" s="62"/>
      <c r="H954" s="62"/>
      <c r="I954" s="63" t="n">
        <f aca="false">SUM(F954:H954)</f>
        <v>0</v>
      </c>
      <c r="J954" s="62"/>
      <c r="K954" s="62"/>
      <c r="L954" s="62"/>
      <c r="M954" s="63" t="n">
        <f aca="false">SUM(J954:L954)</f>
        <v>0</v>
      </c>
      <c r="N954" s="62"/>
      <c r="O954" s="62"/>
      <c r="P954" s="62"/>
      <c r="Q954" s="63" t="n">
        <f aca="false">SUM(N954:P954)</f>
        <v>0</v>
      </c>
      <c r="R954" s="62"/>
      <c r="S954" s="62"/>
      <c r="T954" s="62"/>
      <c r="U954" s="63" t="n">
        <f aca="false">SUM(R954:T954)</f>
        <v>0</v>
      </c>
      <c r="V954" s="63" t="n">
        <f aca="false">E954-I954-M954-Q954-U954</f>
        <v>0</v>
      </c>
      <c r="AA954" s="52"/>
      <c r="AB954" s="52" t="n">
        <f aca="true">IF(CELL("protect",T954),0,1)</f>
        <v>1</v>
      </c>
    </row>
    <row r="955" s="77" customFormat="true" ht="25.5" hidden="true" customHeight="false" outlineLevel="0" collapsed="false">
      <c r="A955" s="52" t="n">
        <f aca="false">IF(MAX(E955:W955)=0,IF(MIN(E955:W955)=0,0,1),1)</f>
        <v>0</v>
      </c>
      <c r="B955" s="88"/>
      <c r="C955" s="87" t="s">
        <v>135</v>
      </c>
      <c r="D955" s="90" t="s">
        <v>136</v>
      </c>
      <c r="E955" s="62"/>
      <c r="F955" s="62"/>
      <c r="G955" s="62"/>
      <c r="H955" s="62"/>
      <c r="I955" s="63" t="n">
        <f aca="false">SUM(F955:H955)</f>
        <v>0</v>
      </c>
      <c r="J955" s="62"/>
      <c r="K955" s="62"/>
      <c r="L955" s="62"/>
      <c r="M955" s="63" t="n">
        <f aca="false">SUM(J955:L955)</f>
        <v>0</v>
      </c>
      <c r="N955" s="62"/>
      <c r="O955" s="62"/>
      <c r="P955" s="62"/>
      <c r="Q955" s="63" t="n">
        <f aca="false">SUM(N955:P955)</f>
        <v>0</v>
      </c>
      <c r="R955" s="62"/>
      <c r="S955" s="62"/>
      <c r="T955" s="62"/>
      <c r="U955" s="63" t="n">
        <f aca="false">SUM(R955:T955)</f>
        <v>0</v>
      </c>
      <c r="V955" s="63" t="n">
        <f aca="false">E955-I955-M955-Q955-U955</f>
        <v>0</v>
      </c>
      <c r="AA955" s="52"/>
      <c r="AB955" s="52" t="n">
        <f aca="true">IF(CELL("protect",T955),0,1)</f>
        <v>1</v>
      </c>
    </row>
    <row r="956" s="77" customFormat="true" ht="12.75" hidden="true" customHeight="false" outlineLevel="0" collapsed="false">
      <c r="A956" s="52" t="n">
        <f aca="false">IF(MAX(E956:W956)=0,IF(MIN(E956:W956)=0,0,1),1)</f>
        <v>0</v>
      </c>
      <c r="B956" s="88"/>
      <c r="C956" s="85" t="s">
        <v>137</v>
      </c>
      <c r="D956" s="90" t="s">
        <v>44</v>
      </c>
      <c r="E956" s="62"/>
      <c r="F956" s="62"/>
      <c r="G956" s="62"/>
      <c r="H956" s="62"/>
      <c r="I956" s="63" t="n">
        <f aca="false">SUM(F956:H956)</f>
        <v>0</v>
      </c>
      <c r="J956" s="62"/>
      <c r="K956" s="62"/>
      <c r="L956" s="62"/>
      <c r="M956" s="63" t="n">
        <f aca="false">SUM(J956:L956)</f>
        <v>0</v>
      </c>
      <c r="N956" s="62"/>
      <c r="O956" s="62"/>
      <c r="P956" s="62"/>
      <c r="Q956" s="63" t="n">
        <f aca="false">SUM(N956:P956)</f>
        <v>0</v>
      </c>
      <c r="R956" s="62"/>
      <c r="S956" s="62"/>
      <c r="T956" s="62"/>
      <c r="U956" s="63" t="n">
        <f aca="false">SUM(R956:T956)</f>
        <v>0</v>
      </c>
      <c r="V956" s="63" t="n">
        <f aca="false">E956-I956-M956-Q956-U956</f>
        <v>0</v>
      </c>
      <c r="AA956" s="52"/>
      <c r="AB956" s="52" t="n">
        <f aca="true">IF(CELL("protect",T956),0,1)</f>
        <v>1</v>
      </c>
    </row>
    <row r="957" s="77" customFormat="true" ht="12.75" hidden="true" customHeight="false" outlineLevel="0" collapsed="false">
      <c r="A957" s="52" t="n">
        <f aca="false">IF(MAX(E957:W957)=0,IF(MIN(E957:W957)=0,0,1),1)</f>
        <v>0</v>
      </c>
      <c r="B957" s="88"/>
      <c r="C957" s="91" t="s">
        <v>138</v>
      </c>
      <c r="D957" s="90" t="s">
        <v>46</v>
      </c>
      <c r="E957" s="62"/>
      <c r="F957" s="62"/>
      <c r="G957" s="62"/>
      <c r="H957" s="62"/>
      <c r="I957" s="63" t="n">
        <f aca="false">SUM(F957:H957)</f>
        <v>0</v>
      </c>
      <c r="J957" s="62"/>
      <c r="K957" s="62"/>
      <c r="L957" s="62"/>
      <c r="M957" s="63" t="n">
        <f aca="false">SUM(J957:L957)</f>
        <v>0</v>
      </c>
      <c r="N957" s="62"/>
      <c r="O957" s="62"/>
      <c r="P957" s="62"/>
      <c r="Q957" s="63" t="n">
        <f aca="false">SUM(N957:P957)</f>
        <v>0</v>
      </c>
      <c r="R957" s="62"/>
      <c r="S957" s="62"/>
      <c r="T957" s="62"/>
      <c r="U957" s="63" t="n">
        <f aca="false">SUM(R957:T957)</f>
        <v>0</v>
      </c>
      <c r="V957" s="63" t="n">
        <f aca="false">E957-I957-M957-Q957-U957</f>
        <v>0</v>
      </c>
      <c r="AA957" s="52"/>
      <c r="AB957" s="52" t="n">
        <f aca="true">IF(CELL("protect",T957),0,1)</f>
        <v>1</v>
      </c>
    </row>
    <row r="958" s="77" customFormat="true" ht="12.75" hidden="true" customHeight="false" outlineLevel="0" collapsed="false">
      <c r="A958" s="52" t="n">
        <f aca="false">IF(MAX(E958:W958)=0,IF(MIN(E958:W958)=0,0,1),1)</f>
        <v>0</v>
      </c>
      <c r="B958" s="88"/>
      <c r="C958" s="91" t="s">
        <v>139</v>
      </c>
      <c r="D958" s="90" t="s">
        <v>60</v>
      </c>
      <c r="E958" s="62"/>
      <c r="F958" s="62"/>
      <c r="G958" s="62"/>
      <c r="H958" s="62"/>
      <c r="I958" s="63" t="n">
        <f aca="false">SUM(F958:H958)</f>
        <v>0</v>
      </c>
      <c r="J958" s="62"/>
      <c r="K958" s="62"/>
      <c r="L958" s="62"/>
      <c r="M958" s="63" t="n">
        <f aca="false">SUM(J958:L958)</f>
        <v>0</v>
      </c>
      <c r="N958" s="62"/>
      <c r="O958" s="62"/>
      <c r="P958" s="62"/>
      <c r="Q958" s="63" t="n">
        <f aca="false">SUM(N958:P958)</f>
        <v>0</v>
      </c>
      <c r="R958" s="62"/>
      <c r="S958" s="62"/>
      <c r="T958" s="62"/>
      <c r="U958" s="63" t="n">
        <f aca="false">SUM(R958:T958)</f>
        <v>0</v>
      </c>
      <c r="V958" s="63" t="n">
        <f aca="false">E958-I958-M958-Q958-U958</f>
        <v>0</v>
      </c>
      <c r="AA958" s="52"/>
      <c r="AB958" s="52" t="n">
        <f aca="true">IF(CELL("protect",T958),0,1)</f>
        <v>1</v>
      </c>
    </row>
    <row r="959" s="77" customFormat="true" ht="12.75" hidden="true" customHeight="false" outlineLevel="0" collapsed="false">
      <c r="A959" s="52" t="n">
        <f aca="false">IF(MAX(E959:W959)=0,IF(MIN(E959:W959)=0,0,1),1)</f>
        <v>0</v>
      </c>
      <c r="B959" s="92"/>
      <c r="C959" s="93" t="s">
        <v>145</v>
      </c>
      <c r="D959" s="94" t="s">
        <v>89</v>
      </c>
      <c r="E959" s="62"/>
      <c r="F959" s="62"/>
      <c r="G959" s="62"/>
      <c r="H959" s="62"/>
      <c r="I959" s="63" t="n">
        <f aca="false">SUM(F959:H959)</f>
        <v>0</v>
      </c>
      <c r="J959" s="62"/>
      <c r="K959" s="62"/>
      <c r="L959" s="62"/>
      <c r="M959" s="63" t="n">
        <f aca="false">SUM(J959:L959)</f>
        <v>0</v>
      </c>
      <c r="N959" s="62"/>
      <c r="O959" s="62"/>
      <c r="P959" s="62"/>
      <c r="Q959" s="63" t="n">
        <f aca="false">SUM(N959:P959)</f>
        <v>0</v>
      </c>
      <c r="R959" s="62"/>
      <c r="S959" s="62"/>
      <c r="T959" s="62"/>
      <c r="U959" s="63" t="n">
        <f aca="false">SUM(R959:T959)</f>
        <v>0</v>
      </c>
      <c r="V959" s="63" t="n">
        <f aca="false">E959-I959-M959-Q959-U959</f>
        <v>0</v>
      </c>
      <c r="AA959" s="52"/>
      <c r="AB959" s="52" t="n">
        <f aca="true">IF(CELL("protect",T959),0,1)</f>
        <v>1</v>
      </c>
    </row>
    <row r="960" s="77" customFormat="true" ht="12.75" hidden="true" customHeight="false" outlineLevel="0" collapsed="false">
      <c r="A960" s="52" t="n">
        <f aca="false">IF(MAX(E960:W960)=0,IF(MIN(E960:W960)=0,0,1),1)</f>
        <v>0</v>
      </c>
      <c r="B960" s="60"/>
      <c r="C960" s="93" t="s">
        <v>148</v>
      </c>
      <c r="D960" s="81"/>
      <c r="E960" s="56" t="n">
        <f aca="false">SUBTOTAL(9,E961:E962)</f>
        <v>0</v>
      </c>
      <c r="F960" s="56" t="n">
        <f aca="false">SUBTOTAL(9,F961:F962)</f>
        <v>0</v>
      </c>
      <c r="G960" s="56" t="n">
        <f aca="false">SUBTOTAL(9,G961:G962)</f>
        <v>0</v>
      </c>
      <c r="H960" s="56" t="n">
        <f aca="false">SUBTOTAL(9,H961:H962)</f>
        <v>0</v>
      </c>
      <c r="I960" s="56" t="n">
        <f aca="false">SUBTOTAL(9,I961:I962)</f>
        <v>0</v>
      </c>
      <c r="J960" s="56" t="n">
        <f aca="false">SUBTOTAL(9,J961:J962)</f>
        <v>0</v>
      </c>
      <c r="K960" s="56" t="n">
        <f aca="false">SUBTOTAL(9,K961:K962)</f>
        <v>0</v>
      </c>
      <c r="L960" s="56" t="n">
        <f aca="false">SUBTOTAL(9,L961:L962)</f>
        <v>0</v>
      </c>
      <c r="M960" s="56" t="n">
        <f aca="false">SUBTOTAL(9,M961:M962)</f>
        <v>0</v>
      </c>
      <c r="N960" s="56" t="n">
        <f aca="false">SUBTOTAL(9,N961:N962)</f>
        <v>0</v>
      </c>
      <c r="O960" s="56" t="n">
        <f aca="false">SUBTOTAL(9,O961:O962)</f>
        <v>0</v>
      </c>
      <c r="P960" s="56" t="n">
        <f aca="false">SUBTOTAL(9,P961:P962)</f>
        <v>0</v>
      </c>
      <c r="Q960" s="56" t="n">
        <f aca="false">SUBTOTAL(9,Q961:Q962)</f>
        <v>0</v>
      </c>
      <c r="R960" s="56" t="n">
        <f aca="false">SUBTOTAL(9,R961:R962)</f>
        <v>0</v>
      </c>
      <c r="S960" s="56" t="n">
        <f aca="false">SUBTOTAL(9,S961:S962)</f>
        <v>0</v>
      </c>
      <c r="T960" s="56" t="n">
        <f aca="false">SUBTOTAL(9,T961:T962)</f>
        <v>0</v>
      </c>
      <c r="U960" s="56" t="n">
        <f aca="false">SUBTOTAL(9,U961:U962)</f>
        <v>0</v>
      </c>
      <c r="V960" s="59" t="n">
        <f aca="false">E960-I960-M960-Q960-U960</f>
        <v>0</v>
      </c>
      <c r="AA960" s="52"/>
      <c r="AB960" s="52" t="n">
        <f aca="true">IF(CELL("protect",T960),0,1)</f>
        <v>0</v>
      </c>
    </row>
    <row r="961" s="77" customFormat="true" ht="12.75" hidden="true" customHeight="false" outlineLevel="0" collapsed="false">
      <c r="A961" s="52" t="n">
        <f aca="false">IF(MAX(E961:W961)=0,IF(MIN(E961:W961)=0,0,1),1)</f>
        <v>0</v>
      </c>
      <c r="B961" s="92"/>
      <c r="C961" s="95" t="s">
        <v>149</v>
      </c>
      <c r="D961" s="94" t="s">
        <v>150</v>
      </c>
      <c r="E961" s="62"/>
      <c r="F961" s="62"/>
      <c r="G961" s="62"/>
      <c r="H961" s="62"/>
      <c r="I961" s="63" t="n">
        <f aca="false">SUM(F961:H961)</f>
        <v>0</v>
      </c>
      <c r="J961" s="62"/>
      <c r="K961" s="62"/>
      <c r="L961" s="62"/>
      <c r="M961" s="63" t="n">
        <f aca="false">SUM(J961:L961)</f>
        <v>0</v>
      </c>
      <c r="N961" s="62"/>
      <c r="O961" s="62"/>
      <c r="P961" s="62"/>
      <c r="Q961" s="63" t="n">
        <f aca="false">SUM(N961:P961)</f>
        <v>0</v>
      </c>
      <c r="R961" s="62"/>
      <c r="S961" s="62"/>
      <c r="T961" s="62"/>
      <c r="U961" s="63" t="n">
        <f aca="false">SUM(R961:T961)</f>
        <v>0</v>
      </c>
      <c r="V961" s="63" t="n">
        <f aca="false">E961-I961-M961-Q961-U961</f>
        <v>0</v>
      </c>
      <c r="AA961" s="52"/>
      <c r="AB961" s="52" t="n">
        <f aca="true">IF(CELL("protect",T961),0,1)</f>
        <v>1</v>
      </c>
    </row>
    <row r="962" s="77" customFormat="true" ht="12.75" hidden="true" customHeight="false" outlineLevel="0" collapsed="false">
      <c r="A962" s="52" t="n">
        <f aca="false">IF(MAX(E962:W962)=0,IF(MIN(E962:W962)=0,0,1),1)</f>
        <v>0</v>
      </c>
      <c r="B962" s="92"/>
      <c r="C962" s="95" t="s">
        <v>153</v>
      </c>
      <c r="D962" s="94" t="s">
        <v>106</v>
      </c>
      <c r="E962" s="62"/>
      <c r="F962" s="62"/>
      <c r="G962" s="62"/>
      <c r="H962" s="62"/>
      <c r="I962" s="63" t="n">
        <f aca="false">SUM(F962:H962)</f>
        <v>0</v>
      </c>
      <c r="J962" s="62"/>
      <c r="K962" s="62"/>
      <c r="L962" s="62"/>
      <c r="M962" s="63" t="n">
        <f aca="false">SUM(J962:L962)</f>
        <v>0</v>
      </c>
      <c r="N962" s="62"/>
      <c r="O962" s="62"/>
      <c r="P962" s="62"/>
      <c r="Q962" s="63" t="n">
        <f aca="false">SUM(N962:P962)</f>
        <v>0</v>
      </c>
      <c r="R962" s="62"/>
      <c r="S962" s="62"/>
      <c r="T962" s="62"/>
      <c r="U962" s="63" t="n">
        <f aca="false">SUM(R962:T962)</f>
        <v>0</v>
      </c>
      <c r="V962" s="63" t="n">
        <f aca="false">E962-I962-M962-Q962-U962</f>
        <v>0</v>
      </c>
      <c r="AA962" s="52"/>
      <c r="AB962" s="52" t="n">
        <f aca="true">IF(CELL("protect",T962),0,1)</f>
        <v>1</v>
      </c>
    </row>
    <row r="963" s="77" customFormat="true" ht="25.5" hidden="true" customHeight="false" outlineLevel="0" collapsed="false">
      <c r="A963" s="52" t="n">
        <f aca="false">IF(MAX(E963:W963)=0,IF(MIN(E963:W963)=0,0,1),1)</f>
        <v>0</v>
      </c>
      <c r="B963" s="92"/>
      <c r="C963" s="93" t="s">
        <v>154</v>
      </c>
      <c r="D963" s="94" t="s">
        <v>108</v>
      </c>
      <c r="E963" s="62"/>
      <c r="F963" s="62"/>
      <c r="G963" s="62"/>
      <c r="H963" s="62"/>
      <c r="I963" s="63" t="n">
        <f aca="false">SUM(F963:H963)</f>
        <v>0</v>
      </c>
      <c r="J963" s="62"/>
      <c r="K963" s="62"/>
      <c r="L963" s="62"/>
      <c r="M963" s="63" t="n">
        <f aca="false">SUM(J963:L963)</f>
        <v>0</v>
      </c>
      <c r="N963" s="62"/>
      <c r="O963" s="62"/>
      <c r="P963" s="62"/>
      <c r="Q963" s="63" t="n">
        <f aca="false">SUM(N963:P963)</f>
        <v>0</v>
      </c>
      <c r="R963" s="62"/>
      <c r="S963" s="62"/>
      <c r="T963" s="62"/>
      <c r="U963" s="63" t="n">
        <f aca="false">SUM(R963:T963)</f>
        <v>0</v>
      </c>
      <c r="V963" s="63" t="n">
        <f aca="false">E963-I963-M963-Q963-U963</f>
        <v>0</v>
      </c>
      <c r="AA963" s="52"/>
      <c r="AB963" s="52" t="n">
        <f aca="true">IF(CELL("protect",T963),0,1)</f>
        <v>1</v>
      </c>
    </row>
    <row r="964" s="77" customFormat="true" ht="12.75" hidden="true" customHeight="false" outlineLevel="0" collapsed="false">
      <c r="A964" s="52" t="n">
        <f aca="false">IF(MAX(E964:W964)=0,IF(MIN(E964:W964)=0,0,1),1)</f>
        <v>0</v>
      </c>
      <c r="B964" s="57" t="s">
        <v>63</v>
      </c>
      <c r="C964" s="82" t="s">
        <v>155</v>
      </c>
      <c r="D964" s="94" t="s">
        <v>156</v>
      </c>
      <c r="E964" s="56" t="n">
        <f aca="false">SUBTOTAL(9,E965:E966)</f>
        <v>0</v>
      </c>
      <c r="F964" s="56" t="n">
        <f aca="false">SUBTOTAL(9,F965:F966)</f>
        <v>0</v>
      </c>
      <c r="G964" s="56" t="n">
        <f aca="false">SUBTOTAL(9,G965:G966)</f>
        <v>0</v>
      </c>
      <c r="H964" s="56" t="n">
        <f aca="false">SUBTOTAL(9,H965:H966)</f>
        <v>0</v>
      </c>
      <c r="I964" s="56" t="n">
        <f aca="false">SUBTOTAL(9,I965:I966)</f>
        <v>0</v>
      </c>
      <c r="J964" s="56" t="n">
        <f aca="false">SUBTOTAL(9,J965:J966)</f>
        <v>0</v>
      </c>
      <c r="K964" s="56" t="n">
        <f aca="false">SUBTOTAL(9,K965:K966)</f>
        <v>0</v>
      </c>
      <c r="L964" s="56" t="n">
        <f aca="false">SUBTOTAL(9,L965:L966)</f>
        <v>0</v>
      </c>
      <c r="M964" s="56" t="n">
        <f aca="false">SUBTOTAL(9,M965:M966)</f>
        <v>0</v>
      </c>
      <c r="N964" s="56" t="n">
        <f aca="false">SUBTOTAL(9,N965:N966)</f>
        <v>0</v>
      </c>
      <c r="O964" s="56" t="n">
        <f aca="false">SUBTOTAL(9,O965:O966)</f>
        <v>0</v>
      </c>
      <c r="P964" s="56" t="n">
        <f aca="false">SUBTOTAL(9,P965:P966)</f>
        <v>0</v>
      </c>
      <c r="Q964" s="56" t="n">
        <f aca="false">SUBTOTAL(9,Q965:Q966)</f>
        <v>0</v>
      </c>
      <c r="R964" s="56" t="n">
        <f aca="false">SUBTOTAL(9,R965:R966)</f>
        <v>0</v>
      </c>
      <c r="S964" s="56" t="n">
        <f aca="false">SUBTOTAL(9,S965:S966)</f>
        <v>0</v>
      </c>
      <c r="T964" s="56" t="n">
        <f aca="false">SUBTOTAL(9,T965:T966)</f>
        <v>0</v>
      </c>
      <c r="U964" s="56" t="n">
        <f aca="false">SUBTOTAL(9,U965:U966)</f>
        <v>0</v>
      </c>
      <c r="V964" s="59" t="n">
        <f aca="false">E964-I964-M964-Q964-U964</f>
        <v>0</v>
      </c>
      <c r="AA964" s="52"/>
      <c r="AB964" s="52" t="n">
        <f aca="true">IF(CELL("protect",T964),0,1)</f>
        <v>0</v>
      </c>
    </row>
    <row r="965" s="77" customFormat="true" ht="12.75" hidden="true" customHeight="false" outlineLevel="0" collapsed="false">
      <c r="A965" s="52" t="n">
        <f aca="false">IF(MAX(E965:W965)=0,IF(MIN(E965:W965)=0,0,1),1)</f>
        <v>0</v>
      </c>
      <c r="B965" s="92"/>
      <c r="C965" s="93" t="s">
        <v>157</v>
      </c>
      <c r="D965" s="94" t="s">
        <v>158</v>
      </c>
      <c r="E965" s="62"/>
      <c r="F965" s="62"/>
      <c r="G965" s="62"/>
      <c r="H965" s="62"/>
      <c r="I965" s="63" t="n">
        <f aca="false">SUM(F965:H965)</f>
        <v>0</v>
      </c>
      <c r="J965" s="62"/>
      <c r="K965" s="62"/>
      <c r="L965" s="62"/>
      <c r="M965" s="63" t="n">
        <f aca="false">SUM(J965:L965)</f>
        <v>0</v>
      </c>
      <c r="N965" s="62"/>
      <c r="O965" s="62"/>
      <c r="P965" s="62"/>
      <c r="Q965" s="63" t="n">
        <f aca="false">SUM(N965:P965)</f>
        <v>0</v>
      </c>
      <c r="R965" s="62"/>
      <c r="S965" s="62"/>
      <c r="T965" s="62"/>
      <c r="U965" s="63" t="n">
        <f aca="false">SUM(R965:T965)</f>
        <v>0</v>
      </c>
      <c r="V965" s="63" t="n">
        <f aca="false">E965-I965-M965-Q965-U965</f>
        <v>0</v>
      </c>
      <c r="AA965" s="52"/>
      <c r="AB965" s="52" t="n">
        <f aca="true">IF(CELL("protect",T965),0,1)</f>
        <v>1</v>
      </c>
    </row>
    <row r="966" s="77" customFormat="true" ht="12.75" hidden="true" customHeight="false" outlineLevel="0" collapsed="false">
      <c r="A966" s="52" t="n">
        <f aca="false">IF(MAX(E966:W966)=0,IF(MIN(E966:W966)=0,0,1),1)</f>
        <v>0</v>
      </c>
      <c r="B966" s="92"/>
      <c r="C966" s="93" t="s">
        <v>159</v>
      </c>
      <c r="D966" s="94" t="s">
        <v>160</v>
      </c>
      <c r="E966" s="62"/>
      <c r="F966" s="62"/>
      <c r="G966" s="62"/>
      <c r="H966" s="62"/>
      <c r="I966" s="63" t="n">
        <f aca="false">SUM(F966:H966)</f>
        <v>0</v>
      </c>
      <c r="J966" s="62"/>
      <c r="K966" s="62"/>
      <c r="L966" s="62"/>
      <c r="M966" s="63" t="n">
        <f aca="false">SUM(J966:L966)</f>
        <v>0</v>
      </c>
      <c r="N966" s="62"/>
      <c r="O966" s="62"/>
      <c r="P966" s="62"/>
      <c r="Q966" s="63" t="n">
        <f aca="false">SUM(N966:P966)</f>
        <v>0</v>
      </c>
      <c r="R966" s="62"/>
      <c r="S966" s="62"/>
      <c r="T966" s="62"/>
      <c r="U966" s="63" t="n">
        <f aca="false">SUM(R966:T966)</f>
        <v>0</v>
      </c>
      <c r="V966" s="63" t="n">
        <f aca="false">E966-I966-M966-Q966-U966</f>
        <v>0</v>
      </c>
      <c r="AA966" s="52"/>
      <c r="AB966" s="52" t="n">
        <f aca="true">IF(CELL("protect",T966),0,1)</f>
        <v>1</v>
      </c>
    </row>
    <row r="967" s="77" customFormat="true" ht="12.75" hidden="true" customHeight="false" outlineLevel="0" collapsed="false">
      <c r="A967" s="52" t="n">
        <f aca="false">IF(MAX(E967:W967)=0,IF(MIN(E967:W967)=0,0,1),1)</f>
        <v>0</v>
      </c>
      <c r="B967" s="57" t="s">
        <v>103</v>
      </c>
      <c r="C967" s="82" t="s">
        <v>161</v>
      </c>
      <c r="D967" s="94"/>
      <c r="E967" s="56" t="n">
        <f aca="false">SUBTOTAL(9,E968:E972)</f>
        <v>0</v>
      </c>
      <c r="F967" s="56" t="n">
        <f aca="false">SUBTOTAL(9,F968:F972)</f>
        <v>0</v>
      </c>
      <c r="G967" s="56" t="n">
        <f aca="false">SUBTOTAL(9,G968:G972)</f>
        <v>0</v>
      </c>
      <c r="H967" s="56" t="n">
        <f aca="false">SUBTOTAL(9,H968:H972)</f>
        <v>0</v>
      </c>
      <c r="I967" s="56" t="n">
        <f aca="false">SUBTOTAL(9,I968:I972)</f>
        <v>0</v>
      </c>
      <c r="J967" s="56" t="n">
        <f aca="false">SUBTOTAL(9,J968:J972)</f>
        <v>0</v>
      </c>
      <c r="K967" s="56" t="n">
        <f aca="false">SUBTOTAL(9,K968:K972)</f>
        <v>0</v>
      </c>
      <c r="L967" s="56" t="n">
        <f aca="false">SUBTOTAL(9,L968:L972)</f>
        <v>0</v>
      </c>
      <c r="M967" s="56" t="n">
        <f aca="false">SUBTOTAL(9,M968:M972)</f>
        <v>0</v>
      </c>
      <c r="N967" s="56" t="n">
        <f aca="false">SUBTOTAL(9,N968:N972)</f>
        <v>0</v>
      </c>
      <c r="O967" s="56" t="n">
        <f aca="false">SUBTOTAL(9,O968:O972)</f>
        <v>0</v>
      </c>
      <c r="P967" s="56" t="n">
        <f aca="false">SUBTOTAL(9,P968:P972)</f>
        <v>0</v>
      </c>
      <c r="Q967" s="56" t="n">
        <f aca="false">SUBTOTAL(9,Q968:Q972)</f>
        <v>0</v>
      </c>
      <c r="R967" s="56" t="n">
        <f aca="false">SUBTOTAL(9,R968:R972)</f>
        <v>0</v>
      </c>
      <c r="S967" s="56" t="n">
        <f aca="false">SUBTOTAL(9,S968:S972)</f>
        <v>0</v>
      </c>
      <c r="T967" s="56" t="n">
        <f aca="false">SUBTOTAL(9,T968:T972)</f>
        <v>0</v>
      </c>
      <c r="U967" s="56" t="n">
        <f aca="false">SUBTOTAL(9,U968:U972)</f>
        <v>0</v>
      </c>
      <c r="V967" s="59" t="n">
        <f aca="false">E967-I967-M967-Q967-U967</f>
        <v>0</v>
      </c>
      <c r="AA967" s="52"/>
      <c r="AB967" s="52" t="n">
        <f aca="true">IF(CELL("protect",T967),0,1)</f>
        <v>0</v>
      </c>
    </row>
    <row r="968" s="77" customFormat="true" ht="12.75" hidden="true" customHeight="false" outlineLevel="0" collapsed="false">
      <c r="A968" s="52" t="n">
        <f aca="false">IF(MAX(E968:W968)=0,IF(MIN(E968:W968)=0,0,1),1)</f>
        <v>0</v>
      </c>
      <c r="B968" s="92"/>
      <c r="C968" s="93" t="s">
        <v>162</v>
      </c>
      <c r="D968" s="94" t="s">
        <v>163</v>
      </c>
      <c r="E968" s="62"/>
      <c r="F968" s="62"/>
      <c r="G968" s="62"/>
      <c r="H968" s="62"/>
      <c r="I968" s="63" t="n">
        <f aca="false">SUM(F968:H968)</f>
        <v>0</v>
      </c>
      <c r="J968" s="62"/>
      <c r="K968" s="62"/>
      <c r="L968" s="62"/>
      <c r="M968" s="63" t="n">
        <f aca="false">SUM(J968:L968)</f>
        <v>0</v>
      </c>
      <c r="N968" s="62"/>
      <c r="O968" s="62"/>
      <c r="P968" s="62"/>
      <c r="Q968" s="63" t="n">
        <f aca="false">SUM(N968:P968)</f>
        <v>0</v>
      </c>
      <c r="R968" s="62"/>
      <c r="S968" s="62"/>
      <c r="T968" s="62"/>
      <c r="U968" s="63" t="n">
        <f aca="false">SUM(R968:T968)</f>
        <v>0</v>
      </c>
      <c r="V968" s="63" t="n">
        <f aca="false">E968-I968-M968-Q968-U968</f>
        <v>0</v>
      </c>
      <c r="AA968" s="52"/>
      <c r="AB968" s="52" t="n">
        <f aca="true">IF(CELL("protect",T968),0,1)</f>
        <v>1</v>
      </c>
    </row>
    <row r="969" s="77" customFormat="true" ht="15" hidden="true" customHeight="true" outlineLevel="0" collapsed="false">
      <c r="A969" s="52" t="n">
        <f aca="false">IF(MAX(E969:W969)=0,IF(MIN(E969:W969)=0,0,1),1)</f>
        <v>0</v>
      </c>
      <c r="B969" s="92"/>
      <c r="C969" s="93" t="s">
        <v>164</v>
      </c>
      <c r="D969" s="94" t="s">
        <v>165</v>
      </c>
      <c r="E969" s="62"/>
      <c r="F969" s="62"/>
      <c r="G969" s="62"/>
      <c r="H969" s="62"/>
      <c r="I969" s="63" t="n">
        <f aca="false">SUM(F969:H969)</f>
        <v>0</v>
      </c>
      <c r="J969" s="62"/>
      <c r="K969" s="62"/>
      <c r="L969" s="62"/>
      <c r="M969" s="63" t="n">
        <f aca="false">SUM(J969:L969)</f>
        <v>0</v>
      </c>
      <c r="N969" s="62"/>
      <c r="O969" s="62"/>
      <c r="P969" s="62"/>
      <c r="Q969" s="63" t="n">
        <f aca="false">SUM(N969:P969)</f>
        <v>0</v>
      </c>
      <c r="R969" s="62"/>
      <c r="S969" s="62"/>
      <c r="T969" s="62"/>
      <c r="U969" s="63" t="n">
        <f aca="false">SUM(R969:T969)</f>
        <v>0</v>
      </c>
      <c r="V969" s="63" t="n">
        <f aca="false">E969-I969-M969-Q969-U969</f>
        <v>0</v>
      </c>
      <c r="AA969" s="52"/>
      <c r="AB969" s="52" t="n">
        <f aca="true">IF(CELL("protect",T969),0,1)</f>
        <v>1</v>
      </c>
    </row>
    <row r="970" s="77" customFormat="true" ht="12.75" hidden="true" customHeight="false" outlineLevel="0" collapsed="false">
      <c r="A970" s="52" t="n">
        <f aca="false">IF(MAX(E970:W970)=0,IF(MIN(E970:W970)=0,0,1),1)</f>
        <v>0</v>
      </c>
      <c r="B970" s="92"/>
      <c r="C970" s="93" t="s">
        <v>166</v>
      </c>
      <c r="D970" s="94" t="s">
        <v>167</v>
      </c>
      <c r="E970" s="62"/>
      <c r="F970" s="62"/>
      <c r="G970" s="62"/>
      <c r="H970" s="62"/>
      <c r="I970" s="63" t="n">
        <f aca="false">SUM(F970:H970)</f>
        <v>0</v>
      </c>
      <c r="J970" s="62"/>
      <c r="K970" s="62"/>
      <c r="L970" s="62"/>
      <c r="M970" s="63" t="n">
        <f aca="false">SUM(J970:L970)</f>
        <v>0</v>
      </c>
      <c r="N970" s="62"/>
      <c r="O970" s="62"/>
      <c r="P970" s="62"/>
      <c r="Q970" s="63" t="n">
        <f aca="false">SUM(N970:P970)</f>
        <v>0</v>
      </c>
      <c r="R970" s="62"/>
      <c r="S970" s="62"/>
      <c r="T970" s="62"/>
      <c r="U970" s="63" t="n">
        <f aca="false">SUM(R970:T970)</f>
        <v>0</v>
      </c>
      <c r="V970" s="63" t="n">
        <f aca="false">E970-I970-M970-Q970-U970</f>
        <v>0</v>
      </c>
      <c r="AA970" s="52"/>
      <c r="AB970" s="52" t="n">
        <f aca="true">IF(CELL("protect",T970),0,1)</f>
        <v>1</v>
      </c>
    </row>
    <row r="971" s="77" customFormat="true" ht="12.75" hidden="true" customHeight="false" outlineLevel="0" collapsed="false">
      <c r="A971" s="52" t="n">
        <f aca="false">IF(MAX(E971:W971)=0,IF(MIN(E971:W971)=0,0,1),1)</f>
        <v>0</v>
      </c>
      <c r="B971" s="92"/>
      <c r="C971" s="93" t="s">
        <v>168</v>
      </c>
      <c r="D971" s="94" t="s">
        <v>169</v>
      </c>
      <c r="E971" s="62"/>
      <c r="F971" s="62"/>
      <c r="G971" s="62"/>
      <c r="H971" s="62"/>
      <c r="I971" s="63" t="n">
        <f aca="false">SUM(F971:H971)</f>
        <v>0</v>
      </c>
      <c r="J971" s="62"/>
      <c r="K971" s="62"/>
      <c r="L971" s="62"/>
      <c r="M971" s="63" t="n">
        <f aca="false">SUM(J971:L971)</f>
        <v>0</v>
      </c>
      <c r="N971" s="62"/>
      <c r="O971" s="62"/>
      <c r="P971" s="62"/>
      <c r="Q971" s="63" t="n">
        <f aca="false">SUM(N971:P971)</f>
        <v>0</v>
      </c>
      <c r="R971" s="62"/>
      <c r="S971" s="62"/>
      <c r="T971" s="62"/>
      <c r="U971" s="63" t="n">
        <f aca="false">SUM(R971:T971)</f>
        <v>0</v>
      </c>
      <c r="V971" s="63" t="n">
        <f aca="false">E971-I971-M971-Q971-U971</f>
        <v>0</v>
      </c>
      <c r="AA971" s="52"/>
      <c r="AB971" s="52" t="n">
        <f aca="true">IF(CELL("protect",T971),0,1)</f>
        <v>1</v>
      </c>
    </row>
    <row r="972" s="77" customFormat="true" ht="12.75" hidden="true" customHeight="false" outlineLevel="0" collapsed="false">
      <c r="A972" s="52" t="n">
        <f aca="false">IF(MAX(E972:W972)=0,IF(MIN(E972:W972)=0,0,1),1)</f>
        <v>0</v>
      </c>
      <c r="B972" s="92"/>
      <c r="C972" s="93" t="s">
        <v>170</v>
      </c>
      <c r="D972" s="94" t="s">
        <v>171</v>
      </c>
      <c r="E972" s="62"/>
      <c r="F972" s="62"/>
      <c r="G972" s="62"/>
      <c r="H972" s="62"/>
      <c r="I972" s="63" t="n">
        <f aca="false">SUM(F972:H972)</f>
        <v>0</v>
      </c>
      <c r="J972" s="62"/>
      <c r="K972" s="62"/>
      <c r="L972" s="62"/>
      <c r="M972" s="63" t="n">
        <f aca="false">SUM(J972:L972)</f>
        <v>0</v>
      </c>
      <c r="N972" s="62"/>
      <c r="O972" s="62"/>
      <c r="P972" s="62"/>
      <c r="Q972" s="63" t="n">
        <f aca="false">SUM(N972:P972)</f>
        <v>0</v>
      </c>
      <c r="R972" s="62"/>
      <c r="S972" s="62"/>
      <c r="T972" s="62"/>
      <c r="U972" s="63" t="n">
        <f aca="false">SUM(R972:T972)</f>
        <v>0</v>
      </c>
      <c r="V972" s="63" t="n">
        <f aca="false">E972-I972-M972-Q972-U972</f>
        <v>0</v>
      </c>
      <c r="AA972" s="52"/>
      <c r="AB972" s="52" t="n">
        <f aca="true">IF(CELL("protect",T972),0,1)</f>
        <v>1</v>
      </c>
    </row>
    <row r="973" s="77" customFormat="true" ht="12.75" hidden="true" customHeight="false" outlineLevel="0" collapsed="false">
      <c r="A973" s="138" t="n">
        <f aca="false">A974</f>
        <v>0</v>
      </c>
      <c r="B973" s="69"/>
      <c r="C973" s="97"/>
      <c r="D973" s="71"/>
      <c r="E973" s="56"/>
      <c r="F973" s="56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AA973" s="52"/>
      <c r="AB973" s="52" t="n">
        <f aca="true">IF(CELL("protect",T973),0,1)</f>
        <v>0</v>
      </c>
    </row>
    <row r="974" s="77" customFormat="true" ht="12.75" hidden="true" customHeight="false" outlineLevel="0" collapsed="false">
      <c r="A974" s="142" t="n">
        <f aca="false">IF(A975+A978&gt;0,1,0)</f>
        <v>0</v>
      </c>
      <c r="B974" s="69"/>
      <c r="C974" s="99" t="s">
        <v>183</v>
      </c>
      <c r="D974" s="71"/>
      <c r="E974" s="56"/>
      <c r="F974" s="56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AA974" s="52"/>
      <c r="AB974" s="52" t="n">
        <f aca="true">IF(CELL("protect",T974),0,1)</f>
        <v>0</v>
      </c>
    </row>
    <row r="975" s="77" customFormat="true" ht="12.75" hidden="true" customHeight="false" outlineLevel="0" collapsed="false">
      <c r="A975" s="52" t="n">
        <f aca="false">IF(MAX(E975:W975)=0,IF(MIN(E975:W975)=0,0,1),1)</f>
        <v>0</v>
      </c>
      <c r="B975" s="69"/>
      <c r="C975" s="97" t="s">
        <v>186</v>
      </c>
      <c r="D975" s="94"/>
      <c r="E975" s="59" t="n">
        <f aca="false">SUM(E976:E977)</f>
        <v>0</v>
      </c>
      <c r="F975" s="59" t="n">
        <f aca="false">SUM(F976:F977)</f>
        <v>0</v>
      </c>
      <c r="G975" s="59" t="n">
        <f aca="false">SUM(G976:G977)</f>
        <v>0</v>
      </c>
      <c r="H975" s="59" t="n">
        <f aca="false">SUM(H976:H977)</f>
        <v>0</v>
      </c>
      <c r="I975" s="59" t="n">
        <f aca="false">SUM(I976:I977)</f>
        <v>0</v>
      </c>
      <c r="J975" s="59" t="n">
        <f aca="false">SUM(J976:J977)</f>
        <v>0</v>
      </c>
      <c r="K975" s="59" t="n">
        <f aca="false">SUM(K976:K977)</f>
        <v>0</v>
      </c>
      <c r="L975" s="59" t="n">
        <f aca="false">SUM(L976:L977)</f>
        <v>0</v>
      </c>
      <c r="M975" s="59" t="n">
        <f aca="false">SUM(M976:M977)</f>
        <v>0</v>
      </c>
      <c r="N975" s="59" t="n">
        <f aca="false">SUM(N976:N977)</f>
        <v>0</v>
      </c>
      <c r="O975" s="59" t="n">
        <f aca="false">SUM(O976:O977)</f>
        <v>0</v>
      </c>
      <c r="P975" s="59" t="n">
        <f aca="false">SUM(P976:P977)</f>
        <v>0</v>
      </c>
      <c r="Q975" s="59" t="n">
        <f aca="false">SUM(Q976:Q977)</f>
        <v>0</v>
      </c>
      <c r="R975" s="59" t="n">
        <f aca="false">SUM(R976:R977)</f>
        <v>0</v>
      </c>
      <c r="S975" s="59" t="n">
        <f aca="false">SUM(S976:S977)</f>
        <v>0</v>
      </c>
      <c r="T975" s="59" t="n">
        <f aca="false">SUM(T976:T977)</f>
        <v>0</v>
      </c>
      <c r="U975" s="59" t="n">
        <f aca="false">SUM(U976:U977)</f>
        <v>0</v>
      </c>
      <c r="V975" s="59"/>
      <c r="AA975" s="52"/>
      <c r="AB975" s="52" t="n">
        <f aca="true">IF(CELL("protect",T975),0,1)</f>
        <v>0</v>
      </c>
    </row>
    <row r="976" s="77" customFormat="true" ht="12.75" hidden="true" customHeight="false" outlineLevel="0" collapsed="false">
      <c r="A976" s="52" t="n">
        <f aca="false">IF(MAX(E976:W976)=0,IF(MIN(E976:W976)=0,0,1),1)</f>
        <v>0</v>
      </c>
      <c r="B976" s="69"/>
      <c r="C976" s="70" t="s">
        <v>187</v>
      </c>
      <c r="D976" s="94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56"/>
      <c r="AA976" s="52"/>
      <c r="AB976" s="52" t="n">
        <f aca="true">IF(CELL("protect",T976),0,1)</f>
        <v>1</v>
      </c>
    </row>
    <row r="977" s="77" customFormat="true" ht="12.75" hidden="true" customHeight="false" outlineLevel="0" collapsed="false">
      <c r="A977" s="52" t="n">
        <f aca="false">IF(MAX(E977:W977)=0,IF(MIN(E977:W977)=0,0,1),1)</f>
        <v>0</v>
      </c>
      <c r="B977" s="69"/>
      <c r="C977" s="70" t="s">
        <v>188</v>
      </c>
      <c r="D977" s="94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56"/>
      <c r="AA977" s="52"/>
      <c r="AB977" s="52" t="n">
        <f aca="true">IF(CELL("protect",T977),0,1)</f>
        <v>1</v>
      </c>
    </row>
    <row r="978" s="77" customFormat="true" ht="12.75" hidden="true" customHeight="false" outlineLevel="0" collapsed="false">
      <c r="A978" s="52" t="n">
        <f aca="false">IF(MAX(E978:W978)=0,IF(MIN(E978:W978)=0,0,1),1)</f>
        <v>0</v>
      </c>
      <c r="B978" s="69"/>
      <c r="C978" s="97" t="s">
        <v>189</v>
      </c>
      <c r="D978" s="94"/>
      <c r="E978" s="59" t="n">
        <f aca="false">SUM(E979:E980)</f>
        <v>0</v>
      </c>
      <c r="F978" s="59" t="n">
        <f aca="false">SUM(F979:F980)</f>
        <v>0</v>
      </c>
      <c r="G978" s="59" t="n">
        <f aca="false">SUM(G979:G980)</f>
        <v>0</v>
      </c>
      <c r="H978" s="59" t="n">
        <f aca="false">SUM(H979:H980)</f>
        <v>0</v>
      </c>
      <c r="I978" s="59" t="n">
        <f aca="false">SUM(I979:I980)</f>
        <v>0</v>
      </c>
      <c r="J978" s="59" t="n">
        <f aca="false">SUM(J979:J980)</f>
        <v>0</v>
      </c>
      <c r="K978" s="59" t="n">
        <f aca="false">SUM(K979:K980)</f>
        <v>0</v>
      </c>
      <c r="L978" s="59" t="n">
        <f aca="false">SUM(L979:L980)</f>
        <v>0</v>
      </c>
      <c r="M978" s="59" t="n">
        <f aca="false">SUM(M979:M980)</f>
        <v>0</v>
      </c>
      <c r="N978" s="59" t="n">
        <f aca="false">SUM(N979:N980)</f>
        <v>0</v>
      </c>
      <c r="O978" s="59" t="n">
        <f aca="false">SUM(O979:O980)</f>
        <v>0</v>
      </c>
      <c r="P978" s="59" t="n">
        <f aca="false">SUM(P979:P980)</f>
        <v>0</v>
      </c>
      <c r="Q978" s="59" t="n">
        <f aca="false">SUM(Q979:Q980)</f>
        <v>0</v>
      </c>
      <c r="R978" s="59" t="n">
        <f aca="false">SUM(R979:R980)</f>
        <v>0</v>
      </c>
      <c r="S978" s="59" t="n">
        <f aca="false">SUM(S979:S980)</f>
        <v>0</v>
      </c>
      <c r="T978" s="59" t="n">
        <f aca="false">SUM(T979:T980)</f>
        <v>0</v>
      </c>
      <c r="U978" s="59" t="n">
        <f aca="false">SUM(U979:U980)</f>
        <v>0</v>
      </c>
      <c r="V978" s="59"/>
      <c r="AA978" s="52"/>
      <c r="AB978" s="52" t="n">
        <f aca="true">IF(CELL("protect",T978),0,1)</f>
        <v>0</v>
      </c>
    </row>
    <row r="979" s="77" customFormat="true" ht="12.75" hidden="true" customHeight="false" outlineLevel="0" collapsed="false">
      <c r="A979" s="52" t="n">
        <f aca="false">IF(MAX(E979:W979)=0,IF(MIN(E979:W979)=0,0,1),1)</f>
        <v>0</v>
      </c>
      <c r="B979" s="69"/>
      <c r="C979" s="70" t="s">
        <v>190</v>
      </c>
      <c r="D979" s="94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56"/>
      <c r="AA979" s="52"/>
      <c r="AB979" s="52" t="n">
        <f aca="true">IF(CELL("protect",T979),0,1)</f>
        <v>1</v>
      </c>
    </row>
    <row r="980" s="77" customFormat="true" ht="12.75" hidden="true" customHeight="false" outlineLevel="0" collapsed="false">
      <c r="A980" s="52" t="n">
        <f aca="false">IF(MAX(E980:W980)=0,IF(MIN(E980:W980)=0,0,1),1)</f>
        <v>0</v>
      </c>
      <c r="B980" s="69"/>
      <c r="C980" s="70" t="s">
        <v>191</v>
      </c>
      <c r="D980" s="94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56"/>
      <c r="AA980" s="52"/>
      <c r="AB980" s="52" t="n">
        <f aca="true">IF(CELL("protect",T980),0,1)</f>
        <v>1</v>
      </c>
    </row>
    <row r="981" s="77" customFormat="true" ht="12.75" hidden="true" customHeight="false" outlineLevel="0" collapsed="false">
      <c r="A981" s="52" t="n">
        <f aca="false">IF(MAX(E981:W981)=0,IF(MIN(E981:W981)=0,0,1),1)</f>
        <v>0</v>
      </c>
      <c r="B981" s="69"/>
      <c r="C981" s="97" t="s">
        <v>192</v>
      </c>
      <c r="D981" s="94"/>
      <c r="E981" s="56" t="n">
        <f aca="false">IF(E978=0,0,E947/E978)</f>
        <v>0</v>
      </c>
      <c r="F981" s="56" t="n">
        <f aca="false">IF(F978=0,0,F947/F978)</f>
        <v>0</v>
      </c>
      <c r="G981" s="56" t="n">
        <f aca="false">IF(G978=0,0,G947/G978)</f>
        <v>0</v>
      </c>
      <c r="H981" s="56" t="n">
        <f aca="false">IF(H978=0,0,H947/H978)</f>
        <v>0</v>
      </c>
      <c r="I981" s="56" t="n">
        <f aca="false">IF(I978=0,0,I947/I978)</f>
        <v>0</v>
      </c>
      <c r="J981" s="56" t="n">
        <f aca="false">IF(J978=0,0,J947/J978)</f>
        <v>0</v>
      </c>
      <c r="K981" s="56" t="n">
        <f aca="false">IF(K978=0,0,K947/K978)</f>
        <v>0</v>
      </c>
      <c r="L981" s="56" t="n">
        <f aca="false">IF(L978=0,0,L947/L978)</f>
        <v>0</v>
      </c>
      <c r="M981" s="56" t="n">
        <f aca="false">IF(M978=0,0,M947/M978)</f>
        <v>0</v>
      </c>
      <c r="N981" s="56" t="n">
        <f aca="false">IF(N978=0,0,N947/N978)</f>
        <v>0</v>
      </c>
      <c r="O981" s="56" t="n">
        <f aca="false">IF(O978=0,0,O947/O978)</f>
        <v>0</v>
      </c>
      <c r="P981" s="56" t="n">
        <f aca="false">IF(P978=0,0,P947/P978)</f>
        <v>0</v>
      </c>
      <c r="Q981" s="56" t="n">
        <f aca="false">IF(Q978=0,0,Q947/Q978)</f>
        <v>0</v>
      </c>
      <c r="R981" s="56" t="n">
        <f aca="false">IF(R978=0,0,R947/R978)</f>
        <v>0</v>
      </c>
      <c r="S981" s="56" t="n">
        <f aca="false">IF(S978=0,0,S947/S978)</f>
        <v>0</v>
      </c>
      <c r="T981" s="56" t="n">
        <f aca="false">IF(T978=0,0,T947/T978)</f>
        <v>0</v>
      </c>
      <c r="U981" s="56" t="n">
        <f aca="false">IF(U978=0,0,U947/U978)</f>
        <v>0</v>
      </c>
      <c r="V981" s="56"/>
      <c r="AA981" s="52"/>
      <c r="AB981" s="52" t="n">
        <f aca="true">IF(CELL("protect",T981),0,1)</f>
        <v>0</v>
      </c>
    </row>
    <row r="982" s="77" customFormat="true" ht="12.75" hidden="true" customHeight="false" outlineLevel="0" collapsed="false">
      <c r="A982" s="138" t="n">
        <f aca="false">A983</f>
        <v>0</v>
      </c>
      <c r="B982" s="137"/>
      <c r="C982" s="125"/>
      <c r="D982" s="119"/>
      <c r="E982" s="120"/>
      <c r="F982" s="120"/>
      <c r="G982" s="120"/>
      <c r="H982" s="120"/>
      <c r="I982" s="120"/>
      <c r="J982" s="120"/>
      <c r="K982" s="120"/>
      <c r="L982" s="120"/>
      <c r="M982" s="120"/>
      <c r="N982" s="120"/>
      <c r="O982" s="120"/>
      <c r="P982" s="120"/>
      <c r="Q982" s="120"/>
      <c r="R982" s="120"/>
      <c r="S982" s="120"/>
      <c r="T982" s="120"/>
      <c r="U982" s="120"/>
      <c r="V982" s="120"/>
      <c r="AA982" s="52"/>
      <c r="AB982" s="52" t="n">
        <f aca="true">IF(CELL("protect",T982),0,1)</f>
        <v>0</v>
      </c>
    </row>
    <row r="983" s="77" customFormat="true" ht="12.75" hidden="true" customHeight="false" outlineLevel="0" collapsed="false">
      <c r="A983" s="140" t="n">
        <f aca="false">IF(A984+A1014&gt;0,1,0)</f>
        <v>0</v>
      </c>
      <c r="B983" s="137"/>
      <c r="C983" s="141" t="s">
        <v>380</v>
      </c>
      <c r="D983" s="119"/>
      <c r="E983" s="120"/>
      <c r="F983" s="120"/>
      <c r="G983" s="120"/>
      <c r="H983" s="120"/>
      <c r="I983" s="120"/>
      <c r="J983" s="120"/>
      <c r="K983" s="120"/>
      <c r="L983" s="120"/>
      <c r="M983" s="120"/>
      <c r="N983" s="120"/>
      <c r="O983" s="120"/>
      <c r="P983" s="120"/>
      <c r="Q983" s="120"/>
      <c r="R983" s="120"/>
      <c r="S983" s="120"/>
      <c r="T983" s="120"/>
      <c r="U983" s="120"/>
      <c r="V983" s="120"/>
      <c r="AA983" s="52"/>
      <c r="AB983" s="52" t="n">
        <f aca="true">IF(CELL("protect",T983),0,1)</f>
        <v>0</v>
      </c>
    </row>
    <row r="984" s="77" customFormat="true" ht="12.75" hidden="true" customHeight="false" outlineLevel="0" collapsed="false">
      <c r="A984" s="52" t="n">
        <f aca="false">IF(MAX(E984:W984)=0,IF(MIN(E984:W984)=0,0,1),1)</f>
        <v>0</v>
      </c>
      <c r="B984" s="57"/>
      <c r="C984" s="80" t="s">
        <v>115</v>
      </c>
      <c r="D984" s="81"/>
      <c r="E984" s="56" t="n">
        <f aca="false">SUBTOTAL(9,E985:E1012)</f>
        <v>0</v>
      </c>
      <c r="F984" s="56" t="n">
        <f aca="false">SUBTOTAL(9,F985:F1012)</f>
        <v>0</v>
      </c>
      <c r="G984" s="56" t="n">
        <f aca="false">SUBTOTAL(9,G985:G1012)</f>
        <v>0</v>
      </c>
      <c r="H984" s="56" t="n">
        <f aca="false">SUBTOTAL(9,H985:H1012)</f>
        <v>0</v>
      </c>
      <c r="I984" s="56" t="n">
        <f aca="false">SUBTOTAL(9,I985:I1012)</f>
        <v>0</v>
      </c>
      <c r="J984" s="56" t="n">
        <f aca="false">SUBTOTAL(9,J985:J1012)</f>
        <v>0</v>
      </c>
      <c r="K984" s="56" t="n">
        <f aca="false">SUBTOTAL(9,K985:K1012)</f>
        <v>0</v>
      </c>
      <c r="L984" s="56" t="n">
        <f aca="false">SUBTOTAL(9,L985:L1012)</f>
        <v>0</v>
      </c>
      <c r="M984" s="56" t="n">
        <f aca="false">SUBTOTAL(9,M985:M1012)</f>
        <v>0</v>
      </c>
      <c r="N984" s="56" t="n">
        <f aca="false">SUBTOTAL(9,N985:N1012)</f>
        <v>0</v>
      </c>
      <c r="O984" s="56" t="n">
        <f aca="false">SUBTOTAL(9,O985:O1012)</f>
        <v>0</v>
      </c>
      <c r="P984" s="56" t="n">
        <f aca="false">SUBTOTAL(9,P985:P1012)</f>
        <v>0</v>
      </c>
      <c r="Q984" s="56" t="n">
        <f aca="false">SUBTOTAL(9,Q985:Q1012)</f>
        <v>0</v>
      </c>
      <c r="R984" s="56" t="n">
        <f aca="false">SUBTOTAL(9,R985:R1012)</f>
        <v>0</v>
      </c>
      <c r="S984" s="56" t="n">
        <f aca="false">SUBTOTAL(9,S985:S1012)</f>
        <v>0</v>
      </c>
      <c r="T984" s="56" t="n">
        <f aca="false">SUBTOTAL(9,T985:T1012)</f>
        <v>0</v>
      </c>
      <c r="U984" s="56" t="n">
        <f aca="false">SUBTOTAL(9,U985:U1012)</f>
        <v>0</v>
      </c>
      <c r="V984" s="59" t="n">
        <f aca="false">E984-I984-M984-Q984-U984</f>
        <v>0</v>
      </c>
      <c r="AA984" s="52"/>
      <c r="AB984" s="52" t="n">
        <f aca="true">IF(CELL("protect",T984),0,1)</f>
        <v>0</v>
      </c>
    </row>
    <row r="985" s="77" customFormat="true" ht="12.75" hidden="true" customHeight="false" outlineLevel="0" collapsed="false">
      <c r="A985" s="52" t="n">
        <f aca="false">IF(MAX(E985:W985)=0,IF(MIN(E985:W985)=0,0,1),1)</f>
        <v>0</v>
      </c>
      <c r="B985" s="57" t="s">
        <v>116</v>
      </c>
      <c r="C985" s="82" t="s">
        <v>117</v>
      </c>
      <c r="D985" s="81"/>
      <c r="E985" s="56" t="n">
        <f aca="false">SUBTOTAL(9,E986:E1003)</f>
        <v>0</v>
      </c>
      <c r="F985" s="56" t="n">
        <f aca="false">SUBTOTAL(9,F986:F1003)</f>
        <v>0</v>
      </c>
      <c r="G985" s="56" t="n">
        <f aca="false">SUBTOTAL(9,G986:G1003)</f>
        <v>0</v>
      </c>
      <c r="H985" s="56" t="n">
        <f aca="false">SUBTOTAL(9,H986:H1003)</f>
        <v>0</v>
      </c>
      <c r="I985" s="56" t="n">
        <f aca="false">SUBTOTAL(9,I986:I1003)</f>
        <v>0</v>
      </c>
      <c r="J985" s="56" t="n">
        <f aca="false">SUBTOTAL(9,J986:J1003)</f>
        <v>0</v>
      </c>
      <c r="K985" s="56" t="n">
        <f aca="false">SUBTOTAL(9,K986:K1003)</f>
        <v>0</v>
      </c>
      <c r="L985" s="56" t="n">
        <f aca="false">SUBTOTAL(9,L986:L1003)</f>
        <v>0</v>
      </c>
      <c r="M985" s="56" t="n">
        <f aca="false">SUBTOTAL(9,M986:M1003)</f>
        <v>0</v>
      </c>
      <c r="N985" s="56" t="n">
        <f aca="false">SUBTOTAL(9,N986:N1003)</f>
        <v>0</v>
      </c>
      <c r="O985" s="56" t="n">
        <f aca="false">SUBTOTAL(9,O986:O1003)</f>
        <v>0</v>
      </c>
      <c r="P985" s="56" t="n">
        <f aca="false">SUBTOTAL(9,P986:P1003)</f>
        <v>0</v>
      </c>
      <c r="Q985" s="56" t="n">
        <f aca="false">SUBTOTAL(9,Q986:Q1003)</f>
        <v>0</v>
      </c>
      <c r="R985" s="56" t="n">
        <f aca="false">SUBTOTAL(9,R986:R1003)</f>
        <v>0</v>
      </c>
      <c r="S985" s="56" t="n">
        <f aca="false">SUBTOTAL(9,S986:S1003)</f>
        <v>0</v>
      </c>
      <c r="T985" s="56" t="n">
        <f aca="false">SUBTOTAL(9,T986:T1003)</f>
        <v>0</v>
      </c>
      <c r="U985" s="56" t="n">
        <f aca="false">SUBTOTAL(9,U986:U1003)</f>
        <v>0</v>
      </c>
      <c r="V985" s="59" t="n">
        <f aca="false">E985-I985-M985-Q985-U985</f>
        <v>0</v>
      </c>
      <c r="AA985" s="52"/>
      <c r="AB985" s="52" t="n">
        <f aca="true">IF(CELL("protect",T985),0,1)</f>
        <v>0</v>
      </c>
    </row>
    <row r="986" s="77" customFormat="true" ht="12.75" hidden="true" customHeight="false" outlineLevel="0" collapsed="false">
      <c r="A986" s="52" t="n">
        <f aca="false">IF(MAX(E986:W986)=0,IF(MIN(E986:W986)=0,0,1),1)</f>
        <v>0</v>
      </c>
      <c r="B986" s="60"/>
      <c r="C986" s="83" t="s">
        <v>118</v>
      </c>
      <c r="D986" s="81"/>
      <c r="E986" s="56" t="n">
        <f aca="false">SUBTOTAL(9,E987:E996)</f>
        <v>0</v>
      </c>
      <c r="F986" s="56" t="n">
        <f aca="false">SUBTOTAL(9,F987:F996)</f>
        <v>0</v>
      </c>
      <c r="G986" s="56" t="n">
        <f aca="false">SUBTOTAL(9,G987:G996)</f>
        <v>0</v>
      </c>
      <c r="H986" s="56" t="n">
        <f aca="false">SUBTOTAL(9,H987:H996)</f>
        <v>0</v>
      </c>
      <c r="I986" s="56" t="n">
        <f aca="false">SUBTOTAL(9,I987:I996)</f>
        <v>0</v>
      </c>
      <c r="J986" s="56" t="n">
        <f aca="false">SUBTOTAL(9,J987:J996)</f>
        <v>0</v>
      </c>
      <c r="K986" s="56" t="n">
        <f aca="false">SUBTOTAL(9,K987:K996)</f>
        <v>0</v>
      </c>
      <c r="L986" s="56" t="n">
        <f aca="false">SUBTOTAL(9,L987:L996)</f>
        <v>0</v>
      </c>
      <c r="M986" s="56" t="n">
        <f aca="false">SUBTOTAL(9,M987:M996)</f>
        <v>0</v>
      </c>
      <c r="N986" s="56" t="n">
        <f aca="false">SUBTOTAL(9,N987:N996)</f>
        <v>0</v>
      </c>
      <c r="O986" s="56" t="n">
        <f aca="false">SUBTOTAL(9,O987:O996)</f>
        <v>0</v>
      </c>
      <c r="P986" s="56" t="n">
        <f aca="false">SUBTOTAL(9,P987:P996)</f>
        <v>0</v>
      </c>
      <c r="Q986" s="56" t="n">
        <f aca="false">SUBTOTAL(9,Q987:Q996)</f>
        <v>0</v>
      </c>
      <c r="R986" s="56" t="n">
        <f aca="false">SUBTOTAL(9,R987:R996)</f>
        <v>0</v>
      </c>
      <c r="S986" s="56" t="n">
        <f aca="false">SUBTOTAL(9,S987:S996)</f>
        <v>0</v>
      </c>
      <c r="T986" s="56" t="n">
        <f aca="false">SUBTOTAL(9,T987:T996)</f>
        <v>0</v>
      </c>
      <c r="U986" s="56" t="n">
        <f aca="false">SUBTOTAL(9,U987:U996)</f>
        <v>0</v>
      </c>
      <c r="V986" s="59" t="n">
        <f aca="false">E986-I986-M986-Q986-U986</f>
        <v>0</v>
      </c>
      <c r="AA986" s="52"/>
      <c r="AB986" s="52" t="n">
        <f aca="true">IF(CELL("protect",T986),0,1)</f>
        <v>0</v>
      </c>
    </row>
    <row r="987" s="77" customFormat="true" ht="25.5" hidden="true" customHeight="false" outlineLevel="0" collapsed="false">
      <c r="A987" s="52" t="n">
        <f aca="false">IF(MAX(E987:W987)=0,IF(MIN(E987:W987)=0,0,1),1)</f>
        <v>0</v>
      </c>
      <c r="B987" s="84"/>
      <c r="C987" s="85" t="s">
        <v>119</v>
      </c>
      <c r="D987" s="86" t="s">
        <v>38</v>
      </c>
      <c r="E987" s="56" t="n">
        <f aca="false">SUBTOTAL(9,E988:E989)</f>
        <v>0</v>
      </c>
      <c r="F987" s="56" t="n">
        <f aca="false">SUBTOTAL(9,F988:F989)</f>
        <v>0</v>
      </c>
      <c r="G987" s="56" t="n">
        <f aca="false">SUBTOTAL(9,G988:G989)</f>
        <v>0</v>
      </c>
      <c r="H987" s="56" t="n">
        <f aca="false">SUBTOTAL(9,H988:H989)</f>
        <v>0</v>
      </c>
      <c r="I987" s="56" t="n">
        <f aca="false">SUBTOTAL(9,I988:I989)</f>
        <v>0</v>
      </c>
      <c r="J987" s="56" t="n">
        <f aca="false">SUBTOTAL(9,J988:J989)</f>
        <v>0</v>
      </c>
      <c r="K987" s="56" t="n">
        <f aca="false">SUBTOTAL(9,K988:K989)</f>
        <v>0</v>
      </c>
      <c r="L987" s="56" t="n">
        <f aca="false">SUBTOTAL(9,L988:L989)</f>
        <v>0</v>
      </c>
      <c r="M987" s="56" t="n">
        <f aca="false">SUBTOTAL(9,M988:M989)</f>
        <v>0</v>
      </c>
      <c r="N987" s="56" t="n">
        <f aca="false">SUBTOTAL(9,N988:N989)</f>
        <v>0</v>
      </c>
      <c r="O987" s="56" t="n">
        <f aca="false">SUBTOTAL(9,O988:O989)</f>
        <v>0</v>
      </c>
      <c r="P987" s="56" t="n">
        <f aca="false">SUBTOTAL(9,P988:P989)</f>
        <v>0</v>
      </c>
      <c r="Q987" s="56" t="n">
        <f aca="false">SUBTOTAL(9,Q988:Q989)</f>
        <v>0</v>
      </c>
      <c r="R987" s="56" t="n">
        <f aca="false">SUBTOTAL(9,R988:R989)</f>
        <v>0</v>
      </c>
      <c r="S987" s="56" t="n">
        <f aca="false">SUBTOTAL(9,S988:S989)</f>
        <v>0</v>
      </c>
      <c r="T987" s="56" t="n">
        <f aca="false">SUBTOTAL(9,T988:T989)</f>
        <v>0</v>
      </c>
      <c r="U987" s="56" t="n">
        <f aca="false">SUBTOTAL(9,U988:U989)</f>
        <v>0</v>
      </c>
      <c r="V987" s="59" t="n">
        <f aca="false">E987-I987-M987-Q987-U987</f>
        <v>0</v>
      </c>
      <c r="AA987" s="52"/>
      <c r="AB987" s="52" t="n">
        <f aca="true">IF(CELL("protect",T987),0,1)</f>
        <v>0</v>
      </c>
    </row>
    <row r="988" s="77" customFormat="true" ht="25.5" hidden="true" customHeight="false" outlineLevel="0" collapsed="false">
      <c r="A988" s="52" t="n">
        <f aca="false">IF(MAX(E988:W988)=0,IF(MIN(E988:W988)=0,0,1),1)</f>
        <v>0</v>
      </c>
      <c r="B988" s="84"/>
      <c r="C988" s="87" t="s">
        <v>120</v>
      </c>
      <c r="D988" s="86" t="s">
        <v>121</v>
      </c>
      <c r="E988" s="62"/>
      <c r="F988" s="62"/>
      <c r="G988" s="62"/>
      <c r="H988" s="62"/>
      <c r="I988" s="63" t="n">
        <f aca="false">SUM(F988:H988)</f>
        <v>0</v>
      </c>
      <c r="J988" s="62"/>
      <c r="K988" s="62"/>
      <c r="L988" s="62"/>
      <c r="M988" s="63" t="n">
        <f aca="false">SUM(J988:L988)</f>
        <v>0</v>
      </c>
      <c r="N988" s="62"/>
      <c r="O988" s="62"/>
      <c r="P988" s="62"/>
      <c r="Q988" s="63" t="n">
        <f aca="false">SUM(N988:P988)</f>
        <v>0</v>
      </c>
      <c r="R988" s="62"/>
      <c r="S988" s="62"/>
      <c r="T988" s="62"/>
      <c r="U988" s="63" t="n">
        <f aca="false">SUM(R988:T988)</f>
        <v>0</v>
      </c>
      <c r="V988" s="63" t="n">
        <f aca="false">E988-I988-M988-Q988-U988</f>
        <v>0</v>
      </c>
      <c r="AA988" s="52"/>
      <c r="AB988" s="52" t="n">
        <f aca="true">IF(CELL("protect",T988),0,1)</f>
        <v>1</v>
      </c>
    </row>
    <row r="989" s="77" customFormat="true" ht="25.5" hidden="true" customHeight="false" outlineLevel="0" collapsed="false">
      <c r="A989" s="52" t="n">
        <f aca="false">IF(MAX(E989:W989)=0,IF(MIN(E989:W989)=0,0,1),1)</f>
        <v>0</v>
      </c>
      <c r="B989" s="84"/>
      <c r="C989" s="87" t="s">
        <v>122</v>
      </c>
      <c r="D989" s="86" t="s">
        <v>123</v>
      </c>
      <c r="E989" s="62"/>
      <c r="F989" s="62"/>
      <c r="G989" s="62"/>
      <c r="H989" s="62"/>
      <c r="I989" s="63" t="n">
        <f aca="false">SUM(F989:H989)</f>
        <v>0</v>
      </c>
      <c r="J989" s="62"/>
      <c r="K989" s="62"/>
      <c r="L989" s="62"/>
      <c r="M989" s="63" t="n">
        <f aca="false">SUM(J989:L989)</f>
        <v>0</v>
      </c>
      <c r="N989" s="62"/>
      <c r="O989" s="62"/>
      <c r="P989" s="62"/>
      <c r="Q989" s="63" t="n">
        <f aca="false">SUM(N989:P989)</f>
        <v>0</v>
      </c>
      <c r="R989" s="62"/>
      <c r="S989" s="62"/>
      <c r="T989" s="62"/>
      <c r="U989" s="63" t="n">
        <f aca="false">SUM(R989:T989)</f>
        <v>0</v>
      </c>
      <c r="V989" s="63" t="n">
        <f aca="false">E989-I989-M989-Q989-U989</f>
        <v>0</v>
      </c>
      <c r="AA989" s="52"/>
      <c r="AB989" s="52" t="n">
        <f aca="true">IF(CELL("protect",T989),0,1)</f>
        <v>1</v>
      </c>
    </row>
    <row r="990" s="77" customFormat="true" ht="12.75" hidden="true" customHeight="false" outlineLevel="0" collapsed="false">
      <c r="A990" s="52" t="n">
        <f aca="false">IF(MAX(E990:W990)=0,IF(MIN(E990:W990)=0,0,1),1)</f>
        <v>0</v>
      </c>
      <c r="B990" s="88"/>
      <c r="C990" s="89" t="s">
        <v>124</v>
      </c>
      <c r="D990" s="90" t="s">
        <v>40</v>
      </c>
      <c r="E990" s="62"/>
      <c r="F990" s="62"/>
      <c r="G990" s="62"/>
      <c r="H990" s="62"/>
      <c r="I990" s="63" t="n">
        <f aca="false">SUM(F990:H990)</f>
        <v>0</v>
      </c>
      <c r="J990" s="62"/>
      <c r="K990" s="62"/>
      <c r="L990" s="62"/>
      <c r="M990" s="63" t="n">
        <f aca="false">SUM(J990:L990)</f>
        <v>0</v>
      </c>
      <c r="N990" s="62"/>
      <c r="O990" s="62"/>
      <c r="P990" s="62"/>
      <c r="Q990" s="63" t="n">
        <f aca="false">SUM(N990:P990)</f>
        <v>0</v>
      </c>
      <c r="R990" s="62"/>
      <c r="S990" s="62"/>
      <c r="T990" s="62"/>
      <c r="U990" s="63" t="n">
        <f aca="false">SUM(R990:T990)</f>
        <v>0</v>
      </c>
      <c r="V990" s="63" t="n">
        <f aca="false">E990-I990-M990-Q990-U990</f>
        <v>0</v>
      </c>
      <c r="AA990" s="52"/>
      <c r="AB990" s="52" t="n">
        <f aca="true">IF(CELL("protect",T990),0,1)</f>
        <v>1</v>
      </c>
    </row>
    <row r="991" s="77" customFormat="true" ht="12.75" hidden="true" customHeight="false" outlineLevel="0" collapsed="false">
      <c r="A991" s="52" t="n">
        <f aca="false">IF(MAX(E991:W991)=0,IF(MIN(E991:W991)=0,0,1),1)</f>
        <v>0</v>
      </c>
      <c r="B991" s="88"/>
      <c r="C991" s="85" t="s">
        <v>125</v>
      </c>
      <c r="D991" s="90" t="s">
        <v>126</v>
      </c>
      <c r="E991" s="56" t="n">
        <f aca="false">SUBTOTAL(9,E992:E995)</f>
        <v>0</v>
      </c>
      <c r="F991" s="56" t="n">
        <f aca="false">SUBTOTAL(9,F992:F995)</f>
        <v>0</v>
      </c>
      <c r="G991" s="56" t="n">
        <f aca="false">SUBTOTAL(9,G992:G995)</f>
        <v>0</v>
      </c>
      <c r="H991" s="56" t="n">
        <f aca="false">SUBTOTAL(9,H992:H995)</f>
        <v>0</v>
      </c>
      <c r="I991" s="56" t="n">
        <f aca="false">SUBTOTAL(9,I992:I995)</f>
        <v>0</v>
      </c>
      <c r="J991" s="56" t="n">
        <f aca="false">SUBTOTAL(9,J992:J995)</f>
        <v>0</v>
      </c>
      <c r="K991" s="56" t="n">
        <f aca="false">SUBTOTAL(9,K992:K995)</f>
        <v>0</v>
      </c>
      <c r="L991" s="56" t="n">
        <f aca="false">SUBTOTAL(9,L992:L995)</f>
        <v>0</v>
      </c>
      <c r="M991" s="56" t="n">
        <f aca="false">SUBTOTAL(9,M992:M995)</f>
        <v>0</v>
      </c>
      <c r="N991" s="56" t="n">
        <f aca="false">SUBTOTAL(9,N992:N995)</f>
        <v>0</v>
      </c>
      <c r="O991" s="56" t="n">
        <f aca="false">SUBTOTAL(9,O992:O995)</f>
        <v>0</v>
      </c>
      <c r="P991" s="56" t="n">
        <f aca="false">SUBTOTAL(9,P992:P995)</f>
        <v>0</v>
      </c>
      <c r="Q991" s="56" t="n">
        <f aca="false">SUBTOTAL(9,Q992:Q995)</f>
        <v>0</v>
      </c>
      <c r="R991" s="56" t="n">
        <f aca="false">SUBTOTAL(9,R992:R995)</f>
        <v>0</v>
      </c>
      <c r="S991" s="56" t="n">
        <f aca="false">SUBTOTAL(9,S992:S995)</f>
        <v>0</v>
      </c>
      <c r="T991" s="56" t="n">
        <f aca="false">SUBTOTAL(9,T992:T995)</f>
        <v>0</v>
      </c>
      <c r="U991" s="56" t="n">
        <f aca="false">SUBTOTAL(9,U992:U995)</f>
        <v>0</v>
      </c>
      <c r="V991" s="59" t="n">
        <f aca="false">E991-I991-M991-Q991-U991</f>
        <v>0</v>
      </c>
      <c r="AA991" s="52"/>
      <c r="AB991" s="52" t="n">
        <f aca="true">IF(CELL("protect",T991),0,1)</f>
        <v>0</v>
      </c>
    </row>
    <row r="992" s="77" customFormat="true" ht="25.5" hidden="true" customHeight="false" outlineLevel="0" collapsed="false">
      <c r="A992" s="52" t="n">
        <f aca="false">IF(MAX(E992:W992)=0,IF(MIN(E992:W992)=0,0,1),1)</f>
        <v>0</v>
      </c>
      <c r="B992" s="88"/>
      <c r="C992" s="87" t="s">
        <v>127</v>
      </c>
      <c r="D992" s="90" t="s">
        <v>128</v>
      </c>
      <c r="E992" s="62"/>
      <c r="F992" s="62"/>
      <c r="G992" s="62"/>
      <c r="H992" s="62"/>
      <c r="I992" s="63" t="n">
        <f aca="false">SUM(F992:H992)</f>
        <v>0</v>
      </c>
      <c r="J992" s="62"/>
      <c r="K992" s="62"/>
      <c r="L992" s="62"/>
      <c r="M992" s="63" t="n">
        <f aca="false">SUM(J992:L992)</f>
        <v>0</v>
      </c>
      <c r="N992" s="62"/>
      <c r="O992" s="62"/>
      <c r="P992" s="62"/>
      <c r="Q992" s="63" t="n">
        <f aca="false">SUM(N992:P992)</f>
        <v>0</v>
      </c>
      <c r="R992" s="62"/>
      <c r="S992" s="62"/>
      <c r="T992" s="62"/>
      <c r="U992" s="63" t="n">
        <f aca="false">SUM(R992:T992)</f>
        <v>0</v>
      </c>
      <c r="V992" s="63" t="n">
        <f aca="false">E992-I992-M992-Q992-U992</f>
        <v>0</v>
      </c>
      <c r="AA992" s="52"/>
      <c r="AB992" s="52" t="n">
        <f aca="true">IF(CELL("protect",T992),0,1)</f>
        <v>1</v>
      </c>
    </row>
    <row r="993" s="77" customFormat="true" ht="12.75" hidden="true" customHeight="false" outlineLevel="0" collapsed="false">
      <c r="A993" s="52" t="n">
        <f aca="false">IF(MAX(E993:W993)=0,IF(MIN(E993:W993)=0,0,1),1)</f>
        <v>0</v>
      </c>
      <c r="B993" s="88"/>
      <c r="C993" s="87" t="s">
        <v>131</v>
      </c>
      <c r="D993" s="90" t="s">
        <v>132</v>
      </c>
      <c r="E993" s="62"/>
      <c r="F993" s="62"/>
      <c r="G993" s="62"/>
      <c r="H993" s="62"/>
      <c r="I993" s="63" t="n">
        <f aca="false">SUM(F993:H993)</f>
        <v>0</v>
      </c>
      <c r="J993" s="62"/>
      <c r="K993" s="62"/>
      <c r="L993" s="62"/>
      <c r="M993" s="63" t="n">
        <f aca="false">SUM(J993:L993)</f>
        <v>0</v>
      </c>
      <c r="N993" s="62"/>
      <c r="O993" s="62"/>
      <c r="P993" s="62"/>
      <c r="Q993" s="63" t="n">
        <f aca="false">SUM(N993:P993)</f>
        <v>0</v>
      </c>
      <c r="R993" s="62"/>
      <c r="S993" s="62"/>
      <c r="T993" s="62"/>
      <c r="U993" s="63" t="n">
        <f aca="false">SUM(R993:T993)</f>
        <v>0</v>
      </c>
      <c r="V993" s="63" t="n">
        <f aca="false">E993-I993-M993-Q993-U993</f>
        <v>0</v>
      </c>
      <c r="AA993" s="52"/>
      <c r="AB993" s="52" t="n">
        <f aca="true">IF(CELL("protect",T993),0,1)</f>
        <v>1</v>
      </c>
    </row>
    <row r="994" s="77" customFormat="true" ht="25.5" hidden="true" customHeight="false" outlineLevel="0" collapsed="false">
      <c r="A994" s="52" t="n">
        <f aca="false">IF(MAX(E994:W994)=0,IF(MIN(E994:W994)=0,0,1),1)</f>
        <v>0</v>
      </c>
      <c r="B994" s="88"/>
      <c r="C994" s="87" t="s">
        <v>133</v>
      </c>
      <c r="D994" s="90" t="s">
        <v>134</v>
      </c>
      <c r="E994" s="62"/>
      <c r="F994" s="62"/>
      <c r="G994" s="62"/>
      <c r="H994" s="62"/>
      <c r="I994" s="63" t="n">
        <f aca="false">SUM(F994:H994)</f>
        <v>0</v>
      </c>
      <c r="J994" s="62"/>
      <c r="K994" s="62"/>
      <c r="L994" s="62"/>
      <c r="M994" s="63" t="n">
        <f aca="false">SUM(J994:L994)</f>
        <v>0</v>
      </c>
      <c r="N994" s="62"/>
      <c r="O994" s="62"/>
      <c r="P994" s="62"/>
      <c r="Q994" s="63" t="n">
        <f aca="false">SUM(N994:P994)</f>
        <v>0</v>
      </c>
      <c r="R994" s="62"/>
      <c r="S994" s="62"/>
      <c r="T994" s="62"/>
      <c r="U994" s="63" t="n">
        <f aca="false">SUM(R994:T994)</f>
        <v>0</v>
      </c>
      <c r="V994" s="63" t="n">
        <f aca="false">E994-I994-M994-Q994-U994</f>
        <v>0</v>
      </c>
      <c r="AA994" s="52"/>
      <c r="AB994" s="52" t="n">
        <f aca="true">IF(CELL("protect",T994),0,1)</f>
        <v>1</v>
      </c>
    </row>
    <row r="995" s="77" customFormat="true" ht="25.5" hidden="true" customHeight="false" outlineLevel="0" collapsed="false">
      <c r="A995" s="52" t="n">
        <f aca="false">IF(MAX(E995:W995)=0,IF(MIN(E995:W995)=0,0,1),1)</f>
        <v>0</v>
      </c>
      <c r="B995" s="88"/>
      <c r="C995" s="87" t="s">
        <v>135</v>
      </c>
      <c r="D995" s="90" t="s">
        <v>136</v>
      </c>
      <c r="E995" s="62"/>
      <c r="F995" s="62"/>
      <c r="G995" s="62"/>
      <c r="H995" s="62"/>
      <c r="I995" s="63" t="n">
        <f aca="false">SUM(F995:H995)</f>
        <v>0</v>
      </c>
      <c r="J995" s="62"/>
      <c r="K995" s="62"/>
      <c r="L995" s="62"/>
      <c r="M995" s="63" t="n">
        <f aca="false">SUM(J995:L995)</f>
        <v>0</v>
      </c>
      <c r="N995" s="62"/>
      <c r="O995" s="62"/>
      <c r="P995" s="62"/>
      <c r="Q995" s="63" t="n">
        <f aca="false">SUM(N995:P995)</f>
        <v>0</v>
      </c>
      <c r="R995" s="62"/>
      <c r="S995" s="62"/>
      <c r="T995" s="62"/>
      <c r="U995" s="63" t="n">
        <f aca="false">SUM(R995:T995)</f>
        <v>0</v>
      </c>
      <c r="V995" s="63" t="n">
        <f aca="false">E995-I995-M995-Q995-U995</f>
        <v>0</v>
      </c>
      <c r="AA995" s="52"/>
      <c r="AB995" s="52" t="n">
        <f aca="true">IF(CELL("protect",T995),0,1)</f>
        <v>1</v>
      </c>
    </row>
    <row r="996" s="77" customFormat="true" ht="12.75" hidden="true" customHeight="false" outlineLevel="0" collapsed="false">
      <c r="A996" s="52" t="n">
        <f aca="false">IF(MAX(E996:W996)=0,IF(MIN(E996:W996)=0,0,1),1)</f>
        <v>0</v>
      </c>
      <c r="B996" s="88"/>
      <c r="C996" s="85" t="s">
        <v>137</v>
      </c>
      <c r="D996" s="90" t="s">
        <v>44</v>
      </c>
      <c r="E996" s="62"/>
      <c r="F996" s="62"/>
      <c r="G996" s="62"/>
      <c r="H996" s="62"/>
      <c r="I996" s="63" t="n">
        <f aca="false">SUM(F996:H996)</f>
        <v>0</v>
      </c>
      <c r="J996" s="62"/>
      <c r="K996" s="62"/>
      <c r="L996" s="62"/>
      <c r="M996" s="63" t="n">
        <f aca="false">SUM(J996:L996)</f>
        <v>0</v>
      </c>
      <c r="N996" s="62"/>
      <c r="O996" s="62"/>
      <c r="P996" s="62"/>
      <c r="Q996" s="63" t="n">
        <f aca="false">SUM(N996:P996)</f>
        <v>0</v>
      </c>
      <c r="R996" s="62"/>
      <c r="S996" s="62"/>
      <c r="T996" s="62"/>
      <c r="U996" s="63" t="n">
        <f aca="false">SUM(R996:T996)</f>
        <v>0</v>
      </c>
      <c r="V996" s="63" t="n">
        <f aca="false">E996-I996-M996-Q996-U996</f>
        <v>0</v>
      </c>
      <c r="AA996" s="52"/>
      <c r="AB996" s="52" t="n">
        <f aca="true">IF(CELL("protect",T996),0,1)</f>
        <v>1</v>
      </c>
    </row>
    <row r="997" s="77" customFormat="true" ht="12.75" hidden="true" customHeight="false" outlineLevel="0" collapsed="false">
      <c r="A997" s="52" t="n">
        <f aca="false">IF(MAX(E997:W997)=0,IF(MIN(E997:W997)=0,0,1),1)</f>
        <v>0</v>
      </c>
      <c r="B997" s="88"/>
      <c r="C997" s="91" t="s">
        <v>138</v>
      </c>
      <c r="D997" s="90" t="s">
        <v>46</v>
      </c>
      <c r="E997" s="62"/>
      <c r="F997" s="62"/>
      <c r="G997" s="62"/>
      <c r="H997" s="62"/>
      <c r="I997" s="63" t="n">
        <f aca="false">SUM(F997:H997)</f>
        <v>0</v>
      </c>
      <c r="J997" s="62"/>
      <c r="K997" s="62"/>
      <c r="L997" s="62"/>
      <c r="M997" s="63" t="n">
        <f aca="false">SUM(J997:L997)</f>
        <v>0</v>
      </c>
      <c r="N997" s="62"/>
      <c r="O997" s="62"/>
      <c r="P997" s="62"/>
      <c r="Q997" s="63" t="n">
        <f aca="false">SUM(N997:P997)</f>
        <v>0</v>
      </c>
      <c r="R997" s="62"/>
      <c r="S997" s="62"/>
      <c r="T997" s="62"/>
      <c r="U997" s="63" t="n">
        <f aca="false">SUM(R997:T997)</f>
        <v>0</v>
      </c>
      <c r="V997" s="63" t="n">
        <f aca="false">E997-I997-M997-Q997-U997</f>
        <v>0</v>
      </c>
      <c r="AA997" s="52"/>
      <c r="AB997" s="52" t="n">
        <f aca="true">IF(CELL("protect",T997),0,1)</f>
        <v>1</v>
      </c>
    </row>
    <row r="998" s="77" customFormat="true" ht="12.75" hidden="true" customHeight="false" outlineLevel="0" collapsed="false">
      <c r="A998" s="52" t="n">
        <f aca="false">IF(MAX(E998:W998)=0,IF(MIN(E998:W998)=0,0,1),1)</f>
        <v>0</v>
      </c>
      <c r="B998" s="88"/>
      <c r="C998" s="91" t="s">
        <v>139</v>
      </c>
      <c r="D998" s="90" t="s">
        <v>60</v>
      </c>
      <c r="E998" s="62"/>
      <c r="F998" s="62"/>
      <c r="G998" s="62"/>
      <c r="H998" s="62"/>
      <c r="I998" s="63" t="n">
        <f aca="false">SUM(F998:H998)</f>
        <v>0</v>
      </c>
      <c r="J998" s="62"/>
      <c r="K998" s="62"/>
      <c r="L998" s="62"/>
      <c r="M998" s="63" t="n">
        <f aca="false">SUM(J998:L998)</f>
        <v>0</v>
      </c>
      <c r="N998" s="62"/>
      <c r="O998" s="62"/>
      <c r="P998" s="62"/>
      <c r="Q998" s="63" t="n">
        <f aca="false">SUM(N998:P998)</f>
        <v>0</v>
      </c>
      <c r="R998" s="62"/>
      <c r="S998" s="62"/>
      <c r="T998" s="62"/>
      <c r="U998" s="63" t="n">
        <f aca="false">SUM(R998:T998)</f>
        <v>0</v>
      </c>
      <c r="V998" s="63" t="n">
        <f aca="false">E998-I998-M998-Q998-U998</f>
        <v>0</v>
      </c>
      <c r="AA998" s="52"/>
      <c r="AB998" s="52" t="n">
        <f aca="true">IF(CELL("protect",T998),0,1)</f>
        <v>1</v>
      </c>
    </row>
    <row r="999" s="77" customFormat="true" ht="12.75" hidden="true" customHeight="false" outlineLevel="0" collapsed="false">
      <c r="A999" s="52" t="n">
        <f aca="false">IF(MAX(E999:W999)=0,IF(MIN(E999:W999)=0,0,1),1)</f>
        <v>0</v>
      </c>
      <c r="B999" s="92"/>
      <c r="C999" s="93" t="s">
        <v>145</v>
      </c>
      <c r="D999" s="94" t="s">
        <v>89</v>
      </c>
      <c r="E999" s="62"/>
      <c r="F999" s="62"/>
      <c r="G999" s="62"/>
      <c r="H999" s="62"/>
      <c r="I999" s="63" t="n">
        <f aca="false">SUM(F999:H999)</f>
        <v>0</v>
      </c>
      <c r="J999" s="62"/>
      <c r="K999" s="62"/>
      <c r="L999" s="62"/>
      <c r="M999" s="63" t="n">
        <f aca="false">SUM(J999:L999)</f>
        <v>0</v>
      </c>
      <c r="N999" s="62"/>
      <c r="O999" s="62"/>
      <c r="P999" s="62"/>
      <c r="Q999" s="63" t="n">
        <f aca="false">SUM(N999:P999)</f>
        <v>0</v>
      </c>
      <c r="R999" s="62"/>
      <c r="S999" s="62"/>
      <c r="T999" s="62"/>
      <c r="U999" s="63" t="n">
        <f aca="false">SUM(R999:T999)</f>
        <v>0</v>
      </c>
      <c r="V999" s="63" t="n">
        <f aca="false">E999-I999-M999-Q999-U999</f>
        <v>0</v>
      </c>
      <c r="AA999" s="52"/>
      <c r="AB999" s="52" t="n">
        <f aca="true">IF(CELL("protect",T999),0,1)</f>
        <v>1</v>
      </c>
    </row>
    <row r="1000" s="77" customFormat="true" ht="12.75" hidden="true" customHeight="false" outlineLevel="0" collapsed="false">
      <c r="A1000" s="52" t="n">
        <f aca="false">IF(MAX(E1000:W1000)=0,IF(MIN(E1000:W1000)=0,0,1),1)</f>
        <v>0</v>
      </c>
      <c r="B1000" s="60"/>
      <c r="C1000" s="93" t="s">
        <v>148</v>
      </c>
      <c r="D1000" s="81"/>
      <c r="E1000" s="56" t="n">
        <f aca="false">SUBTOTAL(9,E1001:E1002)</f>
        <v>0</v>
      </c>
      <c r="F1000" s="56" t="n">
        <f aca="false">SUBTOTAL(9,F1001:F1002)</f>
        <v>0</v>
      </c>
      <c r="G1000" s="56" t="n">
        <f aca="false">SUBTOTAL(9,G1001:G1002)</f>
        <v>0</v>
      </c>
      <c r="H1000" s="56" t="n">
        <f aca="false">SUBTOTAL(9,H1001:H1002)</f>
        <v>0</v>
      </c>
      <c r="I1000" s="56" t="n">
        <f aca="false">SUBTOTAL(9,I1001:I1002)</f>
        <v>0</v>
      </c>
      <c r="J1000" s="56" t="n">
        <f aca="false">SUBTOTAL(9,J1001:J1002)</f>
        <v>0</v>
      </c>
      <c r="K1000" s="56" t="n">
        <f aca="false">SUBTOTAL(9,K1001:K1002)</f>
        <v>0</v>
      </c>
      <c r="L1000" s="56" t="n">
        <f aca="false">SUBTOTAL(9,L1001:L1002)</f>
        <v>0</v>
      </c>
      <c r="M1000" s="56" t="n">
        <f aca="false">SUBTOTAL(9,M1001:M1002)</f>
        <v>0</v>
      </c>
      <c r="N1000" s="56" t="n">
        <f aca="false">SUBTOTAL(9,N1001:N1002)</f>
        <v>0</v>
      </c>
      <c r="O1000" s="56" t="n">
        <f aca="false">SUBTOTAL(9,O1001:O1002)</f>
        <v>0</v>
      </c>
      <c r="P1000" s="56" t="n">
        <f aca="false">SUBTOTAL(9,P1001:P1002)</f>
        <v>0</v>
      </c>
      <c r="Q1000" s="56" t="n">
        <f aca="false">SUBTOTAL(9,Q1001:Q1002)</f>
        <v>0</v>
      </c>
      <c r="R1000" s="56" t="n">
        <f aca="false">SUBTOTAL(9,R1001:R1002)</f>
        <v>0</v>
      </c>
      <c r="S1000" s="56" t="n">
        <f aca="false">SUBTOTAL(9,S1001:S1002)</f>
        <v>0</v>
      </c>
      <c r="T1000" s="56" t="n">
        <f aca="false">SUBTOTAL(9,T1001:T1002)</f>
        <v>0</v>
      </c>
      <c r="U1000" s="56" t="n">
        <f aca="false">SUBTOTAL(9,U1001:U1002)</f>
        <v>0</v>
      </c>
      <c r="V1000" s="59" t="n">
        <f aca="false">E1000-I1000-M1000-Q1000-U1000</f>
        <v>0</v>
      </c>
      <c r="AA1000" s="52"/>
      <c r="AB1000" s="52" t="n">
        <f aca="true">IF(CELL("protect",T1000),0,1)</f>
        <v>0</v>
      </c>
    </row>
    <row r="1001" s="77" customFormat="true" ht="12.75" hidden="true" customHeight="false" outlineLevel="0" collapsed="false">
      <c r="A1001" s="52" t="n">
        <f aca="false">IF(MAX(E1001:W1001)=0,IF(MIN(E1001:W1001)=0,0,1),1)</f>
        <v>0</v>
      </c>
      <c r="B1001" s="92"/>
      <c r="C1001" s="95" t="s">
        <v>149</v>
      </c>
      <c r="D1001" s="94" t="s">
        <v>150</v>
      </c>
      <c r="E1001" s="62"/>
      <c r="F1001" s="62"/>
      <c r="G1001" s="62"/>
      <c r="H1001" s="62"/>
      <c r="I1001" s="63" t="n">
        <f aca="false">SUM(F1001:H1001)</f>
        <v>0</v>
      </c>
      <c r="J1001" s="62"/>
      <c r="K1001" s="62"/>
      <c r="L1001" s="62"/>
      <c r="M1001" s="63" t="n">
        <f aca="false">SUM(J1001:L1001)</f>
        <v>0</v>
      </c>
      <c r="N1001" s="62"/>
      <c r="O1001" s="62"/>
      <c r="P1001" s="62"/>
      <c r="Q1001" s="63" t="n">
        <f aca="false">SUM(N1001:P1001)</f>
        <v>0</v>
      </c>
      <c r="R1001" s="62"/>
      <c r="S1001" s="62"/>
      <c r="T1001" s="62"/>
      <c r="U1001" s="63" t="n">
        <f aca="false">SUM(R1001:T1001)</f>
        <v>0</v>
      </c>
      <c r="V1001" s="63" t="n">
        <f aca="false">E1001-I1001-M1001-Q1001-U1001</f>
        <v>0</v>
      </c>
      <c r="AA1001" s="52"/>
      <c r="AB1001" s="52" t="n">
        <f aca="true">IF(CELL("protect",T1001),0,1)</f>
        <v>1</v>
      </c>
    </row>
    <row r="1002" s="77" customFormat="true" ht="12.75" hidden="true" customHeight="false" outlineLevel="0" collapsed="false">
      <c r="A1002" s="52" t="n">
        <f aca="false">IF(MAX(E1002:W1002)=0,IF(MIN(E1002:W1002)=0,0,1),1)</f>
        <v>0</v>
      </c>
      <c r="B1002" s="92"/>
      <c r="C1002" s="95" t="s">
        <v>153</v>
      </c>
      <c r="D1002" s="94" t="s">
        <v>106</v>
      </c>
      <c r="E1002" s="62"/>
      <c r="F1002" s="62"/>
      <c r="G1002" s="62"/>
      <c r="H1002" s="62"/>
      <c r="I1002" s="63" t="n">
        <f aca="false">SUM(F1002:H1002)</f>
        <v>0</v>
      </c>
      <c r="J1002" s="62"/>
      <c r="K1002" s="62"/>
      <c r="L1002" s="62"/>
      <c r="M1002" s="63" t="n">
        <f aca="false">SUM(J1002:L1002)</f>
        <v>0</v>
      </c>
      <c r="N1002" s="62"/>
      <c r="O1002" s="62"/>
      <c r="P1002" s="62"/>
      <c r="Q1002" s="63" t="n">
        <f aca="false">SUM(N1002:P1002)</f>
        <v>0</v>
      </c>
      <c r="R1002" s="62"/>
      <c r="S1002" s="62"/>
      <c r="T1002" s="62"/>
      <c r="U1002" s="63" t="n">
        <f aca="false">SUM(R1002:T1002)</f>
        <v>0</v>
      </c>
      <c r="V1002" s="63" t="n">
        <f aca="false">E1002-I1002-M1002-Q1002-U1002</f>
        <v>0</v>
      </c>
      <c r="AA1002" s="52"/>
      <c r="AB1002" s="52" t="n">
        <f aca="true">IF(CELL("protect",T1002),0,1)</f>
        <v>1</v>
      </c>
    </row>
    <row r="1003" s="77" customFormat="true" ht="25.5" hidden="true" customHeight="false" outlineLevel="0" collapsed="false">
      <c r="A1003" s="52" t="n">
        <f aca="false">IF(MAX(E1003:W1003)=0,IF(MIN(E1003:W1003)=0,0,1),1)</f>
        <v>0</v>
      </c>
      <c r="B1003" s="92"/>
      <c r="C1003" s="93" t="s">
        <v>154</v>
      </c>
      <c r="D1003" s="94" t="s">
        <v>108</v>
      </c>
      <c r="E1003" s="62"/>
      <c r="F1003" s="62"/>
      <c r="G1003" s="62"/>
      <c r="H1003" s="62"/>
      <c r="I1003" s="63" t="n">
        <f aca="false">SUM(F1003:H1003)</f>
        <v>0</v>
      </c>
      <c r="J1003" s="62"/>
      <c r="K1003" s="62"/>
      <c r="L1003" s="62"/>
      <c r="M1003" s="63" t="n">
        <f aca="false">SUM(J1003:L1003)</f>
        <v>0</v>
      </c>
      <c r="N1003" s="62"/>
      <c r="O1003" s="62"/>
      <c r="P1003" s="62"/>
      <c r="Q1003" s="63" t="n">
        <f aca="false">SUM(N1003:P1003)</f>
        <v>0</v>
      </c>
      <c r="R1003" s="62"/>
      <c r="S1003" s="62"/>
      <c r="T1003" s="62"/>
      <c r="U1003" s="63" t="n">
        <f aca="false">SUM(R1003:T1003)</f>
        <v>0</v>
      </c>
      <c r="V1003" s="63" t="n">
        <f aca="false">E1003-I1003-M1003-Q1003-U1003</f>
        <v>0</v>
      </c>
      <c r="AA1003" s="52"/>
      <c r="AB1003" s="52" t="n">
        <f aca="true">IF(CELL("protect",T1003),0,1)</f>
        <v>1</v>
      </c>
    </row>
    <row r="1004" s="77" customFormat="true" ht="12.75" hidden="true" customHeight="false" outlineLevel="0" collapsed="false">
      <c r="A1004" s="52" t="n">
        <f aca="false">IF(MAX(E1004:W1004)=0,IF(MIN(E1004:W1004)=0,0,1),1)</f>
        <v>0</v>
      </c>
      <c r="B1004" s="57" t="s">
        <v>63</v>
      </c>
      <c r="C1004" s="82" t="s">
        <v>155</v>
      </c>
      <c r="D1004" s="94" t="s">
        <v>156</v>
      </c>
      <c r="E1004" s="56" t="n">
        <f aca="false">SUBTOTAL(9,E1005:E1006)</f>
        <v>0</v>
      </c>
      <c r="F1004" s="56" t="n">
        <f aca="false">SUBTOTAL(9,F1005:F1006)</f>
        <v>0</v>
      </c>
      <c r="G1004" s="56" t="n">
        <f aca="false">SUBTOTAL(9,G1005:G1006)</f>
        <v>0</v>
      </c>
      <c r="H1004" s="56" t="n">
        <f aca="false">SUBTOTAL(9,H1005:H1006)</f>
        <v>0</v>
      </c>
      <c r="I1004" s="56" t="n">
        <f aca="false">SUBTOTAL(9,I1005:I1006)</f>
        <v>0</v>
      </c>
      <c r="J1004" s="56" t="n">
        <f aca="false">SUBTOTAL(9,J1005:J1006)</f>
        <v>0</v>
      </c>
      <c r="K1004" s="56" t="n">
        <f aca="false">SUBTOTAL(9,K1005:K1006)</f>
        <v>0</v>
      </c>
      <c r="L1004" s="56" t="n">
        <f aca="false">SUBTOTAL(9,L1005:L1006)</f>
        <v>0</v>
      </c>
      <c r="M1004" s="56" t="n">
        <f aca="false">SUBTOTAL(9,M1005:M1006)</f>
        <v>0</v>
      </c>
      <c r="N1004" s="56" t="n">
        <f aca="false">SUBTOTAL(9,N1005:N1006)</f>
        <v>0</v>
      </c>
      <c r="O1004" s="56" t="n">
        <f aca="false">SUBTOTAL(9,O1005:O1006)</f>
        <v>0</v>
      </c>
      <c r="P1004" s="56" t="n">
        <f aca="false">SUBTOTAL(9,P1005:P1006)</f>
        <v>0</v>
      </c>
      <c r="Q1004" s="56" t="n">
        <f aca="false">SUBTOTAL(9,Q1005:Q1006)</f>
        <v>0</v>
      </c>
      <c r="R1004" s="56" t="n">
        <f aca="false">SUBTOTAL(9,R1005:R1006)</f>
        <v>0</v>
      </c>
      <c r="S1004" s="56" t="n">
        <f aca="false">SUBTOTAL(9,S1005:S1006)</f>
        <v>0</v>
      </c>
      <c r="T1004" s="56" t="n">
        <f aca="false">SUBTOTAL(9,T1005:T1006)</f>
        <v>0</v>
      </c>
      <c r="U1004" s="56" t="n">
        <f aca="false">SUBTOTAL(9,U1005:U1006)</f>
        <v>0</v>
      </c>
      <c r="V1004" s="59" t="n">
        <f aca="false">E1004-I1004-M1004-Q1004-U1004</f>
        <v>0</v>
      </c>
      <c r="AA1004" s="52"/>
      <c r="AB1004" s="52" t="n">
        <f aca="true">IF(CELL("protect",T1004),0,1)</f>
        <v>0</v>
      </c>
    </row>
    <row r="1005" s="77" customFormat="true" ht="15" hidden="true" customHeight="true" outlineLevel="0" collapsed="false">
      <c r="A1005" s="52" t="n">
        <f aca="false">IF(MAX(E1005:W1005)=0,IF(MIN(E1005:W1005)=0,0,1),1)</f>
        <v>0</v>
      </c>
      <c r="B1005" s="92"/>
      <c r="C1005" s="93" t="s">
        <v>157</v>
      </c>
      <c r="D1005" s="94" t="s">
        <v>158</v>
      </c>
      <c r="E1005" s="62"/>
      <c r="F1005" s="62"/>
      <c r="G1005" s="62"/>
      <c r="H1005" s="62"/>
      <c r="I1005" s="63" t="n">
        <f aca="false">SUM(F1005:H1005)</f>
        <v>0</v>
      </c>
      <c r="J1005" s="62"/>
      <c r="K1005" s="62"/>
      <c r="L1005" s="62"/>
      <c r="M1005" s="63" t="n">
        <f aca="false">SUM(J1005:L1005)</f>
        <v>0</v>
      </c>
      <c r="N1005" s="62"/>
      <c r="O1005" s="62"/>
      <c r="P1005" s="62"/>
      <c r="Q1005" s="63" t="n">
        <f aca="false">SUM(N1005:P1005)</f>
        <v>0</v>
      </c>
      <c r="R1005" s="62"/>
      <c r="S1005" s="62"/>
      <c r="T1005" s="62"/>
      <c r="U1005" s="63" t="n">
        <f aca="false">SUM(R1005:T1005)</f>
        <v>0</v>
      </c>
      <c r="V1005" s="63" t="n">
        <f aca="false">E1005-I1005-M1005-Q1005-U1005</f>
        <v>0</v>
      </c>
      <c r="AA1005" s="52"/>
      <c r="AB1005" s="52" t="n">
        <f aca="true">IF(CELL("protect",T1005),0,1)</f>
        <v>1</v>
      </c>
    </row>
    <row r="1006" s="77" customFormat="true" ht="12.75" hidden="true" customHeight="false" outlineLevel="0" collapsed="false">
      <c r="A1006" s="52" t="n">
        <f aca="false">IF(MAX(E1006:W1006)=0,IF(MIN(E1006:W1006)=0,0,1),1)</f>
        <v>0</v>
      </c>
      <c r="B1006" s="92"/>
      <c r="C1006" s="93" t="s">
        <v>159</v>
      </c>
      <c r="D1006" s="94" t="s">
        <v>160</v>
      </c>
      <c r="E1006" s="62"/>
      <c r="F1006" s="62"/>
      <c r="G1006" s="62"/>
      <c r="H1006" s="62"/>
      <c r="I1006" s="63" t="n">
        <f aca="false">SUM(F1006:H1006)</f>
        <v>0</v>
      </c>
      <c r="J1006" s="62"/>
      <c r="K1006" s="62"/>
      <c r="L1006" s="62"/>
      <c r="M1006" s="63" t="n">
        <f aca="false">SUM(J1006:L1006)</f>
        <v>0</v>
      </c>
      <c r="N1006" s="62"/>
      <c r="O1006" s="62"/>
      <c r="P1006" s="62"/>
      <c r="Q1006" s="63" t="n">
        <f aca="false">SUM(N1006:P1006)</f>
        <v>0</v>
      </c>
      <c r="R1006" s="62"/>
      <c r="S1006" s="62"/>
      <c r="T1006" s="62"/>
      <c r="U1006" s="63" t="n">
        <f aca="false">SUM(R1006:T1006)</f>
        <v>0</v>
      </c>
      <c r="V1006" s="63" t="n">
        <f aca="false">E1006-I1006-M1006-Q1006-U1006</f>
        <v>0</v>
      </c>
      <c r="AA1006" s="52"/>
      <c r="AB1006" s="52" t="n">
        <f aca="true">IF(CELL("protect",T1006),0,1)</f>
        <v>1</v>
      </c>
    </row>
    <row r="1007" s="77" customFormat="true" ht="12.75" hidden="true" customHeight="false" outlineLevel="0" collapsed="false">
      <c r="A1007" s="52" t="n">
        <f aca="false">IF(MAX(E1007:W1007)=0,IF(MIN(E1007:W1007)=0,0,1),1)</f>
        <v>0</v>
      </c>
      <c r="B1007" s="57" t="s">
        <v>103</v>
      </c>
      <c r="C1007" s="82" t="s">
        <v>161</v>
      </c>
      <c r="D1007" s="94"/>
      <c r="E1007" s="56" t="n">
        <f aca="false">SUBTOTAL(9,E1008:E1012)</f>
        <v>0</v>
      </c>
      <c r="F1007" s="56" t="n">
        <f aca="false">SUBTOTAL(9,F1008:F1012)</f>
        <v>0</v>
      </c>
      <c r="G1007" s="56" t="n">
        <f aca="false">SUBTOTAL(9,G1008:G1012)</f>
        <v>0</v>
      </c>
      <c r="H1007" s="56" t="n">
        <f aca="false">SUBTOTAL(9,H1008:H1012)</f>
        <v>0</v>
      </c>
      <c r="I1007" s="56" t="n">
        <f aca="false">SUBTOTAL(9,I1008:I1012)</f>
        <v>0</v>
      </c>
      <c r="J1007" s="56" t="n">
        <f aca="false">SUBTOTAL(9,J1008:J1012)</f>
        <v>0</v>
      </c>
      <c r="K1007" s="56" t="n">
        <f aca="false">SUBTOTAL(9,K1008:K1012)</f>
        <v>0</v>
      </c>
      <c r="L1007" s="56" t="n">
        <f aca="false">SUBTOTAL(9,L1008:L1012)</f>
        <v>0</v>
      </c>
      <c r="M1007" s="56" t="n">
        <f aca="false">SUBTOTAL(9,M1008:M1012)</f>
        <v>0</v>
      </c>
      <c r="N1007" s="56" t="n">
        <f aca="false">SUBTOTAL(9,N1008:N1012)</f>
        <v>0</v>
      </c>
      <c r="O1007" s="56" t="n">
        <f aca="false">SUBTOTAL(9,O1008:O1012)</f>
        <v>0</v>
      </c>
      <c r="P1007" s="56" t="n">
        <f aca="false">SUBTOTAL(9,P1008:P1012)</f>
        <v>0</v>
      </c>
      <c r="Q1007" s="56" t="n">
        <f aca="false">SUBTOTAL(9,Q1008:Q1012)</f>
        <v>0</v>
      </c>
      <c r="R1007" s="56" t="n">
        <f aca="false">SUBTOTAL(9,R1008:R1012)</f>
        <v>0</v>
      </c>
      <c r="S1007" s="56" t="n">
        <f aca="false">SUBTOTAL(9,S1008:S1012)</f>
        <v>0</v>
      </c>
      <c r="T1007" s="56" t="n">
        <f aca="false">SUBTOTAL(9,T1008:T1012)</f>
        <v>0</v>
      </c>
      <c r="U1007" s="56" t="n">
        <f aca="false">SUBTOTAL(9,U1008:U1012)</f>
        <v>0</v>
      </c>
      <c r="V1007" s="59" t="n">
        <f aca="false">E1007-I1007-M1007-Q1007-U1007</f>
        <v>0</v>
      </c>
      <c r="AA1007" s="52"/>
      <c r="AB1007" s="52" t="n">
        <f aca="true">IF(CELL("protect",T1007),0,1)</f>
        <v>0</v>
      </c>
    </row>
    <row r="1008" s="77" customFormat="true" ht="12.75" hidden="true" customHeight="false" outlineLevel="0" collapsed="false">
      <c r="A1008" s="52" t="n">
        <f aca="false">IF(MAX(E1008:W1008)=0,IF(MIN(E1008:W1008)=0,0,1),1)</f>
        <v>0</v>
      </c>
      <c r="B1008" s="92"/>
      <c r="C1008" s="93" t="s">
        <v>162</v>
      </c>
      <c r="D1008" s="94" t="s">
        <v>163</v>
      </c>
      <c r="E1008" s="62"/>
      <c r="F1008" s="62"/>
      <c r="G1008" s="62"/>
      <c r="H1008" s="62"/>
      <c r="I1008" s="63" t="n">
        <f aca="false">SUM(F1008:H1008)</f>
        <v>0</v>
      </c>
      <c r="J1008" s="62"/>
      <c r="K1008" s="62"/>
      <c r="L1008" s="62"/>
      <c r="M1008" s="63" t="n">
        <f aca="false">SUM(J1008:L1008)</f>
        <v>0</v>
      </c>
      <c r="N1008" s="62"/>
      <c r="O1008" s="62"/>
      <c r="P1008" s="62"/>
      <c r="Q1008" s="63" t="n">
        <f aca="false">SUM(N1008:P1008)</f>
        <v>0</v>
      </c>
      <c r="R1008" s="62"/>
      <c r="S1008" s="62"/>
      <c r="T1008" s="62"/>
      <c r="U1008" s="63" t="n">
        <f aca="false">SUM(R1008:T1008)</f>
        <v>0</v>
      </c>
      <c r="V1008" s="63" t="n">
        <f aca="false">E1008-I1008-M1008-Q1008-U1008</f>
        <v>0</v>
      </c>
      <c r="AA1008" s="52"/>
      <c r="AB1008" s="52" t="n">
        <f aca="true">IF(CELL("protect",T1008),0,1)</f>
        <v>1</v>
      </c>
    </row>
    <row r="1009" s="77" customFormat="true" ht="12.75" hidden="true" customHeight="false" outlineLevel="0" collapsed="false">
      <c r="A1009" s="52" t="n">
        <f aca="false">IF(MAX(E1009:W1009)=0,IF(MIN(E1009:W1009)=0,0,1),1)</f>
        <v>0</v>
      </c>
      <c r="B1009" s="92"/>
      <c r="C1009" s="93" t="s">
        <v>164</v>
      </c>
      <c r="D1009" s="94" t="s">
        <v>165</v>
      </c>
      <c r="E1009" s="62"/>
      <c r="F1009" s="62"/>
      <c r="G1009" s="62"/>
      <c r="H1009" s="62"/>
      <c r="I1009" s="63" t="n">
        <f aca="false">SUM(F1009:H1009)</f>
        <v>0</v>
      </c>
      <c r="J1009" s="62"/>
      <c r="K1009" s="62"/>
      <c r="L1009" s="62"/>
      <c r="M1009" s="63" t="n">
        <f aca="false">SUM(J1009:L1009)</f>
        <v>0</v>
      </c>
      <c r="N1009" s="62"/>
      <c r="O1009" s="62"/>
      <c r="P1009" s="62"/>
      <c r="Q1009" s="63" t="n">
        <f aca="false">SUM(N1009:P1009)</f>
        <v>0</v>
      </c>
      <c r="R1009" s="62"/>
      <c r="S1009" s="62"/>
      <c r="T1009" s="62"/>
      <c r="U1009" s="63" t="n">
        <f aca="false">SUM(R1009:T1009)</f>
        <v>0</v>
      </c>
      <c r="V1009" s="63" t="n">
        <f aca="false">E1009-I1009-M1009-Q1009-U1009</f>
        <v>0</v>
      </c>
      <c r="AA1009" s="52"/>
      <c r="AB1009" s="52" t="n">
        <f aca="true">IF(CELL("protect",T1009),0,1)</f>
        <v>1</v>
      </c>
    </row>
    <row r="1010" s="77" customFormat="true" ht="12.75" hidden="true" customHeight="false" outlineLevel="0" collapsed="false">
      <c r="A1010" s="52" t="n">
        <f aca="false">IF(MAX(E1010:W1010)=0,IF(MIN(E1010:W1010)=0,0,1),1)</f>
        <v>0</v>
      </c>
      <c r="B1010" s="92"/>
      <c r="C1010" s="93" t="s">
        <v>166</v>
      </c>
      <c r="D1010" s="94" t="s">
        <v>167</v>
      </c>
      <c r="E1010" s="62"/>
      <c r="F1010" s="62"/>
      <c r="G1010" s="62"/>
      <c r="H1010" s="62"/>
      <c r="I1010" s="63" t="n">
        <f aca="false">SUM(F1010:H1010)</f>
        <v>0</v>
      </c>
      <c r="J1010" s="62"/>
      <c r="K1010" s="62"/>
      <c r="L1010" s="62"/>
      <c r="M1010" s="63" t="n">
        <f aca="false">SUM(J1010:L1010)</f>
        <v>0</v>
      </c>
      <c r="N1010" s="62"/>
      <c r="O1010" s="62"/>
      <c r="P1010" s="62"/>
      <c r="Q1010" s="63" t="n">
        <f aca="false">SUM(N1010:P1010)</f>
        <v>0</v>
      </c>
      <c r="R1010" s="62"/>
      <c r="S1010" s="62"/>
      <c r="T1010" s="62"/>
      <c r="U1010" s="63" t="n">
        <f aca="false">SUM(R1010:T1010)</f>
        <v>0</v>
      </c>
      <c r="V1010" s="63" t="n">
        <f aca="false">E1010-I1010-M1010-Q1010-U1010</f>
        <v>0</v>
      </c>
      <c r="AA1010" s="52"/>
      <c r="AB1010" s="52" t="n">
        <f aca="true">IF(CELL("protect",T1010),0,1)</f>
        <v>1</v>
      </c>
    </row>
    <row r="1011" s="77" customFormat="true" ht="12.75" hidden="true" customHeight="false" outlineLevel="0" collapsed="false">
      <c r="A1011" s="52" t="n">
        <f aca="false">IF(MAX(E1011:W1011)=0,IF(MIN(E1011:W1011)=0,0,1),1)</f>
        <v>0</v>
      </c>
      <c r="B1011" s="92"/>
      <c r="C1011" s="93" t="s">
        <v>168</v>
      </c>
      <c r="D1011" s="94" t="s">
        <v>169</v>
      </c>
      <c r="E1011" s="62"/>
      <c r="F1011" s="62"/>
      <c r="G1011" s="62"/>
      <c r="H1011" s="62"/>
      <c r="I1011" s="63" t="n">
        <f aca="false">SUM(F1011:H1011)</f>
        <v>0</v>
      </c>
      <c r="J1011" s="62"/>
      <c r="K1011" s="62"/>
      <c r="L1011" s="62"/>
      <c r="M1011" s="63" t="n">
        <f aca="false">SUM(J1011:L1011)</f>
        <v>0</v>
      </c>
      <c r="N1011" s="62"/>
      <c r="O1011" s="62"/>
      <c r="P1011" s="62"/>
      <c r="Q1011" s="63" t="n">
        <f aca="false">SUM(N1011:P1011)</f>
        <v>0</v>
      </c>
      <c r="R1011" s="62"/>
      <c r="S1011" s="62"/>
      <c r="T1011" s="62"/>
      <c r="U1011" s="63" t="n">
        <f aca="false">SUM(R1011:T1011)</f>
        <v>0</v>
      </c>
      <c r="V1011" s="63" t="n">
        <f aca="false">E1011-I1011-M1011-Q1011-U1011</f>
        <v>0</v>
      </c>
      <c r="AA1011" s="52"/>
      <c r="AB1011" s="52" t="n">
        <f aca="true">IF(CELL("protect",T1011),0,1)</f>
        <v>1</v>
      </c>
    </row>
    <row r="1012" s="77" customFormat="true" ht="12.75" hidden="true" customHeight="false" outlineLevel="0" collapsed="false">
      <c r="A1012" s="52" t="n">
        <f aca="false">IF(MAX(E1012:W1012)=0,IF(MIN(E1012:W1012)=0,0,1),1)</f>
        <v>0</v>
      </c>
      <c r="B1012" s="92"/>
      <c r="C1012" s="93" t="s">
        <v>170</v>
      </c>
      <c r="D1012" s="94" t="s">
        <v>171</v>
      </c>
      <c r="E1012" s="62"/>
      <c r="F1012" s="62"/>
      <c r="G1012" s="62"/>
      <c r="H1012" s="62"/>
      <c r="I1012" s="63" t="n">
        <f aca="false">SUM(F1012:H1012)</f>
        <v>0</v>
      </c>
      <c r="J1012" s="62"/>
      <c r="K1012" s="62"/>
      <c r="L1012" s="62"/>
      <c r="M1012" s="63" t="n">
        <f aca="false">SUM(J1012:L1012)</f>
        <v>0</v>
      </c>
      <c r="N1012" s="62"/>
      <c r="O1012" s="62"/>
      <c r="P1012" s="62"/>
      <c r="Q1012" s="63" t="n">
        <f aca="false">SUM(N1012:P1012)</f>
        <v>0</v>
      </c>
      <c r="R1012" s="62"/>
      <c r="S1012" s="62"/>
      <c r="T1012" s="62"/>
      <c r="U1012" s="63" t="n">
        <f aca="false">SUM(R1012:T1012)</f>
        <v>0</v>
      </c>
      <c r="V1012" s="63" t="n">
        <f aca="false">E1012-I1012-M1012-Q1012-U1012</f>
        <v>0</v>
      </c>
      <c r="AA1012" s="52"/>
      <c r="AB1012" s="52" t="n">
        <f aca="true">IF(CELL("protect",T1012),0,1)</f>
        <v>1</v>
      </c>
    </row>
    <row r="1013" s="77" customFormat="true" ht="12.75" hidden="true" customHeight="false" outlineLevel="0" collapsed="false">
      <c r="A1013" s="138" t="n">
        <f aca="false">A1014</f>
        <v>0</v>
      </c>
      <c r="B1013" s="69"/>
      <c r="C1013" s="97"/>
      <c r="D1013" s="71"/>
      <c r="E1013" s="56"/>
      <c r="F1013" s="56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AA1013" s="52"/>
      <c r="AB1013" s="52" t="n">
        <f aca="true">IF(CELL("protect",T1013),0,1)</f>
        <v>0</v>
      </c>
    </row>
    <row r="1014" s="77" customFormat="true" ht="12.75" hidden="true" customHeight="false" outlineLevel="0" collapsed="false">
      <c r="A1014" s="142" t="n">
        <f aca="false">IF(A1015+A1018&gt;0,1,0)</f>
        <v>0</v>
      </c>
      <c r="B1014" s="69"/>
      <c r="C1014" s="99" t="s">
        <v>183</v>
      </c>
      <c r="D1014" s="71"/>
      <c r="E1014" s="56"/>
      <c r="F1014" s="56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AA1014" s="52"/>
      <c r="AB1014" s="52" t="n">
        <f aca="true">IF(CELL("protect",T1014),0,1)</f>
        <v>0</v>
      </c>
    </row>
    <row r="1015" s="77" customFormat="true" ht="12.75" hidden="true" customHeight="false" outlineLevel="0" collapsed="false">
      <c r="A1015" s="52" t="n">
        <f aca="false">IF(MAX(E1015:W1015)=0,IF(MIN(E1015:W1015)=0,0,1),1)</f>
        <v>0</v>
      </c>
      <c r="B1015" s="69"/>
      <c r="C1015" s="97" t="s">
        <v>186</v>
      </c>
      <c r="D1015" s="94"/>
      <c r="E1015" s="59" t="n">
        <f aca="false">SUM(E1016:E1017)</f>
        <v>0</v>
      </c>
      <c r="F1015" s="59" t="n">
        <f aca="false">SUM(F1016:F1017)</f>
        <v>0</v>
      </c>
      <c r="G1015" s="59" t="n">
        <f aca="false">SUM(G1016:G1017)</f>
        <v>0</v>
      </c>
      <c r="H1015" s="59" t="n">
        <f aca="false">SUM(H1016:H1017)</f>
        <v>0</v>
      </c>
      <c r="I1015" s="59" t="n">
        <f aca="false">SUM(I1016:I1017)</f>
        <v>0</v>
      </c>
      <c r="J1015" s="59" t="n">
        <f aca="false">SUM(J1016:J1017)</f>
        <v>0</v>
      </c>
      <c r="K1015" s="59" t="n">
        <f aca="false">SUM(K1016:K1017)</f>
        <v>0</v>
      </c>
      <c r="L1015" s="59" t="n">
        <f aca="false">SUM(L1016:L1017)</f>
        <v>0</v>
      </c>
      <c r="M1015" s="59" t="n">
        <f aca="false">SUM(M1016:M1017)</f>
        <v>0</v>
      </c>
      <c r="N1015" s="59" t="n">
        <f aca="false">SUM(N1016:N1017)</f>
        <v>0</v>
      </c>
      <c r="O1015" s="59" t="n">
        <f aca="false">SUM(O1016:O1017)</f>
        <v>0</v>
      </c>
      <c r="P1015" s="59" t="n">
        <f aca="false">SUM(P1016:P1017)</f>
        <v>0</v>
      </c>
      <c r="Q1015" s="59" t="n">
        <f aca="false">SUM(Q1016:Q1017)</f>
        <v>0</v>
      </c>
      <c r="R1015" s="59" t="n">
        <f aca="false">SUM(R1016:R1017)</f>
        <v>0</v>
      </c>
      <c r="S1015" s="59" t="n">
        <f aca="false">SUM(S1016:S1017)</f>
        <v>0</v>
      </c>
      <c r="T1015" s="59" t="n">
        <f aca="false">SUM(T1016:T1017)</f>
        <v>0</v>
      </c>
      <c r="U1015" s="59" t="n">
        <f aca="false">SUM(U1016:U1017)</f>
        <v>0</v>
      </c>
      <c r="V1015" s="59"/>
      <c r="AA1015" s="52"/>
      <c r="AB1015" s="52" t="n">
        <f aca="true">IF(CELL("protect",T1015),0,1)</f>
        <v>0</v>
      </c>
    </row>
    <row r="1016" s="77" customFormat="true" ht="12.75" hidden="true" customHeight="false" outlineLevel="0" collapsed="false">
      <c r="A1016" s="52" t="n">
        <f aca="false">IF(MAX(E1016:W1016)=0,IF(MIN(E1016:W1016)=0,0,1),1)</f>
        <v>0</v>
      </c>
      <c r="B1016" s="69"/>
      <c r="C1016" s="70" t="s">
        <v>187</v>
      </c>
      <c r="D1016" s="94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59"/>
      <c r="AA1016" s="52"/>
      <c r="AB1016" s="52" t="n">
        <f aca="true">IF(CELL("protect",T1016),0,1)</f>
        <v>1</v>
      </c>
    </row>
    <row r="1017" s="77" customFormat="true" ht="12.75" hidden="true" customHeight="false" outlineLevel="0" collapsed="false">
      <c r="A1017" s="52" t="n">
        <f aca="false">IF(MAX(E1017:W1017)=0,IF(MIN(E1017:W1017)=0,0,1),1)</f>
        <v>0</v>
      </c>
      <c r="B1017" s="69"/>
      <c r="C1017" s="70" t="s">
        <v>188</v>
      </c>
      <c r="D1017" s="94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59"/>
      <c r="AA1017" s="52"/>
      <c r="AB1017" s="52" t="n">
        <f aca="true">IF(CELL("protect",T1017),0,1)</f>
        <v>1</v>
      </c>
    </row>
    <row r="1018" s="77" customFormat="true" ht="12.75" hidden="true" customHeight="false" outlineLevel="0" collapsed="false">
      <c r="A1018" s="52" t="n">
        <f aca="false">IF(MAX(E1018:W1018)=0,IF(MIN(E1018:W1018)=0,0,1),1)</f>
        <v>0</v>
      </c>
      <c r="B1018" s="69"/>
      <c r="C1018" s="97" t="s">
        <v>189</v>
      </c>
      <c r="D1018" s="94"/>
      <c r="E1018" s="59" t="n">
        <f aca="false">SUM(E1019:E1020)</f>
        <v>0</v>
      </c>
      <c r="F1018" s="59" t="n">
        <f aca="false">SUM(F1019:F1020)</f>
        <v>0</v>
      </c>
      <c r="G1018" s="59" t="n">
        <f aca="false">SUM(G1019:G1020)</f>
        <v>0</v>
      </c>
      <c r="H1018" s="59" t="n">
        <f aca="false">SUM(H1019:H1020)</f>
        <v>0</v>
      </c>
      <c r="I1018" s="59" t="n">
        <f aca="false">SUM(I1019:I1020)</f>
        <v>0</v>
      </c>
      <c r="J1018" s="59" t="n">
        <f aca="false">SUM(J1019:J1020)</f>
        <v>0</v>
      </c>
      <c r="K1018" s="59" t="n">
        <f aca="false">SUM(K1019:K1020)</f>
        <v>0</v>
      </c>
      <c r="L1018" s="59" t="n">
        <f aca="false">SUM(L1019:L1020)</f>
        <v>0</v>
      </c>
      <c r="M1018" s="59" t="n">
        <f aca="false">SUM(M1019:M1020)</f>
        <v>0</v>
      </c>
      <c r="N1018" s="59" t="n">
        <f aca="false">SUM(N1019:N1020)</f>
        <v>0</v>
      </c>
      <c r="O1018" s="59" t="n">
        <f aca="false">SUM(O1019:O1020)</f>
        <v>0</v>
      </c>
      <c r="P1018" s="59" t="n">
        <f aca="false">SUM(P1019:P1020)</f>
        <v>0</v>
      </c>
      <c r="Q1018" s="59" t="n">
        <f aca="false">SUM(Q1019:Q1020)</f>
        <v>0</v>
      </c>
      <c r="R1018" s="59" t="n">
        <f aca="false">SUM(R1019:R1020)</f>
        <v>0</v>
      </c>
      <c r="S1018" s="59" t="n">
        <f aca="false">SUM(S1019:S1020)</f>
        <v>0</v>
      </c>
      <c r="T1018" s="59" t="n">
        <f aca="false">SUM(T1019:T1020)</f>
        <v>0</v>
      </c>
      <c r="U1018" s="59" t="n">
        <f aca="false">SUM(U1019:U1020)</f>
        <v>0</v>
      </c>
      <c r="V1018" s="59"/>
      <c r="AA1018" s="52"/>
      <c r="AB1018" s="52" t="n">
        <f aca="true">IF(CELL("protect",T1018),0,1)</f>
        <v>0</v>
      </c>
    </row>
    <row r="1019" s="77" customFormat="true" ht="12.75" hidden="true" customHeight="false" outlineLevel="0" collapsed="false">
      <c r="A1019" s="52" t="n">
        <f aca="false">IF(MAX(E1019:W1019)=0,IF(MIN(E1019:W1019)=0,0,1),1)</f>
        <v>0</v>
      </c>
      <c r="B1019" s="69"/>
      <c r="C1019" s="70" t="s">
        <v>190</v>
      </c>
      <c r="D1019" s="94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59"/>
      <c r="AA1019" s="52"/>
      <c r="AB1019" s="52" t="n">
        <f aca="true">IF(CELL("protect",T1019),0,1)</f>
        <v>1</v>
      </c>
    </row>
    <row r="1020" s="77" customFormat="true" ht="12.75" hidden="true" customHeight="false" outlineLevel="0" collapsed="false">
      <c r="A1020" s="52" t="n">
        <f aca="false">IF(MAX(E1020:W1020)=0,IF(MIN(E1020:W1020)=0,0,1),1)</f>
        <v>0</v>
      </c>
      <c r="B1020" s="69"/>
      <c r="C1020" s="70" t="s">
        <v>191</v>
      </c>
      <c r="D1020" s="94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59"/>
      <c r="AA1020" s="52"/>
      <c r="AB1020" s="52" t="n">
        <f aca="true">IF(CELL("protect",T1020),0,1)</f>
        <v>1</v>
      </c>
    </row>
    <row r="1021" s="77" customFormat="true" ht="12.75" hidden="true" customHeight="false" outlineLevel="0" collapsed="false">
      <c r="A1021" s="52" t="n">
        <f aca="false">IF(MAX(E1021:W1021)=0,IF(MIN(E1021:W1021)=0,0,1),1)</f>
        <v>0</v>
      </c>
      <c r="B1021" s="69"/>
      <c r="C1021" s="97" t="s">
        <v>192</v>
      </c>
      <c r="D1021" s="94"/>
      <c r="E1021" s="56" t="n">
        <f aca="false">IF(E1018=0,0,E987/E1018)</f>
        <v>0</v>
      </c>
      <c r="F1021" s="56" t="n">
        <f aca="false">IF(F1018=0,0,F987/F1018)</f>
        <v>0</v>
      </c>
      <c r="G1021" s="56" t="n">
        <f aca="false">IF(G1018=0,0,G987/G1018)</f>
        <v>0</v>
      </c>
      <c r="H1021" s="56" t="n">
        <f aca="false">IF(H1018=0,0,H987/H1018)</f>
        <v>0</v>
      </c>
      <c r="I1021" s="56" t="n">
        <f aca="false">IF(I1018=0,0,I987/I1018)</f>
        <v>0</v>
      </c>
      <c r="J1021" s="56" t="n">
        <f aca="false">IF(J1018=0,0,J987/J1018)</f>
        <v>0</v>
      </c>
      <c r="K1021" s="56" t="n">
        <f aca="false">IF(K1018=0,0,K987/K1018)</f>
        <v>0</v>
      </c>
      <c r="L1021" s="56" t="n">
        <f aca="false">IF(L1018=0,0,L987/L1018)</f>
        <v>0</v>
      </c>
      <c r="M1021" s="56" t="n">
        <f aca="false">IF(M1018=0,0,M987/M1018)</f>
        <v>0</v>
      </c>
      <c r="N1021" s="56" t="n">
        <f aca="false">IF(N1018=0,0,N987/N1018)</f>
        <v>0</v>
      </c>
      <c r="O1021" s="56" t="n">
        <f aca="false">IF(O1018=0,0,O987/O1018)</f>
        <v>0</v>
      </c>
      <c r="P1021" s="56" t="n">
        <f aca="false">IF(P1018=0,0,P987/P1018)</f>
        <v>0</v>
      </c>
      <c r="Q1021" s="56" t="n">
        <f aca="false">IF(Q1018=0,0,Q987/Q1018)</f>
        <v>0</v>
      </c>
      <c r="R1021" s="56" t="n">
        <f aca="false">IF(R1018=0,0,R987/R1018)</f>
        <v>0</v>
      </c>
      <c r="S1021" s="56" t="n">
        <f aca="false">IF(S1018=0,0,S987/S1018)</f>
        <v>0</v>
      </c>
      <c r="T1021" s="56" t="n">
        <f aca="false">IF(T1018=0,0,T987/T1018)</f>
        <v>0</v>
      </c>
      <c r="U1021" s="56" t="n">
        <f aca="false">IF(U1018=0,0,U987/U1018)</f>
        <v>0</v>
      </c>
      <c r="V1021" s="56"/>
      <c r="AA1021" s="52"/>
      <c r="AB1021" s="52" t="n">
        <f aca="true">IF(CELL("protect",T1021),0,1)</f>
        <v>0</v>
      </c>
    </row>
    <row r="1022" s="77" customFormat="true" ht="12.75" hidden="true" customHeight="false" outlineLevel="0" collapsed="false">
      <c r="A1022" s="138" t="n">
        <f aca="false">A1023</f>
        <v>0</v>
      </c>
      <c r="B1022" s="137"/>
      <c r="C1022" s="125"/>
      <c r="D1022" s="119"/>
      <c r="E1022" s="120"/>
      <c r="F1022" s="120"/>
      <c r="G1022" s="120"/>
      <c r="H1022" s="120"/>
      <c r="I1022" s="120"/>
      <c r="J1022" s="120"/>
      <c r="K1022" s="120"/>
      <c r="L1022" s="120"/>
      <c r="M1022" s="120"/>
      <c r="N1022" s="120"/>
      <c r="O1022" s="120"/>
      <c r="P1022" s="120"/>
      <c r="Q1022" s="120"/>
      <c r="R1022" s="120"/>
      <c r="S1022" s="120"/>
      <c r="T1022" s="120"/>
      <c r="U1022" s="120"/>
      <c r="V1022" s="120"/>
      <c r="AA1022" s="52"/>
      <c r="AB1022" s="52" t="n">
        <f aca="true">IF(CELL("protect",T1022),0,1)</f>
        <v>0</v>
      </c>
    </row>
    <row r="1023" s="77" customFormat="true" ht="12.75" hidden="true" customHeight="false" outlineLevel="0" collapsed="false">
      <c r="A1023" s="140" t="n">
        <f aca="false">IF(A1024+A1054&gt;0,1,0)</f>
        <v>0</v>
      </c>
      <c r="B1023" s="137"/>
      <c r="C1023" s="141" t="s">
        <v>381</v>
      </c>
      <c r="D1023" s="119"/>
      <c r="E1023" s="120"/>
      <c r="F1023" s="120"/>
      <c r="G1023" s="120"/>
      <c r="H1023" s="120"/>
      <c r="I1023" s="120"/>
      <c r="J1023" s="120"/>
      <c r="K1023" s="120"/>
      <c r="L1023" s="120"/>
      <c r="M1023" s="120"/>
      <c r="N1023" s="120"/>
      <c r="O1023" s="120"/>
      <c r="P1023" s="120"/>
      <c r="Q1023" s="120"/>
      <c r="R1023" s="120"/>
      <c r="S1023" s="120"/>
      <c r="T1023" s="120"/>
      <c r="U1023" s="120"/>
      <c r="V1023" s="120"/>
      <c r="AA1023" s="52"/>
      <c r="AB1023" s="52" t="n">
        <f aca="true">IF(CELL("protect",T1023),0,1)</f>
        <v>0</v>
      </c>
    </row>
    <row r="1024" s="77" customFormat="true" ht="12.75" hidden="true" customHeight="false" outlineLevel="0" collapsed="false">
      <c r="A1024" s="52" t="n">
        <f aca="false">IF(MAX(E1024:W1024)=0,IF(MIN(E1024:W1024)=0,0,1),1)</f>
        <v>0</v>
      </c>
      <c r="B1024" s="57"/>
      <c r="C1024" s="80" t="s">
        <v>115</v>
      </c>
      <c r="D1024" s="81"/>
      <c r="E1024" s="56" t="n">
        <f aca="false">SUBTOTAL(9,E1025:E1052)</f>
        <v>0</v>
      </c>
      <c r="F1024" s="56" t="n">
        <f aca="false">SUBTOTAL(9,F1025:F1052)</f>
        <v>0</v>
      </c>
      <c r="G1024" s="56" t="n">
        <f aca="false">SUBTOTAL(9,G1025:G1052)</f>
        <v>0</v>
      </c>
      <c r="H1024" s="56" t="n">
        <f aca="false">SUBTOTAL(9,H1025:H1052)</f>
        <v>0</v>
      </c>
      <c r="I1024" s="56" t="n">
        <f aca="false">SUBTOTAL(9,I1025:I1052)</f>
        <v>0</v>
      </c>
      <c r="J1024" s="56" t="n">
        <f aca="false">SUBTOTAL(9,J1025:J1052)</f>
        <v>0</v>
      </c>
      <c r="K1024" s="56" t="n">
        <f aca="false">SUBTOTAL(9,K1025:K1052)</f>
        <v>0</v>
      </c>
      <c r="L1024" s="56" t="n">
        <f aca="false">SUBTOTAL(9,L1025:L1052)</f>
        <v>0</v>
      </c>
      <c r="M1024" s="56" t="n">
        <f aca="false">SUBTOTAL(9,M1025:M1052)</f>
        <v>0</v>
      </c>
      <c r="N1024" s="56" t="n">
        <f aca="false">SUBTOTAL(9,N1025:N1052)</f>
        <v>0</v>
      </c>
      <c r="O1024" s="56" t="n">
        <f aca="false">SUBTOTAL(9,O1025:O1052)</f>
        <v>0</v>
      </c>
      <c r="P1024" s="56" t="n">
        <f aca="false">SUBTOTAL(9,P1025:P1052)</f>
        <v>0</v>
      </c>
      <c r="Q1024" s="56" t="n">
        <f aca="false">SUBTOTAL(9,Q1025:Q1052)</f>
        <v>0</v>
      </c>
      <c r="R1024" s="56" t="n">
        <f aca="false">SUBTOTAL(9,R1025:R1052)</f>
        <v>0</v>
      </c>
      <c r="S1024" s="56" t="n">
        <f aca="false">SUBTOTAL(9,S1025:S1052)</f>
        <v>0</v>
      </c>
      <c r="T1024" s="56" t="n">
        <f aca="false">SUBTOTAL(9,T1025:T1052)</f>
        <v>0</v>
      </c>
      <c r="U1024" s="56" t="n">
        <f aca="false">SUBTOTAL(9,U1025:U1052)</f>
        <v>0</v>
      </c>
      <c r="V1024" s="59" t="n">
        <f aca="false">E1024-I1024-M1024-Q1024-U1024</f>
        <v>0</v>
      </c>
      <c r="AA1024" s="52"/>
      <c r="AB1024" s="52" t="n">
        <f aca="true">IF(CELL("protect",T1024),0,1)</f>
        <v>0</v>
      </c>
    </row>
    <row r="1025" s="77" customFormat="true" ht="12.75" hidden="true" customHeight="false" outlineLevel="0" collapsed="false">
      <c r="A1025" s="52" t="n">
        <f aca="false">IF(MAX(E1025:W1025)=0,IF(MIN(E1025:W1025)=0,0,1),1)</f>
        <v>0</v>
      </c>
      <c r="B1025" s="57" t="s">
        <v>116</v>
      </c>
      <c r="C1025" s="82" t="s">
        <v>117</v>
      </c>
      <c r="D1025" s="81"/>
      <c r="E1025" s="56" t="n">
        <f aca="false">SUBTOTAL(9,E1026:E1043)</f>
        <v>0</v>
      </c>
      <c r="F1025" s="56" t="n">
        <f aca="false">SUBTOTAL(9,F1026:F1043)</f>
        <v>0</v>
      </c>
      <c r="G1025" s="56" t="n">
        <f aca="false">SUBTOTAL(9,G1026:G1043)</f>
        <v>0</v>
      </c>
      <c r="H1025" s="56" t="n">
        <f aca="false">SUBTOTAL(9,H1026:H1043)</f>
        <v>0</v>
      </c>
      <c r="I1025" s="56" t="n">
        <f aca="false">SUBTOTAL(9,I1026:I1043)</f>
        <v>0</v>
      </c>
      <c r="J1025" s="56" t="n">
        <f aca="false">SUBTOTAL(9,J1026:J1043)</f>
        <v>0</v>
      </c>
      <c r="K1025" s="56" t="n">
        <f aca="false">SUBTOTAL(9,K1026:K1043)</f>
        <v>0</v>
      </c>
      <c r="L1025" s="56" t="n">
        <f aca="false">SUBTOTAL(9,L1026:L1043)</f>
        <v>0</v>
      </c>
      <c r="M1025" s="56" t="n">
        <f aca="false">SUBTOTAL(9,M1026:M1043)</f>
        <v>0</v>
      </c>
      <c r="N1025" s="56" t="n">
        <f aca="false">SUBTOTAL(9,N1026:N1043)</f>
        <v>0</v>
      </c>
      <c r="O1025" s="56" t="n">
        <f aca="false">SUBTOTAL(9,O1026:O1043)</f>
        <v>0</v>
      </c>
      <c r="P1025" s="56" t="n">
        <f aca="false">SUBTOTAL(9,P1026:P1043)</f>
        <v>0</v>
      </c>
      <c r="Q1025" s="56" t="n">
        <f aca="false">SUBTOTAL(9,Q1026:Q1043)</f>
        <v>0</v>
      </c>
      <c r="R1025" s="56" t="n">
        <f aca="false">SUBTOTAL(9,R1026:R1043)</f>
        <v>0</v>
      </c>
      <c r="S1025" s="56" t="n">
        <f aca="false">SUBTOTAL(9,S1026:S1043)</f>
        <v>0</v>
      </c>
      <c r="T1025" s="56" t="n">
        <f aca="false">SUBTOTAL(9,T1026:T1043)</f>
        <v>0</v>
      </c>
      <c r="U1025" s="56" t="n">
        <f aca="false">SUBTOTAL(9,U1026:U1043)</f>
        <v>0</v>
      </c>
      <c r="V1025" s="59" t="n">
        <f aca="false">E1025-I1025-M1025-Q1025-U1025</f>
        <v>0</v>
      </c>
      <c r="AA1025" s="52"/>
      <c r="AB1025" s="52" t="n">
        <f aca="true">IF(CELL("protect",T1025),0,1)</f>
        <v>0</v>
      </c>
    </row>
    <row r="1026" s="77" customFormat="true" ht="12.75" hidden="true" customHeight="false" outlineLevel="0" collapsed="false">
      <c r="A1026" s="52" t="n">
        <f aca="false">IF(MAX(E1026:W1026)=0,IF(MIN(E1026:W1026)=0,0,1),1)</f>
        <v>0</v>
      </c>
      <c r="B1026" s="60"/>
      <c r="C1026" s="83" t="s">
        <v>118</v>
      </c>
      <c r="D1026" s="81"/>
      <c r="E1026" s="56" t="n">
        <f aca="false">SUBTOTAL(9,E1027:E1036)</f>
        <v>0</v>
      </c>
      <c r="F1026" s="56" t="n">
        <f aca="false">SUBTOTAL(9,F1027:F1036)</f>
        <v>0</v>
      </c>
      <c r="G1026" s="56" t="n">
        <f aca="false">SUBTOTAL(9,G1027:G1036)</f>
        <v>0</v>
      </c>
      <c r="H1026" s="56" t="n">
        <f aca="false">SUBTOTAL(9,H1027:H1036)</f>
        <v>0</v>
      </c>
      <c r="I1026" s="56" t="n">
        <f aca="false">SUBTOTAL(9,I1027:I1036)</f>
        <v>0</v>
      </c>
      <c r="J1026" s="56" t="n">
        <f aca="false">SUBTOTAL(9,J1027:J1036)</f>
        <v>0</v>
      </c>
      <c r="K1026" s="56" t="n">
        <f aca="false">SUBTOTAL(9,K1027:K1036)</f>
        <v>0</v>
      </c>
      <c r="L1026" s="56" t="n">
        <f aca="false">SUBTOTAL(9,L1027:L1036)</f>
        <v>0</v>
      </c>
      <c r="M1026" s="56" t="n">
        <f aca="false">SUBTOTAL(9,M1027:M1036)</f>
        <v>0</v>
      </c>
      <c r="N1026" s="56" t="n">
        <f aca="false">SUBTOTAL(9,N1027:N1036)</f>
        <v>0</v>
      </c>
      <c r="O1026" s="56" t="n">
        <f aca="false">SUBTOTAL(9,O1027:O1036)</f>
        <v>0</v>
      </c>
      <c r="P1026" s="56" t="n">
        <f aca="false">SUBTOTAL(9,P1027:P1036)</f>
        <v>0</v>
      </c>
      <c r="Q1026" s="56" t="n">
        <f aca="false">SUBTOTAL(9,Q1027:Q1036)</f>
        <v>0</v>
      </c>
      <c r="R1026" s="56" t="n">
        <f aca="false">SUBTOTAL(9,R1027:R1036)</f>
        <v>0</v>
      </c>
      <c r="S1026" s="56" t="n">
        <f aca="false">SUBTOTAL(9,S1027:S1036)</f>
        <v>0</v>
      </c>
      <c r="T1026" s="56" t="n">
        <f aca="false">SUBTOTAL(9,T1027:T1036)</f>
        <v>0</v>
      </c>
      <c r="U1026" s="56" t="n">
        <f aca="false">SUBTOTAL(9,U1027:U1036)</f>
        <v>0</v>
      </c>
      <c r="V1026" s="59" t="n">
        <f aca="false">E1026-I1026-M1026-Q1026-U1026</f>
        <v>0</v>
      </c>
      <c r="AA1026" s="52"/>
      <c r="AB1026" s="52" t="n">
        <f aca="true">IF(CELL("protect",T1026),0,1)</f>
        <v>0</v>
      </c>
    </row>
    <row r="1027" s="77" customFormat="true" ht="25.5" hidden="true" customHeight="false" outlineLevel="0" collapsed="false">
      <c r="A1027" s="52" t="n">
        <f aca="false">IF(MAX(E1027:W1027)=0,IF(MIN(E1027:W1027)=0,0,1),1)</f>
        <v>0</v>
      </c>
      <c r="B1027" s="84"/>
      <c r="C1027" s="85" t="s">
        <v>119</v>
      </c>
      <c r="D1027" s="86" t="s">
        <v>38</v>
      </c>
      <c r="E1027" s="56" t="n">
        <f aca="false">SUBTOTAL(9,E1028:E1029)</f>
        <v>0</v>
      </c>
      <c r="F1027" s="56" t="n">
        <f aca="false">SUBTOTAL(9,F1028:F1029)</f>
        <v>0</v>
      </c>
      <c r="G1027" s="56" t="n">
        <f aca="false">SUBTOTAL(9,G1028:G1029)</f>
        <v>0</v>
      </c>
      <c r="H1027" s="56" t="n">
        <f aca="false">SUBTOTAL(9,H1028:H1029)</f>
        <v>0</v>
      </c>
      <c r="I1027" s="56" t="n">
        <f aca="false">SUBTOTAL(9,I1028:I1029)</f>
        <v>0</v>
      </c>
      <c r="J1027" s="56" t="n">
        <f aca="false">SUBTOTAL(9,J1028:J1029)</f>
        <v>0</v>
      </c>
      <c r="K1027" s="56" t="n">
        <f aca="false">SUBTOTAL(9,K1028:K1029)</f>
        <v>0</v>
      </c>
      <c r="L1027" s="56" t="n">
        <f aca="false">SUBTOTAL(9,L1028:L1029)</f>
        <v>0</v>
      </c>
      <c r="M1027" s="56" t="n">
        <f aca="false">SUBTOTAL(9,M1028:M1029)</f>
        <v>0</v>
      </c>
      <c r="N1027" s="56" t="n">
        <f aca="false">SUBTOTAL(9,N1028:N1029)</f>
        <v>0</v>
      </c>
      <c r="O1027" s="56" t="n">
        <f aca="false">SUBTOTAL(9,O1028:O1029)</f>
        <v>0</v>
      </c>
      <c r="P1027" s="56" t="n">
        <f aca="false">SUBTOTAL(9,P1028:P1029)</f>
        <v>0</v>
      </c>
      <c r="Q1027" s="56" t="n">
        <f aca="false">SUBTOTAL(9,Q1028:Q1029)</f>
        <v>0</v>
      </c>
      <c r="R1027" s="56" t="n">
        <f aca="false">SUBTOTAL(9,R1028:R1029)</f>
        <v>0</v>
      </c>
      <c r="S1027" s="56" t="n">
        <f aca="false">SUBTOTAL(9,S1028:S1029)</f>
        <v>0</v>
      </c>
      <c r="T1027" s="56" t="n">
        <f aca="false">SUBTOTAL(9,T1028:T1029)</f>
        <v>0</v>
      </c>
      <c r="U1027" s="56" t="n">
        <f aca="false">SUBTOTAL(9,U1028:U1029)</f>
        <v>0</v>
      </c>
      <c r="V1027" s="59" t="n">
        <f aca="false">E1027-I1027-M1027-Q1027-U1027</f>
        <v>0</v>
      </c>
      <c r="AA1027" s="52"/>
      <c r="AB1027" s="52" t="n">
        <f aca="true">IF(CELL("protect",T1027),0,1)</f>
        <v>0</v>
      </c>
    </row>
    <row r="1028" s="77" customFormat="true" ht="25.5" hidden="true" customHeight="false" outlineLevel="0" collapsed="false">
      <c r="A1028" s="52" t="n">
        <f aca="false">IF(MAX(E1028:W1028)=0,IF(MIN(E1028:W1028)=0,0,1),1)</f>
        <v>0</v>
      </c>
      <c r="B1028" s="84"/>
      <c r="C1028" s="87" t="s">
        <v>120</v>
      </c>
      <c r="D1028" s="86" t="s">
        <v>121</v>
      </c>
      <c r="E1028" s="62"/>
      <c r="F1028" s="62"/>
      <c r="G1028" s="62"/>
      <c r="H1028" s="62"/>
      <c r="I1028" s="63" t="n">
        <f aca="false">SUM(F1028:H1028)</f>
        <v>0</v>
      </c>
      <c r="J1028" s="62"/>
      <c r="K1028" s="62"/>
      <c r="L1028" s="62"/>
      <c r="M1028" s="63" t="n">
        <f aca="false">SUM(J1028:L1028)</f>
        <v>0</v>
      </c>
      <c r="N1028" s="62"/>
      <c r="O1028" s="62"/>
      <c r="P1028" s="62"/>
      <c r="Q1028" s="63" t="n">
        <f aca="false">SUM(N1028:P1028)</f>
        <v>0</v>
      </c>
      <c r="R1028" s="62"/>
      <c r="S1028" s="62"/>
      <c r="T1028" s="62"/>
      <c r="U1028" s="63" t="n">
        <f aca="false">SUM(R1028:T1028)</f>
        <v>0</v>
      </c>
      <c r="V1028" s="63" t="n">
        <f aca="false">E1028-I1028-M1028-Q1028-U1028</f>
        <v>0</v>
      </c>
      <c r="AA1028" s="52"/>
      <c r="AB1028" s="52" t="n">
        <f aca="true">IF(CELL("protect",T1028),0,1)</f>
        <v>1</v>
      </c>
    </row>
    <row r="1029" s="77" customFormat="true" ht="25.5" hidden="true" customHeight="false" outlineLevel="0" collapsed="false">
      <c r="A1029" s="52" t="n">
        <f aca="false">IF(MAX(E1029:W1029)=0,IF(MIN(E1029:W1029)=0,0,1),1)</f>
        <v>0</v>
      </c>
      <c r="B1029" s="84"/>
      <c r="C1029" s="87" t="s">
        <v>122</v>
      </c>
      <c r="D1029" s="86" t="s">
        <v>123</v>
      </c>
      <c r="E1029" s="62"/>
      <c r="F1029" s="62"/>
      <c r="G1029" s="62"/>
      <c r="H1029" s="62"/>
      <c r="I1029" s="63" t="n">
        <f aca="false">SUM(F1029:H1029)</f>
        <v>0</v>
      </c>
      <c r="J1029" s="62"/>
      <c r="K1029" s="62"/>
      <c r="L1029" s="62"/>
      <c r="M1029" s="63" t="n">
        <f aca="false">SUM(J1029:L1029)</f>
        <v>0</v>
      </c>
      <c r="N1029" s="62"/>
      <c r="O1029" s="62"/>
      <c r="P1029" s="62"/>
      <c r="Q1029" s="63" t="n">
        <f aca="false">SUM(N1029:P1029)</f>
        <v>0</v>
      </c>
      <c r="R1029" s="62"/>
      <c r="S1029" s="62"/>
      <c r="T1029" s="62"/>
      <c r="U1029" s="63" t="n">
        <f aca="false">SUM(R1029:T1029)</f>
        <v>0</v>
      </c>
      <c r="V1029" s="63" t="n">
        <f aca="false">E1029-I1029-M1029-Q1029-U1029</f>
        <v>0</v>
      </c>
      <c r="AA1029" s="52"/>
      <c r="AB1029" s="52" t="n">
        <f aca="true">IF(CELL("protect",T1029),0,1)</f>
        <v>1</v>
      </c>
    </row>
    <row r="1030" s="77" customFormat="true" ht="12.75" hidden="true" customHeight="false" outlineLevel="0" collapsed="false">
      <c r="A1030" s="52" t="n">
        <f aca="false">IF(MAX(E1030:W1030)=0,IF(MIN(E1030:W1030)=0,0,1),1)</f>
        <v>0</v>
      </c>
      <c r="B1030" s="88"/>
      <c r="C1030" s="89" t="s">
        <v>124</v>
      </c>
      <c r="D1030" s="90" t="s">
        <v>40</v>
      </c>
      <c r="E1030" s="62"/>
      <c r="F1030" s="62"/>
      <c r="G1030" s="62"/>
      <c r="H1030" s="62"/>
      <c r="I1030" s="63" t="n">
        <f aca="false">SUM(F1030:H1030)</f>
        <v>0</v>
      </c>
      <c r="J1030" s="62"/>
      <c r="K1030" s="62"/>
      <c r="L1030" s="62"/>
      <c r="M1030" s="63" t="n">
        <f aca="false">SUM(J1030:L1030)</f>
        <v>0</v>
      </c>
      <c r="N1030" s="62"/>
      <c r="O1030" s="62"/>
      <c r="P1030" s="62"/>
      <c r="Q1030" s="63" t="n">
        <f aca="false">SUM(N1030:P1030)</f>
        <v>0</v>
      </c>
      <c r="R1030" s="62"/>
      <c r="S1030" s="62"/>
      <c r="T1030" s="62"/>
      <c r="U1030" s="63" t="n">
        <f aca="false">SUM(R1030:T1030)</f>
        <v>0</v>
      </c>
      <c r="V1030" s="63" t="n">
        <f aca="false">E1030-I1030-M1030-Q1030-U1030</f>
        <v>0</v>
      </c>
      <c r="AA1030" s="52"/>
      <c r="AB1030" s="52" t="n">
        <f aca="true">IF(CELL("protect",T1030),0,1)</f>
        <v>1</v>
      </c>
    </row>
    <row r="1031" s="77" customFormat="true" ht="12.75" hidden="true" customHeight="false" outlineLevel="0" collapsed="false">
      <c r="A1031" s="52" t="n">
        <f aca="false">IF(MAX(E1031:W1031)=0,IF(MIN(E1031:W1031)=0,0,1),1)</f>
        <v>0</v>
      </c>
      <c r="B1031" s="88"/>
      <c r="C1031" s="85" t="s">
        <v>125</v>
      </c>
      <c r="D1031" s="90" t="s">
        <v>126</v>
      </c>
      <c r="E1031" s="56" t="n">
        <f aca="false">SUBTOTAL(9,E1032:E1035)</f>
        <v>0</v>
      </c>
      <c r="F1031" s="56" t="n">
        <f aca="false">SUBTOTAL(9,F1032:F1035)</f>
        <v>0</v>
      </c>
      <c r="G1031" s="56" t="n">
        <f aca="false">SUBTOTAL(9,G1032:G1035)</f>
        <v>0</v>
      </c>
      <c r="H1031" s="56" t="n">
        <f aca="false">SUBTOTAL(9,H1032:H1035)</f>
        <v>0</v>
      </c>
      <c r="I1031" s="56" t="n">
        <f aca="false">SUBTOTAL(9,I1032:I1035)</f>
        <v>0</v>
      </c>
      <c r="J1031" s="56" t="n">
        <f aca="false">SUBTOTAL(9,J1032:J1035)</f>
        <v>0</v>
      </c>
      <c r="K1031" s="56" t="n">
        <f aca="false">SUBTOTAL(9,K1032:K1035)</f>
        <v>0</v>
      </c>
      <c r="L1031" s="56" t="n">
        <f aca="false">SUBTOTAL(9,L1032:L1035)</f>
        <v>0</v>
      </c>
      <c r="M1031" s="56" t="n">
        <f aca="false">SUBTOTAL(9,M1032:M1035)</f>
        <v>0</v>
      </c>
      <c r="N1031" s="56" t="n">
        <f aca="false">SUBTOTAL(9,N1032:N1035)</f>
        <v>0</v>
      </c>
      <c r="O1031" s="56" t="n">
        <f aca="false">SUBTOTAL(9,O1032:O1035)</f>
        <v>0</v>
      </c>
      <c r="P1031" s="56" t="n">
        <f aca="false">SUBTOTAL(9,P1032:P1035)</f>
        <v>0</v>
      </c>
      <c r="Q1031" s="56" t="n">
        <f aca="false">SUBTOTAL(9,Q1032:Q1035)</f>
        <v>0</v>
      </c>
      <c r="R1031" s="56" t="n">
        <f aca="false">SUBTOTAL(9,R1032:R1035)</f>
        <v>0</v>
      </c>
      <c r="S1031" s="56" t="n">
        <f aca="false">SUBTOTAL(9,S1032:S1035)</f>
        <v>0</v>
      </c>
      <c r="T1031" s="56" t="n">
        <f aca="false">SUBTOTAL(9,T1032:T1035)</f>
        <v>0</v>
      </c>
      <c r="U1031" s="56" t="n">
        <f aca="false">SUBTOTAL(9,U1032:U1035)</f>
        <v>0</v>
      </c>
      <c r="V1031" s="59" t="n">
        <f aca="false">E1031-I1031-M1031-Q1031-U1031</f>
        <v>0</v>
      </c>
      <c r="AA1031" s="52"/>
      <c r="AB1031" s="52" t="n">
        <f aca="true">IF(CELL("protect",T1031),0,1)</f>
        <v>0</v>
      </c>
    </row>
    <row r="1032" s="77" customFormat="true" ht="25.5" hidden="true" customHeight="false" outlineLevel="0" collapsed="false">
      <c r="A1032" s="52" t="n">
        <f aca="false">IF(MAX(E1032:W1032)=0,IF(MIN(E1032:W1032)=0,0,1),1)</f>
        <v>0</v>
      </c>
      <c r="B1032" s="88"/>
      <c r="C1032" s="87" t="s">
        <v>127</v>
      </c>
      <c r="D1032" s="90" t="s">
        <v>128</v>
      </c>
      <c r="E1032" s="62"/>
      <c r="F1032" s="62"/>
      <c r="G1032" s="62"/>
      <c r="H1032" s="62"/>
      <c r="I1032" s="63" t="n">
        <f aca="false">SUM(F1032:H1032)</f>
        <v>0</v>
      </c>
      <c r="J1032" s="62"/>
      <c r="K1032" s="62"/>
      <c r="L1032" s="62"/>
      <c r="M1032" s="63" t="n">
        <f aca="false">SUM(J1032:L1032)</f>
        <v>0</v>
      </c>
      <c r="N1032" s="62"/>
      <c r="O1032" s="62"/>
      <c r="P1032" s="62"/>
      <c r="Q1032" s="63" t="n">
        <f aca="false">SUM(N1032:P1032)</f>
        <v>0</v>
      </c>
      <c r="R1032" s="62"/>
      <c r="S1032" s="62"/>
      <c r="T1032" s="62"/>
      <c r="U1032" s="63" t="n">
        <f aca="false">SUM(R1032:T1032)</f>
        <v>0</v>
      </c>
      <c r="V1032" s="63" t="n">
        <f aca="false">E1032-I1032-M1032-Q1032-U1032</f>
        <v>0</v>
      </c>
      <c r="AA1032" s="52"/>
      <c r="AB1032" s="52" t="n">
        <f aca="true">IF(CELL("protect",T1032),0,1)</f>
        <v>1</v>
      </c>
    </row>
    <row r="1033" s="77" customFormat="true" ht="12.75" hidden="true" customHeight="false" outlineLevel="0" collapsed="false">
      <c r="A1033" s="52" t="n">
        <f aca="false">IF(MAX(E1033:W1033)=0,IF(MIN(E1033:W1033)=0,0,1),1)</f>
        <v>0</v>
      </c>
      <c r="B1033" s="88"/>
      <c r="C1033" s="87" t="s">
        <v>131</v>
      </c>
      <c r="D1033" s="90" t="s">
        <v>132</v>
      </c>
      <c r="E1033" s="62"/>
      <c r="F1033" s="62"/>
      <c r="G1033" s="62"/>
      <c r="H1033" s="62"/>
      <c r="I1033" s="63" t="n">
        <f aca="false">SUM(F1033:H1033)</f>
        <v>0</v>
      </c>
      <c r="J1033" s="62"/>
      <c r="K1033" s="62"/>
      <c r="L1033" s="62"/>
      <c r="M1033" s="63" t="n">
        <f aca="false">SUM(J1033:L1033)</f>
        <v>0</v>
      </c>
      <c r="N1033" s="62"/>
      <c r="O1033" s="62"/>
      <c r="P1033" s="62"/>
      <c r="Q1033" s="63" t="n">
        <f aca="false">SUM(N1033:P1033)</f>
        <v>0</v>
      </c>
      <c r="R1033" s="62"/>
      <c r="S1033" s="62"/>
      <c r="T1033" s="62"/>
      <c r="U1033" s="63" t="n">
        <f aca="false">SUM(R1033:T1033)</f>
        <v>0</v>
      </c>
      <c r="V1033" s="63" t="n">
        <f aca="false">E1033-I1033-M1033-Q1033-U1033</f>
        <v>0</v>
      </c>
      <c r="AA1033" s="52"/>
      <c r="AB1033" s="52" t="n">
        <f aca="true">IF(CELL("protect",T1033),0,1)</f>
        <v>1</v>
      </c>
    </row>
    <row r="1034" s="77" customFormat="true" ht="25.5" hidden="true" customHeight="false" outlineLevel="0" collapsed="false">
      <c r="A1034" s="52" t="n">
        <f aca="false">IF(MAX(E1034:W1034)=0,IF(MIN(E1034:W1034)=0,0,1),1)</f>
        <v>0</v>
      </c>
      <c r="B1034" s="88"/>
      <c r="C1034" s="87" t="s">
        <v>133</v>
      </c>
      <c r="D1034" s="90" t="s">
        <v>134</v>
      </c>
      <c r="E1034" s="62"/>
      <c r="F1034" s="62"/>
      <c r="G1034" s="62"/>
      <c r="H1034" s="62"/>
      <c r="I1034" s="63" t="n">
        <f aca="false">SUM(F1034:H1034)</f>
        <v>0</v>
      </c>
      <c r="J1034" s="62"/>
      <c r="K1034" s="62"/>
      <c r="L1034" s="62"/>
      <c r="M1034" s="63" t="n">
        <f aca="false">SUM(J1034:L1034)</f>
        <v>0</v>
      </c>
      <c r="N1034" s="62"/>
      <c r="O1034" s="62"/>
      <c r="P1034" s="62"/>
      <c r="Q1034" s="63" t="n">
        <f aca="false">SUM(N1034:P1034)</f>
        <v>0</v>
      </c>
      <c r="R1034" s="62"/>
      <c r="S1034" s="62"/>
      <c r="T1034" s="62"/>
      <c r="U1034" s="63" t="n">
        <f aca="false">SUM(R1034:T1034)</f>
        <v>0</v>
      </c>
      <c r="V1034" s="63" t="n">
        <f aca="false">E1034-I1034-M1034-Q1034-U1034</f>
        <v>0</v>
      </c>
      <c r="AA1034" s="52"/>
      <c r="AB1034" s="52" t="n">
        <f aca="true">IF(CELL("protect",T1034),0,1)</f>
        <v>1</v>
      </c>
    </row>
    <row r="1035" s="77" customFormat="true" ht="25.5" hidden="true" customHeight="false" outlineLevel="0" collapsed="false">
      <c r="A1035" s="52" t="n">
        <f aca="false">IF(MAX(E1035:W1035)=0,IF(MIN(E1035:W1035)=0,0,1),1)</f>
        <v>0</v>
      </c>
      <c r="B1035" s="88"/>
      <c r="C1035" s="87" t="s">
        <v>135</v>
      </c>
      <c r="D1035" s="90" t="s">
        <v>136</v>
      </c>
      <c r="E1035" s="62"/>
      <c r="F1035" s="62"/>
      <c r="G1035" s="62"/>
      <c r="H1035" s="62"/>
      <c r="I1035" s="63" t="n">
        <f aca="false">SUM(F1035:H1035)</f>
        <v>0</v>
      </c>
      <c r="J1035" s="62"/>
      <c r="K1035" s="62"/>
      <c r="L1035" s="62"/>
      <c r="M1035" s="63" t="n">
        <f aca="false">SUM(J1035:L1035)</f>
        <v>0</v>
      </c>
      <c r="N1035" s="62"/>
      <c r="O1035" s="62"/>
      <c r="P1035" s="62"/>
      <c r="Q1035" s="63" t="n">
        <f aca="false">SUM(N1035:P1035)</f>
        <v>0</v>
      </c>
      <c r="R1035" s="62"/>
      <c r="S1035" s="62"/>
      <c r="T1035" s="62"/>
      <c r="U1035" s="63" t="n">
        <f aca="false">SUM(R1035:T1035)</f>
        <v>0</v>
      </c>
      <c r="V1035" s="63" t="n">
        <f aca="false">E1035-I1035-M1035-Q1035-U1035</f>
        <v>0</v>
      </c>
      <c r="AA1035" s="52"/>
      <c r="AB1035" s="52" t="n">
        <f aca="true">IF(CELL("protect",T1035),0,1)</f>
        <v>1</v>
      </c>
    </row>
    <row r="1036" s="77" customFormat="true" ht="12.75" hidden="true" customHeight="false" outlineLevel="0" collapsed="false">
      <c r="A1036" s="52" t="n">
        <f aca="false">IF(MAX(E1036:W1036)=0,IF(MIN(E1036:W1036)=0,0,1),1)</f>
        <v>0</v>
      </c>
      <c r="B1036" s="88"/>
      <c r="C1036" s="85" t="s">
        <v>137</v>
      </c>
      <c r="D1036" s="90" t="s">
        <v>44</v>
      </c>
      <c r="E1036" s="62"/>
      <c r="F1036" s="62"/>
      <c r="G1036" s="62"/>
      <c r="H1036" s="62"/>
      <c r="I1036" s="63" t="n">
        <f aca="false">SUM(F1036:H1036)</f>
        <v>0</v>
      </c>
      <c r="J1036" s="62"/>
      <c r="K1036" s="62"/>
      <c r="L1036" s="62"/>
      <c r="M1036" s="63" t="n">
        <f aca="false">SUM(J1036:L1036)</f>
        <v>0</v>
      </c>
      <c r="N1036" s="62"/>
      <c r="O1036" s="62"/>
      <c r="P1036" s="62"/>
      <c r="Q1036" s="63" t="n">
        <f aca="false">SUM(N1036:P1036)</f>
        <v>0</v>
      </c>
      <c r="R1036" s="62"/>
      <c r="S1036" s="62"/>
      <c r="T1036" s="62"/>
      <c r="U1036" s="63" t="n">
        <f aca="false">SUM(R1036:T1036)</f>
        <v>0</v>
      </c>
      <c r="V1036" s="63" t="n">
        <f aca="false">E1036-I1036-M1036-Q1036-U1036</f>
        <v>0</v>
      </c>
      <c r="AA1036" s="52"/>
      <c r="AB1036" s="52" t="n">
        <f aca="true">IF(CELL("protect",T1036),0,1)</f>
        <v>1</v>
      </c>
    </row>
    <row r="1037" s="77" customFormat="true" ht="12.75" hidden="true" customHeight="false" outlineLevel="0" collapsed="false">
      <c r="A1037" s="52" t="n">
        <f aca="false">IF(MAX(E1037:W1037)=0,IF(MIN(E1037:W1037)=0,0,1),1)</f>
        <v>0</v>
      </c>
      <c r="B1037" s="88"/>
      <c r="C1037" s="91" t="s">
        <v>138</v>
      </c>
      <c r="D1037" s="90" t="s">
        <v>46</v>
      </c>
      <c r="E1037" s="62"/>
      <c r="F1037" s="62"/>
      <c r="G1037" s="62"/>
      <c r="H1037" s="62"/>
      <c r="I1037" s="63" t="n">
        <f aca="false">SUM(F1037:H1037)</f>
        <v>0</v>
      </c>
      <c r="J1037" s="62"/>
      <c r="K1037" s="62"/>
      <c r="L1037" s="62"/>
      <c r="M1037" s="63" t="n">
        <f aca="false">SUM(J1037:L1037)</f>
        <v>0</v>
      </c>
      <c r="N1037" s="62"/>
      <c r="O1037" s="62"/>
      <c r="P1037" s="62"/>
      <c r="Q1037" s="63" t="n">
        <f aca="false">SUM(N1037:P1037)</f>
        <v>0</v>
      </c>
      <c r="R1037" s="62"/>
      <c r="S1037" s="62"/>
      <c r="T1037" s="62"/>
      <c r="U1037" s="63" t="n">
        <f aca="false">SUM(R1037:T1037)</f>
        <v>0</v>
      </c>
      <c r="V1037" s="63" t="n">
        <f aca="false">E1037-I1037-M1037-Q1037-U1037</f>
        <v>0</v>
      </c>
      <c r="AA1037" s="52"/>
      <c r="AB1037" s="52" t="n">
        <f aca="true">IF(CELL("protect",T1037),0,1)</f>
        <v>1</v>
      </c>
    </row>
    <row r="1038" s="77" customFormat="true" ht="12.75" hidden="true" customHeight="false" outlineLevel="0" collapsed="false">
      <c r="A1038" s="52" t="n">
        <f aca="false">IF(MAX(E1038:W1038)=0,IF(MIN(E1038:W1038)=0,0,1),1)</f>
        <v>0</v>
      </c>
      <c r="B1038" s="88"/>
      <c r="C1038" s="91" t="s">
        <v>139</v>
      </c>
      <c r="D1038" s="90" t="s">
        <v>60</v>
      </c>
      <c r="E1038" s="62"/>
      <c r="F1038" s="62"/>
      <c r="G1038" s="62"/>
      <c r="H1038" s="62"/>
      <c r="I1038" s="63" t="n">
        <f aca="false">SUM(F1038:H1038)</f>
        <v>0</v>
      </c>
      <c r="J1038" s="62"/>
      <c r="K1038" s="62"/>
      <c r="L1038" s="62"/>
      <c r="M1038" s="63" t="n">
        <f aca="false">SUM(J1038:L1038)</f>
        <v>0</v>
      </c>
      <c r="N1038" s="62"/>
      <c r="O1038" s="62"/>
      <c r="P1038" s="62"/>
      <c r="Q1038" s="63" t="n">
        <f aca="false">SUM(N1038:P1038)</f>
        <v>0</v>
      </c>
      <c r="R1038" s="62"/>
      <c r="S1038" s="62"/>
      <c r="T1038" s="62"/>
      <c r="U1038" s="63" t="n">
        <f aca="false">SUM(R1038:T1038)</f>
        <v>0</v>
      </c>
      <c r="V1038" s="63" t="n">
        <f aca="false">E1038-I1038-M1038-Q1038-U1038</f>
        <v>0</v>
      </c>
      <c r="AA1038" s="52"/>
      <c r="AB1038" s="52" t="n">
        <f aca="true">IF(CELL("protect",T1038),0,1)</f>
        <v>1</v>
      </c>
    </row>
    <row r="1039" s="77" customFormat="true" ht="12.75" hidden="true" customHeight="false" outlineLevel="0" collapsed="false">
      <c r="A1039" s="52" t="n">
        <f aca="false">IF(MAX(E1039:W1039)=0,IF(MIN(E1039:W1039)=0,0,1),1)</f>
        <v>0</v>
      </c>
      <c r="B1039" s="92"/>
      <c r="C1039" s="93" t="s">
        <v>145</v>
      </c>
      <c r="D1039" s="94" t="s">
        <v>89</v>
      </c>
      <c r="E1039" s="62"/>
      <c r="F1039" s="62"/>
      <c r="G1039" s="62"/>
      <c r="H1039" s="62"/>
      <c r="I1039" s="63" t="n">
        <f aca="false">SUM(F1039:H1039)</f>
        <v>0</v>
      </c>
      <c r="J1039" s="62"/>
      <c r="K1039" s="62"/>
      <c r="L1039" s="62"/>
      <c r="M1039" s="63" t="n">
        <f aca="false">SUM(J1039:L1039)</f>
        <v>0</v>
      </c>
      <c r="N1039" s="62"/>
      <c r="O1039" s="62"/>
      <c r="P1039" s="62"/>
      <c r="Q1039" s="63" t="n">
        <f aca="false">SUM(N1039:P1039)</f>
        <v>0</v>
      </c>
      <c r="R1039" s="62"/>
      <c r="S1039" s="62"/>
      <c r="T1039" s="62"/>
      <c r="U1039" s="63" t="n">
        <f aca="false">SUM(R1039:T1039)</f>
        <v>0</v>
      </c>
      <c r="V1039" s="63" t="n">
        <f aca="false">E1039-I1039-M1039-Q1039-U1039</f>
        <v>0</v>
      </c>
      <c r="AA1039" s="52"/>
      <c r="AB1039" s="52" t="n">
        <f aca="true">IF(CELL("protect",T1039),0,1)</f>
        <v>1</v>
      </c>
    </row>
    <row r="1040" s="77" customFormat="true" ht="12.75" hidden="true" customHeight="false" outlineLevel="0" collapsed="false">
      <c r="A1040" s="52" t="n">
        <f aca="false">IF(MAX(E1040:W1040)=0,IF(MIN(E1040:W1040)=0,0,1),1)</f>
        <v>0</v>
      </c>
      <c r="B1040" s="60"/>
      <c r="C1040" s="93" t="s">
        <v>148</v>
      </c>
      <c r="D1040" s="81"/>
      <c r="E1040" s="56" t="n">
        <f aca="false">SUBTOTAL(9,E1041:E1042)</f>
        <v>0</v>
      </c>
      <c r="F1040" s="56" t="n">
        <f aca="false">SUBTOTAL(9,F1041:F1042)</f>
        <v>0</v>
      </c>
      <c r="G1040" s="56" t="n">
        <f aca="false">SUBTOTAL(9,G1041:G1042)</f>
        <v>0</v>
      </c>
      <c r="H1040" s="56" t="n">
        <f aca="false">SUBTOTAL(9,H1041:H1042)</f>
        <v>0</v>
      </c>
      <c r="I1040" s="56" t="n">
        <f aca="false">SUBTOTAL(9,I1041:I1042)</f>
        <v>0</v>
      </c>
      <c r="J1040" s="56" t="n">
        <f aca="false">SUBTOTAL(9,J1041:J1042)</f>
        <v>0</v>
      </c>
      <c r="K1040" s="56" t="n">
        <f aca="false">SUBTOTAL(9,K1041:K1042)</f>
        <v>0</v>
      </c>
      <c r="L1040" s="56" t="n">
        <f aca="false">SUBTOTAL(9,L1041:L1042)</f>
        <v>0</v>
      </c>
      <c r="M1040" s="56" t="n">
        <f aca="false">SUBTOTAL(9,M1041:M1042)</f>
        <v>0</v>
      </c>
      <c r="N1040" s="56" t="n">
        <f aca="false">SUBTOTAL(9,N1041:N1042)</f>
        <v>0</v>
      </c>
      <c r="O1040" s="56" t="n">
        <f aca="false">SUBTOTAL(9,O1041:O1042)</f>
        <v>0</v>
      </c>
      <c r="P1040" s="56" t="n">
        <f aca="false">SUBTOTAL(9,P1041:P1042)</f>
        <v>0</v>
      </c>
      <c r="Q1040" s="56" t="n">
        <f aca="false">SUBTOTAL(9,Q1041:Q1042)</f>
        <v>0</v>
      </c>
      <c r="R1040" s="56" t="n">
        <f aca="false">SUBTOTAL(9,R1041:R1042)</f>
        <v>0</v>
      </c>
      <c r="S1040" s="56" t="n">
        <f aca="false">SUBTOTAL(9,S1041:S1042)</f>
        <v>0</v>
      </c>
      <c r="T1040" s="56" t="n">
        <f aca="false">SUBTOTAL(9,T1041:T1042)</f>
        <v>0</v>
      </c>
      <c r="U1040" s="56" t="n">
        <f aca="false">SUBTOTAL(9,U1041:U1042)</f>
        <v>0</v>
      </c>
      <c r="V1040" s="59" t="n">
        <f aca="false">E1040-I1040-M1040-Q1040-U1040</f>
        <v>0</v>
      </c>
      <c r="AA1040" s="52"/>
      <c r="AB1040" s="52" t="n">
        <f aca="true">IF(CELL("protect",T1040),0,1)</f>
        <v>0</v>
      </c>
    </row>
    <row r="1041" s="77" customFormat="true" ht="15" hidden="true" customHeight="true" outlineLevel="0" collapsed="false">
      <c r="A1041" s="52" t="n">
        <f aca="false">IF(MAX(E1041:W1041)=0,IF(MIN(E1041:W1041)=0,0,1),1)</f>
        <v>0</v>
      </c>
      <c r="B1041" s="92"/>
      <c r="C1041" s="95" t="s">
        <v>149</v>
      </c>
      <c r="D1041" s="94" t="s">
        <v>150</v>
      </c>
      <c r="E1041" s="62"/>
      <c r="F1041" s="62"/>
      <c r="G1041" s="62"/>
      <c r="H1041" s="62"/>
      <c r="I1041" s="63" t="n">
        <f aca="false">SUM(F1041:H1041)</f>
        <v>0</v>
      </c>
      <c r="J1041" s="62"/>
      <c r="K1041" s="62"/>
      <c r="L1041" s="62"/>
      <c r="M1041" s="63" t="n">
        <f aca="false">SUM(J1041:L1041)</f>
        <v>0</v>
      </c>
      <c r="N1041" s="62"/>
      <c r="O1041" s="62"/>
      <c r="P1041" s="62"/>
      <c r="Q1041" s="63" t="n">
        <f aca="false">SUM(N1041:P1041)</f>
        <v>0</v>
      </c>
      <c r="R1041" s="62"/>
      <c r="S1041" s="62"/>
      <c r="T1041" s="62"/>
      <c r="U1041" s="63" t="n">
        <f aca="false">SUM(R1041:T1041)</f>
        <v>0</v>
      </c>
      <c r="V1041" s="63" t="n">
        <f aca="false">E1041-I1041-M1041-Q1041-U1041</f>
        <v>0</v>
      </c>
      <c r="AA1041" s="52"/>
      <c r="AB1041" s="52" t="n">
        <f aca="true">IF(CELL("protect",T1041),0,1)</f>
        <v>1</v>
      </c>
    </row>
    <row r="1042" s="77" customFormat="true" ht="12.75" hidden="true" customHeight="false" outlineLevel="0" collapsed="false">
      <c r="A1042" s="52" t="n">
        <f aca="false">IF(MAX(E1042:W1042)=0,IF(MIN(E1042:W1042)=0,0,1),1)</f>
        <v>0</v>
      </c>
      <c r="B1042" s="92"/>
      <c r="C1042" s="95" t="s">
        <v>153</v>
      </c>
      <c r="D1042" s="94" t="s">
        <v>106</v>
      </c>
      <c r="E1042" s="62"/>
      <c r="F1042" s="62"/>
      <c r="G1042" s="62"/>
      <c r="H1042" s="62"/>
      <c r="I1042" s="63" t="n">
        <f aca="false">SUM(F1042:H1042)</f>
        <v>0</v>
      </c>
      <c r="J1042" s="62"/>
      <c r="K1042" s="62"/>
      <c r="L1042" s="62"/>
      <c r="M1042" s="63" t="n">
        <f aca="false">SUM(J1042:L1042)</f>
        <v>0</v>
      </c>
      <c r="N1042" s="62"/>
      <c r="O1042" s="62"/>
      <c r="P1042" s="62"/>
      <c r="Q1042" s="63" t="n">
        <f aca="false">SUM(N1042:P1042)</f>
        <v>0</v>
      </c>
      <c r="R1042" s="62"/>
      <c r="S1042" s="62"/>
      <c r="T1042" s="62"/>
      <c r="U1042" s="63" t="n">
        <f aca="false">SUM(R1042:T1042)</f>
        <v>0</v>
      </c>
      <c r="V1042" s="63" t="n">
        <f aca="false">E1042-I1042-M1042-Q1042-U1042</f>
        <v>0</v>
      </c>
      <c r="AA1042" s="52"/>
      <c r="AB1042" s="52" t="n">
        <f aca="true">IF(CELL("protect",T1042),0,1)</f>
        <v>1</v>
      </c>
    </row>
    <row r="1043" s="77" customFormat="true" ht="25.5" hidden="true" customHeight="false" outlineLevel="0" collapsed="false">
      <c r="A1043" s="52" t="n">
        <f aca="false">IF(MAX(E1043:W1043)=0,IF(MIN(E1043:W1043)=0,0,1),1)</f>
        <v>0</v>
      </c>
      <c r="B1043" s="92"/>
      <c r="C1043" s="93" t="s">
        <v>154</v>
      </c>
      <c r="D1043" s="94" t="s">
        <v>108</v>
      </c>
      <c r="E1043" s="62"/>
      <c r="F1043" s="62"/>
      <c r="G1043" s="62"/>
      <c r="H1043" s="62"/>
      <c r="I1043" s="63" t="n">
        <f aca="false">SUM(F1043:H1043)</f>
        <v>0</v>
      </c>
      <c r="J1043" s="62"/>
      <c r="K1043" s="62"/>
      <c r="L1043" s="62"/>
      <c r="M1043" s="63" t="n">
        <f aca="false">SUM(J1043:L1043)</f>
        <v>0</v>
      </c>
      <c r="N1043" s="62"/>
      <c r="O1043" s="62"/>
      <c r="P1043" s="62"/>
      <c r="Q1043" s="63" t="n">
        <f aca="false">SUM(N1043:P1043)</f>
        <v>0</v>
      </c>
      <c r="R1043" s="62"/>
      <c r="S1043" s="62"/>
      <c r="T1043" s="62"/>
      <c r="U1043" s="63" t="n">
        <f aca="false">SUM(R1043:T1043)</f>
        <v>0</v>
      </c>
      <c r="V1043" s="63" t="n">
        <f aca="false">E1043-I1043-M1043-Q1043-U1043</f>
        <v>0</v>
      </c>
      <c r="AA1043" s="52"/>
      <c r="AB1043" s="52" t="n">
        <f aca="true">IF(CELL("protect",T1043),0,1)</f>
        <v>1</v>
      </c>
    </row>
    <row r="1044" s="77" customFormat="true" ht="12.75" hidden="true" customHeight="false" outlineLevel="0" collapsed="false">
      <c r="A1044" s="52" t="n">
        <f aca="false">IF(MAX(E1044:W1044)=0,IF(MIN(E1044:W1044)=0,0,1),1)</f>
        <v>0</v>
      </c>
      <c r="B1044" s="57" t="s">
        <v>63</v>
      </c>
      <c r="C1044" s="82" t="s">
        <v>155</v>
      </c>
      <c r="D1044" s="94" t="s">
        <v>156</v>
      </c>
      <c r="E1044" s="56" t="n">
        <f aca="false">SUBTOTAL(9,E1045:E1046)</f>
        <v>0</v>
      </c>
      <c r="F1044" s="56" t="n">
        <f aca="false">SUBTOTAL(9,F1045:F1046)</f>
        <v>0</v>
      </c>
      <c r="G1044" s="56" t="n">
        <f aca="false">SUBTOTAL(9,G1045:G1046)</f>
        <v>0</v>
      </c>
      <c r="H1044" s="56" t="n">
        <f aca="false">SUBTOTAL(9,H1045:H1046)</f>
        <v>0</v>
      </c>
      <c r="I1044" s="56" t="n">
        <f aca="false">SUBTOTAL(9,I1045:I1046)</f>
        <v>0</v>
      </c>
      <c r="J1044" s="56" t="n">
        <f aca="false">SUBTOTAL(9,J1045:J1046)</f>
        <v>0</v>
      </c>
      <c r="K1044" s="56" t="n">
        <f aca="false">SUBTOTAL(9,K1045:K1046)</f>
        <v>0</v>
      </c>
      <c r="L1044" s="56" t="n">
        <f aca="false">SUBTOTAL(9,L1045:L1046)</f>
        <v>0</v>
      </c>
      <c r="M1044" s="56" t="n">
        <f aca="false">SUBTOTAL(9,M1045:M1046)</f>
        <v>0</v>
      </c>
      <c r="N1044" s="56" t="n">
        <f aca="false">SUBTOTAL(9,N1045:N1046)</f>
        <v>0</v>
      </c>
      <c r="O1044" s="56" t="n">
        <f aca="false">SUBTOTAL(9,O1045:O1046)</f>
        <v>0</v>
      </c>
      <c r="P1044" s="56" t="n">
        <f aca="false">SUBTOTAL(9,P1045:P1046)</f>
        <v>0</v>
      </c>
      <c r="Q1044" s="56" t="n">
        <f aca="false">SUBTOTAL(9,Q1045:Q1046)</f>
        <v>0</v>
      </c>
      <c r="R1044" s="56" t="n">
        <f aca="false">SUBTOTAL(9,R1045:R1046)</f>
        <v>0</v>
      </c>
      <c r="S1044" s="56" t="n">
        <f aca="false">SUBTOTAL(9,S1045:S1046)</f>
        <v>0</v>
      </c>
      <c r="T1044" s="56" t="n">
        <f aca="false">SUBTOTAL(9,T1045:T1046)</f>
        <v>0</v>
      </c>
      <c r="U1044" s="56" t="n">
        <f aca="false">SUBTOTAL(9,U1045:U1046)</f>
        <v>0</v>
      </c>
      <c r="V1044" s="59" t="n">
        <f aca="false">E1044-I1044-M1044-Q1044-U1044</f>
        <v>0</v>
      </c>
      <c r="AA1044" s="52"/>
      <c r="AB1044" s="52" t="n">
        <f aca="true">IF(CELL("protect",T1044),0,1)</f>
        <v>0</v>
      </c>
    </row>
    <row r="1045" s="77" customFormat="true" ht="12.75" hidden="true" customHeight="false" outlineLevel="0" collapsed="false">
      <c r="A1045" s="52" t="n">
        <f aca="false">IF(MAX(E1045:W1045)=0,IF(MIN(E1045:W1045)=0,0,1),1)</f>
        <v>0</v>
      </c>
      <c r="B1045" s="92"/>
      <c r="C1045" s="93" t="s">
        <v>157</v>
      </c>
      <c r="D1045" s="94" t="s">
        <v>158</v>
      </c>
      <c r="E1045" s="62"/>
      <c r="F1045" s="62"/>
      <c r="G1045" s="62"/>
      <c r="H1045" s="62"/>
      <c r="I1045" s="63" t="n">
        <f aca="false">SUM(F1045:H1045)</f>
        <v>0</v>
      </c>
      <c r="J1045" s="62"/>
      <c r="K1045" s="62"/>
      <c r="L1045" s="62"/>
      <c r="M1045" s="63" t="n">
        <f aca="false">SUM(J1045:L1045)</f>
        <v>0</v>
      </c>
      <c r="N1045" s="62"/>
      <c r="O1045" s="62"/>
      <c r="P1045" s="62"/>
      <c r="Q1045" s="63" t="n">
        <f aca="false">SUM(N1045:P1045)</f>
        <v>0</v>
      </c>
      <c r="R1045" s="62"/>
      <c r="S1045" s="62"/>
      <c r="T1045" s="62"/>
      <c r="U1045" s="63" t="n">
        <f aca="false">SUM(R1045:T1045)</f>
        <v>0</v>
      </c>
      <c r="V1045" s="63" t="n">
        <f aca="false">E1045-I1045-M1045-Q1045-U1045</f>
        <v>0</v>
      </c>
      <c r="AA1045" s="52"/>
      <c r="AB1045" s="52" t="n">
        <f aca="true">IF(CELL("protect",T1045),0,1)</f>
        <v>1</v>
      </c>
    </row>
    <row r="1046" s="77" customFormat="true" ht="12.75" hidden="true" customHeight="false" outlineLevel="0" collapsed="false">
      <c r="A1046" s="52" t="n">
        <f aca="false">IF(MAX(E1046:W1046)=0,IF(MIN(E1046:W1046)=0,0,1),1)</f>
        <v>0</v>
      </c>
      <c r="B1046" s="92"/>
      <c r="C1046" s="93" t="s">
        <v>159</v>
      </c>
      <c r="D1046" s="94" t="s">
        <v>160</v>
      </c>
      <c r="E1046" s="62"/>
      <c r="F1046" s="62"/>
      <c r="G1046" s="62"/>
      <c r="H1046" s="62"/>
      <c r="I1046" s="63" t="n">
        <f aca="false">SUM(F1046:H1046)</f>
        <v>0</v>
      </c>
      <c r="J1046" s="62"/>
      <c r="K1046" s="62"/>
      <c r="L1046" s="62"/>
      <c r="M1046" s="63" t="n">
        <f aca="false">SUM(J1046:L1046)</f>
        <v>0</v>
      </c>
      <c r="N1046" s="62"/>
      <c r="O1046" s="62"/>
      <c r="P1046" s="62"/>
      <c r="Q1046" s="63" t="n">
        <f aca="false">SUM(N1046:P1046)</f>
        <v>0</v>
      </c>
      <c r="R1046" s="62"/>
      <c r="S1046" s="62"/>
      <c r="T1046" s="62"/>
      <c r="U1046" s="63" t="n">
        <f aca="false">SUM(R1046:T1046)</f>
        <v>0</v>
      </c>
      <c r="V1046" s="63" t="n">
        <f aca="false">E1046-I1046-M1046-Q1046-U1046</f>
        <v>0</v>
      </c>
      <c r="AA1046" s="52"/>
      <c r="AB1046" s="52" t="n">
        <f aca="true">IF(CELL("protect",T1046),0,1)</f>
        <v>1</v>
      </c>
    </row>
    <row r="1047" s="77" customFormat="true" ht="12.75" hidden="true" customHeight="false" outlineLevel="0" collapsed="false">
      <c r="A1047" s="52" t="n">
        <f aca="false">IF(MAX(E1047:W1047)=0,IF(MIN(E1047:W1047)=0,0,1),1)</f>
        <v>0</v>
      </c>
      <c r="B1047" s="57" t="s">
        <v>103</v>
      </c>
      <c r="C1047" s="82" t="s">
        <v>161</v>
      </c>
      <c r="D1047" s="94"/>
      <c r="E1047" s="56" t="n">
        <f aca="false">SUBTOTAL(9,E1048:E1052)</f>
        <v>0</v>
      </c>
      <c r="F1047" s="56" t="n">
        <f aca="false">SUBTOTAL(9,F1048:F1052)</f>
        <v>0</v>
      </c>
      <c r="G1047" s="56" t="n">
        <f aca="false">SUBTOTAL(9,G1048:G1052)</f>
        <v>0</v>
      </c>
      <c r="H1047" s="56" t="n">
        <f aca="false">SUBTOTAL(9,H1048:H1052)</f>
        <v>0</v>
      </c>
      <c r="I1047" s="56" t="n">
        <f aca="false">SUBTOTAL(9,I1048:I1052)</f>
        <v>0</v>
      </c>
      <c r="J1047" s="56" t="n">
        <f aca="false">SUBTOTAL(9,J1048:J1052)</f>
        <v>0</v>
      </c>
      <c r="K1047" s="56" t="n">
        <f aca="false">SUBTOTAL(9,K1048:K1052)</f>
        <v>0</v>
      </c>
      <c r="L1047" s="56" t="n">
        <f aca="false">SUBTOTAL(9,L1048:L1052)</f>
        <v>0</v>
      </c>
      <c r="M1047" s="56" t="n">
        <f aca="false">SUBTOTAL(9,M1048:M1052)</f>
        <v>0</v>
      </c>
      <c r="N1047" s="56" t="n">
        <f aca="false">SUBTOTAL(9,N1048:N1052)</f>
        <v>0</v>
      </c>
      <c r="O1047" s="56" t="n">
        <f aca="false">SUBTOTAL(9,O1048:O1052)</f>
        <v>0</v>
      </c>
      <c r="P1047" s="56" t="n">
        <f aca="false">SUBTOTAL(9,P1048:P1052)</f>
        <v>0</v>
      </c>
      <c r="Q1047" s="56" t="n">
        <f aca="false">SUBTOTAL(9,Q1048:Q1052)</f>
        <v>0</v>
      </c>
      <c r="R1047" s="56" t="n">
        <f aca="false">SUBTOTAL(9,R1048:R1052)</f>
        <v>0</v>
      </c>
      <c r="S1047" s="56" t="n">
        <f aca="false">SUBTOTAL(9,S1048:S1052)</f>
        <v>0</v>
      </c>
      <c r="T1047" s="56" t="n">
        <f aca="false">SUBTOTAL(9,T1048:T1052)</f>
        <v>0</v>
      </c>
      <c r="U1047" s="56" t="n">
        <f aca="false">SUBTOTAL(9,U1048:U1052)</f>
        <v>0</v>
      </c>
      <c r="V1047" s="59" t="n">
        <f aca="false">E1047-I1047-M1047-Q1047-U1047</f>
        <v>0</v>
      </c>
      <c r="AA1047" s="52"/>
      <c r="AB1047" s="52" t="n">
        <f aca="true">IF(CELL("protect",T1047),0,1)</f>
        <v>0</v>
      </c>
    </row>
    <row r="1048" s="77" customFormat="true" ht="12.75" hidden="true" customHeight="false" outlineLevel="0" collapsed="false">
      <c r="A1048" s="52" t="n">
        <f aca="false">IF(MAX(E1048:W1048)=0,IF(MIN(E1048:W1048)=0,0,1),1)</f>
        <v>0</v>
      </c>
      <c r="B1048" s="92"/>
      <c r="C1048" s="93" t="s">
        <v>162</v>
      </c>
      <c r="D1048" s="94" t="s">
        <v>163</v>
      </c>
      <c r="E1048" s="62"/>
      <c r="F1048" s="62"/>
      <c r="G1048" s="62"/>
      <c r="H1048" s="62"/>
      <c r="I1048" s="63" t="n">
        <f aca="false">SUM(F1048:H1048)</f>
        <v>0</v>
      </c>
      <c r="J1048" s="62"/>
      <c r="K1048" s="62"/>
      <c r="L1048" s="62"/>
      <c r="M1048" s="63" t="n">
        <f aca="false">SUM(J1048:L1048)</f>
        <v>0</v>
      </c>
      <c r="N1048" s="62"/>
      <c r="O1048" s="62"/>
      <c r="P1048" s="62"/>
      <c r="Q1048" s="63" t="n">
        <f aca="false">SUM(N1048:P1048)</f>
        <v>0</v>
      </c>
      <c r="R1048" s="62"/>
      <c r="S1048" s="62"/>
      <c r="T1048" s="62"/>
      <c r="U1048" s="63" t="n">
        <f aca="false">SUM(R1048:T1048)</f>
        <v>0</v>
      </c>
      <c r="V1048" s="63" t="n">
        <f aca="false">E1048-I1048-M1048-Q1048-U1048</f>
        <v>0</v>
      </c>
      <c r="AA1048" s="52"/>
      <c r="AB1048" s="52" t="n">
        <f aca="true">IF(CELL("protect",T1048),0,1)</f>
        <v>1</v>
      </c>
    </row>
    <row r="1049" s="77" customFormat="true" ht="12.75" hidden="true" customHeight="false" outlineLevel="0" collapsed="false">
      <c r="A1049" s="52" t="n">
        <f aca="false">IF(MAX(E1049:W1049)=0,IF(MIN(E1049:W1049)=0,0,1),1)</f>
        <v>0</v>
      </c>
      <c r="B1049" s="92"/>
      <c r="C1049" s="93" t="s">
        <v>164</v>
      </c>
      <c r="D1049" s="94" t="s">
        <v>165</v>
      </c>
      <c r="E1049" s="62"/>
      <c r="F1049" s="62"/>
      <c r="G1049" s="62"/>
      <c r="H1049" s="62"/>
      <c r="I1049" s="63" t="n">
        <f aca="false">SUM(F1049:H1049)</f>
        <v>0</v>
      </c>
      <c r="J1049" s="62"/>
      <c r="K1049" s="62"/>
      <c r="L1049" s="62"/>
      <c r="M1049" s="63" t="n">
        <f aca="false">SUM(J1049:L1049)</f>
        <v>0</v>
      </c>
      <c r="N1049" s="62"/>
      <c r="O1049" s="62"/>
      <c r="P1049" s="62"/>
      <c r="Q1049" s="63" t="n">
        <f aca="false">SUM(N1049:P1049)</f>
        <v>0</v>
      </c>
      <c r="R1049" s="62"/>
      <c r="S1049" s="62"/>
      <c r="T1049" s="62"/>
      <c r="U1049" s="63" t="n">
        <f aca="false">SUM(R1049:T1049)</f>
        <v>0</v>
      </c>
      <c r="V1049" s="63" t="n">
        <f aca="false">E1049-I1049-M1049-Q1049-U1049</f>
        <v>0</v>
      </c>
      <c r="AA1049" s="52"/>
      <c r="AB1049" s="52" t="n">
        <f aca="true">IF(CELL("protect",T1049),0,1)</f>
        <v>1</v>
      </c>
    </row>
    <row r="1050" s="77" customFormat="true" ht="12.75" hidden="true" customHeight="false" outlineLevel="0" collapsed="false">
      <c r="A1050" s="52" t="n">
        <f aca="false">IF(MAX(E1050:W1050)=0,IF(MIN(E1050:W1050)=0,0,1),1)</f>
        <v>0</v>
      </c>
      <c r="B1050" s="92"/>
      <c r="C1050" s="93" t="s">
        <v>166</v>
      </c>
      <c r="D1050" s="94" t="s">
        <v>167</v>
      </c>
      <c r="E1050" s="62"/>
      <c r="F1050" s="62"/>
      <c r="G1050" s="62"/>
      <c r="H1050" s="62"/>
      <c r="I1050" s="63" t="n">
        <f aca="false">SUM(F1050:H1050)</f>
        <v>0</v>
      </c>
      <c r="J1050" s="62"/>
      <c r="K1050" s="62"/>
      <c r="L1050" s="62"/>
      <c r="M1050" s="63" t="n">
        <f aca="false">SUM(J1050:L1050)</f>
        <v>0</v>
      </c>
      <c r="N1050" s="62"/>
      <c r="O1050" s="62"/>
      <c r="P1050" s="62"/>
      <c r="Q1050" s="63" t="n">
        <f aca="false">SUM(N1050:P1050)</f>
        <v>0</v>
      </c>
      <c r="R1050" s="62"/>
      <c r="S1050" s="62"/>
      <c r="T1050" s="62"/>
      <c r="U1050" s="63" t="n">
        <f aca="false">SUM(R1050:T1050)</f>
        <v>0</v>
      </c>
      <c r="V1050" s="63" t="n">
        <f aca="false">E1050-I1050-M1050-Q1050-U1050</f>
        <v>0</v>
      </c>
      <c r="AA1050" s="52"/>
      <c r="AB1050" s="52" t="n">
        <f aca="true">IF(CELL("protect",T1050),0,1)</f>
        <v>1</v>
      </c>
    </row>
    <row r="1051" s="77" customFormat="true" ht="12.75" hidden="true" customHeight="false" outlineLevel="0" collapsed="false">
      <c r="A1051" s="52" t="n">
        <f aca="false">IF(MAX(E1051:W1051)=0,IF(MIN(E1051:W1051)=0,0,1),1)</f>
        <v>0</v>
      </c>
      <c r="B1051" s="92"/>
      <c r="C1051" s="93" t="s">
        <v>168</v>
      </c>
      <c r="D1051" s="94" t="s">
        <v>169</v>
      </c>
      <c r="E1051" s="62"/>
      <c r="F1051" s="62"/>
      <c r="G1051" s="62"/>
      <c r="H1051" s="62"/>
      <c r="I1051" s="63" t="n">
        <f aca="false">SUM(F1051:H1051)</f>
        <v>0</v>
      </c>
      <c r="J1051" s="62"/>
      <c r="K1051" s="62"/>
      <c r="L1051" s="62"/>
      <c r="M1051" s="63" t="n">
        <f aca="false">SUM(J1051:L1051)</f>
        <v>0</v>
      </c>
      <c r="N1051" s="62"/>
      <c r="O1051" s="62"/>
      <c r="P1051" s="62"/>
      <c r="Q1051" s="63" t="n">
        <f aca="false">SUM(N1051:P1051)</f>
        <v>0</v>
      </c>
      <c r="R1051" s="62"/>
      <c r="S1051" s="62"/>
      <c r="T1051" s="62"/>
      <c r="U1051" s="63" t="n">
        <f aca="false">SUM(R1051:T1051)</f>
        <v>0</v>
      </c>
      <c r="V1051" s="63" t="n">
        <f aca="false">E1051-I1051-M1051-Q1051-U1051</f>
        <v>0</v>
      </c>
      <c r="AA1051" s="52"/>
      <c r="AB1051" s="52" t="n">
        <f aca="true">IF(CELL("protect",T1051),0,1)</f>
        <v>1</v>
      </c>
    </row>
    <row r="1052" s="77" customFormat="true" ht="12.75" hidden="true" customHeight="false" outlineLevel="0" collapsed="false">
      <c r="A1052" s="52" t="n">
        <f aca="false">IF(MAX(E1052:W1052)=0,IF(MIN(E1052:W1052)=0,0,1),1)</f>
        <v>0</v>
      </c>
      <c r="B1052" s="92"/>
      <c r="C1052" s="93" t="s">
        <v>170</v>
      </c>
      <c r="D1052" s="94" t="s">
        <v>171</v>
      </c>
      <c r="E1052" s="62"/>
      <c r="F1052" s="62"/>
      <c r="G1052" s="62"/>
      <c r="H1052" s="62"/>
      <c r="I1052" s="63" t="n">
        <f aca="false">SUM(F1052:H1052)</f>
        <v>0</v>
      </c>
      <c r="J1052" s="62"/>
      <c r="K1052" s="62"/>
      <c r="L1052" s="62"/>
      <c r="M1052" s="63" t="n">
        <f aca="false">SUM(J1052:L1052)</f>
        <v>0</v>
      </c>
      <c r="N1052" s="62"/>
      <c r="O1052" s="62"/>
      <c r="P1052" s="62"/>
      <c r="Q1052" s="63" t="n">
        <f aca="false">SUM(N1052:P1052)</f>
        <v>0</v>
      </c>
      <c r="R1052" s="62"/>
      <c r="S1052" s="62"/>
      <c r="T1052" s="62"/>
      <c r="U1052" s="63" t="n">
        <f aca="false">SUM(R1052:T1052)</f>
        <v>0</v>
      </c>
      <c r="V1052" s="63" t="n">
        <f aca="false">E1052-I1052-M1052-Q1052-U1052</f>
        <v>0</v>
      </c>
      <c r="AA1052" s="52"/>
      <c r="AB1052" s="52" t="n">
        <f aca="true">IF(CELL("protect",T1052),0,1)</f>
        <v>1</v>
      </c>
    </row>
    <row r="1053" s="77" customFormat="true" ht="12.75" hidden="true" customHeight="false" outlineLevel="0" collapsed="false">
      <c r="A1053" s="138" t="n">
        <f aca="false">A1054</f>
        <v>0</v>
      </c>
      <c r="B1053" s="69"/>
      <c r="C1053" s="97"/>
      <c r="D1053" s="71"/>
      <c r="E1053" s="56"/>
      <c r="F1053" s="56"/>
      <c r="G1053" s="56"/>
      <c r="H1053" s="56"/>
      <c r="I1053" s="56"/>
      <c r="J1053" s="56"/>
      <c r="K1053" s="56"/>
      <c r="L1053" s="56"/>
      <c r="M1053" s="56"/>
      <c r="N1053" s="56"/>
      <c r="O1053" s="56"/>
      <c r="P1053" s="56"/>
      <c r="Q1053" s="56"/>
      <c r="R1053" s="56"/>
      <c r="S1053" s="56"/>
      <c r="T1053" s="56"/>
      <c r="U1053" s="56"/>
      <c r="V1053" s="56"/>
      <c r="AA1053" s="52"/>
      <c r="AB1053" s="52" t="n">
        <f aca="true">IF(CELL("protect",T1053),0,1)</f>
        <v>0</v>
      </c>
    </row>
    <row r="1054" s="77" customFormat="true" ht="12.75" hidden="true" customHeight="false" outlineLevel="0" collapsed="false">
      <c r="A1054" s="142" t="n">
        <f aca="false">IF(A1055+A1058&gt;0,1,0)</f>
        <v>0</v>
      </c>
      <c r="B1054" s="69"/>
      <c r="C1054" s="99" t="s">
        <v>183</v>
      </c>
      <c r="D1054" s="71"/>
      <c r="E1054" s="56"/>
      <c r="F1054" s="56"/>
      <c r="G1054" s="56"/>
      <c r="H1054" s="56"/>
      <c r="I1054" s="56"/>
      <c r="J1054" s="56"/>
      <c r="K1054" s="56"/>
      <c r="L1054" s="56"/>
      <c r="M1054" s="56"/>
      <c r="N1054" s="56"/>
      <c r="O1054" s="56"/>
      <c r="P1054" s="56"/>
      <c r="Q1054" s="56"/>
      <c r="R1054" s="56"/>
      <c r="S1054" s="56"/>
      <c r="T1054" s="56"/>
      <c r="U1054" s="56"/>
      <c r="V1054" s="56"/>
      <c r="AA1054" s="52"/>
      <c r="AB1054" s="52" t="n">
        <f aca="true">IF(CELL("protect",T1054),0,1)</f>
        <v>0</v>
      </c>
    </row>
    <row r="1055" s="77" customFormat="true" ht="12.75" hidden="true" customHeight="false" outlineLevel="0" collapsed="false">
      <c r="A1055" s="52" t="n">
        <f aca="false">IF(MAX(E1055:W1055)=0,IF(MIN(E1055:W1055)=0,0,1),1)</f>
        <v>0</v>
      </c>
      <c r="B1055" s="69"/>
      <c r="C1055" s="97" t="s">
        <v>186</v>
      </c>
      <c r="D1055" s="94"/>
      <c r="E1055" s="59" t="n">
        <f aca="false">SUM(E1056:E1057)</f>
        <v>0</v>
      </c>
      <c r="F1055" s="59" t="n">
        <f aca="false">SUM(F1056:F1057)</f>
        <v>0</v>
      </c>
      <c r="G1055" s="59" t="n">
        <f aca="false">SUM(G1056:G1057)</f>
        <v>0</v>
      </c>
      <c r="H1055" s="59" t="n">
        <f aca="false">SUM(H1056:H1057)</f>
        <v>0</v>
      </c>
      <c r="I1055" s="59" t="n">
        <f aca="false">SUM(I1056:I1057)</f>
        <v>0</v>
      </c>
      <c r="J1055" s="59" t="n">
        <f aca="false">SUM(J1056:J1057)</f>
        <v>0</v>
      </c>
      <c r="K1055" s="59" t="n">
        <f aca="false">SUM(K1056:K1057)</f>
        <v>0</v>
      </c>
      <c r="L1055" s="59" t="n">
        <f aca="false">SUM(L1056:L1057)</f>
        <v>0</v>
      </c>
      <c r="M1055" s="59" t="n">
        <f aca="false">SUM(M1056:M1057)</f>
        <v>0</v>
      </c>
      <c r="N1055" s="59" t="n">
        <f aca="false">SUM(N1056:N1057)</f>
        <v>0</v>
      </c>
      <c r="O1055" s="59" t="n">
        <f aca="false">SUM(O1056:O1057)</f>
        <v>0</v>
      </c>
      <c r="P1055" s="59" t="n">
        <f aca="false">SUM(P1056:P1057)</f>
        <v>0</v>
      </c>
      <c r="Q1055" s="59" t="n">
        <f aca="false">SUM(Q1056:Q1057)</f>
        <v>0</v>
      </c>
      <c r="R1055" s="59" t="n">
        <f aca="false">SUM(R1056:R1057)</f>
        <v>0</v>
      </c>
      <c r="S1055" s="59" t="n">
        <f aca="false">SUM(S1056:S1057)</f>
        <v>0</v>
      </c>
      <c r="T1055" s="59" t="n">
        <f aca="false">SUM(T1056:T1057)</f>
        <v>0</v>
      </c>
      <c r="U1055" s="59" t="n">
        <f aca="false">SUM(U1056:U1057)</f>
        <v>0</v>
      </c>
      <c r="V1055" s="59"/>
      <c r="AA1055" s="52"/>
      <c r="AB1055" s="52" t="n">
        <f aca="true">IF(CELL("protect",T1055),0,1)</f>
        <v>0</v>
      </c>
    </row>
    <row r="1056" s="77" customFormat="true" ht="12.75" hidden="true" customHeight="false" outlineLevel="0" collapsed="false">
      <c r="A1056" s="52" t="n">
        <f aca="false">IF(MAX(E1056:W1056)=0,IF(MIN(E1056:W1056)=0,0,1),1)</f>
        <v>0</v>
      </c>
      <c r="B1056" s="69"/>
      <c r="C1056" s="70" t="s">
        <v>187</v>
      </c>
      <c r="D1056" s="94"/>
      <c r="E1056" s="62"/>
      <c r="F1056" s="62"/>
      <c r="G1056" s="62"/>
      <c r="H1056" s="62"/>
      <c r="I1056" s="62"/>
      <c r="J1056" s="62"/>
      <c r="K1056" s="62"/>
      <c r="L1056" s="62"/>
      <c r="M1056" s="62"/>
      <c r="N1056" s="62"/>
      <c r="O1056" s="62"/>
      <c r="P1056" s="62"/>
      <c r="Q1056" s="62"/>
      <c r="R1056" s="62"/>
      <c r="S1056" s="62"/>
      <c r="T1056" s="62"/>
      <c r="U1056" s="62"/>
      <c r="V1056" s="56"/>
      <c r="AA1056" s="52"/>
      <c r="AB1056" s="52" t="n">
        <f aca="true">IF(CELL("protect",T1056),0,1)</f>
        <v>1</v>
      </c>
    </row>
    <row r="1057" s="77" customFormat="true" ht="12.75" hidden="true" customHeight="false" outlineLevel="0" collapsed="false">
      <c r="A1057" s="52" t="n">
        <f aca="false">IF(MAX(E1057:W1057)=0,IF(MIN(E1057:W1057)=0,0,1),1)</f>
        <v>0</v>
      </c>
      <c r="B1057" s="69"/>
      <c r="C1057" s="70" t="s">
        <v>188</v>
      </c>
      <c r="D1057" s="94"/>
      <c r="E1057" s="62"/>
      <c r="F1057" s="62"/>
      <c r="G1057" s="62"/>
      <c r="H1057" s="62"/>
      <c r="I1057" s="62"/>
      <c r="J1057" s="62"/>
      <c r="K1057" s="62"/>
      <c r="L1057" s="62"/>
      <c r="M1057" s="62"/>
      <c r="N1057" s="62"/>
      <c r="O1057" s="62"/>
      <c r="P1057" s="62"/>
      <c r="Q1057" s="62"/>
      <c r="R1057" s="62"/>
      <c r="S1057" s="62"/>
      <c r="T1057" s="62"/>
      <c r="U1057" s="62"/>
      <c r="V1057" s="56"/>
      <c r="AA1057" s="52"/>
      <c r="AB1057" s="52" t="n">
        <f aca="true">IF(CELL("protect",T1057),0,1)</f>
        <v>1</v>
      </c>
    </row>
    <row r="1058" s="77" customFormat="true" ht="12.75" hidden="true" customHeight="false" outlineLevel="0" collapsed="false">
      <c r="A1058" s="52" t="n">
        <f aca="false">IF(MAX(E1058:W1058)=0,IF(MIN(E1058:W1058)=0,0,1),1)</f>
        <v>0</v>
      </c>
      <c r="B1058" s="69"/>
      <c r="C1058" s="97" t="s">
        <v>189</v>
      </c>
      <c r="D1058" s="94"/>
      <c r="E1058" s="59" t="n">
        <f aca="false">SUM(E1059:E1060)</f>
        <v>0</v>
      </c>
      <c r="F1058" s="59" t="n">
        <f aca="false">SUM(F1059:F1060)</f>
        <v>0</v>
      </c>
      <c r="G1058" s="59" t="n">
        <f aca="false">SUM(G1059:G1060)</f>
        <v>0</v>
      </c>
      <c r="H1058" s="59" t="n">
        <f aca="false">SUM(H1059:H1060)</f>
        <v>0</v>
      </c>
      <c r="I1058" s="59" t="n">
        <f aca="false">SUM(I1059:I1060)</f>
        <v>0</v>
      </c>
      <c r="J1058" s="59" t="n">
        <f aca="false">SUM(J1059:J1060)</f>
        <v>0</v>
      </c>
      <c r="K1058" s="59" t="n">
        <f aca="false">SUM(K1059:K1060)</f>
        <v>0</v>
      </c>
      <c r="L1058" s="59" t="n">
        <f aca="false">SUM(L1059:L1060)</f>
        <v>0</v>
      </c>
      <c r="M1058" s="59" t="n">
        <f aca="false">SUM(M1059:M1060)</f>
        <v>0</v>
      </c>
      <c r="N1058" s="59" t="n">
        <f aca="false">SUM(N1059:N1060)</f>
        <v>0</v>
      </c>
      <c r="O1058" s="59" t="n">
        <f aca="false">SUM(O1059:O1060)</f>
        <v>0</v>
      </c>
      <c r="P1058" s="59" t="n">
        <f aca="false">SUM(P1059:P1060)</f>
        <v>0</v>
      </c>
      <c r="Q1058" s="59" t="n">
        <f aca="false">SUM(Q1059:Q1060)</f>
        <v>0</v>
      </c>
      <c r="R1058" s="59" t="n">
        <f aca="false">SUM(R1059:R1060)</f>
        <v>0</v>
      </c>
      <c r="S1058" s="59" t="n">
        <f aca="false">SUM(S1059:S1060)</f>
        <v>0</v>
      </c>
      <c r="T1058" s="59" t="n">
        <f aca="false">SUM(T1059:T1060)</f>
        <v>0</v>
      </c>
      <c r="U1058" s="59" t="n">
        <f aca="false">SUM(U1059:U1060)</f>
        <v>0</v>
      </c>
      <c r="V1058" s="59"/>
      <c r="AA1058" s="52"/>
      <c r="AB1058" s="52" t="n">
        <f aca="true">IF(CELL("protect",T1058),0,1)</f>
        <v>0</v>
      </c>
    </row>
    <row r="1059" s="77" customFormat="true" ht="12.75" hidden="true" customHeight="false" outlineLevel="0" collapsed="false">
      <c r="A1059" s="52" t="n">
        <f aca="false">IF(MAX(E1059:W1059)=0,IF(MIN(E1059:W1059)=0,0,1),1)</f>
        <v>0</v>
      </c>
      <c r="B1059" s="69"/>
      <c r="C1059" s="70" t="s">
        <v>190</v>
      </c>
      <c r="D1059" s="94"/>
      <c r="E1059" s="62"/>
      <c r="F1059" s="62"/>
      <c r="G1059" s="62"/>
      <c r="H1059" s="62"/>
      <c r="I1059" s="62"/>
      <c r="J1059" s="62"/>
      <c r="K1059" s="62"/>
      <c r="L1059" s="62"/>
      <c r="M1059" s="62"/>
      <c r="N1059" s="62"/>
      <c r="O1059" s="62"/>
      <c r="P1059" s="62"/>
      <c r="Q1059" s="62"/>
      <c r="R1059" s="62"/>
      <c r="S1059" s="62"/>
      <c r="T1059" s="62"/>
      <c r="U1059" s="62"/>
      <c r="V1059" s="56"/>
      <c r="AA1059" s="52"/>
      <c r="AB1059" s="52" t="n">
        <f aca="true">IF(CELL("protect",T1059),0,1)</f>
        <v>1</v>
      </c>
    </row>
    <row r="1060" s="77" customFormat="true" ht="12.75" hidden="true" customHeight="false" outlineLevel="0" collapsed="false">
      <c r="A1060" s="52" t="n">
        <f aca="false">IF(MAX(E1060:W1060)=0,IF(MIN(E1060:W1060)=0,0,1),1)</f>
        <v>0</v>
      </c>
      <c r="B1060" s="69"/>
      <c r="C1060" s="70" t="s">
        <v>191</v>
      </c>
      <c r="D1060" s="94"/>
      <c r="E1060" s="62"/>
      <c r="F1060" s="62"/>
      <c r="G1060" s="62"/>
      <c r="H1060" s="62"/>
      <c r="I1060" s="62"/>
      <c r="J1060" s="62"/>
      <c r="K1060" s="62"/>
      <c r="L1060" s="62"/>
      <c r="M1060" s="62"/>
      <c r="N1060" s="62"/>
      <c r="O1060" s="62"/>
      <c r="P1060" s="62"/>
      <c r="Q1060" s="62"/>
      <c r="R1060" s="62"/>
      <c r="S1060" s="62"/>
      <c r="T1060" s="62"/>
      <c r="U1060" s="62"/>
      <c r="V1060" s="56"/>
      <c r="AA1060" s="52"/>
      <c r="AB1060" s="52" t="n">
        <f aca="true">IF(CELL("protect",T1060),0,1)</f>
        <v>1</v>
      </c>
    </row>
    <row r="1061" s="77" customFormat="true" ht="12.75" hidden="true" customHeight="false" outlineLevel="0" collapsed="false">
      <c r="A1061" s="52" t="n">
        <f aca="false">IF(MAX(E1061:W1061)=0,IF(MIN(E1061:W1061)=0,0,1),1)</f>
        <v>0</v>
      </c>
      <c r="B1061" s="69"/>
      <c r="C1061" s="97" t="s">
        <v>192</v>
      </c>
      <c r="D1061" s="94"/>
      <c r="E1061" s="56" t="n">
        <f aca="false">IF(E1058=0,0,E1027/E1058)</f>
        <v>0</v>
      </c>
      <c r="F1061" s="56" t="n">
        <f aca="false">IF(F1058=0,0,F1027/F1058)</f>
        <v>0</v>
      </c>
      <c r="G1061" s="56" t="n">
        <f aca="false">IF(G1058=0,0,G1027/G1058)</f>
        <v>0</v>
      </c>
      <c r="H1061" s="56" t="n">
        <f aca="false">IF(H1058=0,0,H1027/H1058)</f>
        <v>0</v>
      </c>
      <c r="I1061" s="56" t="n">
        <f aca="false">IF(I1058=0,0,I1027/I1058)</f>
        <v>0</v>
      </c>
      <c r="J1061" s="56" t="n">
        <f aca="false">IF(J1058=0,0,J1027/J1058)</f>
        <v>0</v>
      </c>
      <c r="K1061" s="56" t="n">
        <f aca="false">IF(K1058=0,0,K1027/K1058)</f>
        <v>0</v>
      </c>
      <c r="L1061" s="56" t="n">
        <f aca="false">IF(L1058=0,0,L1027/L1058)</f>
        <v>0</v>
      </c>
      <c r="M1061" s="56" t="n">
        <f aca="false">IF(M1058=0,0,M1027/M1058)</f>
        <v>0</v>
      </c>
      <c r="N1061" s="56" t="n">
        <f aca="false">IF(N1058=0,0,N1027/N1058)</f>
        <v>0</v>
      </c>
      <c r="O1061" s="56" t="n">
        <f aca="false">IF(O1058=0,0,O1027/O1058)</f>
        <v>0</v>
      </c>
      <c r="P1061" s="56" t="n">
        <f aca="false">IF(P1058=0,0,P1027/P1058)</f>
        <v>0</v>
      </c>
      <c r="Q1061" s="56" t="n">
        <f aca="false">IF(Q1058=0,0,Q1027/Q1058)</f>
        <v>0</v>
      </c>
      <c r="R1061" s="56" t="n">
        <f aca="false">IF(R1058=0,0,R1027/R1058)</f>
        <v>0</v>
      </c>
      <c r="S1061" s="56" t="n">
        <f aca="false">IF(S1058=0,0,S1027/S1058)</f>
        <v>0</v>
      </c>
      <c r="T1061" s="56" t="n">
        <f aca="false">IF(T1058=0,0,T1027/T1058)</f>
        <v>0</v>
      </c>
      <c r="U1061" s="56" t="n">
        <f aca="false">IF(U1058=0,0,U1027/U1058)</f>
        <v>0</v>
      </c>
      <c r="V1061" s="56"/>
      <c r="AA1061" s="52"/>
      <c r="AB1061" s="52" t="n">
        <f aca="true">IF(CELL("protect",T1061),0,1)</f>
        <v>0</v>
      </c>
    </row>
    <row r="1062" s="77" customFormat="true" ht="12.75" hidden="true" customHeight="false" outlineLevel="0" collapsed="false">
      <c r="A1062" s="138" t="n">
        <f aca="false">A1063</f>
        <v>0</v>
      </c>
      <c r="B1062" s="137"/>
      <c r="C1062" s="125"/>
      <c r="D1062" s="119"/>
      <c r="E1062" s="120"/>
      <c r="F1062" s="120"/>
      <c r="G1062" s="120"/>
      <c r="H1062" s="120"/>
      <c r="I1062" s="120"/>
      <c r="J1062" s="120"/>
      <c r="K1062" s="120"/>
      <c r="L1062" s="120"/>
      <c r="M1062" s="120"/>
      <c r="N1062" s="120"/>
      <c r="O1062" s="120"/>
      <c r="P1062" s="120"/>
      <c r="Q1062" s="120"/>
      <c r="R1062" s="120"/>
      <c r="S1062" s="120"/>
      <c r="T1062" s="120"/>
      <c r="U1062" s="120"/>
      <c r="V1062" s="120"/>
      <c r="AA1062" s="52"/>
      <c r="AB1062" s="52" t="n">
        <f aca="true">IF(CELL("protect",T1062),0,1)</f>
        <v>0</v>
      </c>
    </row>
    <row r="1063" s="77" customFormat="true" ht="12.75" hidden="true" customHeight="false" outlineLevel="0" collapsed="false">
      <c r="A1063" s="140" t="n">
        <f aca="false">IF(A1064+A1094&gt;0,1,0)</f>
        <v>0</v>
      </c>
      <c r="B1063" s="137"/>
      <c r="C1063" s="141" t="s">
        <v>382</v>
      </c>
      <c r="D1063" s="119"/>
      <c r="E1063" s="120"/>
      <c r="F1063" s="120"/>
      <c r="G1063" s="120"/>
      <c r="H1063" s="120"/>
      <c r="I1063" s="120"/>
      <c r="J1063" s="120"/>
      <c r="K1063" s="120"/>
      <c r="L1063" s="120"/>
      <c r="M1063" s="120"/>
      <c r="N1063" s="120"/>
      <c r="O1063" s="120"/>
      <c r="P1063" s="120"/>
      <c r="Q1063" s="120"/>
      <c r="R1063" s="120"/>
      <c r="S1063" s="120"/>
      <c r="T1063" s="120"/>
      <c r="U1063" s="120"/>
      <c r="V1063" s="120"/>
      <c r="AA1063" s="52"/>
      <c r="AB1063" s="52" t="n">
        <f aca="true">IF(CELL("protect",T1063),0,1)</f>
        <v>0</v>
      </c>
    </row>
    <row r="1064" s="77" customFormat="true" ht="12.75" hidden="true" customHeight="false" outlineLevel="0" collapsed="false">
      <c r="A1064" s="52" t="n">
        <f aca="false">IF(MAX(E1064:W1064)=0,IF(MIN(E1064:W1064)=0,0,1),1)</f>
        <v>0</v>
      </c>
      <c r="B1064" s="57"/>
      <c r="C1064" s="80" t="s">
        <v>115</v>
      </c>
      <c r="D1064" s="81"/>
      <c r="E1064" s="56" t="n">
        <f aca="false">SUBTOTAL(9,E1065:E1092)</f>
        <v>0</v>
      </c>
      <c r="F1064" s="56" t="n">
        <f aca="false">SUBTOTAL(9,F1065:F1092)</f>
        <v>0</v>
      </c>
      <c r="G1064" s="56" t="n">
        <f aca="false">SUBTOTAL(9,G1065:G1092)</f>
        <v>0</v>
      </c>
      <c r="H1064" s="56" t="n">
        <f aca="false">SUBTOTAL(9,H1065:H1092)</f>
        <v>0</v>
      </c>
      <c r="I1064" s="56" t="n">
        <f aca="false">SUBTOTAL(9,I1065:I1092)</f>
        <v>0</v>
      </c>
      <c r="J1064" s="56" t="n">
        <f aca="false">SUBTOTAL(9,J1065:J1092)</f>
        <v>0</v>
      </c>
      <c r="K1064" s="56" t="n">
        <f aca="false">SUBTOTAL(9,K1065:K1092)</f>
        <v>0</v>
      </c>
      <c r="L1064" s="56" t="n">
        <f aca="false">SUBTOTAL(9,L1065:L1092)</f>
        <v>0</v>
      </c>
      <c r="M1064" s="56" t="n">
        <f aca="false">SUBTOTAL(9,M1065:M1092)</f>
        <v>0</v>
      </c>
      <c r="N1064" s="56" t="n">
        <f aca="false">SUBTOTAL(9,N1065:N1092)</f>
        <v>0</v>
      </c>
      <c r="O1064" s="56" t="n">
        <f aca="false">SUBTOTAL(9,O1065:O1092)</f>
        <v>0</v>
      </c>
      <c r="P1064" s="56" t="n">
        <f aca="false">SUBTOTAL(9,P1065:P1092)</f>
        <v>0</v>
      </c>
      <c r="Q1064" s="56" t="n">
        <f aca="false">SUBTOTAL(9,Q1065:Q1092)</f>
        <v>0</v>
      </c>
      <c r="R1064" s="56" t="n">
        <f aca="false">SUBTOTAL(9,R1065:R1092)</f>
        <v>0</v>
      </c>
      <c r="S1064" s="56" t="n">
        <f aca="false">SUBTOTAL(9,S1065:S1092)</f>
        <v>0</v>
      </c>
      <c r="T1064" s="56" t="n">
        <f aca="false">SUBTOTAL(9,T1065:T1092)</f>
        <v>0</v>
      </c>
      <c r="U1064" s="56" t="n">
        <f aca="false">SUBTOTAL(9,U1065:U1092)</f>
        <v>0</v>
      </c>
      <c r="V1064" s="59" t="n">
        <f aca="false">E1064-I1064-M1064-Q1064-U1064</f>
        <v>0</v>
      </c>
      <c r="AA1064" s="52"/>
      <c r="AB1064" s="52" t="n">
        <f aca="true">IF(CELL("protect",T1064),0,1)</f>
        <v>0</v>
      </c>
    </row>
    <row r="1065" s="77" customFormat="true" ht="12.75" hidden="true" customHeight="false" outlineLevel="0" collapsed="false">
      <c r="A1065" s="52" t="n">
        <f aca="false">IF(MAX(E1065:W1065)=0,IF(MIN(E1065:W1065)=0,0,1),1)</f>
        <v>0</v>
      </c>
      <c r="B1065" s="57" t="s">
        <v>116</v>
      </c>
      <c r="C1065" s="82" t="s">
        <v>117</v>
      </c>
      <c r="D1065" s="81"/>
      <c r="E1065" s="56" t="n">
        <f aca="false">SUBTOTAL(9,E1066:E1083)</f>
        <v>0</v>
      </c>
      <c r="F1065" s="56" t="n">
        <f aca="false">SUBTOTAL(9,F1066:F1083)</f>
        <v>0</v>
      </c>
      <c r="G1065" s="56" t="n">
        <f aca="false">SUBTOTAL(9,G1066:G1083)</f>
        <v>0</v>
      </c>
      <c r="H1065" s="56" t="n">
        <f aca="false">SUBTOTAL(9,H1066:H1083)</f>
        <v>0</v>
      </c>
      <c r="I1065" s="56" t="n">
        <f aca="false">SUBTOTAL(9,I1066:I1083)</f>
        <v>0</v>
      </c>
      <c r="J1065" s="56" t="n">
        <f aca="false">SUBTOTAL(9,J1066:J1083)</f>
        <v>0</v>
      </c>
      <c r="K1065" s="56" t="n">
        <f aca="false">SUBTOTAL(9,K1066:K1083)</f>
        <v>0</v>
      </c>
      <c r="L1065" s="56" t="n">
        <f aca="false">SUBTOTAL(9,L1066:L1083)</f>
        <v>0</v>
      </c>
      <c r="M1065" s="56" t="n">
        <f aca="false">SUBTOTAL(9,M1066:M1083)</f>
        <v>0</v>
      </c>
      <c r="N1065" s="56" t="n">
        <f aca="false">SUBTOTAL(9,N1066:N1083)</f>
        <v>0</v>
      </c>
      <c r="O1065" s="56" t="n">
        <f aca="false">SUBTOTAL(9,O1066:O1083)</f>
        <v>0</v>
      </c>
      <c r="P1065" s="56" t="n">
        <f aca="false">SUBTOTAL(9,P1066:P1083)</f>
        <v>0</v>
      </c>
      <c r="Q1065" s="56" t="n">
        <f aca="false">SUBTOTAL(9,Q1066:Q1083)</f>
        <v>0</v>
      </c>
      <c r="R1065" s="56" t="n">
        <f aca="false">SUBTOTAL(9,R1066:R1083)</f>
        <v>0</v>
      </c>
      <c r="S1065" s="56" t="n">
        <f aca="false">SUBTOTAL(9,S1066:S1083)</f>
        <v>0</v>
      </c>
      <c r="T1065" s="56" t="n">
        <f aca="false">SUBTOTAL(9,T1066:T1083)</f>
        <v>0</v>
      </c>
      <c r="U1065" s="56" t="n">
        <f aca="false">SUBTOTAL(9,U1066:U1083)</f>
        <v>0</v>
      </c>
      <c r="V1065" s="59" t="n">
        <f aca="false">E1065-I1065-M1065-Q1065-U1065</f>
        <v>0</v>
      </c>
      <c r="AA1065" s="52"/>
      <c r="AB1065" s="52" t="n">
        <f aca="true">IF(CELL("protect",T1065),0,1)</f>
        <v>0</v>
      </c>
    </row>
    <row r="1066" s="77" customFormat="true" ht="12.75" hidden="true" customHeight="false" outlineLevel="0" collapsed="false">
      <c r="A1066" s="52" t="n">
        <f aca="false">IF(MAX(E1066:W1066)=0,IF(MIN(E1066:W1066)=0,0,1),1)</f>
        <v>0</v>
      </c>
      <c r="B1066" s="60"/>
      <c r="C1066" s="83" t="s">
        <v>118</v>
      </c>
      <c r="D1066" s="81"/>
      <c r="E1066" s="56" t="n">
        <f aca="false">SUBTOTAL(9,E1067:E1076)</f>
        <v>0</v>
      </c>
      <c r="F1066" s="56" t="n">
        <f aca="false">SUBTOTAL(9,F1067:F1076)</f>
        <v>0</v>
      </c>
      <c r="G1066" s="56" t="n">
        <f aca="false">SUBTOTAL(9,G1067:G1076)</f>
        <v>0</v>
      </c>
      <c r="H1066" s="56" t="n">
        <f aca="false">SUBTOTAL(9,H1067:H1076)</f>
        <v>0</v>
      </c>
      <c r="I1066" s="56" t="n">
        <f aca="false">SUBTOTAL(9,I1067:I1076)</f>
        <v>0</v>
      </c>
      <c r="J1066" s="56" t="n">
        <f aca="false">SUBTOTAL(9,J1067:J1076)</f>
        <v>0</v>
      </c>
      <c r="K1066" s="56" t="n">
        <f aca="false">SUBTOTAL(9,K1067:K1076)</f>
        <v>0</v>
      </c>
      <c r="L1066" s="56" t="n">
        <f aca="false">SUBTOTAL(9,L1067:L1076)</f>
        <v>0</v>
      </c>
      <c r="M1066" s="56" t="n">
        <f aca="false">SUBTOTAL(9,M1067:M1076)</f>
        <v>0</v>
      </c>
      <c r="N1066" s="56" t="n">
        <f aca="false">SUBTOTAL(9,N1067:N1076)</f>
        <v>0</v>
      </c>
      <c r="O1066" s="56" t="n">
        <f aca="false">SUBTOTAL(9,O1067:O1076)</f>
        <v>0</v>
      </c>
      <c r="P1066" s="56" t="n">
        <f aca="false">SUBTOTAL(9,P1067:P1076)</f>
        <v>0</v>
      </c>
      <c r="Q1066" s="56" t="n">
        <f aca="false">SUBTOTAL(9,Q1067:Q1076)</f>
        <v>0</v>
      </c>
      <c r="R1066" s="56" t="n">
        <f aca="false">SUBTOTAL(9,R1067:R1076)</f>
        <v>0</v>
      </c>
      <c r="S1066" s="56" t="n">
        <f aca="false">SUBTOTAL(9,S1067:S1076)</f>
        <v>0</v>
      </c>
      <c r="T1066" s="56" t="n">
        <f aca="false">SUBTOTAL(9,T1067:T1076)</f>
        <v>0</v>
      </c>
      <c r="U1066" s="56" t="n">
        <f aca="false">SUBTOTAL(9,U1067:U1076)</f>
        <v>0</v>
      </c>
      <c r="V1066" s="59" t="n">
        <f aca="false">E1066-I1066-M1066-Q1066-U1066</f>
        <v>0</v>
      </c>
      <c r="AA1066" s="52"/>
      <c r="AB1066" s="52" t="n">
        <f aca="true">IF(CELL("protect",T1066),0,1)</f>
        <v>0</v>
      </c>
    </row>
    <row r="1067" s="77" customFormat="true" ht="25.5" hidden="true" customHeight="false" outlineLevel="0" collapsed="false">
      <c r="A1067" s="52" t="n">
        <f aca="false">IF(MAX(E1067:W1067)=0,IF(MIN(E1067:W1067)=0,0,1),1)</f>
        <v>0</v>
      </c>
      <c r="B1067" s="84"/>
      <c r="C1067" s="85" t="s">
        <v>119</v>
      </c>
      <c r="D1067" s="86" t="s">
        <v>38</v>
      </c>
      <c r="E1067" s="56" t="n">
        <f aca="false">SUBTOTAL(9,E1068:E1069)</f>
        <v>0</v>
      </c>
      <c r="F1067" s="56" t="n">
        <f aca="false">SUBTOTAL(9,F1068:F1069)</f>
        <v>0</v>
      </c>
      <c r="G1067" s="56" t="n">
        <f aca="false">SUBTOTAL(9,G1068:G1069)</f>
        <v>0</v>
      </c>
      <c r="H1067" s="56" t="n">
        <f aca="false">SUBTOTAL(9,H1068:H1069)</f>
        <v>0</v>
      </c>
      <c r="I1067" s="56" t="n">
        <f aca="false">SUBTOTAL(9,I1068:I1069)</f>
        <v>0</v>
      </c>
      <c r="J1067" s="56" t="n">
        <f aca="false">SUBTOTAL(9,J1068:J1069)</f>
        <v>0</v>
      </c>
      <c r="K1067" s="56" t="n">
        <f aca="false">SUBTOTAL(9,K1068:K1069)</f>
        <v>0</v>
      </c>
      <c r="L1067" s="56" t="n">
        <f aca="false">SUBTOTAL(9,L1068:L1069)</f>
        <v>0</v>
      </c>
      <c r="M1067" s="56" t="n">
        <f aca="false">SUBTOTAL(9,M1068:M1069)</f>
        <v>0</v>
      </c>
      <c r="N1067" s="56" t="n">
        <f aca="false">SUBTOTAL(9,N1068:N1069)</f>
        <v>0</v>
      </c>
      <c r="O1067" s="56" t="n">
        <f aca="false">SUBTOTAL(9,O1068:O1069)</f>
        <v>0</v>
      </c>
      <c r="P1067" s="56" t="n">
        <f aca="false">SUBTOTAL(9,P1068:P1069)</f>
        <v>0</v>
      </c>
      <c r="Q1067" s="56" t="n">
        <f aca="false">SUBTOTAL(9,Q1068:Q1069)</f>
        <v>0</v>
      </c>
      <c r="R1067" s="56" t="n">
        <f aca="false">SUBTOTAL(9,R1068:R1069)</f>
        <v>0</v>
      </c>
      <c r="S1067" s="56" t="n">
        <f aca="false">SUBTOTAL(9,S1068:S1069)</f>
        <v>0</v>
      </c>
      <c r="T1067" s="56" t="n">
        <f aca="false">SUBTOTAL(9,T1068:T1069)</f>
        <v>0</v>
      </c>
      <c r="U1067" s="56" t="n">
        <f aca="false">SUBTOTAL(9,U1068:U1069)</f>
        <v>0</v>
      </c>
      <c r="V1067" s="59" t="n">
        <f aca="false">E1067-I1067-M1067-Q1067-U1067</f>
        <v>0</v>
      </c>
      <c r="AA1067" s="52"/>
      <c r="AB1067" s="52" t="n">
        <f aca="true">IF(CELL("protect",T1067),0,1)</f>
        <v>0</v>
      </c>
    </row>
    <row r="1068" s="77" customFormat="true" ht="25.5" hidden="true" customHeight="false" outlineLevel="0" collapsed="false">
      <c r="A1068" s="52" t="n">
        <f aca="false">IF(MAX(E1068:W1068)=0,IF(MIN(E1068:W1068)=0,0,1),1)</f>
        <v>0</v>
      </c>
      <c r="B1068" s="84"/>
      <c r="C1068" s="87" t="s">
        <v>120</v>
      </c>
      <c r="D1068" s="86" t="s">
        <v>121</v>
      </c>
      <c r="E1068" s="62"/>
      <c r="F1068" s="62"/>
      <c r="G1068" s="62"/>
      <c r="H1068" s="62"/>
      <c r="I1068" s="63" t="n">
        <f aca="false">SUM(F1068:H1068)</f>
        <v>0</v>
      </c>
      <c r="J1068" s="62"/>
      <c r="K1068" s="62"/>
      <c r="L1068" s="62"/>
      <c r="M1068" s="63" t="n">
        <f aca="false">SUM(J1068:L1068)</f>
        <v>0</v>
      </c>
      <c r="N1068" s="62"/>
      <c r="O1068" s="62"/>
      <c r="P1068" s="62"/>
      <c r="Q1068" s="63" t="n">
        <f aca="false">SUM(N1068:P1068)</f>
        <v>0</v>
      </c>
      <c r="R1068" s="62"/>
      <c r="S1068" s="62"/>
      <c r="T1068" s="62"/>
      <c r="U1068" s="63" t="n">
        <f aca="false">SUM(R1068:T1068)</f>
        <v>0</v>
      </c>
      <c r="V1068" s="63" t="n">
        <f aca="false">E1068-I1068-M1068-Q1068-U1068</f>
        <v>0</v>
      </c>
      <c r="AA1068" s="52"/>
      <c r="AB1068" s="52" t="n">
        <f aca="true">IF(CELL("protect",T1068),0,1)</f>
        <v>1</v>
      </c>
    </row>
    <row r="1069" s="77" customFormat="true" ht="25.5" hidden="true" customHeight="false" outlineLevel="0" collapsed="false">
      <c r="A1069" s="52" t="n">
        <f aca="false">IF(MAX(E1069:W1069)=0,IF(MIN(E1069:W1069)=0,0,1),1)</f>
        <v>0</v>
      </c>
      <c r="B1069" s="84"/>
      <c r="C1069" s="87" t="s">
        <v>122</v>
      </c>
      <c r="D1069" s="86" t="s">
        <v>123</v>
      </c>
      <c r="E1069" s="62"/>
      <c r="F1069" s="62"/>
      <c r="G1069" s="62"/>
      <c r="H1069" s="62"/>
      <c r="I1069" s="63" t="n">
        <f aca="false">SUM(F1069:H1069)</f>
        <v>0</v>
      </c>
      <c r="J1069" s="62"/>
      <c r="K1069" s="62"/>
      <c r="L1069" s="62"/>
      <c r="M1069" s="63" t="n">
        <f aca="false">SUM(J1069:L1069)</f>
        <v>0</v>
      </c>
      <c r="N1069" s="62"/>
      <c r="O1069" s="62"/>
      <c r="P1069" s="62"/>
      <c r="Q1069" s="63" t="n">
        <f aca="false">SUM(N1069:P1069)</f>
        <v>0</v>
      </c>
      <c r="R1069" s="62"/>
      <c r="S1069" s="62"/>
      <c r="T1069" s="62"/>
      <c r="U1069" s="63" t="n">
        <f aca="false">SUM(R1069:T1069)</f>
        <v>0</v>
      </c>
      <c r="V1069" s="63" t="n">
        <f aca="false">E1069-I1069-M1069-Q1069-U1069</f>
        <v>0</v>
      </c>
      <c r="AA1069" s="52"/>
      <c r="AB1069" s="52" t="n">
        <f aca="true">IF(CELL("protect",T1069),0,1)</f>
        <v>1</v>
      </c>
    </row>
    <row r="1070" s="77" customFormat="true" ht="12.75" hidden="true" customHeight="false" outlineLevel="0" collapsed="false">
      <c r="A1070" s="52" t="n">
        <f aca="false">IF(MAX(E1070:W1070)=0,IF(MIN(E1070:W1070)=0,0,1),1)</f>
        <v>0</v>
      </c>
      <c r="B1070" s="88"/>
      <c r="C1070" s="89" t="s">
        <v>124</v>
      </c>
      <c r="D1070" s="90" t="s">
        <v>40</v>
      </c>
      <c r="E1070" s="62"/>
      <c r="F1070" s="62"/>
      <c r="G1070" s="62"/>
      <c r="H1070" s="62"/>
      <c r="I1070" s="63" t="n">
        <f aca="false">SUM(F1070:H1070)</f>
        <v>0</v>
      </c>
      <c r="J1070" s="62"/>
      <c r="K1070" s="62"/>
      <c r="L1070" s="62"/>
      <c r="M1070" s="63" t="n">
        <f aca="false">SUM(J1070:L1070)</f>
        <v>0</v>
      </c>
      <c r="N1070" s="62"/>
      <c r="O1070" s="62"/>
      <c r="P1070" s="62"/>
      <c r="Q1070" s="63" t="n">
        <f aca="false">SUM(N1070:P1070)</f>
        <v>0</v>
      </c>
      <c r="R1070" s="62"/>
      <c r="S1070" s="62"/>
      <c r="T1070" s="62"/>
      <c r="U1070" s="63" t="n">
        <f aca="false">SUM(R1070:T1070)</f>
        <v>0</v>
      </c>
      <c r="V1070" s="63" t="n">
        <f aca="false">E1070-I1070-M1070-Q1070-U1070</f>
        <v>0</v>
      </c>
      <c r="AA1070" s="52"/>
      <c r="AB1070" s="52" t="n">
        <f aca="true">IF(CELL("protect",T1070),0,1)</f>
        <v>1</v>
      </c>
    </row>
    <row r="1071" s="77" customFormat="true" ht="12.75" hidden="true" customHeight="false" outlineLevel="0" collapsed="false">
      <c r="A1071" s="52" t="n">
        <f aca="false">IF(MAX(E1071:W1071)=0,IF(MIN(E1071:W1071)=0,0,1),1)</f>
        <v>0</v>
      </c>
      <c r="B1071" s="88"/>
      <c r="C1071" s="85" t="s">
        <v>125</v>
      </c>
      <c r="D1071" s="90" t="s">
        <v>126</v>
      </c>
      <c r="E1071" s="56" t="n">
        <f aca="false">SUBTOTAL(9,E1072:E1075)</f>
        <v>0</v>
      </c>
      <c r="F1071" s="56" t="n">
        <f aca="false">SUBTOTAL(9,F1072:F1075)</f>
        <v>0</v>
      </c>
      <c r="G1071" s="56" t="n">
        <f aca="false">SUBTOTAL(9,G1072:G1075)</f>
        <v>0</v>
      </c>
      <c r="H1071" s="56" t="n">
        <f aca="false">SUBTOTAL(9,H1072:H1075)</f>
        <v>0</v>
      </c>
      <c r="I1071" s="56" t="n">
        <f aca="false">SUBTOTAL(9,I1072:I1075)</f>
        <v>0</v>
      </c>
      <c r="J1071" s="56" t="n">
        <f aca="false">SUBTOTAL(9,J1072:J1075)</f>
        <v>0</v>
      </c>
      <c r="K1071" s="56" t="n">
        <f aca="false">SUBTOTAL(9,K1072:K1075)</f>
        <v>0</v>
      </c>
      <c r="L1071" s="56" t="n">
        <f aca="false">SUBTOTAL(9,L1072:L1075)</f>
        <v>0</v>
      </c>
      <c r="M1071" s="56" t="n">
        <f aca="false">SUBTOTAL(9,M1072:M1075)</f>
        <v>0</v>
      </c>
      <c r="N1071" s="56" t="n">
        <f aca="false">SUBTOTAL(9,N1072:N1075)</f>
        <v>0</v>
      </c>
      <c r="O1071" s="56" t="n">
        <f aca="false">SUBTOTAL(9,O1072:O1075)</f>
        <v>0</v>
      </c>
      <c r="P1071" s="56" t="n">
        <f aca="false">SUBTOTAL(9,P1072:P1075)</f>
        <v>0</v>
      </c>
      <c r="Q1071" s="56" t="n">
        <f aca="false">SUBTOTAL(9,Q1072:Q1075)</f>
        <v>0</v>
      </c>
      <c r="R1071" s="56" t="n">
        <f aca="false">SUBTOTAL(9,R1072:R1075)</f>
        <v>0</v>
      </c>
      <c r="S1071" s="56" t="n">
        <f aca="false">SUBTOTAL(9,S1072:S1075)</f>
        <v>0</v>
      </c>
      <c r="T1071" s="56" t="n">
        <f aca="false">SUBTOTAL(9,T1072:T1075)</f>
        <v>0</v>
      </c>
      <c r="U1071" s="56" t="n">
        <f aca="false">SUBTOTAL(9,U1072:U1075)</f>
        <v>0</v>
      </c>
      <c r="V1071" s="59" t="n">
        <f aca="false">E1071-I1071-M1071-Q1071-U1071</f>
        <v>0</v>
      </c>
      <c r="AA1071" s="52"/>
      <c r="AB1071" s="52" t="n">
        <f aca="true">IF(CELL("protect",T1071),0,1)</f>
        <v>0</v>
      </c>
    </row>
    <row r="1072" s="77" customFormat="true" ht="25.5" hidden="true" customHeight="false" outlineLevel="0" collapsed="false">
      <c r="A1072" s="52" t="n">
        <f aca="false">IF(MAX(E1072:W1072)=0,IF(MIN(E1072:W1072)=0,0,1),1)</f>
        <v>0</v>
      </c>
      <c r="B1072" s="88"/>
      <c r="C1072" s="87" t="s">
        <v>127</v>
      </c>
      <c r="D1072" s="90" t="s">
        <v>128</v>
      </c>
      <c r="E1072" s="62"/>
      <c r="F1072" s="62"/>
      <c r="G1072" s="62"/>
      <c r="H1072" s="62"/>
      <c r="I1072" s="63" t="n">
        <f aca="false">SUM(F1072:H1072)</f>
        <v>0</v>
      </c>
      <c r="J1072" s="62"/>
      <c r="K1072" s="62"/>
      <c r="L1072" s="62"/>
      <c r="M1072" s="63" t="n">
        <f aca="false">SUM(J1072:L1072)</f>
        <v>0</v>
      </c>
      <c r="N1072" s="62"/>
      <c r="O1072" s="62"/>
      <c r="P1072" s="62"/>
      <c r="Q1072" s="63" t="n">
        <f aca="false">SUM(N1072:P1072)</f>
        <v>0</v>
      </c>
      <c r="R1072" s="62"/>
      <c r="S1072" s="62"/>
      <c r="T1072" s="62"/>
      <c r="U1072" s="63" t="n">
        <f aca="false">SUM(R1072:T1072)</f>
        <v>0</v>
      </c>
      <c r="V1072" s="63" t="n">
        <f aca="false">E1072-I1072-M1072-Q1072-U1072</f>
        <v>0</v>
      </c>
      <c r="AA1072" s="52"/>
      <c r="AB1072" s="52" t="n">
        <f aca="true">IF(CELL("protect",T1072),0,1)</f>
        <v>1</v>
      </c>
    </row>
    <row r="1073" customFormat="false" ht="12.75" hidden="true" customHeight="false" outlineLevel="0" collapsed="false">
      <c r="A1073" s="52" t="n">
        <f aca="false">IF(MAX(E1073:W1073)=0,IF(MIN(E1073:W1073)=0,0,1),1)</f>
        <v>0</v>
      </c>
      <c r="B1073" s="88"/>
      <c r="C1073" s="87" t="s">
        <v>131</v>
      </c>
      <c r="D1073" s="90" t="s">
        <v>132</v>
      </c>
      <c r="E1073" s="62"/>
      <c r="F1073" s="62"/>
      <c r="G1073" s="62"/>
      <c r="H1073" s="62"/>
      <c r="I1073" s="63" t="n">
        <f aca="false">SUM(F1073:H1073)</f>
        <v>0</v>
      </c>
      <c r="J1073" s="62"/>
      <c r="K1073" s="62"/>
      <c r="L1073" s="62"/>
      <c r="M1073" s="63" t="n">
        <f aca="false">SUM(J1073:L1073)</f>
        <v>0</v>
      </c>
      <c r="N1073" s="62"/>
      <c r="O1073" s="62"/>
      <c r="P1073" s="62"/>
      <c r="Q1073" s="63" t="n">
        <f aca="false">SUM(N1073:P1073)</f>
        <v>0</v>
      </c>
      <c r="R1073" s="62"/>
      <c r="S1073" s="62"/>
      <c r="T1073" s="62"/>
      <c r="U1073" s="63" t="n">
        <f aca="false">SUM(R1073:T1073)</f>
        <v>0</v>
      </c>
      <c r="V1073" s="63" t="n">
        <f aca="false">E1073-I1073-M1073-Q1073-U1073</f>
        <v>0</v>
      </c>
      <c r="W1073" s="77"/>
      <c r="AA1073" s="52"/>
      <c r="AB1073" s="52" t="n">
        <f aca="true">IF(CELL("protect",T1073),0,1)</f>
        <v>1</v>
      </c>
    </row>
    <row r="1074" customFormat="false" ht="25.5" hidden="true" customHeight="false" outlineLevel="0" collapsed="false">
      <c r="A1074" s="52" t="n">
        <f aca="false">IF(MAX(E1074:W1074)=0,IF(MIN(E1074:W1074)=0,0,1),1)</f>
        <v>0</v>
      </c>
      <c r="B1074" s="88"/>
      <c r="C1074" s="87" t="s">
        <v>133</v>
      </c>
      <c r="D1074" s="90" t="s">
        <v>134</v>
      </c>
      <c r="E1074" s="62"/>
      <c r="F1074" s="62"/>
      <c r="G1074" s="62"/>
      <c r="H1074" s="62"/>
      <c r="I1074" s="63" t="n">
        <f aca="false">SUM(F1074:H1074)</f>
        <v>0</v>
      </c>
      <c r="J1074" s="62"/>
      <c r="K1074" s="62"/>
      <c r="L1074" s="62"/>
      <c r="M1074" s="63" t="n">
        <f aca="false">SUM(J1074:L1074)</f>
        <v>0</v>
      </c>
      <c r="N1074" s="62"/>
      <c r="O1074" s="62"/>
      <c r="P1074" s="62"/>
      <c r="Q1074" s="63" t="n">
        <f aca="false">SUM(N1074:P1074)</f>
        <v>0</v>
      </c>
      <c r="R1074" s="62"/>
      <c r="S1074" s="62"/>
      <c r="T1074" s="62"/>
      <c r="U1074" s="63" t="n">
        <f aca="false">SUM(R1074:T1074)</f>
        <v>0</v>
      </c>
      <c r="V1074" s="63" t="n">
        <f aca="false">E1074-I1074-M1074-Q1074-U1074</f>
        <v>0</v>
      </c>
      <c r="W1074" s="77"/>
      <c r="AA1074" s="52"/>
      <c r="AB1074" s="52" t="n">
        <f aca="true">IF(CELL("protect",T1074),0,1)</f>
        <v>1</v>
      </c>
    </row>
    <row r="1075" customFormat="false" ht="25.5" hidden="true" customHeight="false" outlineLevel="0" collapsed="false">
      <c r="A1075" s="52" t="n">
        <f aca="false">IF(MAX(E1075:W1075)=0,IF(MIN(E1075:W1075)=0,0,1),1)</f>
        <v>0</v>
      </c>
      <c r="B1075" s="88"/>
      <c r="C1075" s="87" t="s">
        <v>135</v>
      </c>
      <c r="D1075" s="90" t="s">
        <v>136</v>
      </c>
      <c r="E1075" s="62"/>
      <c r="F1075" s="62"/>
      <c r="G1075" s="62"/>
      <c r="H1075" s="62"/>
      <c r="I1075" s="63" t="n">
        <f aca="false">SUM(F1075:H1075)</f>
        <v>0</v>
      </c>
      <c r="J1075" s="62"/>
      <c r="K1075" s="62"/>
      <c r="L1075" s="62"/>
      <c r="M1075" s="63" t="n">
        <f aca="false">SUM(J1075:L1075)</f>
        <v>0</v>
      </c>
      <c r="N1075" s="62"/>
      <c r="O1075" s="62"/>
      <c r="P1075" s="62"/>
      <c r="Q1075" s="63" t="n">
        <f aca="false">SUM(N1075:P1075)</f>
        <v>0</v>
      </c>
      <c r="R1075" s="62"/>
      <c r="S1075" s="62"/>
      <c r="T1075" s="62"/>
      <c r="U1075" s="63" t="n">
        <f aca="false">SUM(R1075:T1075)</f>
        <v>0</v>
      </c>
      <c r="V1075" s="63" t="n">
        <f aca="false">E1075-I1075-M1075-Q1075-U1075</f>
        <v>0</v>
      </c>
      <c r="W1075" s="77"/>
      <c r="AA1075" s="52"/>
      <c r="AB1075" s="52" t="n">
        <f aca="true">IF(CELL("protect",T1075),0,1)</f>
        <v>1</v>
      </c>
    </row>
    <row r="1076" customFormat="false" ht="12.75" hidden="true" customHeight="false" outlineLevel="0" collapsed="false">
      <c r="A1076" s="52" t="n">
        <f aca="false">IF(MAX(E1076:W1076)=0,IF(MIN(E1076:W1076)=0,0,1),1)</f>
        <v>0</v>
      </c>
      <c r="B1076" s="88"/>
      <c r="C1076" s="85" t="s">
        <v>137</v>
      </c>
      <c r="D1076" s="90" t="s">
        <v>44</v>
      </c>
      <c r="E1076" s="62"/>
      <c r="F1076" s="62"/>
      <c r="G1076" s="62"/>
      <c r="H1076" s="62"/>
      <c r="I1076" s="63" t="n">
        <f aca="false">SUM(F1076:H1076)</f>
        <v>0</v>
      </c>
      <c r="J1076" s="62"/>
      <c r="K1076" s="62"/>
      <c r="L1076" s="62"/>
      <c r="M1076" s="63" t="n">
        <f aca="false">SUM(J1076:L1076)</f>
        <v>0</v>
      </c>
      <c r="N1076" s="62"/>
      <c r="O1076" s="62"/>
      <c r="P1076" s="62"/>
      <c r="Q1076" s="63" t="n">
        <f aca="false">SUM(N1076:P1076)</f>
        <v>0</v>
      </c>
      <c r="R1076" s="62"/>
      <c r="S1076" s="62"/>
      <c r="T1076" s="62"/>
      <c r="U1076" s="63" t="n">
        <f aca="false">SUM(R1076:T1076)</f>
        <v>0</v>
      </c>
      <c r="V1076" s="63" t="n">
        <f aca="false">E1076-I1076-M1076-Q1076-U1076</f>
        <v>0</v>
      </c>
      <c r="W1076" s="77"/>
      <c r="AA1076" s="52"/>
      <c r="AB1076" s="52" t="n">
        <f aca="true">IF(CELL("protect",T1076),0,1)</f>
        <v>1</v>
      </c>
    </row>
    <row r="1077" customFormat="false" ht="12.75" hidden="true" customHeight="false" outlineLevel="0" collapsed="false">
      <c r="A1077" s="52" t="n">
        <f aca="false">IF(MAX(E1077:W1077)=0,IF(MIN(E1077:W1077)=0,0,1),1)</f>
        <v>0</v>
      </c>
      <c r="B1077" s="88"/>
      <c r="C1077" s="91" t="s">
        <v>138</v>
      </c>
      <c r="D1077" s="90" t="s">
        <v>46</v>
      </c>
      <c r="E1077" s="62"/>
      <c r="F1077" s="62"/>
      <c r="G1077" s="62"/>
      <c r="H1077" s="62"/>
      <c r="I1077" s="63" t="n">
        <f aca="false">SUM(F1077:H1077)</f>
        <v>0</v>
      </c>
      <c r="J1077" s="62"/>
      <c r="K1077" s="62"/>
      <c r="L1077" s="62"/>
      <c r="M1077" s="63" t="n">
        <f aca="false">SUM(J1077:L1077)</f>
        <v>0</v>
      </c>
      <c r="N1077" s="62"/>
      <c r="O1077" s="62"/>
      <c r="P1077" s="62"/>
      <c r="Q1077" s="63" t="n">
        <f aca="false">SUM(N1077:P1077)</f>
        <v>0</v>
      </c>
      <c r="R1077" s="62"/>
      <c r="S1077" s="62"/>
      <c r="T1077" s="62"/>
      <c r="U1077" s="63" t="n">
        <f aca="false">SUM(R1077:T1077)</f>
        <v>0</v>
      </c>
      <c r="V1077" s="63" t="n">
        <f aca="false">E1077-I1077-M1077-Q1077-U1077</f>
        <v>0</v>
      </c>
      <c r="W1077" s="77"/>
      <c r="AA1077" s="52"/>
      <c r="AB1077" s="52" t="n">
        <f aca="true">IF(CELL("protect",T1077),0,1)</f>
        <v>1</v>
      </c>
    </row>
    <row r="1078" customFormat="false" ht="12.75" hidden="true" customHeight="false" outlineLevel="0" collapsed="false">
      <c r="A1078" s="52" t="n">
        <f aca="false">IF(MAX(E1078:W1078)=0,IF(MIN(E1078:W1078)=0,0,1),1)</f>
        <v>0</v>
      </c>
      <c r="B1078" s="88"/>
      <c r="C1078" s="91" t="s">
        <v>139</v>
      </c>
      <c r="D1078" s="90" t="s">
        <v>60</v>
      </c>
      <c r="E1078" s="62"/>
      <c r="F1078" s="62"/>
      <c r="G1078" s="62"/>
      <c r="H1078" s="62"/>
      <c r="I1078" s="63" t="n">
        <f aca="false">SUM(F1078:H1078)</f>
        <v>0</v>
      </c>
      <c r="J1078" s="62"/>
      <c r="K1078" s="62"/>
      <c r="L1078" s="62"/>
      <c r="M1078" s="63" t="n">
        <f aca="false">SUM(J1078:L1078)</f>
        <v>0</v>
      </c>
      <c r="N1078" s="62"/>
      <c r="O1078" s="62"/>
      <c r="P1078" s="62"/>
      <c r="Q1078" s="63" t="n">
        <f aca="false">SUM(N1078:P1078)</f>
        <v>0</v>
      </c>
      <c r="R1078" s="62"/>
      <c r="S1078" s="62"/>
      <c r="T1078" s="62"/>
      <c r="U1078" s="63" t="n">
        <f aca="false">SUM(R1078:T1078)</f>
        <v>0</v>
      </c>
      <c r="V1078" s="63" t="n">
        <f aca="false">E1078-I1078-M1078-Q1078-U1078</f>
        <v>0</v>
      </c>
      <c r="W1078" s="77"/>
      <c r="AA1078" s="52"/>
      <c r="AB1078" s="52" t="n">
        <f aca="true">IF(CELL("protect",T1078),0,1)</f>
        <v>1</v>
      </c>
    </row>
    <row r="1079" customFormat="false" ht="12.75" hidden="true" customHeight="false" outlineLevel="0" collapsed="false">
      <c r="A1079" s="52" t="n">
        <f aca="false">IF(MAX(E1079:W1079)=0,IF(MIN(E1079:W1079)=0,0,1),1)</f>
        <v>0</v>
      </c>
      <c r="B1079" s="92"/>
      <c r="C1079" s="93" t="s">
        <v>145</v>
      </c>
      <c r="D1079" s="94" t="s">
        <v>89</v>
      </c>
      <c r="E1079" s="62"/>
      <c r="F1079" s="62"/>
      <c r="G1079" s="62"/>
      <c r="H1079" s="62"/>
      <c r="I1079" s="63" t="n">
        <f aca="false">SUM(F1079:H1079)</f>
        <v>0</v>
      </c>
      <c r="J1079" s="62"/>
      <c r="K1079" s="62"/>
      <c r="L1079" s="62"/>
      <c r="M1079" s="63" t="n">
        <f aca="false">SUM(J1079:L1079)</f>
        <v>0</v>
      </c>
      <c r="N1079" s="62"/>
      <c r="O1079" s="62"/>
      <c r="P1079" s="62"/>
      <c r="Q1079" s="63" t="n">
        <f aca="false">SUM(N1079:P1079)</f>
        <v>0</v>
      </c>
      <c r="R1079" s="62"/>
      <c r="S1079" s="62"/>
      <c r="T1079" s="62"/>
      <c r="U1079" s="63" t="n">
        <f aca="false">SUM(R1079:T1079)</f>
        <v>0</v>
      </c>
      <c r="V1079" s="63" t="n">
        <f aca="false">E1079-I1079-M1079-Q1079-U1079</f>
        <v>0</v>
      </c>
      <c r="W1079" s="77"/>
      <c r="AA1079" s="52"/>
      <c r="AB1079" s="52" t="n">
        <f aca="true">IF(CELL("protect",T1079),0,1)</f>
        <v>1</v>
      </c>
    </row>
    <row r="1080" customFormat="false" ht="12.75" hidden="true" customHeight="false" outlineLevel="0" collapsed="false">
      <c r="A1080" s="52" t="n">
        <f aca="false">IF(MAX(E1080:W1080)=0,IF(MIN(E1080:W1080)=0,0,1),1)</f>
        <v>0</v>
      </c>
      <c r="B1080" s="60"/>
      <c r="C1080" s="93" t="s">
        <v>148</v>
      </c>
      <c r="D1080" s="81"/>
      <c r="E1080" s="56" t="n">
        <f aca="false">SUBTOTAL(9,E1081:E1082)</f>
        <v>0</v>
      </c>
      <c r="F1080" s="56" t="n">
        <f aca="false">SUBTOTAL(9,F1081:F1082)</f>
        <v>0</v>
      </c>
      <c r="G1080" s="56" t="n">
        <f aca="false">SUBTOTAL(9,G1081:G1082)</f>
        <v>0</v>
      </c>
      <c r="H1080" s="56" t="n">
        <f aca="false">SUBTOTAL(9,H1081:H1082)</f>
        <v>0</v>
      </c>
      <c r="I1080" s="56" t="n">
        <f aca="false">SUBTOTAL(9,I1081:I1082)</f>
        <v>0</v>
      </c>
      <c r="J1080" s="56" t="n">
        <f aca="false">SUBTOTAL(9,J1081:J1082)</f>
        <v>0</v>
      </c>
      <c r="K1080" s="56" t="n">
        <f aca="false">SUBTOTAL(9,K1081:K1082)</f>
        <v>0</v>
      </c>
      <c r="L1080" s="56" t="n">
        <f aca="false">SUBTOTAL(9,L1081:L1082)</f>
        <v>0</v>
      </c>
      <c r="M1080" s="56" t="n">
        <f aca="false">SUBTOTAL(9,M1081:M1082)</f>
        <v>0</v>
      </c>
      <c r="N1080" s="56" t="n">
        <f aca="false">SUBTOTAL(9,N1081:N1082)</f>
        <v>0</v>
      </c>
      <c r="O1080" s="56" t="n">
        <f aca="false">SUBTOTAL(9,O1081:O1082)</f>
        <v>0</v>
      </c>
      <c r="P1080" s="56" t="n">
        <f aca="false">SUBTOTAL(9,P1081:P1082)</f>
        <v>0</v>
      </c>
      <c r="Q1080" s="56" t="n">
        <f aca="false">SUBTOTAL(9,Q1081:Q1082)</f>
        <v>0</v>
      </c>
      <c r="R1080" s="56" t="n">
        <f aca="false">SUBTOTAL(9,R1081:R1082)</f>
        <v>0</v>
      </c>
      <c r="S1080" s="56" t="n">
        <f aca="false">SUBTOTAL(9,S1081:S1082)</f>
        <v>0</v>
      </c>
      <c r="T1080" s="56" t="n">
        <f aca="false">SUBTOTAL(9,T1081:T1082)</f>
        <v>0</v>
      </c>
      <c r="U1080" s="56" t="n">
        <f aca="false">SUBTOTAL(9,U1081:U1082)</f>
        <v>0</v>
      </c>
      <c r="V1080" s="59" t="n">
        <f aca="false">E1080-I1080-M1080-Q1080-U1080</f>
        <v>0</v>
      </c>
      <c r="W1080" s="77"/>
      <c r="AA1080" s="52"/>
      <c r="AB1080" s="52" t="n">
        <f aca="true">IF(CELL("protect",T1080),0,1)</f>
        <v>0</v>
      </c>
    </row>
    <row r="1081" customFormat="false" ht="12.75" hidden="true" customHeight="false" outlineLevel="0" collapsed="false">
      <c r="A1081" s="52" t="n">
        <f aca="false">IF(MAX(E1081:W1081)=0,IF(MIN(E1081:W1081)=0,0,1),1)</f>
        <v>0</v>
      </c>
      <c r="B1081" s="92"/>
      <c r="C1081" s="95" t="s">
        <v>149</v>
      </c>
      <c r="D1081" s="94" t="s">
        <v>150</v>
      </c>
      <c r="E1081" s="62"/>
      <c r="F1081" s="62"/>
      <c r="G1081" s="62"/>
      <c r="H1081" s="62"/>
      <c r="I1081" s="63" t="n">
        <f aca="false">SUM(F1081:H1081)</f>
        <v>0</v>
      </c>
      <c r="J1081" s="62"/>
      <c r="K1081" s="62"/>
      <c r="L1081" s="62"/>
      <c r="M1081" s="63" t="n">
        <f aca="false">SUM(J1081:L1081)</f>
        <v>0</v>
      </c>
      <c r="N1081" s="62"/>
      <c r="O1081" s="62"/>
      <c r="P1081" s="62"/>
      <c r="Q1081" s="63" t="n">
        <f aca="false">SUM(N1081:P1081)</f>
        <v>0</v>
      </c>
      <c r="R1081" s="62"/>
      <c r="S1081" s="62"/>
      <c r="T1081" s="62"/>
      <c r="U1081" s="63" t="n">
        <f aca="false">SUM(R1081:T1081)</f>
        <v>0</v>
      </c>
      <c r="V1081" s="63" t="n">
        <f aca="false">E1081-I1081-M1081-Q1081-U1081</f>
        <v>0</v>
      </c>
      <c r="W1081" s="77"/>
      <c r="AA1081" s="52"/>
      <c r="AB1081" s="52" t="n">
        <f aca="true">IF(CELL("protect",T1081),0,1)</f>
        <v>1</v>
      </c>
    </row>
    <row r="1082" customFormat="false" ht="12.75" hidden="true" customHeight="false" outlineLevel="0" collapsed="false">
      <c r="A1082" s="52" t="n">
        <f aca="false">IF(MAX(E1082:W1082)=0,IF(MIN(E1082:W1082)=0,0,1),1)</f>
        <v>0</v>
      </c>
      <c r="B1082" s="92"/>
      <c r="C1082" s="95" t="s">
        <v>153</v>
      </c>
      <c r="D1082" s="94" t="s">
        <v>106</v>
      </c>
      <c r="E1082" s="62"/>
      <c r="F1082" s="62"/>
      <c r="G1082" s="62"/>
      <c r="H1082" s="62"/>
      <c r="I1082" s="63" t="n">
        <f aca="false">SUM(F1082:H1082)</f>
        <v>0</v>
      </c>
      <c r="J1082" s="62"/>
      <c r="K1082" s="62"/>
      <c r="L1082" s="62"/>
      <c r="M1082" s="63" t="n">
        <f aca="false">SUM(J1082:L1082)</f>
        <v>0</v>
      </c>
      <c r="N1082" s="62"/>
      <c r="O1082" s="62"/>
      <c r="P1082" s="62"/>
      <c r="Q1082" s="63" t="n">
        <f aca="false">SUM(N1082:P1082)</f>
        <v>0</v>
      </c>
      <c r="R1082" s="62"/>
      <c r="S1082" s="62"/>
      <c r="T1082" s="62"/>
      <c r="U1082" s="63" t="n">
        <f aca="false">SUM(R1082:T1082)</f>
        <v>0</v>
      </c>
      <c r="V1082" s="63" t="n">
        <f aca="false">E1082-I1082-M1082-Q1082-U1082</f>
        <v>0</v>
      </c>
      <c r="W1082" s="77"/>
      <c r="AA1082" s="52"/>
      <c r="AB1082" s="52" t="n">
        <f aca="true">IF(CELL("protect",T1082),0,1)</f>
        <v>1</v>
      </c>
    </row>
    <row r="1083" customFormat="false" ht="25.5" hidden="true" customHeight="false" outlineLevel="0" collapsed="false">
      <c r="A1083" s="52" t="n">
        <f aca="false">IF(MAX(E1083:W1083)=0,IF(MIN(E1083:W1083)=0,0,1),1)</f>
        <v>0</v>
      </c>
      <c r="B1083" s="92"/>
      <c r="C1083" s="93" t="s">
        <v>154</v>
      </c>
      <c r="D1083" s="94" t="s">
        <v>108</v>
      </c>
      <c r="E1083" s="62"/>
      <c r="F1083" s="62"/>
      <c r="G1083" s="62"/>
      <c r="H1083" s="62"/>
      <c r="I1083" s="63" t="n">
        <f aca="false">SUM(F1083:H1083)</f>
        <v>0</v>
      </c>
      <c r="J1083" s="62"/>
      <c r="K1083" s="62"/>
      <c r="L1083" s="62"/>
      <c r="M1083" s="63" t="n">
        <f aca="false">SUM(J1083:L1083)</f>
        <v>0</v>
      </c>
      <c r="N1083" s="62"/>
      <c r="O1083" s="62"/>
      <c r="P1083" s="62"/>
      <c r="Q1083" s="63" t="n">
        <f aca="false">SUM(N1083:P1083)</f>
        <v>0</v>
      </c>
      <c r="R1083" s="62"/>
      <c r="S1083" s="62"/>
      <c r="T1083" s="62"/>
      <c r="U1083" s="63" t="n">
        <f aca="false">SUM(R1083:T1083)</f>
        <v>0</v>
      </c>
      <c r="V1083" s="63" t="n">
        <f aca="false">E1083-I1083-M1083-Q1083-U1083</f>
        <v>0</v>
      </c>
      <c r="W1083" s="77"/>
      <c r="AA1083" s="52"/>
      <c r="AB1083" s="52" t="n">
        <f aca="true">IF(CELL("protect",T1083),0,1)</f>
        <v>1</v>
      </c>
    </row>
    <row r="1084" customFormat="false" ht="12.75" hidden="true" customHeight="false" outlineLevel="0" collapsed="false">
      <c r="A1084" s="52" t="n">
        <f aca="false">IF(MAX(E1084:W1084)=0,IF(MIN(E1084:W1084)=0,0,1),1)</f>
        <v>0</v>
      </c>
      <c r="B1084" s="57" t="s">
        <v>63</v>
      </c>
      <c r="C1084" s="82" t="s">
        <v>155</v>
      </c>
      <c r="D1084" s="94" t="s">
        <v>156</v>
      </c>
      <c r="E1084" s="56" t="n">
        <f aca="false">SUBTOTAL(9,E1085:E1086)</f>
        <v>0</v>
      </c>
      <c r="F1084" s="56" t="n">
        <f aca="false">SUBTOTAL(9,F1085:F1086)</f>
        <v>0</v>
      </c>
      <c r="G1084" s="56" t="n">
        <f aca="false">SUBTOTAL(9,G1085:G1086)</f>
        <v>0</v>
      </c>
      <c r="H1084" s="56" t="n">
        <f aca="false">SUBTOTAL(9,H1085:H1086)</f>
        <v>0</v>
      </c>
      <c r="I1084" s="56" t="n">
        <f aca="false">SUBTOTAL(9,I1085:I1086)</f>
        <v>0</v>
      </c>
      <c r="J1084" s="56" t="n">
        <f aca="false">SUBTOTAL(9,J1085:J1086)</f>
        <v>0</v>
      </c>
      <c r="K1084" s="56" t="n">
        <f aca="false">SUBTOTAL(9,K1085:K1086)</f>
        <v>0</v>
      </c>
      <c r="L1084" s="56" t="n">
        <f aca="false">SUBTOTAL(9,L1085:L1086)</f>
        <v>0</v>
      </c>
      <c r="M1084" s="56" t="n">
        <f aca="false">SUBTOTAL(9,M1085:M1086)</f>
        <v>0</v>
      </c>
      <c r="N1084" s="56" t="n">
        <f aca="false">SUBTOTAL(9,N1085:N1086)</f>
        <v>0</v>
      </c>
      <c r="O1084" s="56" t="n">
        <f aca="false">SUBTOTAL(9,O1085:O1086)</f>
        <v>0</v>
      </c>
      <c r="P1084" s="56" t="n">
        <f aca="false">SUBTOTAL(9,P1085:P1086)</f>
        <v>0</v>
      </c>
      <c r="Q1084" s="56" t="n">
        <f aca="false">SUBTOTAL(9,Q1085:Q1086)</f>
        <v>0</v>
      </c>
      <c r="R1084" s="56" t="n">
        <f aca="false">SUBTOTAL(9,R1085:R1086)</f>
        <v>0</v>
      </c>
      <c r="S1084" s="56" t="n">
        <f aca="false">SUBTOTAL(9,S1085:S1086)</f>
        <v>0</v>
      </c>
      <c r="T1084" s="56" t="n">
        <f aca="false">SUBTOTAL(9,T1085:T1086)</f>
        <v>0</v>
      </c>
      <c r="U1084" s="56" t="n">
        <f aca="false">SUBTOTAL(9,U1085:U1086)</f>
        <v>0</v>
      </c>
      <c r="V1084" s="59" t="n">
        <f aca="false">E1084-I1084-M1084-Q1084-U1084</f>
        <v>0</v>
      </c>
      <c r="W1084" s="77"/>
      <c r="AA1084" s="52"/>
      <c r="AB1084" s="52" t="n">
        <f aca="true">IF(CELL("protect",T1084),0,1)</f>
        <v>0</v>
      </c>
    </row>
    <row r="1085" customFormat="false" ht="12.75" hidden="true" customHeight="false" outlineLevel="0" collapsed="false">
      <c r="A1085" s="52" t="n">
        <f aca="false">IF(MAX(E1085:W1085)=0,IF(MIN(E1085:W1085)=0,0,1),1)</f>
        <v>0</v>
      </c>
      <c r="B1085" s="92"/>
      <c r="C1085" s="93" t="s">
        <v>157</v>
      </c>
      <c r="D1085" s="94" t="s">
        <v>158</v>
      </c>
      <c r="E1085" s="62"/>
      <c r="F1085" s="62"/>
      <c r="G1085" s="62"/>
      <c r="H1085" s="62"/>
      <c r="I1085" s="63" t="n">
        <f aca="false">SUM(F1085:H1085)</f>
        <v>0</v>
      </c>
      <c r="J1085" s="62"/>
      <c r="K1085" s="62"/>
      <c r="L1085" s="62"/>
      <c r="M1085" s="63" t="n">
        <f aca="false">SUM(J1085:L1085)</f>
        <v>0</v>
      </c>
      <c r="N1085" s="62"/>
      <c r="O1085" s="62"/>
      <c r="P1085" s="62"/>
      <c r="Q1085" s="63" t="n">
        <f aca="false">SUM(N1085:P1085)</f>
        <v>0</v>
      </c>
      <c r="R1085" s="62"/>
      <c r="S1085" s="62"/>
      <c r="T1085" s="62"/>
      <c r="U1085" s="63" t="n">
        <f aca="false">SUM(R1085:T1085)</f>
        <v>0</v>
      </c>
      <c r="V1085" s="63" t="n">
        <f aca="false">E1085-I1085-M1085-Q1085-U1085</f>
        <v>0</v>
      </c>
      <c r="W1085" s="77"/>
      <c r="AA1085" s="52"/>
      <c r="AB1085" s="52" t="n">
        <f aca="true">IF(CELL("protect",T1085),0,1)</f>
        <v>1</v>
      </c>
    </row>
    <row r="1086" customFormat="false" ht="12.75" hidden="true" customHeight="false" outlineLevel="0" collapsed="false">
      <c r="A1086" s="52" t="n">
        <f aca="false">IF(MAX(E1086:W1086)=0,IF(MIN(E1086:W1086)=0,0,1),1)</f>
        <v>0</v>
      </c>
      <c r="B1086" s="92"/>
      <c r="C1086" s="93" t="s">
        <v>159</v>
      </c>
      <c r="D1086" s="94" t="s">
        <v>160</v>
      </c>
      <c r="E1086" s="62"/>
      <c r="F1086" s="62"/>
      <c r="G1086" s="62"/>
      <c r="H1086" s="62"/>
      <c r="I1086" s="63" t="n">
        <f aca="false">SUM(F1086:H1086)</f>
        <v>0</v>
      </c>
      <c r="J1086" s="62"/>
      <c r="K1086" s="62"/>
      <c r="L1086" s="62"/>
      <c r="M1086" s="63" t="n">
        <f aca="false">SUM(J1086:L1086)</f>
        <v>0</v>
      </c>
      <c r="N1086" s="62"/>
      <c r="O1086" s="62"/>
      <c r="P1086" s="62"/>
      <c r="Q1086" s="63" t="n">
        <f aca="false">SUM(N1086:P1086)</f>
        <v>0</v>
      </c>
      <c r="R1086" s="62"/>
      <c r="S1086" s="62"/>
      <c r="T1086" s="62"/>
      <c r="U1086" s="63" t="n">
        <f aca="false">SUM(R1086:T1086)</f>
        <v>0</v>
      </c>
      <c r="V1086" s="63" t="n">
        <f aca="false">E1086-I1086-M1086-Q1086-U1086</f>
        <v>0</v>
      </c>
      <c r="W1086" s="77"/>
      <c r="AA1086" s="52"/>
      <c r="AB1086" s="52" t="n">
        <f aca="true">IF(CELL("protect",T1086),0,1)</f>
        <v>1</v>
      </c>
    </row>
    <row r="1087" customFormat="false" ht="12.75" hidden="true" customHeight="false" outlineLevel="0" collapsed="false">
      <c r="A1087" s="52" t="n">
        <f aca="false">IF(MAX(E1087:W1087)=0,IF(MIN(E1087:W1087)=0,0,1),1)</f>
        <v>0</v>
      </c>
      <c r="B1087" s="57" t="s">
        <v>103</v>
      </c>
      <c r="C1087" s="82" t="s">
        <v>161</v>
      </c>
      <c r="D1087" s="94"/>
      <c r="E1087" s="56" t="n">
        <f aca="false">SUBTOTAL(9,E1088:E1092)</f>
        <v>0</v>
      </c>
      <c r="F1087" s="56" t="n">
        <f aca="false">SUBTOTAL(9,F1088:F1092)</f>
        <v>0</v>
      </c>
      <c r="G1087" s="56" t="n">
        <f aca="false">SUBTOTAL(9,G1088:G1092)</f>
        <v>0</v>
      </c>
      <c r="H1087" s="56" t="n">
        <f aca="false">SUBTOTAL(9,H1088:H1092)</f>
        <v>0</v>
      </c>
      <c r="I1087" s="56" t="n">
        <f aca="false">SUBTOTAL(9,I1088:I1092)</f>
        <v>0</v>
      </c>
      <c r="J1087" s="56" t="n">
        <f aca="false">SUBTOTAL(9,J1088:J1092)</f>
        <v>0</v>
      </c>
      <c r="K1087" s="56" t="n">
        <f aca="false">SUBTOTAL(9,K1088:K1092)</f>
        <v>0</v>
      </c>
      <c r="L1087" s="56" t="n">
        <f aca="false">SUBTOTAL(9,L1088:L1092)</f>
        <v>0</v>
      </c>
      <c r="M1087" s="56" t="n">
        <f aca="false">SUBTOTAL(9,M1088:M1092)</f>
        <v>0</v>
      </c>
      <c r="N1087" s="56" t="n">
        <f aca="false">SUBTOTAL(9,N1088:N1092)</f>
        <v>0</v>
      </c>
      <c r="O1087" s="56" t="n">
        <f aca="false">SUBTOTAL(9,O1088:O1092)</f>
        <v>0</v>
      </c>
      <c r="P1087" s="56" t="n">
        <f aca="false">SUBTOTAL(9,P1088:P1092)</f>
        <v>0</v>
      </c>
      <c r="Q1087" s="56" t="n">
        <f aca="false">SUBTOTAL(9,Q1088:Q1092)</f>
        <v>0</v>
      </c>
      <c r="R1087" s="56" t="n">
        <f aca="false">SUBTOTAL(9,R1088:R1092)</f>
        <v>0</v>
      </c>
      <c r="S1087" s="56" t="n">
        <f aca="false">SUBTOTAL(9,S1088:S1092)</f>
        <v>0</v>
      </c>
      <c r="T1087" s="56" t="n">
        <f aca="false">SUBTOTAL(9,T1088:T1092)</f>
        <v>0</v>
      </c>
      <c r="U1087" s="56" t="n">
        <f aca="false">SUBTOTAL(9,U1088:U1092)</f>
        <v>0</v>
      </c>
      <c r="V1087" s="59" t="n">
        <f aca="false">E1087-I1087-M1087-Q1087-U1087</f>
        <v>0</v>
      </c>
      <c r="W1087" s="77"/>
      <c r="AA1087" s="52"/>
      <c r="AB1087" s="52" t="n">
        <f aca="true">IF(CELL("protect",T1087),0,1)</f>
        <v>0</v>
      </c>
    </row>
    <row r="1088" customFormat="false" ht="12.75" hidden="true" customHeight="false" outlineLevel="0" collapsed="false">
      <c r="A1088" s="52" t="n">
        <f aca="false">IF(MAX(E1088:W1088)=0,IF(MIN(E1088:W1088)=0,0,1),1)</f>
        <v>0</v>
      </c>
      <c r="B1088" s="92"/>
      <c r="C1088" s="93" t="s">
        <v>162</v>
      </c>
      <c r="D1088" s="94" t="s">
        <v>163</v>
      </c>
      <c r="E1088" s="62"/>
      <c r="F1088" s="62"/>
      <c r="G1088" s="62"/>
      <c r="H1088" s="62"/>
      <c r="I1088" s="63" t="n">
        <f aca="false">SUM(F1088:H1088)</f>
        <v>0</v>
      </c>
      <c r="J1088" s="62"/>
      <c r="K1088" s="62"/>
      <c r="L1088" s="62"/>
      <c r="M1088" s="63" t="n">
        <f aca="false">SUM(J1088:L1088)</f>
        <v>0</v>
      </c>
      <c r="N1088" s="62"/>
      <c r="O1088" s="62"/>
      <c r="P1088" s="62"/>
      <c r="Q1088" s="63" t="n">
        <f aca="false">SUM(N1088:P1088)</f>
        <v>0</v>
      </c>
      <c r="R1088" s="62"/>
      <c r="S1088" s="62"/>
      <c r="T1088" s="62"/>
      <c r="U1088" s="63" t="n">
        <f aca="false">SUM(R1088:T1088)</f>
        <v>0</v>
      </c>
      <c r="V1088" s="63" t="n">
        <f aca="false">E1088-I1088-M1088-Q1088-U1088</f>
        <v>0</v>
      </c>
      <c r="W1088" s="77"/>
      <c r="AA1088" s="52"/>
      <c r="AB1088" s="52" t="n">
        <f aca="true">IF(CELL("protect",T1088),0,1)</f>
        <v>1</v>
      </c>
    </row>
    <row r="1089" customFormat="false" ht="12.75" hidden="true" customHeight="false" outlineLevel="0" collapsed="false">
      <c r="A1089" s="52" t="n">
        <f aca="false">IF(MAX(E1089:W1089)=0,IF(MIN(E1089:W1089)=0,0,1),1)</f>
        <v>0</v>
      </c>
      <c r="B1089" s="92"/>
      <c r="C1089" s="93" t="s">
        <v>164</v>
      </c>
      <c r="D1089" s="94" t="s">
        <v>165</v>
      </c>
      <c r="E1089" s="62"/>
      <c r="F1089" s="62"/>
      <c r="G1089" s="62"/>
      <c r="H1089" s="62"/>
      <c r="I1089" s="63" t="n">
        <f aca="false">SUM(F1089:H1089)</f>
        <v>0</v>
      </c>
      <c r="J1089" s="62"/>
      <c r="K1089" s="62"/>
      <c r="L1089" s="62"/>
      <c r="M1089" s="63" t="n">
        <f aca="false">SUM(J1089:L1089)</f>
        <v>0</v>
      </c>
      <c r="N1089" s="62"/>
      <c r="O1089" s="62"/>
      <c r="P1089" s="62"/>
      <c r="Q1089" s="63" t="n">
        <f aca="false">SUM(N1089:P1089)</f>
        <v>0</v>
      </c>
      <c r="R1089" s="62"/>
      <c r="S1089" s="62"/>
      <c r="T1089" s="62"/>
      <c r="U1089" s="63" t="n">
        <f aca="false">SUM(R1089:T1089)</f>
        <v>0</v>
      </c>
      <c r="V1089" s="63" t="n">
        <f aca="false">E1089-I1089-M1089-Q1089-U1089</f>
        <v>0</v>
      </c>
      <c r="W1089" s="77"/>
      <c r="AA1089" s="52"/>
      <c r="AB1089" s="52" t="n">
        <f aca="true">IF(CELL("protect",T1089),0,1)</f>
        <v>1</v>
      </c>
    </row>
    <row r="1090" customFormat="false" ht="12.75" hidden="true" customHeight="false" outlineLevel="0" collapsed="false">
      <c r="A1090" s="52" t="n">
        <f aca="false">IF(MAX(E1090:W1090)=0,IF(MIN(E1090:W1090)=0,0,1),1)</f>
        <v>0</v>
      </c>
      <c r="B1090" s="92"/>
      <c r="C1090" s="93" t="s">
        <v>166</v>
      </c>
      <c r="D1090" s="94" t="s">
        <v>167</v>
      </c>
      <c r="E1090" s="62"/>
      <c r="F1090" s="62"/>
      <c r="G1090" s="62"/>
      <c r="H1090" s="62"/>
      <c r="I1090" s="63" t="n">
        <f aca="false">SUM(F1090:H1090)</f>
        <v>0</v>
      </c>
      <c r="J1090" s="62"/>
      <c r="K1090" s="62"/>
      <c r="L1090" s="62"/>
      <c r="M1090" s="63" t="n">
        <f aca="false">SUM(J1090:L1090)</f>
        <v>0</v>
      </c>
      <c r="N1090" s="62"/>
      <c r="O1090" s="62"/>
      <c r="P1090" s="62"/>
      <c r="Q1090" s="63" t="n">
        <f aca="false">SUM(N1090:P1090)</f>
        <v>0</v>
      </c>
      <c r="R1090" s="62"/>
      <c r="S1090" s="62"/>
      <c r="T1090" s="62"/>
      <c r="U1090" s="63" t="n">
        <f aca="false">SUM(R1090:T1090)</f>
        <v>0</v>
      </c>
      <c r="V1090" s="63" t="n">
        <f aca="false">E1090-I1090-M1090-Q1090-U1090</f>
        <v>0</v>
      </c>
      <c r="W1090" s="77"/>
      <c r="AA1090" s="52"/>
      <c r="AB1090" s="52" t="n">
        <f aca="true">IF(CELL("protect",T1090),0,1)</f>
        <v>1</v>
      </c>
    </row>
    <row r="1091" customFormat="false" ht="12.75" hidden="true" customHeight="false" outlineLevel="0" collapsed="false">
      <c r="A1091" s="52" t="n">
        <f aca="false">IF(MAX(E1091:W1091)=0,IF(MIN(E1091:W1091)=0,0,1),1)</f>
        <v>0</v>
      </c>
      <c r="B1091" s="92"/>
      <c r="C1091" s="93" t="s">
        <v>168</v>
      </c>
      <c r="D1091" s="94" t="s">
        <v>169</v>
      </c>
      <c r="E1091" s="62"/>
      <c r="F1091" s="62"/>
      <c r="G1091" s="62"/>
      <c r="H1091" s="62"/>
      <c r="I1091" s="63" t="n">
        <f aca="false">SUM(F1091:H1091)</f>
        <v>0</v>
      </c>
      <c r="J1091" s="62"/>
      <c r="K1091" s="62"/>
      <c r="L1091" s="62"/>
      <c r="M1091" s="63" t="n">
        <f aca="false">SUM(J1091:L1091)</f>
        <v>0</v>
      </c>
      <c r="N1091" s="62"/>
      <c r="O1091" s="62"/>
      <c r="P1091" s="62"/>
      <c r="Q1091" s="63" t="n">
        <f aca="false">SUM(N1091:P1091)</f>
        <v>0</v>
      </c>
      <c r="R1091" s="62"/>
      <c r="S1091" s="62"/>
      <c r="T1091" s="62"/>
      <c r="U1091" s="63" t="n">
        <f aca="false">SUM(R1091:T1091)</f>
        <v>0</v>
      </c>
      <c r="V1091" s="63" t="n">
        <f aca="false">E1091-I1091-M1091-Q1091-U1091</f>
        <v>0</v>
      </c>
      <c r="W1091" s="77"/>
      <c r="AA1091" s="52"/>
      <c r="AB1091" s="52" t="n">
        <f aca="true">IF(CELL("protect",T1091),0,1)</f>
        <v>1</v>
      </c>
    </row>
    <row r="1092" customFormat="false" ht="12.75" hidden="true" customHeight="false" outlineLevel="0" collapsed="false">
      <c r="A1092" s="52" t="n">
        <f aca="false">IF(MAX(E1092:W1092)=0,IF(MIN(E1092:W1092)=0,0,1),1)</f>
        <v>0</v>
      </c>
      <c r="B1092" s="92"/>
      <c r="C1092" s="93" t="s">
        <v>170</v>
      </c>
      <c r="D1092" s="94" t="s">
        <v>171</v>
      </c>
      <c r="E1092" s="62"/>
      <c r="F1092" s="62"/>
      <c r="G1092" s="62"/>
      <c r="H1092" s="62"/>
      <c r="I1092" s="63" t="n">
        <f aca="false">SUM(F1092:H1092)</f>
        <v>0</v>
      </c>
      <c r="J1092" s="62"/>
      <c r="K1092" s="62"/>
      <c r="L1092" s="62"/>
      <c r="M1092" s="63" t="n">
        <f aca="false">SUM(J1092:L1092)</f>
        <v>0</v>
      </c>
      <c r="N1092" s="62"/>
      <c r="O1092" s="62"/>
      <c r="P1092" s="62"/>
      <c r="Q1092" s="63" t="n">
        <f aca="false">SUM(N1092:P1092)</f>
        <v>0</v>
      </c>
      <c r="R1092" s="62"/>
      <c r="S1092" s="62"/>
      <c r="T1092" s="62"/>
      <c r="U1092" s="63" t="n">
        <f aca="false">SUM(R1092:T1092)</f>
        <v>0</v>
      </c>
      <c r="V1092" s="63" t="n">
        <f aca="false">E1092-I1092-M1092-Q1092-U1092</f>
        <v>0</v>
      </c>
      <c r="W1092" s="77"/>
      <c r="AA1092" s="52"/>
      <c r="AB1092" s="52" t="n">
        <f aca="true">IF(CELL("protect",T1092),0,1)</f>
        <v>1</v>
      </c>
    </row>
    <row r="1093" customFormat="false" ht="12.75" hidden="true" customHeight="false" outlineLevel="0" collapsed="false">
      <c r="A1093" s="138" t="n">
        <f aca="false">A1094</f>
        <v>0</v>
      </c>
      <c r="B1093" s="69"/>
      <c r="C1093" s="97"/>
      <c r="D1093" s="71"/>
      <c r="E1093" s="56"/>
      <c r="F1093" s="56"/>
      <c r="G1093" s="56"/>
      <c r="H1093" s="56"/>
      <c r="I1093" s="56"/>
      <c r="J1093" s="56"/>
      <c r="K1093" s="56"/>
      <c r="L1093" s="56"/>
      <c r="M1093" s="56"/>
      <c r="N1093" s="56"/>
      <c r="O1093" s="56"/>
      <c r="P1093" s="56"/>
      <c r="Q1093" s="56"/>
      <c r="R1093" s="56"/>
      <c r="S1093" s="56"/>
      <c r="T1093" s="56"/>
      <c r="U1093" s="56"/>
      <c r="V1093" s="56"/>
      <c r="W1093" s="77"/>
      <c r="AA1093" s="52"/>
      <c r="AB1093" s="52" t="n">
        <f aca="true">IF(CELL("protect",T1093),0,1)</f>
        <v>0</v>
      </c>
    </row>
    <row r="1094" customFormat="false" ht="12.75" hidden="true" customHeight="false" outlineLevel="0" collapsed="false">
      <c r="A1094" s="142" t="n">
        <f aca="false">IF(A1095+A1098&gt;0,1,0)</f>
        <v>0</v>
      </c>
      <c r="B1094" s="69"/>
      <c r="C1094" s="99" t="s">
        <v>183</v>
      </c>
      <c r="D1094" s="71"/>
      <c r="E1094" s="56"/>
      <c r="F1094" s="56"/>
      <c r="G1094" s="56"/>
      <c r="H1094" s="56"/>
      <c r="I1094" s="56"/>
      <c r="J1094" s="56"/>
      <c r="K1094" s="56"/>
      <c r="L1094" s="56"/>
      <c r="M1094" s="56"/>
      <c r="N1094" s="56"/>
      <c r="O1094" s="56"/>
      <c r="P1094" s="56"/>
      <c r="Q1094" s="56"/>
      <c r="R1094" s="56"/>
      <c r="S1094" s="56"/>
      <c r="T1094" s="56"/>
      <c r="U1094" s="56"/>
      <c r="V1094" s="56"/>
      <c r="W1094" s="77"/>
      <c r="AA1094" s="52"/>
      <c r="AB1094" s="52" t="n">
        <f aca="true">IF(CELL("protect",T1094),0,1)</f>
        <v>0</v>
      </c>
    </row>
    <row r="1095" customFormat="false" ht="12.75" hidden="true" customHeight="false" outlineLevel="0" collapsed="false">
      <c r="A1095" s="52" t="n">
        <f aca="false">IF(MAX(E1095:W1095)=0,IF(MIN(E1095:W1095)=0,0,1),1)</f>
        <v>0</v>
      </c>
      <c r="B1095" s="69"/>
      <c r="C1095" s="97" t="s">
        <v>186</v>
      </c>
      <c r="D1095" s="94"/>
      <c r="E1095" s="59" t="n">
        <f aca="false">SUM(E1096:E1097)</f>
        <v>0</v>
      </c>
      <c r="F1095" s="59" t="n">
        <f aca="false">SUM(F1096:F1097)</f>
        <v>0</v>
      </c>
      <c r="G1095" s="59" t="n">
        <f aca="false">SUM(G1096:G1097)</f>
        <v>0</v>
      </c>
      <c r="H1095" s="59" t="n">
        <f aca="false">SUM(H1096:H1097)</f>
        <v>0</v>
      </c>
      <c r="I1095" s="59" t="n">
        <f aca="false">SUM(I1096:I1097)</f>
        <v>0</v>
      </c>
      <c r="J1095" s="59" t="n">
        <f aca="false">SUM(J1096:J1097)</f>
        <v>0</v>
      </c>
      <c r="K1095" s="59" t="n">
        <f aca="false">SUM(K1096:K1097)</f>
        <v>0</v>
      </c>
      <c r="L1095" s="59" t="n">
        <f aca="false">SUM(L1096:L1097)</f>
        <v>0</v>
      </c>
      <c r="M1095" s="59" t="n">
        <f aca="false">SUM(M1096:M1097)</f>
        <v>0</v>
      </c>
      <c r="N1095" s="59" t="n">
        <f aca="false">SUM(N1096:N1097)</f>
        <v>0</v>
      </c>
      <c r="O1095" s="59" t="n">
        <f aca="false">SUM(O1096:O1097)</f>
        <v>0</v>
      </c>
      <c r="P1095" s="59" t="n">
        <f aca="false">SUM(P1096:P1097)</f>
        <v>0</v>
      </c>
      <c r="Q1095" s="59" t="n">
        <f aca="false">SUM(Q1096:Q1097)</f>
        <v>0</v>
      </c>
      <c r="R1095" s="59" t="n">
        <f aca="false">SUM(R1096:R1097)</f>
        <v>0</v>
      </c>
      <c r="S1095" s="59" t="n">
        <f aca="false">SUM(S1096:S1097)</f>
        <v>0</v>
      </c>
      <c r="T1095" s="59" t="n">
        <f aca="false">SUM(T1096:T1097)</f>
        <v>0</v>
      </c>
      <c r="U1095" s="59" t="n">
        <f aca="false">SUM(U1096:U1097)</f>
        <v>0</v>
      </c>
      <c r="V1095" s="59"/>
      <c r="W1095" s="77"/>
      <c r="AA1095" s="52"/>
      <c r="AB1095" s="52" t="n">
        <f aca="true">IF(CELL("protect",T1095),0,1)</f>
        <v>0</v>
      </c>
    </row>
    <row r="1096" customFormat="false" ht="12.75" hidden="true" customHeight="false" outlineLevel="0" collapsed="false">
      <c r="A1096" s="52" t="n">
        <f aca="false">IF(MAX(E1096:W1096)=0,IF(MIN(E1096:W1096)=0,0,1),1)</f>
        <v>0</v>
      </c>
      <c r="B1096" s="69"/>
      <c r="C1096" s="70" t="s">
        <v>187</v>
      </c>
      <c r="D1096" s="94"/>
      <c r="E1096" s="62"/>
      <c r="F1096" s="62"/>
      <c r="G1096" s="62"/>
      <c r="H1096" s="62"/>
      <c r="I1096" s="62"/>
      <c r="J1096" s="62"/>
      <c r="K1096" s="62"/>
      <c r="L1096" s="62"/>
      <c r="M1096" s="62"/>
      <c r="N1096" s="62"/>
      <c r="O1096" s="62"/>
      <c r="P1096" s="62"/>
      <c r="Q1096" s="62"/>
      <c r="R1096" s="62"/>
      <c r="S1096" s="62"/>
      <c r="T1096" s="62"/>
      <c r="U1096" s="62"/>
      <c r="V1096" s="56"/>
      <c r="W1096" s="77"/>
      <c r="AA1096" s="52"/>
      <c r="AB1096" s="52" t="n">
        <f aca="true">IF(CELL("protect",T1096),0,1)</f>
        <v>1</v>
      </c>
    </row>
    <row r="1097" customFormat="false" ht="12.75" hidden="true" customHeight="false" outlineLevel="0" collapsed="false">
      <c r="A1097" s="52" t="n">
        <f aca="false">IF(MAX(E1097:W1097)=0,IF(MIN(E1097:W1097)=0,0,1),1)</f>
        <v>0</v>
      </c>
      <c r="B1097" s="69"/>
      <c r="C1097" s="70" t="s">
        <v>188</v>
      </c>
      <c r="D1097" s="94"/>
      <c r="E1097" s="62"/>
      <c r="F1097" s="62"/>
      <c r="G1097" s="62"/>
      <c r="H1097" s="62"/>
      <c r="I1097" s="62"/>
      <c r="J1097" s="62"/>
      <c r="K1097" s="62"/>
      <c r="L1097" s="62"/>
      <c r="M1097" s="62"/>
      <c r="N1097" s="62"/>
      <c r="O1097" s="62"/>
      <c r="P1097" s="62"/>
      <c r="Q1097" s="62"/>
      <c r="R1097" s="62"/>
      <c r="S1097" s="62"/>
      <c r="T1097" s="62"/>
      <c r="U1097" s="62"/>
      <c r="V1097" s="56"/>
      <c r="W1097" s="77"/>
      <c r="AA1097" s="52"/>
      <c r="AB1097" s="52" t="n">
        <f aca="true">IF(CELL("protect",T1097),0,1)</f>
        <v>1</v>
      </c>
    </row>
    <row r="1098" customFormat="false" ht="12.75" hidden="true" customHeight="false" outlineLevel="0" collapsed="false">
      <c r="A1098" s="52" t="n">
        <f aca="false">IF(MAX(E1098:W1098)=0,IF(MIN(E1098:W1098)=0,0,1),1)</f>
        <v>0</v>
      </c>
      <c r="B1098" s="69"/>
      <c r="C1098" s="97" t="s">
        <v>189</v>
      </c>
      <c r="D1098" s="94"/>
      <c r="E1098" s="59" t="n">
        <f aca="false">SUM(E1099:E1100)</f>
        <v>0</v>
      </c>
      <c r="F1098" s="59" t="n">
        <f aca="false">SUM(F1099:F1100)</f>
        <v>0</v>
      </c>
      <c r="G1098" s="59" t="n">
        <f aca="false">SUM(G1099:G1100)</f>
        <v>0</v>
      </c>
      <c r="H1098" s="59" t="n">
        <f aca="false">SUM(H1099:H1100)</f>
        <v>0</v>
      </c>
      <c r="I1098" s="59" t="n">
        <f aca="false">SUM(I1099:I1100)</f>
        <v>0</v>
      </c>
      <c r="J1098" s="59" t="n">
        <f aca="false">SUM(J1099:J1100)</f>
        <v>0</v>
      </c>
      <c r="K1098" s="59" t="n">
        <f aca="false">SUM(K1099:K1100)</f>
        <v>0</v>
      </c>
      <c r="L1098" s="59" t="n">
        <f aca="false">SUM(L1099:L1100)</f>
        <v>0</v>
      </c>
      <c r="M1098" s="59" t="n">
        <f aca="false">SUM(M1099:M1100)</f>
        <v>0</v>
      </c>
      <c r="N1098" s="59" t="n">
        <f aca="false">SUM(N1099:N1100)</f>
        <v>0</v>
      </c>
      <c r="O1098" s="59" t="n">
        <f aca="false">SUM(O1099:O1100)</f>
        <v>0</v>
      </c>
      <c r="P1098" s="59" t="n">
        <f aca="false">SUM(P1099:P1100)</f>
        <v>0</v>
      </c>
      <c r="Q1098" s="59" t="n">
        <f aca="false">SUM(Q1099:Q1100)</f>
        <v>0</v>
      </c>
      <c r="R1098" s="59" t="n">
        <f aca="false">SUM(R1099:R1100)</f>
        <v>0</v>
      </c>
      <c r="S1098" s="59" t="n">
        <f aca="false">SUM(S1099:S1100)</f>
        <v>0</v>
      </c>
      <c r="T1098" s="59" t="n">
        <f aca="false">SUM(T1099:T1100)</f>
        <v>0</v>
      </c>
      <c r="U1098" s="59" t="n">
        <f aca="false">SUM(U1099:U1100)</f>
        <v>0</v>
      </c>
      <c r="V1098" s="59"/>
      <c r="W1098" s="77"/>
      <c r="AA1098" s="52"/>
      <c r="AB1098" s="52" t="n">
        <f aca="true">IF(CELL("protect",T1098),0,1)</f>
        <v>0</v>
      </c>
    </row>
    <row r="1099" customFormat="false" ht="12.75" hidden="true" customHeight="false" outlineLevel="0" collapsed="false">
      <c r="A1099" s="52" t="n">
        <f aca="false">IF(MAX(E1099:W1099)=0,IF(MIN(E1099:W1099)=0,0,1),1)</f>
        <v>0</v>
      </c>
      <c r="B1099" s="69"/>
      <c r="C1099" s="70" t="s">
        <v>190</v>
      </c>
      <c r="D1099" s="94"/>
      <c r="E1099" s="62"/>
      <c r="F1099" s="62"/>
      <c r="G1099" s="62"/>
      <c r="H1099" s="62"/>
      <c r="I1099" s="62"/>
      <c r="J1099" s="62"/>
      <c r="K1099" s="62"/>
      <c r="L1099" s="62"/>
      <c r="M1099" s="62"/>
      <c r="N1099" s="62"/>
      <c r="O1099" s="62"/>
      <c r="P1099" s="62"/>
      <c r="Q1099" s="62"/>
      <c r="R1099" s="62"/>
      <c r="S1099" s="62"/>
      <c r="T1099" s="62"/>
      <c r="U1099" s="62"/>
      <c r="V1099" s="56"/>
      <c r="W1099" s="77"/>
      <c r="AA1099" s="52"/>
      <c r="AB1099" s="52" t="n">
        <f aca="true">IF(CELL("protect",T1099),0,1)</f>
        <v>1</v>
      </c>
    </row>
    <row r="1100" customFormat="false" ht="12.75" hidden="true" customHeight="false" outlineLevel="0" collapsed="false">
      <c r="A1100" s="52" t="n">
        <f aca="false">IF(MAX(E1100:W1100)=0,IF(MIN(E1100:W1100)=0,0,1),1)</f>
        <v>0</v>
      </c>
      <c r="B1100" s="69"/>
      <c r="C1100" s="70" t="s">
        <v>191</v>
      </c>
      <c r="D1100" s="94"/>
      <c r="E1100" s="62"/>
      <c r="F1100" s="62"/>
      <c r="G1100" s="62"/>
      <c r="H1100" s="62"/>
      <c r="I1100" s="62"/>
      <c r="J1100" s="62"/>
      <c r="K1100" s="62"/>
      <c r="L1100" s="62"/>
      <c r="M1100" s="62"/>
      <c r="N1100" s="62"/>
      <c r="O1100" s="62"/>
      <c r="P1100" s="62"/>
      <c r="Q1100" s="62"/>
      <c r="R1100" s="62"/>
      <c r="S1100" s="62"/>
      <c r="T1100" s="62"/>
      <c r="U1100" s="62"/>
      <c r="V1100" s="56"/>
      <c r="W1100" s="77"/>
      <c r="AA1100" s="52"/>
      <c r="AB1100" s="52" t="n">
        <f aca="true">IF(CELL("protect",T1100),0,1)</f>
        <v>1</v>
      </c>
    </row>
    <row r="1101" customFormat="false" ht="12.75" hidden="true" customHeight="false" outlineLevel="0" collapsed="false">
      <c r="A1101" s="52" t="n">
        <f aca="false">IF(MAX(E1101:W1101)=0,IF(MIN(E1101:W1101)=0,0,1),1)</f>
        <v>0</v>
      </c>
      <c r="B1101" s="69"/>
      <c r="C1101" s="97" t="s">
        <v>192</v>
      </c>
      <c r="D1101" s="94"/>
      <c r="E1101" s="56" t="n">
        <f aca="false">IF(E1098=0,0,E1067/E1098)</f>
        <v>0</v>
      </c>
      <c r="F1101" s="56" t="n">
        <f aca="false">IF(F1098=0,0,F1067/F1098)</f>
        <v>0</v>
      </c>
      <c r="G1101" s="56" t="n">
        <f aca="false">IF(G1098=0,0,G1067/G1098)</f>
        <v>0</v>
      </c>
      <c r="H1101" s="56" t="n">
        <f aca="false">IF(H1098=0,0,H1067/H1098)</f>
        <v>0</v>
      </c>
      <c r="I1101" s="56" t="n">
        <f aca="false">IF(I1098=0,0,I1067/I1098)</f>
        <v>0</v>
      </c>
      <c r="J1101" s="56" t="n">
        <f aca="false">IF(J1098=0,0,J1067/J1098)</f>
        <v>0</v>
      </c>
      <c r="K1101" s="56" t="n">
        <f aca="false">IF(K1098=0,0,K1067/K1098)</f>
        <v>0</v>
      </c>
      <c r="L1101" s="56" t="n">
        <f aca="false">IF(L1098=0,0,L1067/L1098)</f>
        <v>0</v>
      </c>
      <c r="M1101" s="56" t="n">
        <f aca="false">IF(M1098=0,0,M1067/M1098)</f>
        <v>0</v>
      </c>
      <c r="N1101" s="56" t="n">
        <f aca="false">IF(N1098=0,0,N1067/N1098)</f>
        <v>0</v>
      </c>
      <c r="O1101" s="56" t="n">
        <f aca="false">IF(O1098=0,0,O1067/O1098)</f>
        <v>0</v>
      </c>
      <c r="P1101" s="56" t="n">
        <f aca="false">IF(P1098=0,0,P1067/P1098)</f>
        <v>0</v>
      </c>
      <c r="Q1101" s="56" t="n">
        <f aca="false">IF(Q1098=0,0,Q1067/Q1098)</f>
        <v>0</v>
      </c>
      <c r="R1101" s="56" t="n">
        <f aca="false">IF(R1098=0,0,R1067/R1098)</f>
        <v>0</v>
      </c>
      <c r="S1101" s="56" t="n">
        <f aca="false">IF(S1098=0,0,S1067/S1098)</f>
        <v>0</v>
      </c>
      <c r="T1101" s="56" t="n">
        <f aca="false">IF(T1098=0,0,T1067/T1098)</f>
        <v>0</v>
      </c>
      <c r="U1101" s="56" t="n">
        <f aca="false">IF(U1098=0,0,U1067/U1098)</f>
        <v>0</v>
      </c>
      <c r="V1101" s="56"/>
      <c r="W1101" s="77"/>
      <c r="AA1101" s="52"/>
      <c r="AB1101" s="52" t="n">
        <f aca="true">IF(CELL("protect",T1101),0,1)</f>
        <v>0</v>
      </c>
    </row>
    <row r="1102" customFormat="false" ht="12.75" hidden="true" customHeight="false" outlineLevel="0" collapsed="false">
      <c r="A1102" s="138" t="n">
        <f aca="false">A1103</f>
        <v>0</v>
      </c>
      <c r="B1102" s="137"/>
      <c r="C1102" s="125"/>
      <c r="D1102" s="119"/>
      <c r="E1102" s="120"/>
      <c r="F1102" s="120"/>
      <c r="G1102" s="120"/>
      <c r="H1102" s="120"/>
      <c r="I1102" s="120"/>
      <c r="J1102" s="120"/>
      <c r="K1102" s="120"/>
      <c r="L1102" s="120"/>
      <c r="M1102" s="120"/>
      <c r="N1102" s="120"/>
      <c r="O1102" s="120"/>
      <c r="P1102" s="120"/>
      <c r="Q1102" s="120"/>
      <c r="R1102" s="120"/>
      <c r="S1102" s="120"/>
      <c r="T1102" s="120"/>
      <c r="U1102" s="120"/>
      <c r="V1102" s="120"/>
      <c r="W1102" s="77"/>
      <c r="AA1102" s="52"/>
      <c r="AB1102" s="52" t="n">
        <f aca="true">IF(CELL("protect",T1102),0,1)</f>
        <v>0</v>
      </c>
    </row>
    <row r="1103" customFormat="false" ht="12.75" hidden="true" customHeight="false" outlineLevel="0" collapsed="false">
      <c r="A1103" s="140" t="n">
        <f aca="false">IF(A1104+A1134&gt;0,1,0)</f>
        <v>0</v>
      </c>
      <c r="B1103" s="137"/>
      <c r="C1103" s="141" t="s">
        <v>383</v>
      </c>
      <c r="D1103" s="119"/>
      <c r="E1103" s="120"/>
      <c r="F1103" s="120"/>
      <c r="G1103" s="120"/>
      <c r="H1103" s="120"/>
      <c r="I1103" s="120"/>
      <c r="J1103" s="120"/>
      <c r="K1103" s="120"/>
      <c r="L1103" s="120"/>
      <c r="M1103" s="120"/>
      <c r="N1103" s="120"/>
      <c r="O1103" s="120"/>
      <c r="P1103" s="120"/>
      <c r="Q1103" s="120"/>
      <c r="R1103" s="120"/>
      <c r="S1103" s="120"/>
      <c r="T1103" s="120"/>
      <c r="U1103" s="120"/>
      <c r="V1103" s="120"/>
      <c r="W1103" s="77"/>
      <c r="AA1103" s="52"/>
      <c r="AB1103" s="52" t="n">
        <f aca="true">IF(CELL("protect",T1103),0,1)</f>
        <v>0</v>
      </c>
    </row>
    <row r="1104" customFormat="false" ht="12.75" hidden="true" customHeight="false" outlineLevel="0" collapsed="false">
      <c r="A1104" s="52" t="n">
        <f aca="false">IF(MAX(E1104:W1104)=0,IF(MIN(E1104:W1104)=0,0,1),1)</f>
        <v>0</v>
      </c>
      <c r="B1104" s="57"/>
      <c r="C1104" s="80" t="s">
        <v>115</v>
      </c>
      <c r="D1104" s="81"/>
      <c r="E1104" s="56" t="n">
        <f aca="false">SUBTOTAL(9,E1105:E1132)</f>
        <v>0</v>
      </c>
      <c r="F1104" s="56" t="n">
        <f aca="false">SUBTOTAL(9,F1105:F1132)</f>
        <v>0</v>
      </c>
      <c r="G1104" s="56" t="n">
        <f aca="false">SUBTOTAL(9,G1105:G1132)</f>
        <v>0</v>
      </c>
      <c r="H1104" s="56" t="n">
        <f aca="false">SUBTOTAL(9,H1105:H1132)</f>
        <v>0</v>
      </c>
      <c r="I1104" s="56" t="n">
        <f aca="false">SUBTOTAL(9,I1105:I1132)</f>
        <v>0</v>
      </c>
      <c r="J1104" s="56" t="n">
        <f aca="false">SUBTOTAL(9,J1105:J1132)</f>
        <v>0</v>
      </c>
      <c r="K1104" s="56" t="n">
        <f aca="false">SUBTOTAL(9,K1105:K1132)</f>
        <v>0</v>
      </c>
      <c r="L1104" s="56" t="n">
        <f aca="false">SUBTOTAL(9,L1105:L1132)</f>
        <v>0</v>
      </c>
      <c r="M1104" s="56" t="n">
        <f aca="false">SUBTOTAL(9,M1105:M1132)</f>
        <v>0</v>
      </c>
      <c r="N1104" s="56" t="n">
        <f aca="false">SUBTOTAL(9,N1105:N1132)</f>
        <v>0</v>
      </c>
      <c r="O1104" s="56" t="n">
        <f aca="false">SUBTOTAL(9,O1105:O1132)</f>
        <v>0</v>
      </c>
      <c r="P1104" s="56" t="n">
        <f aca="false">SUBTOTAL(9,P1105:P1132)</f>
        <v>0</v>
      </c>
      <c r="Q1104" s="56" t="n">
        <f aca="false">SUBTOTAL(9,Q1105:Q1132)</f>
        <v>0</v>
      </c>
      <c r="R1104" s="56" t="n">
        <f aca="false">SUBTOTAL(9,R1105:R1132)</f>
        <v>0</v>
      </c>
      <c r="S1104" s="56" t="n">
        <f aca="false">SUBTOTAL(9,S1105:S1132)</f>
        <v>0</v>
      </c>
      <c r="T1104" s="56" t="n">
        <f aca="false">SUBTOTAL(9,T1105:T1132)</f>
        <v>0</v>
      </c>
      <c r="U1104" s="56" t="n">
        <f aca="false">SUBTOTAL(9,U1105:U1132)</f>
        <v>0</v>
      </c>
      <c r="V1104" s="59" t="n">
        <f aca="false">E1104-I1104-M1104-Q1104-U1104</f>
        <v>0</v>
      </c>
      <c r="W1104" s="77"/>
      <c r="AA1104" s="52"/>
      <c r="AB1104" s="52" t="n">
        <f aca="true">IF(CELL("protect",T1104),0,1)</f>
        <v>0</v>
      </c>
    </row>
    <row r="1105" customFormat="false" ht="12.75" hidden="true" customHeight="false" outlineLevel="0" collapsed="false">
      <c r="A1105" s="52" t="n">
        <f aca="false">IF(MAX(E1105:W1105)=0,IF(MIN(E1105:W1105)=0,0,1),1)</f>
        <v>0</v>
      </c>
      <c r="B1105" s="57" t="s">
        <v>116</v>
      </c>
      <c r="C1105" s="82" t="s">
        <v>117</v>
      </c>
      <c r="D1105" s="81"/>
      <c r="E1105" s="56" t="n">
        <f aca="false">SUBTOTAL(9,E1106:E1123)</f>
        <v>0</v>
      </c>
      <c r="F1105" s="56" t="n">
        <f aca="false">SUBTOTAL(9,F1106:F1123)</f>
        <v>0</v>
      </c>
      <c r="G1105" s="56" t="n">
        <f aca="false">SUBTOTAL(9,G1106:G1123)</f>
        <v>0</v>
      </c>
      <c r="H1105" s="56" t="n">
        <f aca="false">SUBTOTAL(9,H1106:H1123)</f>
        <v>0</v>
      </c>
      <c r="I1105" s="56" t="n">
        <f aca="false">SUBTOTAL(9,I1106:I1123)</f>
        <v>0</v>
      </c>
      <c r="J1105" s="56" t="n">
        <f aca="false">SUBTOTAL(9,J1106:J1123)</f>
        <v>0</v>
      </c>
      <c r="K1105" s="56" t="n">
        <f aca="false">SUBTOTAL(9,K1106:K1123)</f>
        <v>0</v>
      </c>
      <c r="L1105" s="56" t="n">
        <f aca="false">SUBTOTAL(9,L1106:L1123)</f>
        <v>0</v>
      </c>
      <c r="M1105" s="56" t="n">
        <f aca="false">SUBTOTAL(9,M1106:M1123)</f>
        <v>0</v>
      </c>
      <c r="N1105" s="56" t="n">
        <f aca="false">SUBTOTAL(9,N1106:N1123)</f>
        <v>0</v>
      </c>
      <c r="O1105" s="56" t="n">
        <f aca="false">SUBTOTAL(9,O1106:O1123)</f>
        <v>0</v>
      </c>
      <c r="P1105" s="56" t="n">
        <f aca="false">SUBTOTAL(9,P1106:P1123)</f>
        <v>0</v>
      </c>
      <c r="Q1105" s="56" t="n">
        <f aca="false">SUBTOTAL(9,Q1106:Q1123)</f>
        <v>0</v>
      </c>
      <c r="R1105" s="56" t="n">
        <f aca="false">SUBTOTAL(9,R1106:R1123)</f>
        <v>0</v>
      </c>
      <c r="S1105" s="56" t="n">
        <f aca="false">SUBTOTAL(9,S1106:S1123)</f>
        <v>0</v>
      </c>
      <c r="T1105" s="56" t="n">
        <f aca="false">SUBTOTAL(9,T1106:T1123)</f>
        <v>0</v>
      </c>
      <c r="U1105" s="56" t="n">
        <f aca="false">SUBTOTAL(9,U1106:U1123)</f>
        <v>0</v>
      </c>
      <c r="V1105" s="59" t="n">
        <f aca="false">E1105-I1105-M1105-Q1105-U1105</f>
        <v>0</v>
      </c>
      <c r="W1105" s="77"/>
      <c r="AA1105" s="52"/>
      <c r="AB1105" s="52" t="n">
        <f aca="true">IF(CELL("protect",T1105),0,1)</f>
        <v>0</v>
      </c>
    </row>
    <row r="1106" customFormat="false" ht="12.75" hidden="true" customHeight="false" outlineLevel="0" collapsed="false">
      <c r="A1106" s="52" t="n">
        <f aca="false">IF(MAX(E1106:W1106)=0,IF(MIN(E1106:W1106)=0,0,1),1)</f>
        <v>0</v>
      </c>
      <c r="B1106" s="60"/>
      <c r="C1106" s="83" t="s">
        <v>118</v>
      </c>
      <c r="D1106" s="81"/>
      <c r="E1106" s="56" t="n">
        <f aca="false">SUBTOTAL(9,E1107:E1116)</f>
        <v>0</v>
      </c>
      <c r="F1106" s="56" t="n">
        <f aca="false">SUBTOTAL(9,F1107:F1116)</f>
        <v>0</v>
      </c>
      <c r="G1106" s="56" t="n">
        <f aca="false">SUBTOTAL(9,G1107:G1116)</f>
        <v>0</v>
      </c>
      <c r="H1106" s="56" t="n">
        <f aca="false">SUBTOTAL(9,H1107:H1116)</f>
        <v>0</v>
      </c>
      <c r="I1106" s="56" t="n">
        <f aca="false">SUBTOTAL(9,I1107:I1116)</f>
        <v>0</v>
      </c>
      <c r="J1106" s="56" t="n">
        <f aca="false">SUBTOTAL(9,J1107:J1116)</f>
        <v>0</v>
      </c>
      <c r="K1106" s="56" t="n">
        <f aca="false">SUBTOTAL(9,K1107:K1116)</f>
        <v>0</v>
      </c>
      <c r="L1106" s="56" t="n">
        <f aca="false">SUBTOTAL(9,L1107:L1116)</f>
        <v>0</v>
      </c>
      <c r="M1106" s="56" t="n">
        <f aca="false">SUBTOTAL(9,M1107:M1116)</f>
        <v>0</v>
      </c>
      <c r="N1106" s="56" t="n">
        <f aca="false">SUBTOTAL(9,N1107:N1116)</f>
        <v>0</v>
      </c>
      <c r="O1106" s="56" t="n">
        <f aca="false">SUBTOTAL(9,O1107:O1116)</f>
        <v>0</v>
      </c>
      <c r="P1106" s="56" t="n">
        <f aca="false">SUBTOTAL(9,P1107:P1116)</f>
        <v>0</v>
      </c>
      <c r="Q1106" s="56" t="n">
        <f aca="false">SUBTOTAL(9,Q1107:Q1116)</f>
        <v>0</v>
      </c>
      <c r="R1106" s="56" t="n">
        <f aca="false">SUBTOTAL(9,R1107:R1116)</f>
        <v>0</v>
      </c>
      <c r="S1106" s="56" t="n">
        <f aca="false">SUBTOTAL(9,S1107:S1116)</f>
        <v>0</v>
      </c>
      <c r="T1106" s="56" t="n">
        <f aca="false">SUBTOTAL(9,T1107:T1116)</f>
        <v>0</v>
      </c>
      <c r="U1106" s="56" t="n">
        <f aca="false">SUBTOTAL(9,U1107:U1116)</f>
        <v>0</v>
      </c>
      <c r="V1106" s="59" t="n">
        <f aca="false">E1106-I1106-M1106-Q1106-U1106</f>
        <v>0</v>
      </c>
      <c r="W1106" s="77"/>
      <c r="AA1106" s="52"/>
      <c r="AB1106" s="52" t="n">
        <f aca="true">IF(CELL("protect",T1106),0,1)</f>
        <v>0</v>
      </c>
    </row>
    <row r="1107" customFormat="false" ht="25.5" hidden="true" customHeight="false" outlineLevel="0" collapsed="false">
      <c r="A1107" s="52" t="n">
        <f aca="false">IF(MAX(E1107:W1107)=0,IF(MIN(E1107:W1107)=0,0,1),1)</f>
        <v>0</v>
      </c>
      <c r="B1107" s="84"/>
      <c r="C1107" s="85" t="s">
        <v>119</v>
      </c>
      <c r="D1107" s="86" t="s">
        <v>38</v>
      </c>
      <c r="E1107" s="56" t="n">
        <f aca="false">SUBTOTAL(9,E1108:E1109)</f>
        <v>0</v>
      </c>
      <c r="F1107" s="56" t="n">
        <f aca="false">SUBTOTAL(9,F1108:F1109)</f>
        <v>0</v>
      </c>
      <c r="G1107" s="56" t="n">
        <f aca="false">SUBTOTAL(9,G1108:G1109)</f>
        <v>0</v>
      </c>
      <c r="H1107" s="56" t="n">
        <f aca="false">SUBTOTAL(9,H1108:H1109)</f>
        <v>0</v>
      </c>
      <c r="I1107" s="56" t="n">
        <f aca="false">SUBTOTAL(9,I1108:I1109)</f>
        <v>0</v>
      </c>
      <c r="J1107" s="56" t="n">
        <f aca="false">SUBTOTAL(9,J1108:J1109)</f>
        <v>0</v>
      </c>
      <c r="K1107" s="56" t="n">
        <f aca="false">SUBTOTAL(9,K1108:K1109)</f>
        <v>0</v>
      </c>
      <c r="L1107" s="56" t="n">
        <f aca="false">SUBTOTAL(9,L1108:L1109)</f>
        <v>0</v>
      </c>
      <c r="M1107" s="56" t="n">
        <f aca="false">SUBTOTAL(9,M1108:M1109)</f>
        <v>0</v>
      </c>
      <c r="N1107" s="56" t="n">
        <f aca="false">SUBTOTAL(9,N1108:N1109)</f>
        <v>0</v>
      </c>
      <c r="O1107" s="56" t="n">
        <f aca="false">SUBTOTAL(9,O1108:O1109)</f>
        <v>0</v>
      </c>
      <c r="P1107" s="56" t="n">
        <f aca="false">SUBTOTAL(9,P1108:P1109)</f>
        <v>0</v>
      </c>
      <c r="Q1107" s="56" t="n">
        <f aca="false">SUBTOTAL(9,Q1108:Q1109)</f>
        <v>0</v>
      </c>
      <c r="R1107" s="56" t="n">
        <f aca="false">SUBTOTAL(9,R1108:R1109)</f>
        <v>0</v>
      </c>
      <c r="S1107" s="56" t="n">
        <f aca="false">SUBTOTAL(9,S1108:S1109)</f>
        <v>0</v>
      </c>
      <c r="T1107" s="56" t="n">
        <f aca="false">SUBTOTAL(9,T1108:T1109)</f>
        <v>0</v>
      </c>
      <c r="U1107" s="56" t="n">
        <f aca="false">SUBTOTAL(9,U1108:U1109)</f>
        <v>0</v>
      </c>
      <c r="V1107" s="59" t="n">
        <f aca="false">E1107-I1107-M1107-Q1107-U1107</f>
        <v>0</v>
      </c>
      <c r="W1107" s="77"/>
      <c r="AA1107" s="52"/>
      <c r="AB1107" s="52" t="n">
        <f aca="true">IF(CELL("protect",T1107),0,1)</f>
        <v>0</v>
      </c>
    </row>
    <row r="1108" customFormat="false" ht="25.5" hidden="true" customHeight="false" outlineLevel="0" collapsed="false">
      <c r="A1108" s="52" t="n">
        <f aca="false">IF(MAX(E1108:W1108)=0,IF(MIN(E1108:W1108)=0,0,1),1)</f>
        <v>0</v>
      </c>
      <c r="B1108" s="84"/>
      <c r="C1108" s="87" t="s">
        <v>120</v>
      </c>
      <c r="D1108" s="86" t="s">
        <v>121</v>
      </c>
      <c r="E1108" s="62"/>
      <c r="F1108" s="62"/>
      <c r="G1108" s="62"/>
      <c r="H1108" s="62"/>
      <c r="I1108" s="63" t="n">
        <f aca="false">SUM(F1108:H1108)</f>
        <v>0</v>
      </c>
      <c r="J1108" s="62"/>
      <c r="K1108" s="62"/>
      <c r="L1108" s="62"/>
      <c r="M1108" s="63" t="n">
        <f aca="false">SUM(J1108:L1108)</f>
        <v>0</v>
      </c>
      <c r="N1108" s="62"/>
      <c r="O1108" s="62"/>
      <c r="P1108" s="62"/>
      <c r="Q1108" s="63" t="n">
        <f aca="false">SUM(N1108:P1108)</f>
        <v>0</v>
      </c>
      <c r="R1108" s="62"/>
      <c r="S1108" s="62"/>
      <c r="T1108" s="62"/>
      <c r="U1108" s="63" t="n">
        <f aca="false">SUM(R1108:T1108)</f>
        <v>0</v>
      </c>
      <c r="V1108" s="63" t="n">
        <f aca="false">E1108-I1108-M1108-Q1108-U1108</f>
        <v>0</v>
      </c>
      <c r="W1108" s="77"/>
      <c r="AA1108" s="52"/>
      <c r="AB1108" s="52" t="n">
        <f aca="true">IF(CELL("protect",T1108),0,1)</f>
        <v>1</v>
      </c>
    </row>
    <row r="1109" customFormat="false" ht="25.5" hidden="true" customHeight="false" outlineLevel="0" collapsed="false">
      <c r="A1109" s="52" t="n">
        <f aca="false">IF(MAX(E1109:W1109)=0,IF(MIN(E1109:W1109)=0,0,1),1)</f>
        <v>0</v>
      </c>
      <c r="B1109" s="84"/>
      <c r="C1109" s="87" t="s">
        <v>122</v>
      </c>
      <c r="D1109" s="86" t="s">
        <v>123</v>
      </c>
      <c r="E1109" s="62"/>
      <c r="F1109" s="62"/>
      <c r="G1109" s="62"/>
      <c r="H1109" s="62"/>
      <c r="I1109" s="63" t="n">
        <f aca="false">SUM(F1109:H1109)</f>
        <v>0</v>
      </c>
      <c r="J1109" s="62"/>
      <c r="K1109" s="62"/>
      <c r="L1109" s="62"/>
      <c r="M1109" s="63" t="n">
        <f aca="false">SUM(J1109:L1109)</f>
        <v>0</v>
      </c>
      <c r="N1109" s="62"/>
      <c r="O1109" s="62"/>
      <c r="P1109" s="62"/>
      <c r="Q1109" s="63" t="n">
        <f aca="false">SUM(N1109:P1109)</f>
        <v>0</v>
      </c>
      <c r="R1109" s="62"/>
      <c r="S1109" s="62"/>
      <c r="T1109" s="62"/>
      <c r="U1109" s="63" t="n">
        <f aca="false">SUM(R1109:T1109)</f>
        <v>0</v>
      </c>
      <c r="V1109" s="63" t="n">
        <f aca="false">E1109-I1109-M1109-Q1109-U1109</f>
        <v>0</v>
      </c>
      <c r="W1109" s="77"/>
      <c r="AA1109" s="52"/>
      <c r="AB1109" s="52" t="n">
        <f aca="true">IF(CELL("protect",T1109),0,1)</f>
        <v>1</v>
      </c>
    </row>
    <row r="1110" customFormat="false" ht="12.75" hidden="true" customHeight="false" outlineLevel="0" collapsed="false">
      <c r="A1110" s="52" t="n">
        <f aca="false">IF(MAX(E1110:W1110)=0,IF(MIN(E1110:W1110)=0,0,1),1)</f>
        <v>0</v>
      </c>
      <c r="B1110" s="88"/>
      <c r="C1110" s="89" t="s">
        <v>124</v>
      </c>
      <c r="D1110" s="90" t="s">
        <v>40</v>
      </c>
      <c r="E1110" s="62"/>
      <c r="F1110" s="62"/>
      <c r="G1110" s="62"/>
      <c r="H1110" s="62"/>
      <c r="I1110" s="63" t="n">
        <f aca="false">SUM(F1110:H1110)</f>
        <v>0</v>
      </c>
      <c r="J1110" s="62"/>
      <c r="K1110" s="62"/>
      <c r="L1110" s="62"/>
      <c r="M1110" s="63" t="n">
        <f aca="false">SUM(J1110:L1110)</f>
        <v>0</v>
      </c>
      <c r="N1110" s="62"/>
      <c r="O1110" s="62"/>
      <c r="P1110" s="62"/>
      <c r="Q1110" s="63" t="n">
        <f aca="false">SUM(N1110:P1110)</f>
        <v>0</v>
      </c>
      <c r="R1110" s="62"/>
      <c r="S1110" s="62"/>
      <c r="T1110" s="62"/>
      <c r="U1110" s="63" t="n">
        <f aca="false">SUM(R1110:T1110)</f>
        <v>0</v>
      </c>
      <c r="V1110" s="63" t="n">
        <f aca="false">E1110-I1110-M1110-Q1110-U1110</f>
        <v>0</v>
      </c>
      <c r="W1110" s="77"/>
      <c r="AA1110" s="52"/>
      <c r="AB1110" s="52" t="n">
        <f aca="true">IF(CELL("protect",T1110),0,1)</f>
        <v>1</v>
      </c>
    </row>
    <row r="1111" customFormat="false" ht="12.75" hidden="true" customHeight="false" outlineLevel="0" collapsed="false">
      <c r="A1111" s="52" t="n">
        <f aca="false">IF(MAX(E1111:W1111)=0,IF(MIN(E1111:W1111)=0,0,1),1)</f>
        <v>0</v>
      </c>
      <c r="B1111" s="88"/>
      <c r="C1111" s="85" t="s">
        <v>125</v>
      </c>
      <c r="D1111" s="90" t="s">
        <v>126</v>
      </c>
      <c r="E1111" s="56" t="n">
        <f aca="false">SUBTOTAL(9,E1112:E1115)</f>
        <v>0</v>
      </c>
      <c r="F1111" s="56" t="n">
        <f aca="false">SUBTOTAL(9,F1112:F1115)</f>
        <v>0</v>
      </c>
      <c r="G1111" s="56" t="n">
        <f aca="false">SUBTOTAL(9,G1112:G1115)</f>
        <v>0</v>
      </c>
      <c r="H1111" s="56" t="n">
        <f aca="false">SUBTOTAL(9,H1112:H1115)</f>
        <v>0</v>
      </c>
      <c r="I1111" s="56" t="n">
        <f aca="false">SUBTOTAL(9,I1112:I1115)</f>
        <v>0</v>
      </c>
      <c r="J1111" s="56" t="n">
        <f aca="false">SUBTOTAL(9,J1112:J1115)</f>
        <v>0</v>
      </c>
      <c r="K1111" s="56" t="n">
        <f aca="false">SUBTOTAL(9,K1112:K1115)</f>
        <v>0</v>
      </c>
      <c r="L1111" s="56" t="n">
        <f aca="false">SUBTOTAL(9,L1112:L1115)</f>
        <v>0</v>
      </c>
      <c r="M1111" s="56" t="n">
        <f aca="false">SUBTOTAL(9,M1112:M1115)</f>
        <v>0</v>
      </c>
      <c r="N1111" s="56" t="n">
        <f aca="false">SUBTOTAL(9,N1112:N1115)</f>
        <v>0</v>
      </c>
      <c r="O1111" s="56" t="n">
        <f aca="false">SUBTOTAL(9,O1112:O1115)</f>
        <v>0</v>
      </c>
      <c r="P1111" s="56" t="n">
        <f aca="false">SUBTOTAL(9,P1112:P1115)</f>
        <v>0</v>
      </c>
      <c r="Q1111" s="56" t="n">
        <f aca="false">SUBTOTAL(9,Q1112:Q1115)</f>
        <v>0</v>
      </c>
      <c r="R1111" s="56" t="n">
        <f aca="false">SUBTOTAL(9,R1112:R1115)</f>
        <v>0</v>
      </c>
      <c r="S1111" s="56" t="n">
        <f aca="false">SUBTOTAL(9,S1112:S1115)</f>
        <v>0</v>
      </c>
      <c r="T1111" s="56" t="n">
        <f aca="false">SUBTOTAL(9,T1112:T1115)</f>
        <v>0</v>
      </c>
      <c r="U1111" s="56" t="n">
        <f aca="false">SUBTOTAL(9,U1112:U1115)</f>
        <v>0</v>
      </c>
      <c r="V1111" s="59" t="n">
        <f aca="false">E1111-I1111-M1111-Q1111-U1111</f>
        <v>0</v>
      </c>
      <c r="W1111" s="77"/>
      <c r="AA1111" s="52"/>
      <c r="AB1111" s="52" t="n">
        <f aca="true">IF(CELL("protect",T1111),0,1)</f>
        <v>0</v>
      </c>
    </row>
    <row r="1112" customFormat="false" ht="25.5" hidden="true" customHeight="false" outlineLevel="0" collapsed="false">
      <c r="A1112" s="52" t="n">
        <f aca="false">IF(MAX(E1112:W1112)=0,IF(MIN(E1112:W1112)=0,0,1),1)</f>
        <v>0</v>
      </c>
      <c r="B1112" s="88"/>
      <c r="C1112" s="87" t="s">
        <v>127</v>
      </c>
      <c r="D1112" s="90" t="s">
        <v>128</v>
      </c>
      <c r="E1112" s="62"/>
      <c r="F1112" s="62"/>
      <c r="G1112" s="62"/>
      <c r="H1112" s="62"/>
      <c r="I1112" s="63" t="n">
        <f aca="false">SUM(F1112:H1112)</f>
        <v>0</v>
      </c>
      <c r="J1112" s="62"/>
      <c r="K1112" s="62"/>
      <c r="L1112" s="62"/>
      <c r="M1112" s="63" t="n">
        <f aca="false">SUM(J1112:L1112)</f>
        <v>0</v>
      </c>
      <c r="N1112" s="62"/>
      <c r="O1112" s="62"/>
      <c r="P1112" s="62"/>
      <c r="Q1112" s="63" t="n">
        <f aca="false">SUM(N1112:P1112)</f>
        <v>0</v>
      </c>
      <c r="R1112" s="62"/>
      <c r="S1112" s="62"/>
      <c r="T1112" s="62"/>
      <c r="U1112" s="63" t="n">
        <f aca="false">SUM(R1112:T1112)</f>
        <v>0</v>
      </c>
      <c r="V1112" s="63" t="n">
        <f aca="false">E1112-I1112-M1112-Q1112-U1112</f>
        <v>0</v>
      </c>
      <c r="W1112" s="77"/>
      <c r="AA1112" s="52"/>
      <c r="AB1112" s="52" t="n">
        <f aca="true">IF(CELL("protect",T1112),0,1)</f>
        <v>1</v>
      </c>
    </row>
    <row r="1113" customFormat="false" ht="12.75" hidden="true" customHeight="false" outlineLevel="0" collapsed="false">
      <c r="A1113" s="52" t="n">
        <f aca="false">IF(MAX(E1113:W1113)=0,IF(MIN(E1113:W1113)=0,0,1),1)</f>
        <v>0</v>
      </c>
      <c r="B1113" s="88"/>
      <c r="C1113" s="87" t="s">
        <v>131</v>
      </c>
      <c r="D1113" s="90" t="s">
        <v>132</v>
      </c>
      <c r="E1113" s="62"/>
      <c r="F1113" s="62"/>
      <c r="G1113" s="62"/>
      <c r="H1113" s="62"/>
      <c r="I1113" s="63" t="n">
        <f aca="false">SUM(F1113:H1113)</f>
        <v>0</v>
      </c>
      <c r="J1113" s="62"/>
      <c r="K1113" s="62"/>
      <c r="L1113" s="62"/>
      <c r="M1113" s="63" t="n">
        <f aca="false">SUM(J1113:L1113)</f>
        <v>0</v>
      </c>
      <c r="N1113" s="62"/>
      <c r="O1113" s="62"/>
      <c r="P1113" s="62"/>
      <c r="Q1113" s="63" t="n">
        <f aca="false">SUM(N1113:P1113)</f>
        <v>0</v>
      </c>
      <c r="R1113" s="62"/>
      <c r="S1113" s="62"/>
      <c r="T1113" s="62"/>
      <c r="U1113" s="63" t="n">
        <f aca="false">SUM(R1113:T1113)</f>
        <v>0</v>
      </c>
      <c r="V1113" s="63" t="n">
        <f aca="false">E1113-I1113-M1113-Q1113-U1113</f>
        <v>0</v>
      </c>
      <c r="W1113" s="77"/>
      <c r="AA1113" s="52"/>
      <c r="AB1113" s="52" t="n">
        <f aca="true">IF(CELL("protect",T1113),0,1)</f>
        <v>1</v>
      </c>
    </row>
    <row r="1114" customFormat="false" ht="25.5" hidden="true" customHeight="false" outlineLevel="0" collapsed="false">
      <c r="A1114" s="52" t="n">
        <f aca="false">IF(MAX(E1114:W1114)=0,IF(MIN(E1114:W1114)=0,0,1),1)</f>
        <v>0</v>
      </c>
      <c r="B1114" s="88"/>
      <c r="C1114" s="87" t="s">
        <v>133</v>
      </c>
      <c r="D1114" s="90" t="s">
        <v>134</v>
      </c>
      <c r="E1114" s="62"/>
      <c r="F1114" s="62"/>
      <c r="G1114" s="62"/>
      <c r="H1114" s="62"/>
      <c r="I1114" s="63" t="n">
        <f aca="false">SUM(F1114:H1114)</f>
        <v>0</v>
      </c>
      <c r="J1114" s="62"/>
      <c r="K1114" s="62"/>
      <c r="L1114" s="62"/>
      <c r="M1114" s="63" t="n">
        <f aca="false">SUM(J1114:L1114)</f>
        <v>0</v>
      </c>
      <c r="N1114" s="62"/>
      <c r="O1114" s="62"/>
      <c r="P1114" s="62"/>
      <c r="Q1114" s="63" t="n">
        <f aca="false">SUM(N1114:P1114)</f>
        <v>0</v>
      </c>
      <c r="R1114" s="62"/>
      <c r="S1114" s="62"/>
      <c r="T1114" s="62"/>
      <c r="U1114" s="63" t="n">
        <f aca="false">SUM(R1114:T1114)</f>
        <v>0</v>
      </c>
      <c r="V1114" s="63" t="n">
        <f aca="false">E1114-I1114-M1114-Q1114-U1114</f>
        <v>0</v>
      </c>
      <c r="W1114" s="77"/>
      <c r="AA1114" s="52"/>
      <c r="AB1114" s="52" t="n">
        <f aca="true">IF(CELL("protect",T1114),0,1)</f>
        <v>1</v>
      </c>
    </row>
    <row r="1115" customFormat="false" ht="25.5" hidden="true" customHeight="false" outlineLevel="0" collapsed="false">
      <c r="A1115" s="52" t="n">
        <f aca="false">IF(MAX(E1115:W1115)=0,IF(MIN(E1115:W1115)=0,0,1),1)</f>
        <v>0</v>
      </c>
      <c r="B1115" s="88"/>
      <c r="C1115" s="87" t="s">
        <v>135</v>
      </c>
      <c r="D1115" s="90" t="s">
        <v>136</v>
      </c>
      <c r="E1115" s="62"/>
      <c r="F1115" s="62"/>
      <c r="G1115" s="62"/>
      <c r="H1115" s="62"/>
      <c r="I1115" s="63" t="n">
        <f aca="false">SUM(F1115:H1115)</f>
        <v>0</v>
      </c>
      <c r="J1115" s="62"/>
      <c r="K1115" s="62"/>
      <c r="L1115" s="62"/>
      <c r="M1115" s="63" t="n">
        <f aca="false">SUM(J1115:L1115)</f>
        <v>0</v>
      </c>
      <c r="N1115" s="62"/>
      <c r="O1115" s="62"/>
      <c r="P1115" s="62"/>
      <c r="Q1115" s="63" t="n">
        <f aca="false">SUM(N1115:P1115)</f>
        <v>0</v>
      </c>
      <c r="R1115" s="62"/>
      <c r="S1115" s="62"/>
      <c r="T1115" s="62"/>
      <c r="U1115" s="63" t="n">
        <f aca="false">SUM(R1115:T1115)</f>
        <v>0</v>
      </c>
      <c r="V1115" s="63" t="n">
        <f aca="false">E1115-I1115-M1115-Q1115-U1115</f>
        <v>0</v>
      </c>
      <c r="W1115" s="77"/>
      <c r="AA1115" s="52"/>
      <c r="AB1115" s="52" t="n">
        <f aca="true">IF(CELL("protect",T1115),0,1)</f>
        <v>1</v>
      </c>
    </row>
    <row r="1116" customFormat="false" ht="12.75" hidden="true" customHeight="false" outlineLevel="0" collapsed="false">
      <c r="A1116" s="52" t="n">
        <f aca="false">IF(MAX(E1116:W1116)=0,IF(MIN(E1116:W1116)=0,0,1),1)</f>
        <v>0</v>
      </c>
      <c r="B1116" s="88"/>
      <c r="C1116" s="85" t="s">
        <v>137</v>
      </c>
      <c r="D1116" s="90" t="s">
        <v>44</v>
      </c>
      <c r="E1116" s="62"/>
      <c r="F1116" s="62"/>
      <c r="G1116" s="62"/>
      <c r="H1116" s="62"/>
      <c r="I1116" s="63" t="n">
        <f aca="false">SUM(F1116:H1116)</f>
        <v>0</v>
      </c>
      <c r="J1116" s="62"/>
      <c r="K1116" s="62"/>
      <c r="L1116" s="62"/>
      <c r="M1116" s="63" t="n">
        <f aca="false">SUM(J1116:L1116)</f>
        <v>0</v>
      </c>
      <c r="N1116" s="62"/>
      <c r="O1116" s="62"/>
      <c r="P1116" s="62"/>
      <c r="Q1116" s="63" t="n">
        <f aca="false">SUM(N1116:P1116)</f>
        <v>0</v>
      </c>
      <c r="R1116" s="62"/>
      <c r="S1116" s="62"/>
      <c r="T1116" s="62"/>
      <c r="U1116" s="63" t="n">
        <f aca="false">SUM(R1116:T1116)</f>
        <v>0</v>
      </c>
      <c r="V1116" s="63" t="n">
        <f aca="false">E1116-I1116-M1116-Q1116-U1116</f>
        <v>0</v>
      </c>
      <c r="W1116" s="77"/>
      <c r="AA1116" s="52"/>
      <c r="AB1116" s="52" t="n">
        <f aca="true">IF(CELL("protect",T1116),0,1)</f>
        <v>1</v>
      </c>
    </row>
    <row r="1117" customFormat="false" ht="12.75" hidden="true" customHeight="false" outlineLevel="0" collapsed="false">
      <c r="A1117" s="52" t="n">
        <f aca="false">IF(MAX(E1117:W1117)=0,IF(MIN(E1117:W1117)=0,0,1),1)</f>
        <v>0</v>
      </c>
      <c r="B1117" s="88"/>
      <c r="C1117" s="91" t="s">
        <v>138</v>
      </c>
      <c r="D1117" s="90" t="s">
        <v>46</v>
      </c>
      <c r="E1117" s="62"/>
      <c r="F1117" s="62"/>
      <c r="G1117" s="62"/>
      <c r="H1117" s="62"/>
      <c r="I1117" s="63" t="n">
        <f aca="false">SUM(F1117:H1117)</f>
        <v>0</v>
      </c>
      <c r="J1117" s="62"/>
      <c r="K1117" s="62"/>
      <c r="L1117" s="62"/>
      <c r="M1117" s="63" t="n">
        <f aca="false">SUM(J1117:L1117)</f>
        <v>0</v>
      </c>
      <c r="N1117" s="62"/>
      <c r="O1117" s="62"/>
      <c r="P1117" s="62"/>
      <c r="Q1117" s="63" t="n">
        <f aca="false">SUM(N1117:P1117)</f>
        <v>0</v>
      </c>
      <c r="R1117" s="62"/>
      <c r="S1117" s="62"/>
      <c r="T1117" s="62"/>
      <c r="U1117" s="63" t="n">
        <f aca="false">SUM(R1117:T1117)</f>
        <v>0</v>
      </c>
      <c r="V1117" s="63" t="n">
        <f aca="false">E1117-I1117-M1117-Q1117-U1117</f>
        <v>0</v>
      </c>
      <c r="W1117" s="77"/>
      <c r="AA1117" s="52"/>
      <c r="AB1117" s="52" t="n">
        <f aca="true">IF(CELL("protect",T1117),0,1)</f>
        <v>1</v>
      </c>
    </row>
    <row r="1118" customFormat="false" ht="12.75" hidden="true" customHeight="false" outlineLevel="0" collapsed="false">
      <c r="A1118" s="52" t="n">
        <f aca="false">IF(MAX(E1118:W1118)=0,IF(MIN(E1118:W1118)=0,0,1),1)</f>
        <v>0</v>
      </c>
      <c r="B1118" s="88"/>
      <c r="C1118" s="91" t="s">
        <v>139</v>
      </c>
      <c r="D1118" s="90" t="s">
        <v>60</v>
      </c>
      <c r="E1118" s="62"/>
      <c r="F1118" s="62"/>
      <c r="G1118" s="62"/>
      <c r="H1118" s="62"/>
      <c r="I1118" s="63" t="n">
        <f aca="false">SUM(F1118:H1118)</f>
        <v>0</v>
      </c>
      <c r="J1118" s="62"/>
      <c r="K1118" s="62"/>
      <c r="L1118" s="62"/>
      <c r="M1118" s="63" t="n">
        <f aca="false">SUM(J1118:L1118)</f>
        <v>0</v>
      </c>
      <c r="N1118" s="62"/>
      <c r="O1118" s="62"/>
      <c r="P1118" s="62"/>
      <c r="Q1118" s="63" t="n">
        <f aca="false">SUM(N1118:P1118)</f>
        <v>0</v>
      </c>
      <c r="R1118" s="62"/>
      <c r="S1118" s="62"/>
      <c r="T1118" s="62"/>
      <c r="U1118" s="63" t="n">
        <f aca="false">SUM(R1118:T1118)</f>
        <v>0</v>
      </c>
      <c r="V1118" s="63" t="n">
        <f aca="false">E1118-I1118-M1118-Q1118-U1118</f>
        <v>0</v>
      </c>
      <c r="W1118" s="77"/>
      <c r="AA1118" s="52"/>
      <c r="AB1118" s="52" t="n">
        <f aca="true">IF(CELL("protect",T1118),0,1)</f>
        <v>1</v>
      </c>
    </row>
    <row r="1119" customFormat="false" ht="12.75" hidden="true" customHeight="false" outlineLevel="0" collapsed="false">
      <c r="A1119" s="52" t="n">
        <f aca="false">IF(MAX(E1119:W1119)=0,IF(MIN(E1119:W1119)=0,0,1),1)</f>
        <v>0</v>
      </c>
      <c r="B1119" s="92"/>
      <c r="C1119" s="93" t="s">
        <v>145</v>
      </c>
      <c r="D1119" s="94" t="s">
        <v>89</v>
      </c>
      <c r="E1119" s="62"/>
      <c r="F1119" s="62"/>
      <c r="G1119" s="62"/>
      <c r="H1119" s="62"/>
      <c r="I1119" s="63" t="n">
        <f aca="false">SUM(F1119:H1119)</f>
        <v>0</v>
      </c>
      <c r="J1119" s="62"/>
      <c r="K1119" s="62"/>
      <c r="L1119" s="62"/>
      <c r="M1119" s="63" t="n">
        <f aca="false">SUM(J1119:L1119)</f>
        <v>0</v>
      </c>
      <c r="N1119" s="62"/>
      <c r="O1119" s="62"/>
      <c r="P1119" s="62"/>
      <c r="Q1119" s="63" t="n">
        <f aca="false">SUM(N1119:P1119)</f>
        <v>0</v>
      </c>
      <c r="R1119" s="62"/>
      <c r="S1119" s="62"/>
      <c r="T1119" s="62"/>
      <c r="U1119" s="63" t="n">
        <f aca="false">SUM(R1119:T1119)</f>
        <v>0</v>
      </c>
      <c r="V1119" s="63" t="n">
        <f aca="false">E1119-I1119-M1119-Q1119-U1119</f>
        <v>0</v>
      </c>
      <c r="W1119" s="77"/>
      <c r="AA1119" s="52"/>
      <c r="AB1119" s="52" t="n">
        <f aca="true">IF(CELL("protect",T1119),0,1)</f>
        <v>1</v>
      </c>
    </row>
    <row r="1120" customFormat="false" ht="12.75" hidden="true" customHeight="false" outlineLevel="0" collapsed="false">
      <c r="A1120" s="52" t="n">
        <f aca="false">IF(MAX(E1120:W1120)=0,IF(MIN(E1120:W1120)=0,0,1),1)</f>
        <v>0</v>
      </c>
      <c r="B1120" s="60"/>
      <c r="C1120" s="93" t="s">
        <v>148</v>
      </c>
      <c r="D1120" s="81"/>
      <c r="E1120" s="56" t="n">
        <f aca="false">SUBTOTAL(9,E1121:E1122)</f>
        <v>0</v>
      </c>
      <c r="F1120" s="56" t="n">
        <f aca="false">SUBTOTAL(9,F1121:F1122)</f>
        <v>0</v>
      </c>
      <c r="G1120" s="56" t="n">
        <f aca="false">SUBTOTAL(9,G1121:G1122)</f>
        <v>0</v>
      </c>
      <c r="H1120" s="56" t="n">
        <f aca="false">SUBTOTAL(9,H1121:H1122)</f>
        <v>0</v>
      </c>
      <c r="I1120" s="56" t="n">
        <f aca="false">SUBTOTAL(9,I1121:I1122)</f>
        <v>0</v>
      </c>
      <c r="J1120" s="56" t="n">
        <f aca="false">SUBTOTAL(9,J1121:J1122)</f>
        <v>0</v>
      </c>
      <c r="K1120" s="56" t="n">
        <f aca="false">SUBTOTAL(9,K1121:K1122)</f>
        <v>0</v>
      </c>
      <c r="L1120" s="56" t="n">
        <f aca="false">SUBTOTAL(9,L1121:L1122)</f>
        <v>0</v>
      </c>
      <c r="M1120" s="56" t="n">
        <f aca="false">SUBTOTAL(9,M1121:M1122)</f>
        <v>0</v>
      </c>
      <c r="N1120" s="56" t="n">
        <f aca="false">SUBTOTAL(9,N1121:N1122)</f>
        <v>0</v>
      </c>
      <c r="O1120" s="56" t="n">
        <f aca="false">SUBTOTAL(9,O1121:O1122)</f>
        <v>0</v>
      </c>
      <c r="P1120" s="56" t="n">
        <f aca="false">SUBTOTAL(9,P1121:P1122)</f>
        <v>0</v>
      </c>
      <c r="Q1120" s="56" t="n">
        <f aca="false">SUBTOTAL(9,Q1121:Q1122)</f>
        <v>0</v>
      </c>
      <c r="R1120" s="56" t="n">
        <f aca="false">SUBTOTAL(9,R1121:R1122)</f>
        <v>0</v>
      </c>
      <c r="S1120" s="56" t="n">
        <f aca="false">SUBTOTAL(9,S1121:S1122)</f>
        <v>0</v>
      </c>
      <c r="T1120" s="56" t="n">
        <f aca="false">SUBTOTAL(9,T1121:T1122)</f>
        <v>0</v>
      </c>
      <c r="U1120" s="56" t="n">
        <f aca="false">SUBTOTAL(9,U1121:U1122)</f>
        <v>0</v>
      </c>
      <c r="V1120" s="59" t="n">
        <f aca="false">E1120-I1120-M1120-Q1120-U1120</f>
        <v>0</v>
      </c>
      <c r="W1120" s="77"/>
      <c r="AA1120" s="52"/>
      <c r="AB1120" s="52" t="n">
        <f aca="true">IF(CELL("protect",T1120),0,1)</f>
        <v>0</v>
      </c>
    </row>
    <row r="1121" customFormat="false" ht="12.75" hidden="true" customHeight="false" outlineLevel="0" collapsed="false">
      <c r="A1121" s="52" t="n">
        <f aca="false">IF(MAX(E1121:W1121)=0,IF(MIN(E1121:W1121)=0,0,1),1)</f>
        <v>0</v>
      </c>
      <c r="B1121" s="92"/>
      <c r="C1121" s="95" t="s">
        <v>149</v>
      </c>
      <c r="D1121" s="94" t="s">
        <v>150</v>
      </c>
      <c r="E1121" s="62"/>
      <c r="F1121" s="62"/>
      <c r="G1121" s="62"/>
      <c r="H1121" s="62"/>
      <c r="I1121" s="63" t="n">
        <f aca="false">SUM(F1121:H1121)</f>
        <v>0</v>
      </c>
      <c r="J1121" s="62"/>
      <c r="K1121" s="62"/>
      <c r="L1121" s="62"/>
      <c r="M1121" s="63" t="n">
        <f aca="false">SUM(J1121:L1121)</f>
        <v>0</v>
      </c>
      <c r="N1121" s="62"/>
      <c r="O1121" s="62"/>
      <c r="P1121" s="62"/>
      <c r="Q1121" s="63" t="n">
        <f aca="false">SUM(N1121:P1121)</f>
        <v>0</v>
      </c>
      <c r="R1121" s="62"/>
      <c r="S1121" s="62"/>
      <c r="T1121" s="62"/>
      <c r="U1121" s="63" t="n">
        <f aca="false">SUM(R1121:T1121)</f>
        <v>0</v>
      </c>
      <c r="V1121" s="63" t="n">
        <f aca="false">E1121-I1121-M1121-Q1121-U1121</f>
        <v>0</v>
      </c>
      <c r="W1121" s="77"/>
      <c r="AA1121" s="52"/>
      <c r="AB1121" s="52" t="n">
        <f aca="true">IF(CELL("protect",T1121),0,1)</f>
        <v>1</v>
      </c>
    </row>
    <row r="1122" customFormat="false" ht="12.75" hidden="true" customHeight="false" outlineLevel="0" collapsed="false">
      <c r="A1122" s="52" t="n">
        <f aca="false">IF(MAX(E1122:W1122)=0,IF(MIN(E1122:W1122)=0,0,1),1)</f>
        <v>0</v>
      </c>
      <c r="B1122" s="92"/>
      <c r="C1122" s="95" t="s">
        <v>153</v>
      </c>
      <c r="D1122" s="94" t="s">
        <v>106</v>
      </c>
      <c r="E1122" s="62"/>
      <c r="F1122" s="62"/>
      <c r="G1122" s="62"/>
      <c r="H1122" s="62"/>
      <c r="I1122" s="63" t="n">
        <f aca="false">SUM(F1122:H1122)</f>
        <v>0</v>
      </c>
      <c r="J1122" s="62"/>
      <c r="K1122" s="62"/>
      <c r="L1122" s="62"/>
      <c r="M1122" s="63" t="n">
        <f aca="false">SUM(J1122:L1122)</f>
        <v>0</v>
      </c>
      <c r="N1122" s="62"/>
      <c r="O1122" s="62"/>
      <c r="P1122" s="62"/>
      <c r="Q1122" s="63" t="n">
        <f aca="false">SUM(N1122:P1122)</f>
        <v>0</v>
      </c>
      <c r="R1122" s="62"/>
      <c r="S1122" s="62"/>
      <c r="T1122" s="62"/>
      <c r="U1122" s="63" t="n">
        <f aca="false">SUM(R1122:T1122)</f>
        <v>0</v>
      </c>
      <c r="V1122" s="63" t="n">
        <f aca="false">E1122-I1122-M1122-Q1122-U1122</f>
        <v>0</v>
      </c>
      <c r="W1122" s="77"/>
      <c r="AA1122" s="52"/>
      <c r="AB1122" s="52" t="n">
        <f aca="true">IF(CELL("protect",T1122),0,1)</f>
        <v>1</v>
      </c>
    </row>
    <row r="1123" customFormat="false" ht="25.5" hidden="true" customHeight="false" outlineLevel="0" collapsed="false">
      <c r="A1123" s="52" t="n">
        <f aca="false">IF(MAX(E1123:W1123)=0,IF(MIN(E1123:W1123)=0,0,1),1)</f>
        <v>0</v>
      </c>
      <c r="B1123" s="92"/>
      <c r="C1123" s="93" t="s">
        <v>154</v>
      </c>
      <c r="D1123" s="94" t="s">
        <v>108</v>
      </c>
      <c r="E1123" s="62"/>
      <c r="F1123" s="62"/>
      <c r="G1123" s="62"/>
      <c r="H1123" s="62"/>
      <c r="I1123" s="63" t="n">
        <f aca="false">SUM(F1123:H1123)</f>
        <v>0</v>
      </c>
      <c r="J1123" s="62"/>
      <c r="K1123" s="62"/>
      <c r="L1123" s="62"/>
      <c r="M1123" s="63" t="n">
        <f aca="false">SUM(J1123:L1123)</f>
        <v>0</v>
      </c>
      <c r="N1123" s="62"/>
      <c r="O1123" s="62"/>
      <c r="P1123" s="62"/>
      <c r="Q1123" s="63" t="n">
        <f aca="false">SUM(N1123:P1123)</f>
        <v>0</v>
      </c>
      <c r="R1123" s="62"/>
      <c r="S1123" s="62"/>
      <c r="T1123" s="62"/>
      <c r="U1123" s="63" t="n">
        <f aca="false">SUM(R1123:T1123)</f>
        <v>0</v>
      </c>
      <c r="V1123" s="63" t="n">
        <f aca="false">E1123-I1123-M1123-Q1123-U1123</f>
        <v>0</v>
      </c>
      <c r="W1123" s="77"/>
      <c r="AA1123" s="52"/>
      <c r="AB1123" s="52" t="n">
        <f aca="true">IF(CELL("protect",T1123),0,1)</f>
        <v>1</v>
      </c>
    </row>
    <row r="1124" customFormat="false" ht="12.75" hidden="true" customHeight="false" outlineLevel="0" collapsed="false">
      <c r="A1124" s="52" t="n">
        <f aca="false">IF(MAX(E1124:W1124)=0,IF(MIN(E1124:W1124)=0,0,1),1)</f>
        <v>0</v>
      </c>
      <c r="B1124" s="57" t="s">
        <v>63</v>
      </c>
      <c r="C1124" s="82" t="s">
        <v>155</v>
      </c>
      <c r="D1124" s="94" t="s">
        <v>156</v>
      </c>
      <c r="E1124" s="56" t="n">
        <f aca="false">SUBTOTAL(9,E1125:E1126)</f>
        <v>0</v>
      </c>
      <c r="F1124" s="56" t="n">
        <f aca="false">SUBTOTAL(9,F1125:F1126)</f>
        <v>0</v>
      </c>
      <c r="G1124" s="56" t="n">
        <f aca="false">SUBTOTAL(9,G1125:G1126)</f>
        <v>0</v>
      </c>
      <c r="H1124" s="56" t="n">
        <f aca="false">SUBTOTAL(9,H1125:H1126)</f>
        <v>0</v>
      </c>
      <c r="I1124" s="56" t="n">
        <f aca="false">SUBTOTAL(9,I1125:I1126)</f>
        <v>0</v>
      </c>
      <c r="J1124" s="56" t="n">
        <f aca="false">SUBTOTAL(9,J1125:J1126)</f>
        <v>0</v>
      </c>
      <c r="K1124" s="56" t="n">
        <f aca="false">SUBTOTAL(9,K1125:K1126)</f>
        <v>0</v>
      </c>
      <c r="L1124" s="56" t="n">
        <f aca="false">SUBTOTAL(9,L1125:L1126)</f>
        <v>0</v>
      </c>
      <c r="M1124" s="56" t="n">
        <f aca="false">SUBTOTAL(9,M1125:M1126)</f>
        <v>0</v>
      </c>
      <c r="N1124" s="56" t="n">
        <f aca="false">SUBTOTAL(9,N1125:N1126)</f>
        <v>0</v>
      </c>
      <c r="O1124" s="56" t="n">
        <f aca="false">SUBTOTAL(9,O1125:O1126)</f>
        <v>0</v>
      </c>
      <c r="P1124" s="56" t="n">
        <f aca="false">SUBTOTAL(9,P1125:P1126)</f>
        <v>0</v>
      </c>
      <c r="Q1124" s="56" t="n">
        <f aca="false">SUBTOTAL(9,Q1125:Q1126)</f>
        <v>0</v>
      </c>
      <c r="R1124" s="56" t="n">
        <f aca="false">SUBTOTAL(9,R1125:R1126)</f>
        <v>0</v>
      </c>
      <c r="S1124" s="56" t="n">
        <f aca="false">SUBTOTAL(9,S1125:S1126)</f>
        <v>0</v>
      </c>
      <c r="T1124" s="56" t="n">
        <f aca="false">SUBTOTAL(9,T1125:T1126)</f>
        <v>0</v>
      </c>
      <c r="U1124" s="56" t="n">
        <f aca="false">SUBTOTAL(9,U1125:U1126)</f>
        <v>0</v>
      </c>
      <c r="V1124" s="59" t="n">
        <f aca="false">E1124-I1124-M1124-Q1124-U1124</f>
        <v>0</v>
      </c>
      <c r="W1124" s="77"/>
      <c r="AA1124" s="52"/>
      <c r="AB1124" s="52" t="n">
        <f aca="true">IF(CELL("protect",T1124),0,1)</f>
        <v>0</v>
      </c>
    </row>
    <row r="1125" customFormat="false" ht="12.75" hidden="true" customHeight="false" outlineLevel="0" collapsed="false">
      <c r="A1125" s="52" t="n">
        <f aca="false">IF(MAX(E1125:W1125)=0,IF(MIN(E1125:W1125)=0,0,1),1)</f>
        <v>0</v>
      </c>
      <c r="B1125" s="92"/>
      <c r="C1125" s="93" t="s">
        <v>157</v>
      </c>
      <c r="D1125" s="94" t="s">
        <v>158</v>
      </c>
      <c r="E1125" s="62"/>
      <c r="F1125" s="62"/>
      <c r="G1125" s="62"/>
      <c r="H1125" s="62"/>
      <c r="I1125" s="63" t="n">
        <f aca="false">SUM(F1125:H1125)</f>
        <v>0</v>
      </c>
      <c r="J1125" s="62"/>
      <c r="K1125" s="62"/>
      <c r="L1125" s="62"/>
      <c r="M1125" s="63" t="n">
        <f aca="false">SUM(J1125:L1125)</f>
        <v>0</v>
      </c>
      <c r="N1125" s="62"/>
      <c r="O1125" s="62"/>
      <c r="P1125" s="62"/>
      <c r="Q1125" s="63" t="n">
        <f aca="false">SUM(N1125:P1125)</f>
        <v>0</v>
      </c>
      <c r="R1125" s="62"/>
      <c r="S1125" s="62"/>
      <c r="T1125" s="62"/>
      <c r="U1125" s="63" t="n">
        <f aca="false">SUM(R1125:T1125)</f>
        <v>0</v>
      </c>
      <c r="V1125" s="63" t="n">
        <f aca="false">E1125-I1125-M1125-Q1125-U1125</f>
        <v>0</v>
      </c>
      <c r="W1125" s="77"/>
      <c r="AA1125" s="52"/>
      <c r="AB1125" s="52" t="n">
        <f aca="true">IF(CELL("protect",T1125),0,1)</f>
        <v>1</v>
      </c>
    </row>
    <row r="1126" customFormat="false" ht="12.75" hidden="true" customHeight="false" outlineLevel="0" collapsed="false">
      <c r="A1126" s="52" t="n">
        <f aca="false">IF(MAX(E1126:W1126)=0,IF(MIN(E1126:W1126)=0,0,1),1)</f>
        <v>0</v>
      </c>
      <c r="B1126" s="92"/>
      <c r="C1126" s="93" t="s">
        <v>159</v>
      </c>
      <c r="D1126" s="94" t="s">
        <v>160</v>
      </c>
      <c r="E1126" s="62"/>
      <c r="F1126" s="62"/>
      <c r="G1126" s="62"/>
      <c r="H1126" s="62"/>
      <c r="I1126" s="63" t="n">
        <f aca="false">SUM(F1126:H1126)</f>
        <v>0</v>
      </c>
      <c r="J1126" s="62"/>
      <c r="K1126" s="62"/>
      <c r="L1126" s="62"/>
      <c r="M1126" s="63" t="n">
        <f aca="false">SUM(J1126:L1126)</f>
        <v>0</v>
      </c>
      <c r="N1126" s="62"/>
      <c r="O1126" s="62"/>
      <c r="P1126" s="62"/>
      <c r="Q1126" s="63" t="n">
        <f aca="false">SUM(N1126:P1126)</f>
        <v>0</v>
      </c>
      <c r="R1126" s="62"/>
      <c r="S1126" s="62"/>
      <c r="T1126" s="62"/>
      <c r="U1126" s="63" t="n">
        <f aca="false">SUM(R1126:T1126)</f>
        <v>0</v>
      </c>
      <c r="V1126" s="63" t="n">
        <f aca="false">E1126-I1126-M1126-Q1126-U1126</f>
        <v>0</v>
      </c>
      <c r="W1126" s="77"/>
      <c r="AA1126" s="52"/>
      <c r="AB1126" s="52" t="n">
        <f aca="true">IF(CELL("protect",T1126),0,1)</f>
        <v>1</v>
      </c>
    </row>
    <row r="1127" customFormat="false" ht="12.75" hidden="true" customHeight="false" outlineLevel="0" collapsed="false">
      <c r="A1127" s="52" t="n">
        <f aca="false">IF(MAX(E1127:W1127)=0,IF(MIN(E1127:W1127)=0,0,1),1)</f>
        <v>0</v>
      </c>
      <c r="B1127" s="57" t="s">
        <v>103</v>
      </c>
      <c r="C1127" s="82" t="s">
        <v>161</v>
      </c>
      <c r="D1127" s="94"/>
      <c r="E1127" s="56" t="n">
        <f aca="false">SUBTOTAL(9,E1128:E1132)</f>
        <v>0</v>
      </c>
      <c r="F1127" s="56" t="n">
        <f aca="false">SUBTOTAL(9,F1128:F1132)</f>
        <v>0</v>
      </c>
      <c r="G1127" s="56" t="n">
        <f aca="false">SUBTOTAL(9,G1128:G1132)</f>
        <v>0</v>
      </c>
      <c r="H1127" s="56" t="n">
        <f aca="false">SUBTOTAL(9,H1128:H1132)</f>
        <v>0</v>
      </c>
      <c r="I1127" s="56" t="n">
        <f aca="false">SUBTOTAL(9,I1128:I1132)</f>
        <v>0</v>
      </c>
      <c r="J1127" s="56" t="n">
        <f aca="false">SUBTOTAL(9,J1128:J1132)</f>
        <v>0</v>
      </c>
      <c r="K1127" s="56" t="n">
        <f aca="false">SUBTOTAL(9,K1128:K1132)</f>
        <v>0</v>
      </c>
      <c r="L1127" s="56" t="n">
        <f aca="false">SUBTOTAL(9,L1128:L1132)</f>
        <v>0</v>
      </c>
      <c r="M1127" s="56" t="n">
        <f aca="false">SUBTOTAL(9,M1128:M1132)</f>
        <v>0</v>
      </c>
      <c r="N1127" s="56" t="n">
        <f aca="false">SUBTOTAL(9,N1128:N1132)</f>
        <v>0</v>
      </c>
      <c r="O1127" s="56" t="n">
        <f aca="false">SUBTOTAL(9,O1128:O1132)</f>
        <v>0</v>
      </c>
      <c r="P1127" s="56" t="n">
        <f aca="false">SUBTOTAL(9,P1128:P1132)</f>
        <v>0</v>
      </c>
      <c r="Q1127" s="56" t="n">
        <f aca="false">SUBTOTAL(9,Q1128:Q1132)</f>
        <v>0</v>
      </c>
      <c r="R1127" s="56" t="n">
        <f aca="false">SUBTOTAL(9,R1128:R1132)</f>
        <v>0</v>
      </c>
      <c r="S1127" s="56" t="n">
        <f aca="false">SUBTOTAL(9,S1128:S1132)</f>
        <v>0</v>
      </c>
      <c r="T1127" s="56" t="n">
        <f aca="false">SUBTOTAL(9,T1128:T1132)</f>
        <v>0</v>
      </c>
      <c r="U1127" s="56" t="n">
        <f aca="false">SUBTOTAL(9,U1128:U1132)</f>
        <v>0</v>
      </c>
      <c r="V1127" s="59" t="n">
        <f aca="false">E1127-I1127-M1127-Q1127-U1127</f>
        <v>0</v>
      </c>
      <c r="W1127" s="77"/>
      <c r="AA1127" s="52"/>
      <c r="AB1127" s="52" t="n">
        <f aca="true">IF(CELL("protect",T1127),0,1)</f>
        <v>0</v>
      </c>
    </row>
    <row r="1128" customFormat="false" ht="12.75" hidden="true" customHeight="false" outlineLevel="0" collapsed="false">
      <c r="A1128" s="52" t="n">
        <f aca="false">IF(MAX(E1128:W1128)=0,IF(MIN(E1128:W1128)=0,0,1),1)</f>
        <v>0</v>
      </c>
      <c r="B1128" s="92"/>
      <c r="C1128" s="93" t="s">
        <v>162</v>
      </c>
      <c r="D1128" s="94" t="s">
        <v>163</v>
      </c>
      <c r="E1128" s="62"/>
      <c r="F1128" s="62"/>
      <c r="G1128" s="62"/>
      <c r="H1128" s="62"/>
      <c r="I1128" s="63" t="n">
        <f aca="false">SUM(F1128:H1128)</f>
        <v>0</v>
      </c>
      <c r="J1128" s="62"/>
      <c r="K1128" s="62"/>
      <c r="L1128" s="62"/>
      <c r="M1128" s="63" t="n">
        <f aca="false">SUM(J1128:L1128)</f>
        <v>0</v>
      </c>
      <c r="N1128" s="62"/>
      <c r="O1128" s="62"/>
      <c r="P1128" s="62"/>
      <c r="Q1128" s="63" t="n">
        <f aca="false">SUM(N1128:P1128)</f>
        <v>0</v>
      </c>
      <c r="R1128" s="62"/>
      <c r="S1128" s="62"/>
      <c r="T1128" s="62"/>
      <c r="U1128" s="63" t="n">
        <f aca="false">SUM(R1128:T1128)</f>
        <v>0</v>
      </c>
      <c r="V1128" s="63" t="n">
        <f aca="false">E1128-I1128-M1128-Q1128-U1128</f>
        <v>0</v>
      </c>
      <c r="W1128" s="77"/>
      <c r="AA1128" s="52"/>
      <c r="AB1128" s="52" t="n">
        <f aca="true">IF(CELL("protect",T1128),0,1)</f>
        <v>1</v>
      </c>
    </row>
    <row r="1129" customFormat="false" ht="12.75" hidden="true" customHeight="false" outlineLevel="0" collapsed="false">
      <c r="A1129" s="52" t="n">
        <f aca="false">IF(MAX(E1129:W1129)=0,IF(MIN(E1129:W1129)=0,0,1),1)</f>
        <v>0</v>
      </c>
      <c r="B1129" s="92"/>
      <c r="C1129" s="93" t="s">
        <v>164</v>
      </c>
      <c r="D1129" s="94" t="s">
        <v>165</v>
      </c>
      <c r="E1129" s="62"/>
      <c r="F1129" s="62"/>
      <c r="G1129" s="62"/>
      <c r="H1129" s="62"/>
      <c r="I1129" s="63" t="n">
        <f aca="false">SUM(F1129:H1129)</f>
        <v>0</v>
      </c>
      <c r="J1129" s="62"/>
      <c r="K1129" s="62"/>
      <c r="L1129" s="62"/>
      <c r="M1129" s="63" t="n">
        <f aca="false">SUM(J1129:L1129)</f>
        <v>0</v>
      </c>
      <c r="N1129" s="62"/>
      <c r="O1129" s="62"/>
      <c r="P1129" s="62"/>
      <c r="Q1129" s="63" t="n">
        <f aca="false">SUM(N1129:P1129)</f>
        <v>0</v>
      </c>
      <c r="R1129" s="62"/>
      <c r="S1129" s="62"/>
      <c r="T1129" s="62"/>
      <c r="U1129" s="63" t="n">
        <f aca="false">SUM(R1129:T1129)</f>
        <v>0</v>
      </c>
      <c r="V1129" s="63" t="n">
        <f aca="false">E1129-I1129-M1129-Q1129-U1129</f>
        <v>0</v>
      </c>
      <c r="W1129" s="77"/>
      <c r="AA1129" s="52"/>
      <c r="AB1129" s="52" t="n">
        <f aca="true">IF(CELL("protect",T1129),0,1)</f>
        <v>1</v>
      </c>
    </row>
    <row r="1130" customFormat="false" ht="12.75" hidden="true" customHeight="false" outlineLevel="0" collapsed="false">
      <c r="A1130" s="52" t="n">
        <f aca="false">IF(MAX(E1130:W1130)=0,IF(MIN(E1130:W1130)=0,0,1),1)</f>
        <v>0</v>
      </c>
      <c r="B1130" s="92"/>
      <c r="C1130" s="93" t="s">
        <v>166</v>
      </c>
      <c r="D1130" s="94" t="s">
        <v>167</v>
      </c>
      <c r="E1130" s="62"/>
      <c r="F1130" s="62"/>
      <c r="G1130" s="62"/>
      <c r="H1130" s="62"/>
      <c r="I1130" s="63" t="n">
        <f aca="false">SUM(F1130:H1130)</f>
        <v>0</v>
      </c>
      <c r="J1130" s="62"/>
      <c r="K1130" s="62"/>
      <c r="L1130" s="62"/>
      <c r="M1130" s="63" t="n">
        <f aca="false">SUM(J1130:L1130)</f>
        <v>0</v>
      </c>
      <c r="N1130" s="62"/>
      <c r="O1130" s="62"/>
      <c r="P1130" s="62"/>
      <c r="Q1130" s="63" t="n">
        <f aca="false">SUM(N1130:P1130)</f>
        <v>0</v>
      </c>
      <c r="R1130" s="62"/>
      <c r="S1130" s="62"/>
      <c r="T1130" s="62"/>
      <c r="U1130" s="63" t="n">
        <f aca="false">SUM(R1130:T1130)</f>
        <v>0</v>
      </c>
      <c r="V1130" s="63" t="n">
        <f aca="false">E1130-I1130-M1130-Q1130-U1130</f>
        <v>0</v>
      </c>
      <c r="W1130" s="77"/>
      <c r="AA1130" s="52"/>
      <c r="AB1130" s="52" t="n">
        <f aca="true">IF(CELL("protect",T1130),0,1)</f>
        <v>1</v>
      </c>
    </row>
    <row r="1131" customFormat="false" ht="12.75" hidden="true" customHeight="false" outlineLevel="0" collapsed="false">
      <c r="A1131" s="52" t="n">
        <f aca="false">IF(MAX(E1131:W1131)=0,IF(MIN(E1131:W1131)=0,0,1),1)</f>
        <v>0</v>
      </c>
      <c r="B1131" s="92"/>
      <c r="C1131" s="93" t="s">
        <v>168</v>
      </c>
      <c r="D1131" s="94" t="s">
        <v>169</v>
      </c>
      <c r="E1131" s="62"/>
      <c r="F1131" s="62"/>
      <c r="G1131" s="62"/>
      <c r="H1131" s="62"/>
      <c r="I1131" s="63" t="n">
        <f aca="false">SUM(F1131:H1131)</f>
        <v>0</v>
      </c>
      <c r="J1131" s="62"/>
      <c r="K1131" s="62"/>
      <c r="L1131" s="62"/>
      <c r="M1131" s="63" t="n">
        <f aca="false">SUM(J1131:L1131)</f>
        <v>0</v>
      </c>
      <c r="N1131" s="62"/>
      <c r="O1131" s="62"/>
      <c r="P1131" s="62"/>
      <c r="Q1131" s="63" t="n">
        <f aca="false">SUM(N1131:P1131)</f>
        <v>0</v>
      </c>
      <c r="R1131" s="62"/>
      <c r="S1131" s="62"/>
      <c r="T1131" s="62"/>
      <c r="U1131" s="63" t="n">
        <f aca="false">SUM(R1131:T1131)</f>
        <v>0</v>
      </c>
      <c r="V1131" s="63" t="n">
        <f aca="false">E1131-I1131-M1131-Q1131-U1131</f>
        <v>0</v>
      </c>
      <c r="W1131" s="77"/>
      <c r="AA1131" s="52"/>
      <c r="AB1131" s="52" t="n">
        <f aca="true">IF(CELL("protect",T1131),0,1)</f>
        <v>1</v>
      </c>
    </row>
    <row r="1132" customFormat="false" ht="12.75" hidden="true" customHeight="false" outlineLevel="0" collapsed="false">
      <c r="A1132" s="52" t="n">
        <f aca="false">IF(MAX(E1132:W1132)=0,IF(MIN(E1132:W1132)=0,0,1),1)</f>
        <v>0</v>
      </c>
      <c r="B1132" s="92"/>
      <c r="C1132" s="93" t="s">
        <v>170</v>
      </c>
      <c r="D1132" s="94" t="s">
        <v>171</v>
      </c>
      <c r="E1132" s="62"/>
      <c r="F1132" s="62"/>
      <c r="G1132" s="62"/>
      <c r="H1132" s="62"/>
      <c r="I1132" s="63" t="n">
        <f aca="false">SUM(F1132:H1132)</f>
        <v>0</v>
      </c>
      <c r="J1132" s="62"/>
      <c r="K1132" s="62"/>
      <c r="L1132" s="62"/>
      <c r="M1132" s="63" t="n">
        <f aca="false">SUM(J1132:L1132)</f>
        <v>0</v>
      </c>
      <c r="N1132" s="62"/>
      <c r="O1132" s="62"/>
      <c r="P1132" s="62"/>
      <c r="Q1132" s="63" t="n">
        <f aca="false">SUM(N1132:P1132)</f>
        <v>0</v>
      </c>
      <c r="R1132" s="62"/>
      <c r="S1132" s="62"/>
      <c r="T1132" s="62"/>
      <c r="U1132" s="63" t="n">
        <f aca="false">SUM(R1132:T1132)</f>
        <v>0</v>
      </c>
      <c r="V1132" s="63" t="n">
        <f aca="false">E1132-I1132-M1132-Q1132-U1132</f>
        <v>0</v>
      </c>
      <c r="W1132" s="77"/>
      <c r="AA1132" s="52"/>
      <c r="AB1132" s="52" t="n">
        <f aca="true">IF(CELL("protect",T1132),0,1)</f>
        <v>1</v>
      </c>
    </row>
    <row r="1133" customFormat="false" ht="12.75" hidden="true" customHeight="false" outlineLevel="0" collapsed="false">
      <c r="A1133" s="138" t="n">
        <f aca="false">A1134</f>
        <v>0</v>
      </c>
      <c r="B1133" s="69"/>
      <c r="C1133" s="97"/>
      <c r="D1133" s="71"/>
      <c r="E1133" s="56"/>
      <c r="F1133" s="56"/>
      <c r="G1133" s="56"/>
      <c r="H1133" s="56"/>
      <c r="I1133" s="56"/>
      <c r="J1133" s="56"/>
      <c r="K1133" s="56"/>
      <c r="L1133" s="56"/>
      <c r="M1133" s="56"/>
      <c r="N1133" s="56"/>
      <c r="O1133" s="56"/>
      <c r="P1133" s="56"/>
      <c r="Q1133" s="56"/>
      <c r="R1133" s="56"/>
      <c r="S1133" s="56"/>
      <c r="T1133" s="56"/>
      <c r="U1133" s="56"/>
      <c r="V1133" s="56"/>
      <c r="W1133" s="77"/>
      <c r="AA1133" s="52"/>
      <c r="AB1133" s="52" t="n">
        <f aca="true">IF(CELL("protect",T1133),0,1)</f>
        <v>0</v>
      </c>
    </row>
    <row r="1134" customFormat="false" ht="12.75" hidden="true" customHeight="false" outlineLevel="0" collapsed="false">
      <c r="A1134" s="142" t="n">
        <f aca="false">IF(A1135+A1138&gt;0,1,0)</f>
        <v>0</v>
      </c>
      <c r="B1134" s="69"/>
      <c r="C1134" s="99" t="s">
        <v>183</v>
      </c>
      <c r="D1134" s="71"/>
      <c r="E1134" s="56"/>
      <c r="F1134" s="56"/>
      <c r="G1134" s="56"/>
      <c r="H1134" s="56"/>
      <c r="I1134" s="56"/>
      <c r="J1134" s="56"/>
      <c r="K1134" s="56"/>
      <c r="L1134" s="56"/>
      <c r="M1134" s="56"/>
      <c r="N1134" s="56"/>
      <c r="O1134" s="56"/>
      <c r="P1134" s="56"/>
      <c r="Q1134" s="56"/>
      <c r="R1134" s="56"/>
      <c r="S1134" s="56"/>
      <c r="T1134" s="56"/>
      <c r="U1134" s="56"/>
      <c r="V1134" s="56"/>
      <c r="W1134" s="77"/>
      <c r="AA1134" s="52"/>
      <c r="AB1134" s="52" t="n">
        <f aca="true">IF(CELL("protect",T1134),0,1)</f>
        <v>0</v>
      </c>
    </row>
    <row r="1135" customFormat="false" ht="12.75" hidden="true" customHeight="false" outlineLevel="0" collapsed="false">
      <c r="A1135" s="52" t="n">
        <f aca="false">IF(MAX(E1135:W1135)=0,IF(MIN(E1135:W1135)=0,0,1),1)</f>
        <v>0</v>
      </c>
      <c r="B1135" s="69"/>
      <c r="C1135" s="97" t="s">
        <v>186</v>
      </c>
      <c r="D1135" s="94"/>
      <c r="E1135" s="59" t="n">
        <f aca="false">SUM(E1136:E1137)</f>
        <v>0</v>
      </c>
      <c r="F1135" s="59" t="n">
        <f aca="false">SUM(F1136:F1137)</f>
        <v>0</v>
      </c>
      <c r="G1135" s="59" t="n">
        <f aca="false">SUM(G1136:G1137)</f>
        <v>0</v>
      </c>
      <c r="H1135" s="59" t="n">
        <f aca="false">SUM(H1136:H1137)</f>
        <v>0</v>
      </c>
      <c r="I1135" s="59" t="n">
        <f aca="false">SUM(I1136:I1137)</f>
        <v>0</v>
      </c>
      <c r="J1135" s="59" t="n">
        <f aca="false">SUM(J1136:J1137)</f>
        <v>0</v>
      </c>
      <c r="K1135" s="59" t="n">
        <f aca="false">SUM(K1136:K1137)</f>
        <v>0</v>
      </c>
      <c r="L1135" s="59" t="n">
        <f aca="false">SUM(L1136:L1137)</f>
        <v>0</v>
      </c>
      <c r="M1135" s="59" t="n">
        <f aca="false">SUM(M1136:M1137)</f>
        <v>0</v>
      </c>
      <c r="N1135" s="59" t="n">
        <f aca="false">SUM(N1136:N1137)</f>
        <v>0</v>
      </c>
      <c r="O1135" s="59" t="n">
        <f aca="false">SUM(O1136:O1137)</f>
        <v>0</v>
      </c>
      <c r="P1135" s="59" t="n">
        <f aca="false">SUM(P1136:P1137)</f>
        <v>0</v>
      </c>
      <c r="Q1135" s="59" t="n">
        <f aca="false">SUM(Q1136:Q1137)</f>
        <v>0</v>
      </c>
      <c r="R1135" s="59" t="n">
        <f aca="false">SUM(R1136:R1137)</f>
        <v>0</v>
      </c>
      <c r="S1135" s="59" t="n">
        <f aca="false">SUM(S1136:S1137)</f>
        <v>0</v>
      </c>
      <c r="T1135" s="59" t="n">
        <f aca="false">SUM(T1136:T1137)</f>
        <v>0</v>
      </c>
      <c r="U1135" s="59" t="n">
        <f aca="false">SUM(U1136:U1137)</f>
        <v>0</v>
      </c>
      <c r="V1135" s="59"/>
      <c r="W1135" s="77"/>
      <c r="AA1135" s="52"/>
      <c r="AB1135" s="52" t="n">
        <f aca="true">IF(CELL("protect",T1135),0,1)</f>
        <v>0</v>
      </c>
    </row>
    <row r="1136" customFormat="false" ht="12.75" hidden="true" customHeight="false" outlineLevel="0" collapsed="false">
      <c r="A1136" s="52" t="n">
        <f aca="false">IF(MAX(E1136:W1136)=0,IF(MIN(E1136:W1136)=0,0,1),1)</f>
        <v>0</v>
      </c>
      <c r="B1136" s="69"/>
      <c r="C1136" s="70" t="s">
        <v>187</v>
      </c>
      <c r="D1136" s="94"/>
      <c r="E1136" s="62"/>
      <c r="F1136" s="62"/>
      <c r="G1136" s="62"/>
      <c r="H1136" s="62"/>
      <c r="I1136" s="62"/>
      <c r="J1136" s="62"/>
      <c r="K1136" s="62"/>
      <c r="L1136" s="62"/>
      <c r="M1136" s="62"/>
      <c r="N1136" s="62"/>
      <c r="O1136" s="62"/>
      <c r="P1136" s="62"/>
      <c r="Q1136" s="62"/>
      <c r="R1136" s="62"/>
      <c r="S1136" s="62"/>
      <c r="T1136" s="62"/>
      <c r="U1136" s="62"/>
      <c r="V1136" s="56"/>
      <c r="W1136" s="77"/>
      <c r="AA1136" s="52"/>
      <c r="AB1136" s="52" t="n">
        <f aca="true">IF(CELL("protect",T1136),0,1)</f>
        <v>1</v>
      </c>
    </row>
    <row r="1137" customFormat="false" ht="12.75" hidden="true" customHeight="false" outlineLevel="0" collapsed="false">
      <c r="A1137" s="52" t="n">
        <f aca="false">IF(MAX(E1137:W1137)=0,IF(MIN(E1137:W1137)=0,0,1),1)</f>
        <v>0</v>
      </c>
      <c r="B1137" s="69"/>
      <c r="C1137" s="70" t="s">
        <v>188</v>
      </c>
      <c r="D1137" s="94"/>
      <c r="E1137" s="62"/>
      <c r="F1137" s="62"/>
      <c r="G1137" s="62"/>
      <c r="H1137" s="62"/>
      <c r="I1137" s="62"/>
      <c r="J1137" s="62"/>
      <c r="K1137" s="62"/>
      <c r="L1137" s="62"/>
      <c r="M1137" s="62"/>
      <c r="N1137" s="62"/>
      <c r="O1137" s="62"/>
      <c r="P1137" s="62"/>
      <c r="Q1137" s="62"/>
      <c r="R1137" s="62"/>
      <c r="S1137" s="62"/>
      <c r="T1137" s="62"/>
      <c r="U1137" s="62"/>
      <c r="V1137" s="56"/>
      <c r="W1137" s="77"/>
      <c r="AA1137" s="52"/>
      <c r="AB1137" s="52" t="n">
        <f aca="true">IF(CELL("protect",T1137),0,1)</f>
        <v>1</v>
      </c>
    </row>
    <row r="1138" customFormat="false" ht="12.75" hidden="true" customHeight="false" outlineLevel="0" collapsed="false">
      <c r="A1138" s="52" t="n">
        <f aca="false">IF(MAX(E1138:W1138)=0,IF(MIN(E1138:W1138)=0,0,1),1)</f>
        <v>0</v>
      </c>
      <c r="B1138" s="69"/>
      <c r="C1138" s="97" t="s">
        <v>189</v>
      </c>
      <c r="D1138" s="94"/>
      <c r="E1138" s="59" t="n">
        <f aca="false">SUM(E1139:E1140)</f>
        <v>0</v>
      </c>
      <c r="F1138" s="59" t="n">
        <f aca="false">SUM(F1139:F1140)</f>
        <v>0</v>
      </c>
      <c r="G1138" s="59" t="n">
        <f aca="false">SUM(G1139:G1140)</f>
        <v>0</v>
      </c>
      <c r="H1138" s="59" t="n">
        <f aca="false">SUM(H1139:H1140)</f>
        <v>0</v>
      </c>
      <c r="I1138" s="59" t="n">
        <f aca="false">SUM(I1139:I1140)</f>
        <v>0</v>
      </c>
      <c r="J1138" s="59" t="n">
        <f aca="false">SUM(J1139:J1140)</f>
        <v>0</v>
      </c>
      <c r="K1138" s="59" t="n">
        <f aca="false">SUM(K1139:K1140)</f>
        <v>0</v>
      </c>
      <c r="L1138" s="59" t="n">
        <f aca="false">SUM(L1139:L1140)</f>
        <v>0</v>
      </c>
      <c r="M1138" s="59" t="n">
        <f aca="false">SUM(M1139:M1140)</f>
        <v>0</v>
      </c>
      <c r="N1138" s="59" t="n">
        <f aca="false">SUM(N1139:N1140)</f>
        <v>0</v>
      </c>
      <c r="O1138" s="59" t="n">
        <f aca="false">SUM(O1139:O1140)</f>
        <v>0</v>
      </c>
      <c r="P1138" s="59" t="n">
        <f aca="false">SUM(P1139:P1140)</f>
        <v>0</v>
      </c>
      <c r="Q1138" s="59" t="n">
        <f aca="false">SUM(Q1139:Q1140)</f>
        <v>0</v>
      </c>
      <c r="R1138" s="59" t="n">
        <f aca="false">SUM(R1139:R1140)</f>
        <v>0</v>
      </c>
      <c r="S1138" s="59" t="n">
        <f aca="false">SUM(S1139:S1140)</f>
        <v>0</v>
      </c>
      <c r="T1138" s="59" t="n">
        <f aca="false">SUM(T1139:T1140)</f>
        <v>0</v>
      </c>
      <c r="U1138" s="59" t="n">
        <f aca="false">SUM(U1139:U1140)</f>
        <v>0</v>
      </c>
      <c r="V1138" s="59"/>
      <c r="W1138" s="77"/>
      <c r="AA1138" s="52"/>
      <c r="AB1138" s="52" t="n">
        <f aca="true">IF(CELL("protect",T1138),0,1)</f>
        <v>0</v>
      </c>
    </row>
    <row r="1139" customFormat="false" ht="12.75" hidden="true" customHeight="false" outlineLevel="0" collapsed="false">
      <c r="A1139" s="52" t="n">
        <f aca="false">IF(MAX(E1139:W1139)=0,IF(MIN(E1139:W1139)=0,0,1),1)</f>
        <v>0</v>
      </c>
      <c r="B1139" s="69"/>
      <c r="C1139" s="70" t="s">
        <v>190</v>
      </c>
      <c r="D1139" s="94"/>
      <c r="E1139" s="62"/>
      <c r="F1139" s="62"/>
      <c r="G1139" s="62"/>
      <c r="H1139" s="62"/>
      <c r="I1139" s="62"/>
      <c r="J1139" s="62"/>
      <c r="K1139" s="62"/>
      <c r="L1139" s="62"/>
      <c r="M1139" s="62"/>
      <c r="N1139" s="62"/>
      <c r="O1139" s="62"/>
      <c r="P1139" s="62"/>
      <c r="Q1139" s="62"/>
      <c r="R1139" s="62"/>
      <c r="S1139" s="62"/>
      <c r="T1139" s="62"/>
      <c r="U1139" s="62"/>
      <c r="V1139" s="56"/>
      <c r="W1139" s="77"/>
      <c r="AA1139" s="52"/>
      <c r="AB1139" s="52" t="n">
        <f aca="true">IF(CELL("protect",T1139),0,1)</f>
        <v>1</v>
      </c>
    </row>
    <row r="1140" customFormat="false" ht="12.75" hidden="true" customHeight="false" outlineLevel="0" collapsed="false">
      <c r="A1140" s="52" t="n">
        <f aca="false">IF(MAX(E1140:W1140)=0,IF(MIN(E1140:W1140)=0,0,1),1)</f>
        <v>0</v>
      </c>
      <c r="B1140" s="69"/>
      <c r="C1140" s="70" t="s">
        <v>191</v>
      </c>
      <c r="D1140" s="94"/>
      <c r="E1140" s="62"/>
      <c r="F1140" s="62"/>
      <c r="G1140" s="62"/>
      <c r="H1140" s="62"/>
      <c r="I1140" s="62"/>
      <c r="J1140" s="62"/>
      <c r="K1140" s="62"/>
      <c r="L1140" s="62"/>
      <c r="M1140" s="62"/>
      <c r="N1140" s="62"/>
      <c r="O1140" s="62"/>
      <c r="P1140" s="62"/>
      <c r="Q1140" s="62"/>
      <c r="R1140" s="62"/>
      <c r="S1140" s="62"/>
      <c r="T1140" s="62"/>
      <c r="U1140" s="62"/>
      <c r="V1140" s="56"/>
      <c r="W1140" s="77"/>
      <c r="AA1140" s="52"/>
      <c r="AB1140" s="52" t="n">
        <f aca="true">IF(CELL("protect",T1140),0,1)</f>
        <v>1</v>
      </c>
    </row>
    <row r="1141" customFormat="false" ht="12.75" hidden="true" customHeight="false" outlineLevel="0" collapsed="false">
      <c r="A1141" s="52" t="n">
        <f aca="false">IF(MAX(E1141:W1141)=0,IF(MIN(E1141:W1141)=0,0,1),1)</f>
        <v>0</v>
      </c>
      <c r="B1141" s="69"/>
      <c r="C1141" s="97" t="s">
        <v>192</v>
      </c>
      <c r="D1141" s="94"/>
      <c r="E1141" s="56" t="n">
        <f aca="false">IF(E1138=0,0,E1107/E1138)</f>
        <v>0</v>
      </c>
      <c r="F1141" s="56" t="n">
        <f aca="false">IF(F1138=0,0,F1107/F1138)</f>
        <v>0</v>
      </c>
      <c r="G1141" s="56" t="n">
        <f aca="false">IF(G1138=0,0,G1107/G1138)</f>
        <v>0</v>
      </c>
      <c r="H1141" s="56" t="n">
        <f aca="false">IF(H1138=0,0,H1107/H1138)</f>
        <v>0</v>
      </c>
      <c r="I1141" s="56" t="n">
        <f aca="false">IF(I1138=0,0,I1107/I1138)</f>
        <v>0</v>
      </c>
      <c r="J1141" s="56" t="n">
        <f aca="false">IF(J1138=0,0,J1107/J1138)</f>
        <v>0</v>
      </c>
      <c r="K1141" s="56" t="n">
        <f aca="false">IF(K1138=0,0,K1107/K1138)</f>
        <v>0</v>
      </c>
      <c r="L1141" s="56" t="n">
        <f aca="false">IF(L1138=0,0,L1107/L1138)</f>
        <v>0</v>
      </c>
      <c r="M1141" s="56" t="n">
        <f aca="false">IF(M1138=0,0,M1107/M1138)</f>
        <v>0</v>
      </c>
      <c r="N1141" s="56" t="n">
        <f aca="false">IF(N1138=0,0,N1107/N1138)</f>
        <v>0</v>
      </c>
      <c r="O1141" s="56" t="n">
        <f aca="false">IF(O1138=0,0,O1107/O1138)</f>
        <v>0</v>
      </c>
      <c r="P1141" s="56" t="n">
        <f aca="false">IF(P1138=0,0,P1107/P1138)</f>
        <v>0</v>
      </c>
      <c r="Q1141" s="56" t="n">
        <f aca="false">IF(Q1138=0,0,Q1107/Q1138)</f>
        <v>0</v>
      </c>
      <c r="R1141" s="56" t="n">
        <f aca="false">IF(R1138=0,0,R1107/R1138)</f>
        <v>0</v>
      </c>
      <c r="S1141" s="56" t="n">
        <f aca="false">IF(S1138=0,0,S1107/S1138)</f>
        <v>0</v>
      </c>
      <c r="T1141" s="56" t="n">
        <f aca="false">IF(T1138=0,0,T1107/T1138)</f>
        <v>0</v>
      </c>
      <c r="U1141" s="56" t="n">
        <f aca="false">IF(U1138=0,0,U1107/U1138)</f>
        <v>0</v>
      </c>
      <c r="V1141" s="56"/>
      <c r="W1141" s="77"/>
      <c r="AA1141" s="52"/>
      <c r="AB1141" s="52" t="n">
        <f aca="true">IF(CELL("protect",T1141),0,1)</f>
        <v>0</v>
      </c>
    </row>
    <row r="1142" customFormat="false" ht="12.75" hidden="true" customHeight="false" outlineLevel="0" collapsed="false">
      <c r="A1142" s="138" t="n">
        <f aca="false">A1143</f>
        <v>0</v>
      </c>
      <c r="B1142" s="137"/>
      <c r="C1142" s="125"/>
      <c r="D1142" s="119"/>
      <c r="E1142" s="120"/>
      <c r="F1142" s="120"/>
      <c r="G1142" s="120"/>
      <c r="H1142" s="120"/>
      <c r="I1142" s="120"/>
      <c r="J1142" s="120"/>
      <c r="K1142" s="120"/>
      <c r="L1142" s="120"/>
      <c r="M1142" s="120"/>
      <c r="N1142" s="120"/>
      <c r="O1142" s="120"/>
      <c r="P1142" s="120"/>
      <c r="Q1142" s="120"/>
      <c r="R1142" s="120"/>
      <c r="S1142" s="120"/>
      <c r="T1142" s="120"/>
      <c r="U1142" s="120"/>
      <c r="V1142" s="120"/>
      <c r="W1142" s="77"/>
      <c r="AA1142" s="52"/>
      <c r="AB1142" s="52" t="n">
        <f aca="true">IF(CELL("protect",T1142),0,1)</f>
        <v>0</v>
      </c>
    </row>
    <row r="1143" customFormat="false" ht="12.75" hidden="true" customHeight="false" outlineLevel="0" collapsed="false">
      <c r="A1143" s="140" t="n">
        <f aca="false">IF(A1144+A1174&gt;0,1,0)</f>
        <v>0</v>
      </c>
      <c r="B1143" s="137"/>
      <c r="C1143" s="141" t="s">
        <v>384</v>
      </c>
      <c r="D1143" s="119"/>
      <c r="E1143" s="120"/>
      <c r="F1143" s="120"/>
      <c r="G1143" s="120"/>
      <c r="H1143" s="120"/>
      <c r="I1143" s="120"/>
      <c r="J1143" s="120"/>
      <c r="K1143" s="120"/>
      <c r="L1143" s="120"/>
      <c r="M1143" s="120"/>
      <c r="N1143" s="120"/>
      <c r="O1143" s="120"/>
      <c r="P1143" s="120"/>
      <c r="Q1143" s="120"/>
      <c r="R1143" s="120"/>
      <c r="S1143" s="120"/>
      <c r="T1143" s="120"/>
      <c r="U1143" s="120"/>
      <c r="V1143" s="120"/>
      <c r="W1143" s="77"/>
      <c r="AA1143" s="52"/>
      <c r="AB1143" s="52" t="n">
        <f aca="true">IF(CELL("protect",T1143),0,1)</f>
        <v>0</v>
      </c>
    </row>
    <row r="1144" customFormat="false" ht="12.75" hidden="true" customHeight="false" outlineLevel="0" collapsed="false">
      <c r="A1144" s="52" t="n">
        <f aca="false">IF(MAX(E1144:W1144)=0,IF(MIN(E1144:W1144)=0,0,1),1)</f>
        <v>0</v>
      </c>
      <c r="B1144" s="57"/>
      <c r="C1144" s="80" t="s">
        <v>115</v>
      </c>
      <c r="D1144" s="81"/>
      <c r="E1144" s="56" t="n">
        <f aca="false">SUBTOTAL(9,E1145:E1172)</f>
        <v>0</v>
      </c>
      <c r="F1144" s="56" t="n">
        <f aca="false">SUBTOTAL(9,F1145:F1172)</f>
        <v>0</v>
      </c>
      <c r="G1144" s="56" t="n">
        <f aca="false">SUBTOTAL(9,G1145:G1172)</f>
        <v>0</v>
      </c>
      <c r="H1144" s="56" t="n">
        <f aca="false">SUBTOTAL(9,H1145:H1172)</f>
        <v>0</v>
      </c>
      <c r="I1144" s="56" t="n">
        <f aca="false">SUBTOTAL(9,I1145:I1172)</f>
        <v>0</v>
      </c>
      <c r="J1144" s="56" t="n">
        <f aca="false">SUBTOTAL(9,J1145:J1172)</f>
        <v>0</v>
      </c>
      <c r="K1144" s="56" t="n">
        <f aca="false">SUBTOTAL(9,K1145:K1172)</f>
        <v>0</v>
      </c>
      <c r="L1144" s="56" t="n">
        <f aca="false">SUBTOTAL(9,L1145:L1172)</f>
        <v>0</v>
      </c>
      <c r="M1144" s="56" t="n">
        <f aca="false">SUBTOTAL(9,M1145:M1172)</f>
        <v>0</v>
      </c>
      <c r="N1144" s="56" t="n">
        <f aca="false">SUBTOTAL(9,N1145:N1172)</f>
        <v>0</v>
      </c>
      <c r="O1144" s="56" t="n">
        <f aca="false">SUBTOTAL(9,O1145:O1172)</f>
        <v>0</v>
      </c>
      <c r="P1144" s="56" t="n">
        <f aca="false">SUBTOTAL(9,P1145:P1172)</f>
        <v>0</v>
      </c>
      <c r="Q1144" s="56" t="n">
        <f aca="false">SUBTOTAL(9,Q1145:Q1172)</f>
        <v>0</v>
      </c>
      <c r="R1144" s="56" t="n">
        <f aca="false">SUBTOTAL(9,R1145:R1172)</f>
        <v>0</v>
      </c>
      <c r="S1144" s="56" t="n">
        <f aca="false">SUBTOTAL(9,S1145:S1172)</f>
        <v>0</v>
      </c>
      <c r="T1144" s="56" t="n">
        <f aca="false">SUBTOTAL(9,T1145:T1172)</f>
        <v>0</v>
      </c>
      <c r="U1144" s="56" t="n">
        <f aca="false">SUBTOTAL(9,U1145:U1172)</f>
        <v>0</v>
      </c>
      <c r="V1144" s="59" t="n">
        <f aca="false">E1144-I1144-M1144-Q1144-U1144</f>
        <v>0</v>
      </c>
      <c r="W1144" s="77"/>
      <c r="AA1144" s="52"/>
      <c r="AB1144" s="52" t="n">
        <f aca="true">IF(CELL("protect",T1144),0,1)</f>
        <v>0</v>
      </c>
    </row>
    <row r="1145" customFormat="false" ht="12.75" hidden="true" customHeight="false" outlineLevel="0" collapsed="false">
      <c r="A1145" s="52" t="n">
        <f aca="false">IF(MAX(E1145:W1145)=0,IF(MIN(E1145:W1145)=0,0,1),1)</f>
        <v>0</v>
      </c>
      <c r="B1145" s="57" t="s">
        <v>116</v>
      </c>
      <c r="C1145" s="82" t="s">
        <v>117</v>
      </c>
      <c r="D1145" s="81"/>
      <c r="E1145" s="56" t="n">
        <f aca="false">SUBTOTAL(9,E1146:E1163)</f>
        <v>0</v>
      </c>
      <c r="F1145" s="56" t="n">
        <f aca="false">SUBTOTAL(9,F1146:F1163)</f>
        <v>0</v>
      </c>
      <c r="G1145" s="56" t="n">
        <f aca="false">SUBTOTAL(9,G1146:G1163)</f>
        <v>0</v>
      </c>
      <c r="H1145" s="56" t="n">
        <f aca="false">SUBTOTAL(9,H1146:H1163)</f>
        <v>0</v>
      </c>
      <c r="I1145" s="56" t="n">
        <f aca="false">SUBTOTAL(9,I1146:I1163)</f>
        <v>0</v>
      </c>
      <c r="J1145" s="56" t="n">
        <f aca="false">SUBTOTAL(9,J1146:J1163)</f>
        <v>0</v>
      </c>
      <c r="K1145" s="56" t="n">
        <f aca="false">SUBTOTAL(9,K1146:K1163)</f>
        <v>0</v>
      </c>
      <c r="L1145" s="56" t="n">
        <f aca="false">SUBTOTAL(9,L1146:L1163)</f>
        <v>0</v>
      </c>
      <c r="M1145" s="56" t="n">
        <f aca="false">SUBTOTAL(9,M1146:M1163)</f>
        <v>0</v>
      </c>
      <c r="N1145" s="56" t="n">
        <f aca="false">SUBTOTAL(9,N1146:N1163)</f>
        <v>0</v>
      </c>
      <c r="O1145" s="56" t="n">
        <f aca="false">SUBTOTAL(9,O1146:O1163)</f>
        <v>0</v>
      </c>
      <c r="P1145" s="56" t="n">
        <f aca="false">SUBTOTAL(9,P1146:P1163)</f>
        <v>0</v>
      </c>
      <c r="Q1145" s="56" t="n">
        <f aca="false">SUBTOTAL(9,Q1146:Q1163)</f>
        <v>0</v>
      </c>
      <c r="R1145" s="56" t="n">
        <f aca="false">SUBTOTAL(9,R1146:R1163)</f>
        <v>0</v>
      </c>
      <c r="S1145" s="56" t="n">
        <f aca="false">SUBTOTAL(9,S1146:S1163)</f>
        <v>0</v>
      </c>
      <c r="T1145" s="56" t="n">
        <f aca="false">SUBTOTAL(9,T1146:T1163)</f>
        <v>0</v>
      </c>
      <c r="U1145" s="56" t="n">
        <f aca="false">SUBTOTAL(9,U1146:U1163)</f>
        <v>0</v>
      </c>
      <c r="V1145" s="59" t="n">
        <f aca="false">E1145-I1145-M1145-Q1145-U1145</f>
        <v>0</v>
      </c>
      <c r="W1145" s="77"/>
      <c r="AA1145" s="52"/>
      <c r="AB1145" s="52" t="n">
        <f aca="true">IF(CELL("protect",T1145),0,1)</f>
        <v>0</v>
      </c>
    </row>
    <row r="1146" customFormat="false" ht="12.75" hidden="true" customHeight="false" outlineLevel="0" collapsed="false">
      <c r="A1146" s="52" t="n">
        <f aca="false">IF(MAX(E1146:W1146)=0,IF(MIN(E1146:W1146)=0,0,1),1)</f>
        <v>0</v>
      </c>
      <c r="B1146" s="60"/>
      <c r="C1146" s="83" t="s">
        <v>118</v>
      </c>
      <c r="D1146" s="81"/>
      <c r="E1146" s="56" t="n">
        <f aca="false">SUBTOTAL(9,E1147:E1156)</f>
        <v>0</v>
      </c>
      <c r="F1146" s="56" t="n">
        <f aca="false">SUBTOTAL(9,F1147:F1156)</f>
        <v>0</v>
      </c>
      <c r="G1146" s="56" t="n">
        <f aca="false">SUBTOTAL(9,G1147:G1156)</f>
        <v>0</v>
      </c>
      <c r="H1146" s="56" t="n">
        <f aca="false">SUBTOTAL(9,H1147:H1156)</f>
        <v>0</v>
      </c>
      <c r="I1146" s="56" t="n">
        <f aca="false">SUBTOTAL(9,I1147:I1156)</f>
        <v>0</v>
      </c>
      <c r="J1146" s="56" t="n">
        <f aca="false">SUBTOTAL(9,J1147:J1156)</f>
        <v>0</v>
      </c>
      <c r="K1146" s="56" t="n">
        <f aca="false">SUBTOTAL(9,K1147:K1156)</f>
        <v>0</v>
      </c>
      <c r="L1146" s="56" t="n">
        <f aca="false">SUBTOTAL(9,L1147:L1156)</f>
        <v>0</v>
      </c>
      <c r="M1146" s="56" t="n">
        <f aca="false">SUBTOTAL(9,M1147:M1156)</f>
        <v>0</v>
      </c>
      <c r="N1146" s="56" t="n">
        <f aca="false">SUBTOTAL(9,N1147:N1156)</f>
        <v>0</v>
      </c>
      <c r="O1146" s="56" t="n">
        <f aca="false">SUBTOTAL(9,O1147:O1156)</f>
        <v>0</v>
      </c>
      <c r="P1146" s="56" t="n">
        <f aca="false">SUBTOTAL(9,P1147:P1156)</f>
        <v>0</v>
      </c>
      <c r="Q1146" s="56" t="n">
        <f aca="false">SUBTOTAL(9,Q1147:Q1156)</f>
        <v>0</v>
      </c>
      <c r="R1146" s="56" t="n">
        <f aca="false">SUBTOTAL(9,R1147:R1156)</f>
        <v>0</v>
      </c>
      <c r="S1146" s="56" t="n">
        <f aca="false">SUBTOTAL(9,S1147:S1156)</f>
        <v>0</v>
      </c>
      <c r="T1146" s="56" t="n">
        <f aca="false">SUBTOTAL(9,T1147:T1156)</f>
        <v>0</v>
      </c>
      <c r="U1146" s="56" t="n">
        <f aca="false">SUBTOTAL(9,U1147:U1156)</f>
        <v>0</v>
      </c>
      <c r="V1146" s="59" t="n">
        <f aca="false">E1146-I1146-M1146-Q1146-U1146</f>
        <v>0</v>
      </c>
      <c r="W1146" s="77"/>
      <c r="AA1146" s="52"/>
      <c r="AB1146" s="52" t="n">
        <f aca="true">IF(CELL("protect",T1146),0,1)</f>
        <v>0</v>
      </c>
    </row>
    <row r="1147" customFormat="false" ht="25.5" hidden="true" customHeight="false" outlineLevel="0" collapsed="false">
      <c r="A1147" s="52" t="n">
        <f aca="false">IF(MAX(E1147:W1147)=0,IF(MIN(E1147:W1147)=0,0,1),1)</f>
        <v>0</v>
      </c>
      <c r="B1147" s="84"/>
      <c r="C1147" s="85" t="s">
        <v>119</v>
      </c>
      <c r="D1147" s="86" t="s">
        <v>38</v>
      </c>
      <c r="E1147" s="56" t="n">
        <f aca="false">SUBTOTAL(9,E1148:E1149)</f>
        <v>0</v>
      </c>
      <c r="F1147" s="56" t="n">
        <f aca="false">SUBTOTAL(9,F1148:F1149)</f>
        <v>0</v>
      </c>
      <c r="G1147" s="56" t="n">
        <f aca="false">SUBTOTAL(9,G1148:G1149)</f>
        <v>0</v>
      </c>
      <c r="H1147" s="56" t="n">
        <f aca="false">SUBTOTAL(9,H1148:H1149)</f>
        <v>0</v>
      </c>
      <c r="I1147" s="56" t="n">
        <f aca="false">SUBTOTAL(9,I1148:I1149)</f>
        <v>0</v>
      </c>
      <c r="J1147" s="56" t="n">
        <f aca="false">SUBTOTAL(9,J1148:J1149)</f>
        <v>0</v>
      </c>
      <c r="K1147" s="56" t="n">
        <f aca="false">SUBTOTAL(9,K1148:K1149)</f>
        <v>0</v>
      </c>
      <c r="L1147" s="56" t="n">
        <f aca="false">SUBTOTAL(9,L1148:L1149)</f>
        <v>0</v>
      </c>
      <c r="M1147" s="56" t="n">
        <f aca="false">SUBTOTAL(9,M1148:M1149)</f>
        <v>0</v>
      </c>
      <c r="N1147" s="56" t="n">
        <f aca="false">SUBTOTAL(9,N1148:N1149)</f>
        <v>0</v>
      </c>
      <c r="O1147" s="56" t="n">
        <f aca="false">SUBTOTAL(9,O1148:O1149)</f>
        <v>0</v>
      </c>
      <c r="P1147" s="56" t="n">
        <f aca="false">SUBTOTAL(9,P1148:P1149)</f>
        <v>0</v>
      </c>
      <c r="Q1147" s="56" t="n">
        <f aca="false">SUBTOTAL(9,Q1148:Q1149)</f>
        <v>0</v>
      </c>
      <c r="R1147" s="56" t="n">
        <f aca="false">SUBTOTAL(9,R1148:R1149)</f>
        <v>0</v>
      </c>
      <c r="S1147" s="56" t="n">
        <f aca="false">SUBTOTAL(9,S1148:S1149)</f>
        <v>0</v>
      </c>
      <c r="T1147" s="56" t="n">
        <f aca="false">SUBTOTAL(9,T1148:T1149)</f>
        <v>0</v>
      </c>
      <c r="U1147" s="56" t="n">
        <f aca="false">SUBTOTAL(9,U1148:U1149)</f>
        <v>0</v>
      </c>
      <c r="V1147" s="59" t="n">
        <f aca="false">E1147-I1147-M1147-Q1147-U1147</f>
        <v>0</v>
      </c>
      <c r="W1147" s="77"/>
      <c r="AA1147" s="52"/>
      <c r="AB1147" s="52" t="n">
        <f aca="true">IF(CELL("protect",T1147),0,1)</f>
        <v>0</v>
      </c>
    </row>
    <row r="1148" customFormat="false" ht="25.5" hidden="true" customHeight="false" outlineLevel="0" collapsed="false">
      <c r="A1148" s="52" t="n">
        <f aca="false">IF(MAX(E1148:W1148)=0,IF(MIN(E1148:W1148)=0,0,1),1)</f>
        <v>0</v>
      </c>
      <c r="B1148" s="84"/>
      <c r="C1148" s="87" t="s">
        <v>120</v>
      </c>
      <c r="D1148" s="86" t="s">
        <v>121</v>
      </c>
      <c r="E1148" s="62"/>
      <c r="F1148" s="62"/>
      <c r="G1148" s="62"/>
      <c r="H1148" s="62"/>
      <c r="I1148" s="63" t="n">
        <f aca="false">SUM(F1148:H1148)</f>
        <v>0</v>
      </c>
      <c r="J1148" s="62"/>
      <c r="K1148" s="62"/>
      <c r="L1148" s="62"/>
      <c r="M1148" s="63" t="n">
        <f aca="false">SUM(J1148:L1148)</f>
        <v>0</v>
      </c>
      <c r="N1148" s="62"/>
      <c r="O1148" s="62"/>
      <c r="P1148" s="62"/>
      <c r="Q1148" s="63" t="n">
        <f aca="false">SUM(N1148:P1148)</f>
        <v>0</v>
      </c>
      <c r="R1148" s="62"/>
      <c r="S1148" s="62"/>
      <c r="T1148" s="62"/>
      <c r="U1148" s="63" t="n">
        <f aca="false">SUM(R1148:T1148)</f>
        <v>0</v>
      </c>
      <c r="V1148" s="63" t="n">
        <f aca="false">E1148-I1148-M1148-Q1148-U1148</f>
        <v>0</v>
      </c>
      <c r="W1148" s="77"/>
      <c r="AA1148" s="52"/>
      <c r="AB1148" s="52" t="n">
        <f aca="true">IF(CELL("protect",T1148),0,1)</f>
        <v>1</v>
      </c>
    </row>
    <row r="1149" customFormat="false" ht="25.5" hidden="true" customHeight="false" outlineLevel="0" collapsed="false">
      <c r="A1149" s="52" t="n">
        <f aca="false">IF(MAX(E1149:W1149)=0,IF(MIN(E1149:W1149)=0,0,1),1)</f>
        <v>0</v>
      </c>
      <c r="B1149" s="84"/>
      <c r="C1149" s="87" t="s">
        <v>122</v>
      </c>
      <c r="D1149" s="86" t="s">
        <v>123</v>
      </c>
      <c r="E1149" s="62"/>
      <c r="F1149" s="62"/>
      <c r="G1149" s="62"/>
      <c r="H1149" s="62"/>
      <c r="I1149" s="63" t="n">
        <f aca="false">SUM(F1149:H1149)</f>
        <v>0</v>
      </c>
      <c r="J1149" s="62"/>
      <c r="K1149" s="62"/>
      <c r="L1149" s="62"/>
      <c r="M1149" s="63" t="n">
        <f aca="false">SUM(J1149:L1149)</f>
        <v>0</v>
      </c>
      <c r="N1149" s="62"/>
      <c r="O1149" s="62"/>
      <c r="P1149" s="62"/>
      <c r="Q1149" s="63" t="n">
        <f aca="false">SUM(N1149:P1149)</f>
        <v>0</v>
      </c>
      <c r="R1149" s="62"/>
      <c r="S1149" s="62"/>
      <c r="T1149" s="62"/>
      <c r="U1149" s="63" t="n">
        <f aca="false">SUM(R1149:T1149)</f>
        <v>0</v>
      </c>
      <c r="V1149" s="63" t="n">
        <f aca="false">E1149-I1149-M1149-Q1149-U1149</f>
        <v>0</v>
      </c>
      <c r="W1149" s="77"/>
      <c r="AA1149" s="52"/>
      <c r="AB1149" s="52" t="n">
        <f aca="true">IF(CELL("protect",T1149),0,1)</f>
        <v>1</v>
      </c>
    </row>
    <row r="1150" customFormat="false" ht="12.75" hidden="true" customHeight="false" outlineLevel="0" collapsed="false">
      <c r="A1150" s="52" t="n">
        <f aca="false">IF(MAX(E1150:W1150)=0,IF(MIN(E1150:W1150)=0,0,1),1)</f>
        <v>0</v>
      </c>
      <c r="B1150" s="88"/>
      <c r="C1150" s="89" t="s">
        <v>124</v>
      </c>
      <c r="D1150" s="90" t="s">
        <v>40</v>
      </c>
      <c r="E1150" s="62"/>
      <c r="F1150" s="62"/>
      <c r="G1150" s="62"/>
      <c r="H1150" s="62"/>
      <c r="I1150" s="63" t="n">
        <f aca="false">SUM(F1150:H1150)</f>
        <v>0</v>
      </c>
      <c r="J1150" s="62"/>
      <c r="K1150" s="62"/>
      <c r="L1150" s="62"/>
      <c r="M1150" s="63" t="n">
        <f aca="false">SUM(J1150:L1150)</f>
        <v>0</v>
      </c>
      <c r="N1150" s="62"/>
      <c r="O1150" s="62"/>
      <c r="P1150" s="62"/>
      <c r="Q1150" s="63" t="n">
        <f aca="false">SUM(N1150:P1150)</f>
        <v>0</v>
      </c>
      <c r="R1150" s="62"/>
      <c r="S1150" s="62"/>
      <c r="T1150" s="62"/>
      <c r="U1150" s="63" t="n">
        <f aca="false">SUM(R1150:T1150)</f>
        <v>0</v>
      </c>
      <c r="V1150" s="63" t="n">
        <f aca="false">E1150-I1150-M1150-Q1150-U1150</f>
        <v>0</v>
      </c>
      <c r="W1150" s="77"/>
      <c r="AA1150" s="52"/>
      <c r="AB1150" s="52" t="n">
        <f aca="true">IF(CELL("protect",T1150),0,1)</f>
        <v>1</v>
      </c>
    </row>
    <row r="1151" customFormat="false" ht="12.75" hidden="true" customHeight="false" outlineLevel="0" collapsed="false">
      <c r="A1151" s="52" t="n">
        <f aca="false">IF(MAX(E1151:W1151)=0,IF(MIN(E1151:W1151)=0,0,1),1)</f>
        <v>0</v>
      </c>
      <c r="B1151" s="88"/>
      <c r="C1151" s="85" t="s">
        <v>125</v>
      </c>
      <c r="D1151" s="90" t="s">
        <v>126</v>
      </c>
      <c r="E1151" s="56" t="n">
        <f aca="false">SUBTOTAL(9,E1152:E1155)</f>
        <v>0</v>
      </c>
      <c r="F1151" s="56" t="n">
        <f aca="false">SUBTOTAL(9,F1152:F1155)</f>
        <v>0</v>
      </c>
      <c r="G1151" s="56" t="n">
        <f aca="false">SUBTOTAL(9,G1152:G1155)</f>
        <v>0</v>
      </c>
      <c r="H1151" s="56" t="n">
        <f aca="false">SUBTOTAL(9,H1152:H1155)</f>
        <v>0</v>
      </c>
      <c r="I1151" s="56" t="n">
        <f aca="false">SUBTOTAL(9,I1152:I1155)</f>
        <v>0</v>
      </c>
      <c r="J1151" s="56" t="n">
        <f aca="false">SUBTOTAL(9,J1152:J1155)</f>
        <v>0</v>
      </c>
      <c r="K1151" s="56" t="n">
        <f aca="false">SUBTOTAL(9,K1152:K1155)</f>
        <v>0</v>
      </c>
      <c r="L1151" s="56" t="n">
        <f aca="false">SUBTOTAL(9,L1152:L1155)</f>
        <v>0</v>
      </c>
      <c r="M1151" s="56" t="n">
        <f aca="false">SUBTOTAL(9,M1152:M1155)</f>
        <v>0</v>
      </c>
      <c r="N1151" s="56" t="n">
        <f aca="false">SUBTOTAL(9,N1152:N1155)</f>
        <v>0</v>
      </c>
      <c r="O1151" s="56" t="n">
        <f aca="false">SUBTOTAL(9,O1152:O1155)</f>
        <v>0</v>
      </c>
      <c r="P1151" s="56" t="n">
        <f aca="false">SUBTOTAL(9,P1152:P1155)</f>
        <v>0</v>
      </c>
      <c r="Q1151" s="56" t="n">
        <f aca="false">SUBTOTAL(9,Q1152:Q1155)</f>
        <v>0</v>
      </c>
      <c r="R1151" s="56" t="n">
        <f aca="false">SUBTOTAL(9,R1152:R1155)</f>
        <v>0</v>
      </c>
      <c r="S1151" s="56" t="n">
        <f aca="false">SUBTOTAL(9,S1152:S1155)</f>
        <v>0</v>
      </c>
      <c r="T1151" s="56" t="n">
        <f aca="false">SUBTOTAL(9,T1152:T1155)</f>
        <v>0</v>
      </c>
      <c r="U1151" s="56" t="n">
        <f aca="false">SUBTOTAL(9,U1152:U1155)</f>
        <v>0</v>
      </c>
      <c r="V1151" s="59" t="n">
        <f aca="false">E1151-I1151-M1151-Q1151-U1151</f>
        <v>0</v>
      </c>
      <c r="W1151" s="77"/>
      <c r="AA1151" s="52"/>
      <c r="AB1151" s="52" t="n">
        <f aca="true">IF(CELL("protect",T1151),0,1)</f>
        <v>0</v>
      </c>
    </row>
    <row r="1152" customFormat="false" ht="25.5" hidden="true" customHeight="false" outlineLevel="0" collapsed="false">
      <c r="A1152" s="52" t="n">
        <f aca="false">IF(MAX(E1152:W1152)=0,IF(MIN(E1152:W1152)=0,0,1),1)</f>
        <v>0</v>
      </c>
      <c r="B1152" s="88"/>
      <c r="C1152" s="87" t="s">
        <v>127</v>
      </c>
      <c r="D1152" s="90" t="s">
        <v>128</v>
      </c>
      <c r="E1152" s="62"/>
      <c r="F1152" s="62"/>
      <c r="G1152" s="62"/>
      <c r="H1152" s="62"/>
      <c r="I1152" s="63" t="n">
        <f aca="false">SUM(F1152:H1152)</f>
        <v>0</v>
      </c>
      <c r="J1152" s="62"/>
      <c r="K1152" s="62"/>
      <c r="L1152" s="62"/>
      <c r="M1152" s="63" t="n">
        <f aca="false">SUM(J1152:L1152)</f>
        <v>0</v>
      </c>
      <c r="N1152" s="62"/>
      <c r="O1152" s="62"/>
      <c r="P1152" s="62"/>
      <c r="Q1152" s="63" t="n">
        <f aca="false">SUM(N1152:P1152)</f>
        <v>0</v>
      </c>
      <c r="R1152" s="62"/>
      <c r="S1152" s="62"/>
      <c r="T1152" s="62"/>
      <c r="U1152" s="63" t="n">
        <f aca="false">SUM(R1152:T1152)</f>
        <v>0</v>
      </c>
      <c r="V1152" s="63" t="n">
        <f aca="false">E1152-I1152-M1152-Q1152-U1152</f>
        <v>0</v>
      </c>
      <c r="W1152" s="77"/>
      <c r="AA1152" s="52"/>
      <c r="AB1152" s="52" t="n">
        <f aca="true">IF(CELL("protect",T1152),0,1)</f>
        <v>1</v>
      </c>
    </row>
    <row r="1153" customFormat="false" ht="12.75" hidden="true" customHeight="false" outlineLevel="0" collapsed="false">
      <c r="A1153" s="52" t="n">
        <f aca="false">IF(MAX(E1153:W1153)=0,IF(MIN(E1153:W1153)=0,0,1),1)</f>
        <v>0</v>
      </c>
      <c r="B1153" s="88"/>
      <c r="C1153" s="87" t="s">
        <v>131</v>
      </c>
      <c r="D1153" s="90" t="s">
        <v>132</v>
      </c>
      <c r="E1153" s="62"/>
      <c r="F1153" s="62"/>
      <c r="G1153" s="62"/>
      <c r="H1153" s="62"/>
      <c r="I1153" s="63" t="n">
        <f aca="false">SUM(F1153:H1153)</f>
        <v>0</v>
      </c>
      <c r="J1153" s="62"/>
      <c r="K1153" s="62"/>
      <c r="L1153" s="62"/>
      <c r="M1153" s="63" t="n">
        <f aca="false">SUM(J1153:L1153)</f>
        <v>0</v>
      </c>
      <c r="N1153" s="62"/>
      <c r="O1153" s="62"/>
      <c r="P1153" s="62"/>
      <c r="Q1153" s="63" t="n">
        <f aca="false">SUM(N1153:P1153)</f>
        <v>0</v>
      </c>
      <c r="R1153" s="62"/>
      <c r="S1153" s="62"/>
      <c r="T1153" s="62"/>
      <c r="U1153" s="63" t="n">
        <f aca="false">SUM(R1153:T1153)</f>
        <v>0</v>
      </c>
      <c r="V1153" s="63" t="n">
        <f aca="false">E1153-I1153-M1153-Q1153-U1153</f>
        <v>0</v>
      </c>
      <c r="W1153" s="77"/>
      <c r="AA1153" s="52"/>
      <c r="AB1153" s="52" t="n">
        <f aca="true">IF(CELL("protect",T1153),0,1)</f>
        <v>1</v>
      </c>
    </row>
    <row r="1154" customFormat="false" ht="25.5" hidden="true" customHeight="false" outlineLevel="0" collapsed="false">
      <c r="A1154" s="52" t="n">
        <f aca="false">IF(MAX(E1154:W1154)=0,IF(MIN(E1154:W1154)=0,0,1),1)</f>
        <v>0</v>
      </c>
      <c r="B1154" s="88"/>
      <c r="C1154" s="87" t="s">
        <v>133</v>
      </c>
      <c r="D1154" s="90" t="s">
        <v>134</v>
      </c>
      <c r="E1154" s="62"/>
      <c r="F1154" s="62"/>
      <c r="G1154" s="62"/>
      <c r="H1154" s="62"/>
      <c r="I1154" s="63" t="n">
        <f aca="false">SUM(F1154:H1154)</f>
        <v>0</v>
      </c>
      <c r="J1154" s="62"/>
      <c r="K1154" s="62"/>
      <c r="L1154" s="62"/>
      <c r="M1154" s="63" t="n">
        <f aca="false">SUM(J1154:L1154)</f>
        <v>0</v>
      </c>
      <c r="N1154" s="62"/>
      <c r="O1154" s="62"/>
      <c r="P1154" s="62"/>
      <c r="Q1154" s="63" t="n">
        <f aca="false">SUM(N1154:P1154)</f>
        <v>0</v>
      </c>
      <c r="R1154" s="62"/>
      <c r="S1154" s="62"/>
      <c r="T1154" s="62"/>
      <c r="U1154" s="63" t="n">
        <f aca="false">SUM(R1154:T1154)</f>
        <v>0</v>
      </c>
      <c r="V1154" s="63" t="n">
        <f aca="false">E1154-I1154-M1154-Q1154-U1154</f>
        <v>0</v>
      </c>
      <c r="W1154" s="77"/>
      <c r="AA1154" s="52"/>
      <c r="AB1154" s="52" t="n">
        <f aca="true">IF(CELL("protect",T1154),0,1)</f>
        <v>1</v>
      </c>
    </row>
    <row r="1155" customFormat="false" ht="25.5" hidden="true" customHeight="false" outlineLevel="0" collapsed="false">
      <c r="A1155" s="52" t="n">
        <f aca="false">IF(MAX(E1155:W1155)=0,IF(MIN(E1155:W1155)=0,0,1),1)</f>
        <v>0</v>
      </c>
      <c r="B1155" s="88"/>
      <c r="C1155" s="87" t="s">
        <v>135</v>
      </c>
      <c r="D1155" s="90" t="s">
        <v>136</v>
      </c>
      <c r="E1155" s="62"/>
      <c r="F1155" s="62"/>
      <c r="G1155" s="62"/>
      <c r="H1155" s="62"/>
      <c r="I1155" s="63" t="n">
        <f aca="false">SUM(F1155:H1155)</f>
        <v>0</v>
      </c>
      <c r="J1155" s="62"/>
      <c r="K1155" s="62"/>
      <c r="L1155" s="62"/>
      <c r="M1155" s="63" t="n">
        <f aca="false">SUM(J1155:L1155)</f>
        <v>0</v>
      </c>
      <c r="N1155" s="62"/>
      <c r="O1155" s="62"/>
      <c r="P1155" s="62"/>
      <c r="Q1155" s="63" t="n">
        <f aca="false">SUM(N1155:P1155)</f>
        <v>0</v>
      </c>
      <c r="R1155" s="62"/>
      <c r="S1155" s="62"/>
      <c r="T1155" s="62"/>
      <c r="U1155" s="63" t="n">
        <f aca="false">SUM(R1155:T1155)</f>
        <v>0</v>
      </c>
      <c r="V1155" s="63" t="n">
        <f aca="false">E1155-I1155-M1155-Q1155-U1155</f>
        <v>0</v>
      </c>
      <c r="W1155" s="77"/>
      <c r="AA1155" s="52"/>
      <c r="AB1155" s="52" t="n">
        <f aca="true">IF(CELL("protect",T1155),0,1)</f>
        <v>1</v>
      </c>
    </row>
    <row r="1156" customFormat="false" ht="12.75" hidden="true" customHeight="false" outlineLevel="0" collapsed="false">
      <c r="A1156" s="52" t="n">
        <f aca="false">IF(MAX(E1156:W1156)=0,IF(MIN(E1156:W1156)=0,0,1),1)</f>
        <v>0</v>
      </c>
      <c r="B1156" s="88"/>
      <c r="C1156" s="85" t="s">
        <v>137</v>
      </c>
      <c r="D1156" s="90" t="s">
        <v>44</v>
      </c>
      <c r="E1156" s="62"/>
      <c r="F1156" s="62"/>
      <c r="G1156" s="62"/>
      <c r="H1156" s="62"/>
      <c r="I1156" s="63" t="n">
        <f aca="false">SUM(F1156:H1156)</f>
        <v>0</v>
      </c>
      <c r="J1156" s="62"/>
      <c r="K1156" s="62"/>
      <c r="L1156" s="62"/>
      <c r="M1156" s="63" t="n">
        <f aca="false">SUM(J1156:L1156)</f>
        <v>0</v>
      </c>
      <c r="N1156" s="62"/>
      <c r="O1156" s="62"/>
      <c r="P1156" s="62"/>
      <c r="Q1156" s="63" t="n">
        <f aca="false">SUM(N1156:P1156)</f>
        <v>0</v>
      </c>
      <c r="R1156" s="62"/>
      <c r="S1156" s="62"/>
      <c r="T1156" s="62"/>
      <c r="U1156" s="63" t="n">
        <f aca="false">SUM(R1156:T1156)</f>
        <v>0</v>
      </c>
      <c r="V1156" s="63" t="n">
        <f aca="false">E1156-I1156-M1156-Q1156-U1156</f>
        <v>0</v>
      </c>
      <c r="W1156" s="77"/>
      <c r="AA1156" s="52"/>
      <c r="AB1156" s="52" t="n">
        <f aca="true">IF(CELL("protect",T1156),0,1)</f>
        <v>1</v>
      </c>
    </row>
    <row r="1157" customFormat="false" ht="12.75" hidden="true" customHeight="false" outlineLevel="0" collapsed="false">
      <c r="A1157" s="52" t="n">
        <f aca="false">IF(MAX(E1157:W1157)=0,IF(MIN(E1157:W1157)=0,0,1),1)</f>
        <v>0</v>
      </c>
      <c r="B1157" s="88"/>
      <c r="C1157" s="91" t="s">
        <v>138</v>
      </c>
      <c r="D1157" s="90" t="s">
        <v>46</v>
      </c>
      <c r="E1157" s="62"/>
      <c r="F1157" s="62"/>
      <c r="G1157" s="62"/>
      <c r="H1157" s="62"/>
      <c r="I1157" s="63" t="n">
        <f aca="false">SUM(F1157:H1157)</f>
        <v>0</v>
      </c>
      <c r="J1157" s="62"/>
      <c r="K1157" s="62"/>
      <c r="L1157" s="62"/>
      <c r="M1157" s="63" t="n">
        <f aca="false">SUM(J1157:L1157)</f>
        <v>0</v>
      </c>
      <c r="N1157" s="62"/>
      <c r="O1157" s="62"/>
      <c r="P1157" s="62"/>
      <c r="Q1157" s="63" t="n">
        <f aca="false">SUM(N1157:P1157)</f>
        <v>0</v>
      </c>
      <c r="R1157" s="62"/>
      <c r="S1157" s="62"/>
      <c r="T1157" s="62"/>
      <c r="U1157" s="63" t="n">
        <f aca="false">SUM(R1157:T1157)</f>
        <v>0</v>
      </c>
      <c r="V1157" s="63" t="n">
        <f aca="false">E1157-I1157-M1157-Q1157-U1157</f>
        <v>0</v>
      </c>
      <c r="W1157" s="77"/>
      <c r="AA1157" s="52"/>
      <c r="AB1157" s="52" t="n">
        <f aca="true">IF(CELL("protect",T1157),0,1)</f>
        <v>1</v>
      </c>
    </row>
    <row r="1158" customFormat="false" ht="12.75" hidden="true" customHeight="false" outlineLevel="0" collapsed="false">
      <c r="A1158" s="52" t="n">
        <f aca="false">IF(MAX(E1158:W1158)=0,IF(MIN(E1158:W1158)=0,0,1),1)</f>
        <v>0</v>
      </c>
      <c r="B1158" s="88"/>
      <c r="C1158" s="91" t="s">
        <v>139</v>
      </c>
      <c r="D1158" s="90" t="s">
        <v>60</v>
      </c>
      <c r="E1158" s="62"/>
      <c r="F1158" s="62"/>
      <c r="G1158" s="62"/>
      <c r="H1158" s="62"/>
      <c r="I1158" s="63" t="n">
        <f aca="false">SUM(F1158:H1158)</f>
        <v>0</v>
      </c>
      <c r="J1158" s="62"/>
      <c r="K1158" s="62"/>
      <c r="L1158" s="62"/>
      <c r="M1158" s="63" t="n">
        <f aca="false">SUM(J1158:L1158)</f>
        <v>0</v>
      </c>
      <c r="N1158" s="62"/>
      <c r="O1158" s="62"/>
      <c r="P1158" s="62"/>
      <c r="Q1158" s="63" t="n">
        <f aca="false">SUM(N1158:P1158)</f>
        <v>0</v>
      </c>
      <c r="R1158" s="62"/>
      <c r="S1158" s="62"/>
      <c r="T1158" s="62"/>
      <c r="U1158" s="63" t="n">
        <f aca="false">SUM(R1158:T1158)</f>
        <v>0</v>
      </c>
      <c r="V1158" s="63" t="n">
        <f aca="false">E1158-I1158-M1158-Q1158-U1158</f>
        <v>0</v>
      </c>
      <c r="W1158" s="77"/>
      <c r="AA1158" s="52"/>
      <c r="AB1158" s="52" t="n">
        <f aca="true">IF(CELL("protect",T1158),0,1)</f>
        <v>1</v>
      </c>
    </row>
    <row r="1159" customFormat="false" ht="12.75" hidden="true" customHeight="false" outlineLevel="0" collapsed="false">
      <c r="A1159" s="52" t="n">
        <f aca="false">IF(MAX(E1159:W1159)=0,IF(MIN(E1159:W1159)=0,0,1),1)</f>
        <v>0</v>
      </c>
      <c r="B1159" s="92"/>
      <c r="C1159" s="93" t="s">
        <v>145</v>
      </c>
      <c r="D1159" s="94" t="s">
        <v>89</v>
      </c>
      <c r="E1159" s="62"/>
      <c r="F1159" s="62"/>
      <c r="G1159" s="62"/>
      <c r="H1159" s="62"/>
      <c r="I1159" s="63" t="n">
        <f aca="false">SUM(F1159:H1159)</f>
        <v>0</v>
      </c>
      <c r="J1159" s="62"/>
      <c r="K1159" s="62"/>
      <c r="L1159" s="62"/>
      <c r="M1159" s="63" t="n">
        <f aca="false">SUM(J1159:L1159)</f>
        <v>0</v>
      </c>
      <c r="N1159" s="62"/>
      <c r="O1159" s="62"/>
      <c r="P1159" s="62"/>
      <c r="Q1159" s="63" t="n">
        <f aca="false">SUM(N1159:P1159)</f>
        <v>0</v>
      </c>
      <c r="R1159" s="62"/>
      <c r="S1159" s="62"/>
      <c r="T1159" s="62"/>
      <c r="U1159" s="63" t="n">
        <f aca="false">SUM(R1159:T1159)</f>
        <v>0</v>
      </c>
      <c r="V1159" s="63" t="n">
        <f aca="false">E1159-I1159-M1159-Q1159-U1159</f>
        <v>0</v>
      </c>
      <c r="W1159" s="77"/>
      <c r="AA1159" s="52"/>
      <c r="AB1159" s="52" t="n">
        <f aca="true">IF(CELL("protect",T1159),0,1)</f>
        <v>1</v>
      </c>
    </row>
    <row r="1160" customFormat="false" ht="12.75" hidden="true" customHeight="false" outlineLevel="0" collapsed="false">
      <c r="A1160" s="52" t="n">
        <f aca="false">IF(MAX(E1160:W1160)=0,IF(MIN(E1160:W1160)=0,0,1),1)</f>
        <v>0</v>
      </c>
      <c r="B1160" s="60"/>
      <c r="C1160" s="93" t="s">
        <v>148</v>
      </c>
      <c r="D1160" s="81"/>
      <c r="E1160" s="56" t="n">
        <f aca="false">SUBTOTAL(9,E1161:E1162)</f>
        <v>0</v>
      </c>
      <c r="F1160" s="56" t="n">
        <f aca="false">SUBTOTAL(9,F1161:F1162)</f>
        <v>0</v>
      </c>
      <c r="G1160" s="56" t="n">
        <f aca="false">SUBTOTAL(9,G1161:G1162)</f>
        <v>0</v>
      </c>
      <c r="H1160" s="56" t="n">
        <f aca="false">SUBTOTAL(9,H1161:H1162)</f>
        <v>0</v>
      </c>
      <c r="I1160" s="56" t="n">
        <f aca="false">SUBTOTAL(9,I1161:I1162)</f>
        <v>0</v>
      </c>
      <c r="J1160" s="56" t="n">
        <f aca="false">SUBTOTAL(9,J1161:J1162)</f>
        <v>0</v>
      </c>
      <c r="K1160" s="56" t="n">
        <f aca="false">SUBTOTAL(9,K1161:K1162)</f>
        <v>0</v>
      </c>
      <c r="L1160" s="56" t="n">
        <f aca="false">SUBTOTAL(9,L1161:L1162)</f>
        <v>0</v>
      </c>
      <c r="M1160" s="56" t="n">
        <f aca="false">SUBTOTAL(9,M1161:M1162)</f>
        <v>0</v>
      </c>
      <c r="N1160" s="56" t="n">
        <f aca="false">SUBTOTAL(9,N1161:N1162)</f>
        <v>0</v>
      </c>
      <c r="O1160" s="56" t="n">
        <f aca="false">SUBTOTAL(9,O1161:O1162)</f>
        <v>0</v>
      </c>
      <c r="P1160" s="56" t="n">
        <f aca="false">SUBTOTAL(9,P1161:P1162)</f>
        <v>0</v>
      </c>
      <c r="Q1160" s="56" t="n">
        <f aca="false">SUBTOTAL(9,Q1161:Q1162)</f>
        <v>0</v>
      </c>
      <c r="R1160" s="56" t="n">
        <f aca="false">SUBTOTAL(9,R1161:R1162)</f>
        <v>0</v>
      </c>
      <c r="S1160" s="56" t="n">
        <f aca="false">SUBTOTAL(9,S1161:S1162)</f>
        <v>0</v>
      </c>
      <c r="T1160" s="56" t="n">
        <f aca="false">SUBTOTAL(9,T1161:T1162)</f>
        <v>0</v>
      </c>
      <c r="U1160" s="56" t="n">
        <f aca="false">SUBTOTAL(9,U1161:U1162)</f>
        <v>0</v>
      </c>
      <c r="V1160" s="59" t="n">
        <f aca="false">E1160-I1160-M1160-Q1160-U1160</f>
        <v>0</v>
      </c>
      <c r="W1160" s="77"/>
      <c r="AA1160" s="52"/>
      <c r="AB1160" s="52" t="n">
        <f aca="true">IF(CELL("protect",T1160),0,1)</f>
        <v>0</v>
      </c>
    </row>
    <row r="1161" customFormat="false" ht="12.75" hidden="true" customHeight="false" outlineLevel="0" collapsed="false">
      <c r="A1161" s="52" t="n">
        <f aca="false">IF(MAX(E1161:W1161)=0,IF(MIN(E1161:W1161)=0,0,1),1)</f>
        <v>0</v>
      </c>
      <c r="B1161" s="92"/>
      <c r="C1161" s="95" t="s">
        <v>149</v>
      </c>
      <c r="D1161" s="94" t="s">
        <v>150</v>
      </c>
      <c r="E1161" s="62"/>
      <c r="F1161" s="62"/>
      <c r="G1161" s="62"/>
      <c r="H1161" s="62"/>
      <c r="I1161" s="63" t="n">
        <f aca="false">SUM(F1161:H1161)</f>
        <v>0</v>
      </c>
      <c r="J1161" s="62"/>
      <c r="K1161" s="62"/>
      <c r="L1161" s="62"/>
      <c r="M1161" s="63" t="n">
        <f aca="false">SUM(J1161:L1161)</f>
        <v>0</v>
      </c>
      <c r="N1161" s="62"/>
      <c r="O1161" s="62"/>
      <c r="P1161" s="62"/>
      <c r="Q1161" s="63" t="n">
        <f aca="false">SUM(N1161:P1161)</f>
        <v>0</v>
      </c>
      <c r="R1161" s="62"/>
      <c r="S1161" s="62"/>
      <c r="T1161" s="62"/>
      <c r="U1161" s="63" t="n">
        <f aca="false">SUM(R1161:T1161)</f>
        <v>0</v>
      </c>
      <c r="V1161" s="63" t="n">
        <f aca="false">E1161-I1161-M1161-Q1161-U1161</f>
        <v>0</v>
      </c>
      <c r="W1161" s="77"/>
      <c r="AA1161" s="52"/>
      <c r="AB1161" s="52" t="n">
        <f aca="true">IF(CELL("protect",T1161),0,1)</f>
        <v>1</v>
      </c>
    </row>
    <row r="1162" customFormat="false" ht="12.75" hidden="true" customHeight="false" outlineLevel="0" collapsed="false">
      <c r="A1162" s="52" t="n">
        <f aca="false">IF(MAX(E1162:W1162)=0,IF(MIN(E1162:W1162)=0,0,1),1)</f>
        <v>0</v>
      </c>
      <c r="B1162" s="92"/>
      <c r="C1162" s="95" t="s">
        <v>153</v>
      </c>
      <c r="D1162" s="94" t="s">
        <v>106</v>
      </c>
      <c r="E1162" s="62"/>
      <c r="F1162" s="62"/>
      <c r="G1162" s="62"/>
      <c r="H1162" s="62"/>
      <c r="I1162" s="63" t="n">
        <f aca="false">SUM(F1162:H1162)</f>
        <v>0</v>
      </c>
      <c r="J1162" s="62"/>
      <c r="K1162" s="62"/>
      <c r="L1162" s="62"/>
      <c r="M1162" s="63" t="n">
        <f aca="false">SUM(J1162:L1162)</f>
        <v>0</v>
      </c>
      <c r="N1162" s="62"/>
      <c r="O1162" s="62"/>
      <c r="P1162" s="62"/>
      <c r="Q1162" s="63" t="n">
        <f aca="false">SUM(N1162:P1162)</f>
        <v>0</v>
      </c>
      <c r="R1162" s="62"/>
      <c r="S1162" s="62"/>
      <c r="T1162" s="62"/>
      <c r="U1162" s="63" t="n">
        <f aca="false">SUM(R1162:T1162)</f>
        <v>0</v>
      </c>
      <c r="V1162" s="63" t="n">
        <f aca="false">E1162-I1162-M1162-Q1162-U1162</f>
        <v>0</v>
      </c>
      <c r="W1162" s="77"/>
      <c r="AA1162" s="52"/>
      <c r="AB1162" s="52" t="n">
        <f aca="true">IF(CELL("protect",T1162),0,1)</f>
        <v>1</v>
      </c>
    </row>
    <row r="1163" customFormat="false" ht="25.5" hidden="true" customHeight="false" outlineLevel="0" collapsed="false">
      <c r="A1163" s="52" t="n">
        <f aca="false">IF(MAX(E1163:W1163)=0,IF(MIN(E1163:W1163)=0,0,1),1)</f>
        <v>0</v>
      </c>
      <c r="B1163" s="92"/>
      <c r="C1163" s="93" t="s">
        <v>154</v>
      </c>
      <c r="D1163" s="94" t="s">
        <v>108</v>
      </c>
      <c r="E1163" s="62"/>
      <c r="F1163" s="62"/>
      <c r="G1163" s="62"/>
      <c r="H1163" s="62"/>
      <c r="I1163" s="63" t="n">
        <f aca="false">SUM(F1163:H1163)</f>
        <v>0</v>
      </c>
      <c r="J1163" s="62"/>
      <c r="K1163" s="62"/>
      <c r="L1163" s="62"/>
      <c r="M1163" s="63" t="n">
        <f aca="false">SUM(J1163:L1163)</f>
        <v>0</v>
      </c>
      <c r="N1163" s="62"/>
      <c r="O1163" s="62"/>
      <c r="P1163" s="62"/>
      <c r="Q1163" s="63" t="n">
        <f aca="false">SUM(N1163:P1163)</f>
        <v>0</v>
      </c>
      <c r="R1163" s="62"/>
      <c r="S1163" s="62"/>
      <c r="T1163" s="62"/>
      <c r="U1163" s="63" t="n">
        <f aca="false">SUM(R1163:T1163)</f>
        <v>0</v>
      </c>
      <c r="V1163" s="63" t="n">
        <f aca="false">E1163-I1163-M1163-Q1163-U1163</f>
        <v>0</v>
      </c>
      <c r="W1163" s="77"/>
      <c r="AA1163" s="52"/>
      <c r="AB1163" s="52" t="n">
        <f aca="true">IF(CELL("protect",T1163),0,1)</f>
        <v>1</v>
      </c>
    </row>
    <row r="1164" customFormat="false" ht="12.75" hidden="true" customHeight="false" outlineLevel="0" collapsed="false">
      <c r="A1164" s="52" t="n">
        <f aca="false">IF(MAX(E1164:W1164)=0,IF(MIN(E1164:W1164)=0,0,1),1)</f>
        <v>0</v>
      </c>
      <c r="B1164" s="57" t="s">
        <v>63</v>
      </c>
      <c r="C1164" s="82" t="s">
        <v>155</v>
      </c>
      <c r="D1164" s="94" t="s">
        <v>156</v>
      </c>
      <c r="E1164" s="56" t="n">
        <f aca="false">SUBTOTAL(9,E1165:E1166)</f>
        <v>0</v>
      </c>
      <c r="F1164" s="56" t="n">
        <f aca="false">SUBTOTAL(9,F1165:F1166)</f>
        <v>0</v>
      </c>
      <c r="G1164" s="56" t="n">
        <f aca="false">SUBTOTAL(9,G1165:G1166)</f>
        <v>0</v>
      </c>
      <c r="H1164" s="56" t="n">
        <f aca="false">SUBTOTAL(9,H1165:H1166)</f>
        <v>0</v>
      </c>
      <c r="I1164" s="56" t="n">
        <f aca="false">SUBTOTAL(9,I1165:I1166)</f>
        <v>0</v>
      </c>
      <c r="J1164" s="56" t="n">
        <f aca="false">SUBTOTAL(9,J1165:J1166)</f>
        <v>0</v>
      </c>
      <c r="K1164" s="56" t="n">
        <f aca="false">SUBTOTAL(9,K1165:K1166)</f>
        <v>0</v>
      </c>
      <c r="L1164" s="56" t="n">
        <f aca="false">SUBTOTAL(9,L1165:L1166)</f>
        <v>0</v>
      </c>
      <c r="M1164" s="56" t="n">
        <f aca="false">SUBTOTAL(9,M1165:M1166)</f>
        <v>0</v>
      </c>
      <c r="N1164" s="56" t="n">
        <f aca="false">SUBTOTAL(9,N1165:N1166)</f>
        <v>0</v>
      </c>
      <c r="O1164" s="56" t="n">
        <f aca="false">SUBTOTAL(9,O1165:O1166)</f>
        <v>0</v>
      </c>
      <c r="P1164" s="56" t="n">
        <f aca="false">SUBTOTAL(9,P1165:P1166)</f>
        <v>0</v>
      </c>
      <c r="Q1164" s="56" t="n">
        <f aca="false">SUBTOTAL(9,Q1165:Q1166)</f>
        <v>0</v>
      </c>
      <c r="R1164" s="56" t="n">
        <f aca="false">SUBTOTAL(9,R1165:R1166)</f>
        <v>0</v>
      </c>
      <c r="S1164" s="56" t="n">
        <f aca="false">SUBTOTAL(9,S1165:S1166)</f>
        <v>0</v>
      </c>
      <c r="T1164" s="56" t="n">
        <f aca="false">SUBTOTAL(9,T1165:T1166)</f>
        <v>0</v>
      </c>
      <c r="U1164" s="56" t="n">
        <f aca="false">SUBTOTAL(9,U1165:U1166)</f>
        <v>0</v>
      </c>
      <c r="V1164" s="59" t="n">
        <f aca="false">E1164-I1164-M1164-Q1164-U1164</f>
        <v>0</v>
      </c>
      <c r="W1164" s="77"/>
      <c r="AA1164" s="52"/>
      <c r="AB1164" s="52" t="n">
        <f aca="true">IF(CELL("protect",T1164),0,1)</f>
        <v>0</v>
      </c>
    </row>
    <row r="1165" customFormat="false" ht="12.75" hidden="true" customHeight="false" outlineLevel="0" collapsed="false">
      <c r="A1165" s="52" t="n">
        <f aca="false">IF(MAX(E1165:W1165)=0,IF(MIN(E1165:W1165)=0,0,1),1)</f>
        <v>0</v>
      </c>
      <c r="B1165" s="92"/>
      <c r="C1165" s="93" t="s">
        <v>157</v>
      </c>
      <c r="D1165" s="94" t="s">
        <v>158</v>
      </c>
      <c r="E1165" s="62"/>
      <c r="F1165" s="62"/>
      <c r="G1165" s="62"/>
      <c r="H1165" s="62"/>
      <c r="I1165" s="63" t="n">
        <f aca="false">SUM(F1165:H1165)</f>
        <v>0</v>
      </c>
      <c r="J1165" s="62"/>
      <c r="K1165" s="62"/>
      <c r="L1165" s="62"/>
      <c r="M1165" s="63" t="n">
        <f aca="false">SUM(J1165:L1165)</f>
        <v>0</v>
      </c>
      <c r="N1165" s="62"/>
      <c r="O1165" s="62"/>
      <c r="P1165" s="62"/>
      <c r="Q1165" s="63" t="n">
        <f aca="false">SUM(N1165:P1165)</f>
        <v>0</v>
      </c>
      <c r="R1165" s="62"/>
      <c r="S1165" s="62"/>
      <c r="T1165" s="62"/>
      <c r="U1165" s="63" t="n">
        <f aca="false">SUM(R1165:T1165)</f>
        <v>0</v>
      </c>
      <c r="V1165" s="63" t="n">
        <f aca="false">E1165-I1165-M1165-Q1165-U1165</f>
        <v>0</v>
      </c>
      <c r="W1165" s="77"/>
      <c r="AA1165" s="52"/>
      <c r="AB1165" s="52" t="n">
        <f aca="true">IF(CELL("protect",T1165),0,1)</f>
        <v>1</v>
      </c>
    </row>
    <row r="1166" customFormat="false" ht="12.75" hidden="true" customHeight="false" outlineLevel="0" collapsed="false">
      <c r="A1166" s="52" t="n">
        <f aca="false">IF(MAX(E1166:W1166)=0,IF(MIN(E1166:W1166)=0,0,1),1)</f>
        <v>0</v>
      </c>
      <c r="B1166" s="92"/>
      <c r="C1166" s="93" t="s">
        <v>159</v>
      </c>
      <c r="D1166" s="94" t="s">
        <v>160</v>
      </c>
      <c r="E1166" s="62"/>
      <c r="F1166" s="62"/>
      <c r="G1166" s="62"/>
      <c r="H1166" s="62"/>
      <c r="I1166" s="63" t="n">
        <f aca="false">SUM(F1166:H1166)</f>
        <v>0</v>
      </c>
      <c r="J1166" s="62"/>
      <c r="K1166" s="62"/>
      <c r="L1166" s="62"/>
      <c r="M1166" s="63" t="n">
        <f aca="false">SUM(J1166:L1166)</f>
        <v>0</v>
      </c>
      <c r="N1166" s="62"/>
      <c r="O1166" s="62"/>
      <c r="P1166" s="62"/>
      <c r="Q1166" s="63" t="n">
        <f aca="false">SUM(N1166:P1166)</f>
        <v>0</v>
      </c>
      <c r="R1166" s="62"/>
      <c r="S1166" s="62"/>
      <c r="T1166" s="62"/>
      <c r="U1166" s="63" t="n">
        <f aca="false">SUM(R1166:T1166)</f>
        <v>0</v>
      </c>
      <c r="V1166" s="63" t="n">
        <f aca="false">E1166-I1166-M1166-Q1166-U1166</f>
        <v>0</v>
      </c>
      <c r="W1166" s="77"/>
      <c r="AA1166" s="52"/>
      <c r="AB1166" s="52" t="n">
        <f aca="true">IF(CELL("protect",T1166),0,1)</f>
        <v>1</v>
      </c>
    </row>
    <row r="1167" customFormat="false" ht="12.75" hidden="true" customHeight="false" outlineLevel="0" collapsed="false">
      <c r="A1167" s="52" t="n">
        <f aca="false">IF(MAX(E1167:W1167)=0,IF(MIN(E1167:W1167)=0,0,1),1)</f>
        <v>0</v>
      </c>
      <c r="B1167" s="57" t="s">
        <v>103</v>
      </c>
      <c r="C1167" s="82" t="s">
        <v>161</v>
      </c>
      <c r="D1167" s="94"/>
      <c r="E1167" s="56" t="n">
        <f aca="false">SUBTOTAL(9,E1168:E1172)</f>
        <v>0</v>
      </c>
      <c r="F1167" s="56" t="n">
        <f aca="false">SUBTOTAL(9,F1168:F1172)</f>
        <v>0</v>
      </c>
      <c r="G1167" s="56" t="n">
        <f aca="false">SUBTOTAL(9,G1168:G1172)</f>
        <v>0</v>
      </c>
      <c r="H1167" s="56" t="n">
        <f aca="false">SUBTOTAL(9,H1168:H1172)</f>
        <v>0</v>
      </c>
      <c r="I1167" s="56" t="n">
        <f aca="false">SUBTOTAL(9,I1168:I1172)</f>
        <v>0</v>
      </c>
      <c r="J1167" s="56" t="n">
        <f aca="false">SUBTOTAL(9,J1168:J1172)</f>
        <v>0</v>
      </c>
      <c r="K1167" s="56" t="n">
        <f aca="false">SUBTOTAL(9,K1168:K1172)</f>
        <v>0</v>
      </c>
      <c r="L1167" s="56" t="n">
        <f aca="false">SUBTOTAL(9,L1168:L1172)</f>
        <v>0</v>
      </c>
      <c r="M1167" s="56" t="n">
        <f aca="false">SUBTOTAL(9,M1168:M1172)</f>
        <v>0</v>
      </c>
      <c r="N1167" s="56" t="n">
        <f aca="false">SUBTOTAL(9,N1168:N1172)</f>
        <v>0</v>
      </c>
      <c r="O1167" s="56" t="n">
        <f aca="false">SUBTOTAL(9,O1168:O1172)</f>
        <v>0</v>
      </c>
      <c r="P1167" s="56" t="n">
        <f aca="false">SUBTOTAL(9,P1168:P1172)</f>
        <v>0</v>
      </c>
      <c r="Q1167" s="56" t="n">
        <f aca="false">SUBTOTAL(9,Q1168:Q1172)</f>
        <v>0</v>
      </c>
      <c r="R1167" s="56" t="n">
        <f aca="false">SUBTOTAL(9,R1168:R1172)</f>
        <v>0</v>
      </c>
      <c r="S1167" s="56" t="n">
        <f aca="false">SUBTOTAL(9,S1168:S1172)</f>
        <v>0</v>
      </c>
      <c r="T1167" s="56" t="n">
        <f aca="false">SUBTOTAL(9,T1168:T1172)</f>
        <v>0</v>
      </c>
      <c r="U1167" s="56" t="n">
        <f aca="false">SUBTOTAL(9,U1168:U1172)</f>
        <v>0</v>
      </c>
      <c r="V1167" s="59" t="n">
        <f aca="false">E1167-I1167-M1167-Q1167-U1167</f>
        <v>0</v>
      </c>
      <c r="W1167" s="77"/>
      <c r="AA1167" s="52"/>
      <c r="AB1167" s="52" t="n">
        <f aca="true">IF(CELL("protect",T1167),0,1)</f>
        <v>0</v>
      </c>
    </row>
    <row r="1168" customFormat="false" ht="12.75" hidden="true" customHeight="false" outlineLevel="0" collapsed="false">
      <c r="A1168" s="52" t="n">
        <f aca="false">IF(MAX(E1168:W1168)=0,IF(MIN(E1168:W1168)=0,0,1),1)</f>
        <v>0</v>
      </c>
      <c r="B1168" s="92"/>
      <c r="C1168" s="93" t="s">
        <v>162</v>
      </c>
      <c r="D1168" s="94" t="s">
        <v>163</v>
      </c>
      <c r="E1168" s="62"/>
      <c r="F1168" s="62"/>
      <c r="G1168" s="62"/>
      <c r="H1168" s="62"/>
      <c r="I1168" s="63" t="n">
        <f aca="false">SUM(F1168:H1168)</f>
        <v>0</v>
      </c>
      <c r="J1168" s="62"/>
      <c r="K1168" s="62"/>
      <c r="L1168" s="62"/>
      <c r="M1168" s="63" t="n">
        <f aca="false">SUM(J1168:L1168)</f>
        <v>0</v>
      </c>
      <c r="N1168" s="62"/>
      <c r="O1168" s="62"/>
      <c r="P1168" s="62"/>
      <c r="Q1168" s="63" t="n">
        <f aca="false">SUM(N1168:P1168)</f>
        <v>0</v>
      </c>
      <c r="R1168" s="62"/>
      <c r="S1168" s="62"/>
      <c r="T1168" s="62"/>
      <c r="U1168" s="63" t="n">
        <f aca="false">SUM(R1168:T1168)</f>
        <v>0</v>
      </c>
      <c r="V1168" s="63" t="n">
        <f aca="false">E1168-I1168-M1168-Q1168-U1168</f>
        <v>0</v>
      </c>
      <c r="W1168" s="77"/>
      <c r="AA1168" s="52"/>
      <c r="AB1168" s="52" t="n">
        <f aca="true">IF(CELL("protect",T1168),0,1)</f>
        <v>1</v>
      </c>
    </row>
    <row r="1169" customFormat="false" ht="12.75" hidden="true" customHeight="false" outlineLevel="0" collapsed="false">
      <c r="A1169" s="52" t="n">
        <f aca="false">IF(MAX(E1169:W1169)=0,IF(MIN(E1169:W1169)=0,0,1),1)</f>
        <v>0</v>
      </c>
      <c r="B1169" s="92"/>
      <c r="C1169" s="93" t="s">
        <v>164</v>
      </c>
      <c r="D1169" s="94" t="s">
        <v>165</v>
      </c>
      <c r="E1169" s="62"/>
      <c r="F1169" s="62"/>
      <c r="G1169" s="62"/>
      <c r="H1169" s="62"/>
      <c r="I1169" s="63" t="n">
        <f aca="false">SUM(F1169:H1169)</f>
        <v>0</v>
      </c>
      <c r="J1169" s="62"/>
      <c r="K1169" s="62"/>
      <c r="L1169" s="62"/>
      <c r="M1169" s="63" t="n">
        <f aca="false">SUM(J1169:L1169)</f>
        <v>0</v>
      </c>
      <c r="N1169" s="62"/>
      <c r="O1169" s="62"/>
      <c r="P1169" s="62"/>
      <c r="Q1169" s="63" t="n">
        <f aca="false">SUM(N1169:P1169)</f>
        <v>0</v>
      </c>
      <c r="R1169" s="62"/>
      <c r="S1169" s="62"/>
      <c r="T1169" s="62"/>
      <c r="U1169" s="63" t="n">
        <f aca="false">SUM(R1169:T1169)</f>
        <v>0</v>
      </c>
      <c r="V1169" s="63" t="n">
        <f aca="false">E1169-I1169-M1169-Q1169-U1169</f>
        <v>0</v>
      </c>
      <c r="W1169" s="77"/>
      <c r="AA1169" s="52"/>
      <c r="AB1169" s="52" t="n">
        <f aca="true">IF(CELL("protect",T1169),0,1)</f>
        <v>1</v>
      </c>
    </row>
    <row r="1170" customFormat="false" ht="12.75" hidden="true" customHeight="false" outlineLevel="0" collapsed="false">
      <c r="A1170" s="52" t="n">
        <f aca="false">IF(MAX(E1170:W1170)=0,IF(MIN(E1170:W1170)=0,0,1),1)</f>
        <v>0</v>
      </c>
      <c r="B1170" s="92"/>
      <c r="C1170" s="93" t="s">
        <v>166</v>
      </c>
      <c r="D1170" s="94" t="s">
        <v>167</v>
      </c>
      <c r="E1170" s="62"/>
      <c r="F1170" s="62"/>
      <c r="G1170" s="62"/>
      <c r="H1170" s="62"/>
      <c r="I1170" s="63" t="n">
        <f aca="false">SUM(F1170:H1170)</f>
        <v>0</v>
      </c>
      <c r="J1170" s="62"/>
      <c r="K1170" s="62"/>
      <c r="L1170" s="62"/>
      <c r="M1170" s="63" t="n">
        <f aca="false">SUM(J1170:L1170)</f>
        <v>0</v>
      </c>
      <c r="N1170" s="62"/>
      <c r="O1170" s="62"/>
      <c r="P1170" s="62"/>
      <c r="Q1170" s="63" t="n">
        <f aca="false">SUM(N1170:P1170)</f>
        <v>0</v>
      </c>
      <c r="R1170" s="62"/>
      <c r="S1170" s="62"/>
      <c r="T1170" s="62"/>
      <c r="U1170" s="63" t="n">
        <f aca="false">SUM(R1170:T1170)</f>
        <v>0</v>
      </c>
      <c r="V1170" s="63" t="n">
        <f aca="false">E1170-I1170-M1170-Q1170-U1170</f>
        <v>0</v>
      </c>
      <c r="W1170" s="77"/>
      <c r="AA1170" s="52"/>
      <c r="AB1170" s="52" t="n">
        <f aca="true">IF(CELL("protect",T1170),0,1)</f>
        <v>1</v>
      </c>
    </row>
    <row r="1171" customFormat="false" ht="12.75" hidden="true" customHeight="false" outlineLevel="0" collapsed="false">
      <c r="A1171" s="52" t="n">
        <f aca="false">IF(MAX(E1171:W1171)=0,IF(MIN(E1171:W1171)=0,0,1),1)</f>
        <v>0</v>
      </c>
      <c r="B1171" s="92"/>
      <c r="C1171" s="93" t="s">
        <v>168</v>
      </c>
      <c r="D1171" s="94" t="s">
        <v>169</v>
      </c>
      <c r="E1171" s="62"/>
      <c r="F1171" s="62"/>
      <c r="G1171" s="62"/>
      <c r="H1171" s="62"/>
      <c r="I1171" s="63" t="n">
        <f aca="false">SUM(F1171:H1171)</f>
        <v>0</v>
      </c>
      <c r="J1171" s="62"/>
      <c r="K1171" s="62"/>
      <c r="L1171" s="62"/>
      <c r="M1171" s="63" t="n">
        <f aca="false">SUM(J1171:L1171)</f>
        <v>0</v>
      </c>
      <c r="N1171" s="62"/>
      <c r="O1171" s="62"/>
      <c r="P1171" s="62"/>
      <c r="Q1171" s="63" t="n">
        <f aca="false">SUM(N1171:P1171)</f>
        <v>0</v>
      </c>
      <c r="R1171" s="62"/>
      <c r="S1171" s="62"/>
      <c r="T1171" s="62"/>
      <c r="U1171" s="63" t="n">
        <f aca="false">SUM(R1171:T1171)</f>
        <v>0</v>
      </c>
      <c r="V1171" s="63" t="n">
        <f aca="false">E1171-I1171-M1171-Q1171-U1171</f>
        <v>0</v>
      </c>
      <c r="W1171" s="77"/>
      <c r="AA1171" s="52"/>
      <c r="AB1171" s="52" t="n">
        <f aca="true">IF(CELL("protect",T1171),0,1)</f>
        <v>1</v>
      </c>
    </row>
    <row r="1172" customFormat="false" ht="12.75" hidden="true" customHeight="false" outlineLevel="0" collapsed="false">
      <c r="A1172" s="52" t="n">
        <f aca="false">IF(MAX(E1172:W1172)=0,IF(MIN(E1172:W1172)=0,0,1),1)</f>
        <v>0</v>
      </c>
      <c r="B1172" s="92"/>
      <c r="C1172" s="93" t="s">
        <v>170</v>
      </c>
      <c r="D1172" s="94" t="s">
        <v>171</v>
      </c>
      <c r="E1172" s="62"/>
      <c r="F1172" s="62"/>
      <c r="G1172" s="62"/>
      <c r="H1172" s="62"/>
      <c r="I1172" s="63" t="n">
        <f aca="false">SUM(F1172:H1172)</f>
        <v>0</v>
      </c>
      <c r="J1172" s="62"/>
      <c r="K1172" s="62"/>
      <c r="L1172" s="62"/>
      <c r="M1172" s="63" t="n">
        <f aca="false">SUM(J1172:L1172)</f>
        <v>0</v>
      </c>
      <c r="N1172" s="62"/>
      <c r="O1172" s="62"/>
      <c r="P1172" s="62"/>
      <c r="Q1172" s="63" t="n">
        <f aca="false">SUM(N1172:P1172)</f>
        <v>0</v>
      </c>
      <c r="R1172" s="62"/>
      <c r="S1172" s="62"/>
      <c r="T1172" s="62"/>
      <c r="U1172" s="63" t="n">
        <f aca="false">SUM(R1172:T1172)</f>
        <v>0</v>
      </c>
      <c r="V1172" s="63" t="n">
        <f aca="false">E1172-I1172-M1172-Q1172-U1172</f>
        <v>0</v>
      </c>
      <c r="W1172" s="77"/>
      <c r="AA1172" s="52"/>
      <c r="AB1172" s="52" t="n">
        <f aca="true">IF(CELL("protect",T1172),0,1)</f>
        <v>1</v>
      </c>
    </row>
    <row r="1173" customFormat="false" ht="12.75" hidden="true" customHeight="false" outlineLevel="0" collapsed="false">
      <c r="A1173" s="138" t="n">
        <f aca="false">A1174</f>
        <v>0</v>
      </c>
      <c r="B1173" s="69"/>
      <c r="C1173" s="97"/>
      <c r="D1173" s="71"/>
      <c r="E1173" s="56"/>
      <c r="F1173" s="56"/>
      <c r="G1173" s="56"/>
      <c r="H1173" s="56"/>
      <c r="I1173" s="56"/>
      <c r="J1173" s="56"/>
      <c r="K1173" s="56"/>
      <c r="L1173" s="56"/>
      <c r="M1173" s="56"/>
      <c r="N1173" s="56"/>
      <c r="O1173" s="56"/>
      <c r="P1173" s="56"/>
      <c r="Q1173" s="56"/>
      <c r="R1173" s="56"/>
      <c r="S1173" s="56"/>
      <c r="T1173" s="56"/>
      <c r="U1173" s="56"/>
      <c r="V1173" s="56"/>
      <c r="W1173" s="77"/>
      <c r="AA1173" s="52"/>
      <c r="AB1173" s="52" t="n">
        <f aca="true">IF(CELL("protect",T1173),0,1)</f>
        <v>0</v>
      </c>
    </row>
    <row r="1174" customFormat="false" ht="12.75" hidden="true" customHeight="false" outlineLevel="0" collapsed="false">
      <c r="A1174" s="142" t="n">
        <f aca="false">IF(A1175+A1178&gt;0,1,0)</f>
        <v>0</v>
      </c>
      <c r="B1174" s="69"/>
      <c r="C1174" s="99" t="s">
        <v>183</v>
      </c>
      <c r="D1174" s="71"/>
      <c r="E1174" s="56"/>
      <c r="F1174" s="56"/>
      <c r="G1174" s="56"/>
      <c r="H1174" s="56"/>
      <c r="I1174" s="56"/>
      <c r="J1174" s="56"/>
      <c r="K1174" s="56"/>
      <c r="L1174" s="56"/>
      <c r="M1174" s="56"/>
      <c r="N1174" s="56"/>
      <c r="O1174" s="56"/>
      <c r="P1174" s="56"/>
      <c r="Q1174" s="56"/>
      <c r="R1174" s="56"/>
      <c r="S1174" s="56"/>
      <c r="T1174" s="56"/>
      <c r="U1174" s="56"/>
      <c r="V1174" s="56"/>
      <c r="W1174" s="77"/>
      <c r="AA1174" s="52"/>
      <c r="AB1174" s="52" t="n">
        <f aca="true">IF(CELL("protect",T1174),0,1)</f>
        <v>0</v>
      </c>
    </row>
    <row r="1175" customFormat="false" ht="12.75" hidden="true" customHeight="false" outlineLevel="0" collapsed="false">
      <c r="A1175" s="52" t="n">
        <f aca="false">IF(MAX(E1175:W1175)=0,IF(MIN(E1175:W1175)=0,0,1),1)</f>
        <v>0</v>
      </c>
      <c r="B1175" s="69"/>
      <c r="C1175" s="97" t="s">
        <v>186</v>
      </c>
      <c r="D1175" s="94"/>
      <c r="E1175" s="59" t="n">
        <f aca="false">SUM(E1176:E1177)</f>
        <v>0</v>
      </c>
      <c r="F1175" s="59" t="n">
        <f aca="false">SUM(F1176:F1177)</f>
        <v>0</v>
      </c>
      <c r="G1175" s="59" t="n">
        <f aca="false">SUM(G1176:G1177)</f>
        <v>0</v>
      </c>
      <c r="H1175" s="59" t="n">
        <f aca="false">SUM(H1176:H1177)</f>
        <v>0</v>
      </c>
      <c r="I1175" s="59" t="n">
        <f aca="false">SUM(I1176:I1177)</f>
        <v>0</v>
      </c>
      <c r="J1175" s="59" t="n">
        <f aca="false">SUM(J1176:J1177)</f>
        <v>0</v>
      </c>
      <c r="K1175" s="59" t="n">
        <f aca="false">SUM(K1176:K1177)</f>
        <v>0</v>
      </c>
      <c r="L1175" s="59" t="n">
        <f aca="false">SUM(L1176:L1177)</f>
        <v>0</v>
      </c>
      <c r="M1175" s="59" t="n">
        <f aca="false">SUM(M1176:M1177)</f>
        <v>0</v>
      </c>
      <c r="N1175" s="59" t="n">
        <f aca="false">SUM(N1176:N1177)</f>
        <v>0</v>
      </c>
      <c r="O1175" s="59" t="n">
        <f aca="false">SUM(O1176:O1177)</f>
        <v>0</v>
      </c>
      <c r="P1175" s="59" t="n">
        <f aca="false">SUM(P1176:P1177)</f>
        <v>0</v>
      </c>
      <c r="Q1175" s="59" t="n">
        <f aca="false">SUM(Q1176:Q1177)</f>
        <v>0</v>
      </c>
      <c r="R1175" s="59" t="n">
        <f aca="false">SUM(R1176:R1177)</f>
        <v>0</v>
      </c>
      <c r="S1175" s="59" t="n">
        <f aca="false">SUM(S1176:S1177)</f>
        <v>0</v>
      </c>
      <c r="T1175" s="59" t="n">
        <f aca="false">SUM(T1176:T1177)</f>
        <v>0</v>
      </c>
      <c r="U1175" s="59" t="n">
        <f aca="false">SUM(U1176:U1177)</f>
        <v>0</v>
      </c>
      <c r="V1175" s="59"/>
      <c r="W1175" s="77"/>
      <c r="AA1175" s="52"/>
      <c r="AB1175" s="52" t="n">
        <f aca="true">IF(CELL("protect",T1175),0,1)</f>
        <v>0</v>
      </c>
    </row>
    <row r="1176" customFormat="false" ht="12.75" hidden="true" customHeight="false" outlineLevel="0" collapsed="false">
      <c r="A1176" s="52" t="n">
        <f aca="false">IF(MAX(E1176:W1176)=0,IF(MIN(E1176:W1176)=0,0,1),1)</f>
        <v>0</v>
      </c>
      <c r="B1176" s="69"/>
      <c r="C1176" s="70" t="s">
        <v>187</v>
      </c>
      <c r="D1176" s="94"/>
      <c r="E1176" s="62"/>
      <c r="F1176" s="62"/>
      <c r="G1176" s="62"/>
      <c r="H1176" s="62"/>
      <c r="I1176" s="62"/>
      <c r="J1176" s="62"/>
      <c r="K1176" s="62"/>
      <c r="L1176" s="62"/>
      <c r="M1176" s="62"/>
      <c r="N1176" s="62"/>
      <c r="O1176" s="62"/>
      <c r="P1176" s="62"/>
      <c r="Q1176" s="62"/>
      <c r="R1176" s="62"/>
      <c r="S1176" s="62"/>
      <c r="T1176" s="62"/>
      <c r="U1176" s="62"/>
      <c r="V1176" s="56"/>
      <c r="W1176" s="77"/>
      <c r="AA1176" s="52"/>
      <c r="AB1176" s="52" t="n">
        <f aca="true">IF(CELL("protect",T1176),0,1)</f>
        <v>1</v>
      </c>
    </row>
    <row r="1177" customFormat="false" ht="12.75" hidden="true" customHeight="false" outlineLevel="0" collapsed="false">
      <c r="A1177" s="52" t="n">
        <f aca="false">IF(MAX(E1177:W1177)=0,IF(MIN(E1177:W1177)=0,0,1),1)</f>
        <v>0</v>
      </c>
      <c r="B1177" s="69"/>
      <c r="C1177" s="70" t="s">
        <v>188</v>
      </c>
      <c r="D1177" s="94"/>
      <c r="E1177" s="62"/>
      <c r="F1177" s="62"/>
      <c r="G1177" s="62"/>
      <c r="H1177" s="62"/>
      <c r="I1177" s="62"/>
      <c r="J1177" s="62"/>
      <c r="K1177" s="62"/>
      <c r="L1177" s="62"/>
      <c r="M1177" s="62"/>
      <c r="N1177" s="62"/>
      <c r="O1177" s="62"/>
      <c r="P1177" s="62"/>
      <c r="Q1177" s="62"/>
      <c r="R1177" s="62"/>
      <c r="S1177" s="62"/>
      <c r="T1177" s="62"/>
      <c r="U1177" s="62"/>
      <c r="V1177" s="56"/>
      <c r="W1177" s="77"/>
      <c r="AA1177" s="52"/>
      <c r="AB1177" s="52" t="n">
        <f aca="true">IF(CELL("protect",T1177),0,1)</f>
        <v>1</v>
      </c>
    </row>
    <row r="1178" customFormat="false" ht="12.75" hidden="true" customHeight="false" outlineLevel="0" collapsed="false">
      <c r="A1178" s="52" t="n">
        <f aca="false">IF(MAX(E1178:W1178)=0,IF(MIN(E1178:W1178)=0,0,1),1)</f>
        <v>0</v>
      </c>
      <c r="B1178" s="69"/>
      <c r="C1178" s="97" t="s">
        <v>189</v>
      </c>
      <c r="D1178" s="94"/>
      <c r="E1178" s="59" t="n">
        <f aca="false">SUM(E1179:E1180)</f>
        <v>0</v>
      </c>
      <c r="F1178" s="59" t="n">
        <f aca="false">SUM(F1179:F1180)</f>
        <v>0</v>
      </c>
      <c r="G1178" s="59" t="n">
        <f aca="false">SUM(G1179:G1180)</f>
        <v>0</v>
      </c>
      <c r="H1178" s="59" t="n">
        <f aca="false">SUM(H1179:H1180)</f>
        <v>0</v>
      </c>
      <c r="I1178" s="59" t="n">
        <f aca="false">SUM(I1179:I1180)</f>
        <v>0</v>
      </c>
      <c r="J1178" s="59" t="n">
        <f aca="false">SUM(J1179:J1180)</f>
        <v>0</v>
      </c>
      <c r="K1178" s="59" t="n">
        <f aca="false">SUM(K1179:K1180)</f>
        <v>0</v>
      </c>
      <c r="L1178" s="59" t="n">
        <f aca="false">SUM(L1179:L1180)</f>
        <v>0</v>
      </c>
      <c r="M1178" s="59" t="n">
        <f aca="false">SUM(M1179:M1180)</f>
        <v>0</v>
      </c>
      <c r="N1178" s="59" t="n">
        <f aca="false">SUM(N1179:N1180)</f>
        <v>0</v>
      </c>
      <c r="O1178" s="59" t="n">
        <f aca="false">SUM(O1179:O1180)</f>
        <v>0</v>
      </c>
      <c r="P1178" s="59" t="n">
        <f aca="false">SUM(P1179:P1180)</f>
        <v>0</v>
      </c>
      <c r="Q1178" s="59" t="n">
        <f aca="false">SUM(Q1179:Q1180)</f>
        <v>0</v>
      </c>
      <c r="R1178" s="59" t="n">
        <f aca="false">SUM(R1179:R1180)</f>
        <v>0</v>
      </c>
      <c r="S1178" s="59" t="n">
        <f aca="false">SUM(S1179:S1180)</f>
        <v>0</v>
      </c>
      <c r="T1178" s="59" t="n">
        <f aca="false">SUM(T1179:T1180)</f>
        <v>0</v>
      </c>
      <c r="U1178" s="59" t="n">
        <f aca="false">SUM(U1179:U1180)</f>
        <v>0</v>
      </c>
      <c r="V1178" s="59"/>
      <c r="W1178" s="77"/>
      <c r="AA1178" s="52"/>
      <c r="AB1178" s="52" t="n">
        <f aca="true">IF(CELL("protect",T1178),0,1)</f>
        <v>0</v>
      </c>
    </row>
    <row r="1179" customFormat="false" ht="12.75" hidden="true" customHeight="false" outlineLevel="0" collapsed="false">
      <c r="A1179" s="52" t="n">
        <f aca="false">IF(MAX(E1179:W1179)=0,IF(MIN(E1179:W1179)=0,0,1),1)</f>
        <v>0</v>
      </c>
      <c r="B1179" s="69"/>
      <c r="C1179" s="70" t="s">
        <v>190</v>
      </c>
      <c r="D1179" s="94"/>
      <c r="E1179" s="62"/>
      <c r="F1179" s="62"/>
      <c r="G1179" s="62"/>
      <c r="H1179" s="62"/>
      <c r="I1179" s="62"/>
      <c r="J1179" s="62"/>
      <c r="K1179" s="62"/>
      <c r="L1179" s="62"/>
      <c r="M1179" s="62"/>
      <c r="N1179" s="62"/>
      <c r="O1179" s="62"/>
      <c r="P1179" s="62"/>
      <c r="Q1179" s="62"/>
      <c r="R1179" s="62"/>
      <c r="S1179" s="62"/>
      <c r="T1179" s="62"/>
      <c r="U1179" s="62"/>
      <c r="V1179" s="56"/>
      <c r="W1179" s="77"/>
      <c r="AA1179" s="52"/>
      <c r="AB1179" s="52" t="n">
        <f aca="true">IF(CELL("protect",T1179),0,1)</f>
        <v>1</v>
      </c>
    </row>
    <row r="1180" customFormat="false" ht="12.75" hidden="true" customHeight="false" outlineLevel="0" collapsed="false">
      <c r="A1180" s="52" t="n">
        <f aca="false">IF(MAX(E1180:W1180)=0,IF(MIN(E1180:W1180)=0,0,1),1)</f>
        <v>0</v>
      </c>
      <c r="B1180" s="69"/>
      <c r="C1180" s="70" t="s">
        <v>191</v>
      </c>
      <c r="D1180" s="94"/>
      <c r="E1180" s="62"/>
      <c r="F1180" s="62"/>
      <c r="G1180" s="62"/>
      <c r="H1180" s="62"/>
      <c r="I1180" s="62"/>
      <c r="J1180" s="62"/>
      <c r="K1180" s="62"/>
      <c r="L1180" s="62"/>
      <c r="M1180" s="62"/>
      <c r="N1180" s="62"/>
      <c r="O1180" s="62"/>
      <c r="P1180" s="62"/>
      <c r="Q1180" s="62"/>
      <c r="R1180" s="62"/>
      <c r="S1180" s="62"/>
      <c r="T1180" s="62"/>
      <c r="U1180" s="62"/>
      <c r="V1180" s="56"/>
      <c r="W1180" s="77"/>
      <c r="AA1180" s="52"/>
      <c r="AB1180" s="52" t="n">
        <f aca="true">IF(CELL("protect",T1180),0,1)</f>
        <v>1</v>
      </c>
    </row>
    <row r="1181" customFormat="false" ht="12.75" hidden="true" customHeight="false" outlineLevel="0" collapsed="false">
      <c r="A1181" s="52" t="n">
        <f aca="false">IF(MAX(E1181:W1181)=0,IF(MIN(E1181:W1181)=0,0,1),1)</f>
        <v>0</v>
      </c>
      <c r="B1181" s="69"/>
      <c r="C1181" s="97" t="s">
        <v>192</v>
      </c>
      <c r="D1181" s="94"/>
      <c r="E1181" s="56" t="n">
        <f aca="false">IF(E1178=0,0,E1147/E1178)</f>
        <v>0</v>
      </c>
      <c r="F1181" s="56" t="n">
        <f aca="false">IF(F1178=0,0,F1147/F1178)</f>
        <v>0</v>
      </c>
      <c r="G1181" s="56" t="n">
        <f aca="false">IF(G1178=0,0,G1147/G1178)</f>
        <v>0</v>
      </c>
      <c r="H1181" s="56" t="n">
        <f aca="false">IF(H1178=0,0,H1147/H1178)</f>
        <v>0</v>
      </c>
      <c r="I1181" s="56" t="n">
        <f aca="false">IF(I1178=0,0,I1147/I1178)</f>
        <v>0</v>
      </c>
      <c r="J1181" s="56" t="n">
        <f aca="false">IF(J1178=0,0,J1147/J1178)</f>
        <v>0</v>
      </c>
      <c r="K1181" s="56" t="n">
        <f aca="false">IF(K1178=0,0,K1147/K1178)</f>
        <v>0</v>
      </c>
      <c r="L1181" s="56" t="n">
        <f aca="false">IF(L1178=0,0,L1147/L1178)</f>
        <v>0</v>
      </c>
      <c r="M1181" s="56" t="n">
        <f aca="false">IF(M1178=0,0,M1147/M1178)</f>
        <v>0</v>
      </c>
      <c r="N1181" s="56" t="n">
        <f aca="false">IF(N1178=0,0,N1147/N1178)</f>
        <v>0</v>
      </c>
      <c r="O1181" s="56" t="n">
        <f aca="false">IF(O1178=0,0,O1147/O1178)</f>
        <v>0</v>
      </c>
      <c r="P1181" s="56" t="n">
        <f aca="false">IF(P1178=0,0,P1147/P1178)</f>
        <v>0</v>
      </c>
      <c r="Q1181" s="56" t="n">
        <f aca="false">IF(Q1178=0,0,Q1147/Q1178)</f>
        <v>0</v>
      </c>
      <c r="R1181" s="56" t="n">
        <f aca="false">IF(R1178=0,0,R1147/R1178)</f>
        <v>0</v>
      </c>
      <c r="S1181" s="56" t="n">
        <f aca="false">IF(S1178=0,0,S1147/S1178)</f>
        <v>0</v>
      </c>
      <c r="T1181" s="56" t="n">
        <f aca="false">IF(T1178=0,0,T1147/T1178)</f>
        <v>0</v>
      </c>
      <c r="U1181" s="56" t="n">
        <f aca="false">IF(U1178=0,0,U1147/U1178)</f>
        <v>0</v>
      </c>
      <c r="V1181" s="56"/>
      <c r="W1181" s="77"/>
      <c r="AA1181" s="52"/>
      <c r="AB1181" s="52" t="n">
        <f aca="true">IF(CELL("protect",T1181),0,1)</f>
        <v>0</v>
      </c>
    </row>
    <row r="1182" customFormat="false" ht="12.75" hidden="true" customHeight="false" outlineLevel="0" collapsed="false">
      <c r="A1182" s="138" t="n">
        <f aca="false">A1183</f>
        <v>0</v>
      </c>
      <c r="B1182" s="137"/>
      <c r="C1182" s="125"/>
      <c r="D1182" s="119"/>
      <c r="E1182" s="120"/>
      <c r="F1182" s="120"/>
      <c r="G1182" s="120"/>
      <c r="H1182" s="120"/>
      <c r="I1182" s="120"/>
      <c r="J1182" s="120"/>
      <c r="K1182" s="120"/>
      <c r="L1182" s="120"/>
      <c r="M1182" s="120"/>
      <c r="N1182" s="120"/>
      <c r="O1182" s="120"/>
      <c r="P1182" s="120"/>
      <c r="Q1182" s="120"/>
      <c r="R1182" s="120"/>
      <c r="S1182" s="120"/>
      <c r="T1182" s="120"/>
      <c r="U1182" s="120"/>
      <c r="V1182" s="120"/>
      <c r="W1182" s="77"/>
      <c r="AA1182" s="52"/>
      <c r="AB1182" s="52" t="n">
        <f aca="true">IF(CELL("protect",T1182),0,1)</f>
        <v>0</v>
      </c>
    </row>
    <row r="1183" customFormat="false" ht="12.75" hidden="true" customHeight="false" outlineLevel="0" collapsed="false">
      <c r="A1183" s="138" t="n">
        <f aca="false">A1184</f>
        <v>0</v>
      </c>
      <c r="B1183" s="137"/>
      <c r="C1183" s="139" t="s">
        <v>385</v>
      </c>
      <c r="D1183" s="119"/>
      <c r="E1183" s="120"/>
      <c r="F1183" s="120"/>
      <c r="G1183" s="120"/>
      <c r="H1183" s="120"/>
      <c r="I1183" s="120"/>
      <c r="J1183" s="120"/>
      <c r="K1183" s="120"/>
      <c r="L1183" s="120"/>
      <c r="M1183" s="120"/>
      <c r="N1183" s="120"/>
      <c r="O1183" s="120"/>
      <c r="P1183" s="120"/>
      <c r="Q1183" s="120"/>
      <c r="R1183" s="120"/>
      <c r="S1183" s="120"/>
      <c r="T1183" s="120"/>
      <c r="U1183" s="120"/>
      <c r="V1183" s="120"/>
      <c r="W1183" s="77"/>
      <c r="AA1183" s="52"/>
      <c r="AB1183" s="52" t="n">
        <f aca="true">IF(CELL("protect",T1183),0,1)</f>
        <v>0</v>
      </c>
    </row>
    <row r="1184" customFormat="false" ht="12.75" hidden="true" customHeight="false" outlineLevel="0" collapsed="false">
      <c r="A1184" s="52" t="n">
        <f aca="false">IF(MAX(E1184:W1184)=0,IF(MIN(E1184:W1184)=0,0,1),1)</f>
        <v>0</v>
      </c>
      <c r="B1184" s="57"/>
      <c r="C1184" s="80" t="s">
        <v>115</v>
      </c>
      <c r="D1184" s="81"/>
      <c r="E1184" s="56" t="n">
        <f aca="false">SUBTOTAL(9,E1185:E1188)</f>
        <v>0</v>
      </c>
      <c r="F1184" s="56" t="n">
        <f aca="false">SUBTOTAL(9,F1185:F1188)</f>
        <v>0</v>
      </c>
      <c r="G1184" s="56" t="n">
        <f aca="false">SUBTOTAL(9,G1185:G1188)</f>
        <v>0</v>
      </c>
      <c r="H1184" s="56" t="n">
        <f aca="false">SUBTOTAL(9,H1185:H1188)</f>
        <v>0</v>
      </c>
      <c r="I1184" s="56" t="n">
        <f aca="false">SUBTOTAL(9,I1185:I1188)</f>
        <v>0</v>
      </c>
      <c r="J1184" s="56" t="n">
        <f aca="false">SUBTOTAL(9,J1185:J1188)</f>
        <v>0</v>
      </c>
      <c r="K1184" s="56" t="n">
        <f aca="false">SUBTOTAL(9,K1185:K1188)</f>
        <v>0</v>
      </c>
      <c r="L1184" s="56" t="n">
        <f aca="false">SUBTOTAL(9,L1185:L1188)</f>
        <v>0</v>
      </c>
      <c r="M1184" s="56" t="n">
        <f aca="false">SUBTOTAL(9,M1185:M1188)</f>
        <v>0</v>
      </c>
      <c r="N1184" s="56" t="n">
        <f aca="false">SUBTOTAL(9,N1185:N1188)</f>
        <v>0</v>
      </c>
      <c r="O1184" s="56" t="n">
        <f aca="false">SUBTOTAL(9,O1185:O1188)</f>
        <v>0</v>
      </c>
      <c r="P1184" s="56" t="n">
        <f aca="false">SUBTOTAL(9,P1185:P1188)</f>
        <v>0</v>
      </c>
      <c r="Q1184" s="56" t="n">
        <f aca="false">SUBTOTAL(9,Q1185:Q1188)</f>
        <v>0</v>
      </c>
      <c r="R1184" s="56" t="n">
        <f aca="false">SUBTOTAL(9,R1185:R1188)</f>
        <v>0</v>
      </c>
      <c r="S1184" s="56" t="n">
        <f aca="false">SUBTOTAL(9,S1185:S1188)</f>
        <v>0</v>
      </c>
      <c r="T1184" s="56" t="n">
        <f aca="false">SUBTOTAL(9,T1185:T1188)</f>
        <v>0</v>
      </c>
      <c r="U1184" s="56" t="n">
        <f aca="false">SUBTOTAL(9,U1185:U1188)</f>
        <v>0</v>
      </c>
      <c r="V1184" s="59" t="n">
        <f aca="false">E1184-I1184-M1184-Q1184-U1184</f>
        <v>0</v>
      </c>
      <c r="W1184" s="77"/>
      <c r="AA1184" s="52"/>
      <c r="AB1184" s="52" t="n">
        <f aca="true">IF(CELL("protect",T1184),0,1)</f>
        <v>0</v>
      </c>
    </row>
    <row r="1185" customFormat="false" ht="12.75" hidden="true" customHeight="false" outlineLevel="0" collapsed="false">
      <c r="A1185" s="52" t="n">
        <f aca="false">IF(MAX(E1185:W1185)=0,IF(MIN(E1185:W1185)=0,0,1),1)</f>
        <v>0</v>
      </c>
      <c r="B1185" s="92"/>
      <c r="C1185" s="149" t="s">
        <v>140</v>
      </c>
      <c r="D1185" s="94"/>
      <c r="E1185" s="56" t="n">
        <f aca="false">SUBTOTAL(9,E1186:E1187)</f>
        <v>0</v>
      </c>
      <c r="F1185" s="56" t="n">
        <f aca="false">SUBTOTAL(9,F1186:F1187)</f>
        <v>0</v>
      </c>
      <c r="G1185" s="56" t="n">
        <f aca="false">SUBTOTAL(9,G1186:G1187)</f>
        <v>0</v>
      </c>
      <c r="H1185" s="56" t="n">
        <f aca="false">SUBTOTAL(9,H1186:H1187)</f>
        <v>0</v>
      </c>
      <c r="I1185" s="56" t="n">
        <f aca="false">SUBTOTAL(9,I1186:I1187)</f>
        <v>0</v>
      </c>
      <c r="J1185" s="56" t="n">
        <f aca="false">SUBTOTAL(9,J1186:J1187)</f>
        <v>0</v>
      </c>
      <c r="K1185" s="56" t="n">
        <f aca="false">SUBTOTAL(9,K1186:K1187)</f>
        <v>0</v>
      </c>
      <c r="L1185" s="56" t="n">
        <f aca="false">SUBTOTAL(9,L1186:L1187)</f>
        <v>0</v>
      </c>
      <c r="M1185" s="56" t="n">
        <f aca="false">SUBTOTAL(9,M1186:M1187)</f>
        <v>0</v>
      </c>
      <c r="N1185" s="56" t="n">
        <f aca="false">SUBTOTAL(9,N1186:N1187)</f>
        <v>0</v>
      </c>
      <c r="O1185" s="56" t="n">
        <f aca="false">SUBTOTAL(9,O1186:O1187)</f>
        <v>0</v>
      </c>
      <c r="P1185" s="56" t="n">
        <f aca="false">SUBTOTAL(9,P1186:P1187)</f>
        <v>0</v>
      </c>
      <c r="Q1185" s="56" t="n">
        <f aca="false">SUBTOTAL(9,Q1186:Q1187)</f>
        <v>0</v>
      </c>
      <c r="R1185" s="56" t="n">
        <f aca="false">SUBTOTAL(9,R1186:R1187)</f>
        <v>0</v>
      </c>
      <c r="S1185" s="56" t="n">
        <f aca="false">SUBTOTAL(9,S1186:S1187)</f>
        <v>0</v>
      </c>
      <c r="T1185" s="56" t="n">
        <f aca="false">SUBTOTAL(9,T1186:T1187)</f>
        <v>0</v>
      </c>
      <c r="U1185" s="56" t="n">
        <f aca="false">SUBTOTAL(9,U1186:U1187)</f>
        <v>0</v>
      </c>
      <c r="V1185" s="59" t="n">
        <f aca="false">E1185-I1185-M1185-Q1185-U1185</f>
        <v>0</v>
      </c>
      <c r="W1185" s="77"/>
      <c r="AA1185" s="52"/>
      <c r="AB1185" s="52" t="n">
        <f aca="true">IF(CELL("protect",T1185),0,1)</f>
        <v>0</v>
      </c>
    </row>
    <row r="1186" customFormat="false" ht="12.75" hidden="true" customHeight="false" outlineLevel="0" collapsed="false">
      <c r="A1186" s="52" t="n">
        <f aca="false">IF(MAX(E1186:W1186)=0,IF(MIN(E1186:W1186)=0,0,1),1)</f>
        <v>0</v>
      </c>
      <c r="B1186" s="92"/>
      <c r="C1186" s="95" t="s">
        <v>141</v>
      </c>
      <c r="D1186" s="94"/>
      <c r="E1186" s="62"/>
      <c r="F1186" s="62"/>
      <c r="G1186" s="62"/>
      <c r="H1186" s="62"/>
      <c r="I1186" s="63" t="n">
        <f aca="false">SUM(F1186:H1186)</f>
        <v>0</v>
      </c>
      <c r="J1186" s="62"/>
      <c r="K1186" s="62"/>
      <c r="L1186" s="62"/>
      <c r="M1186" s="63" t="n">
        <f aca="false">SUM(J1186:L1186)</f>
        <v>0</v>
      </c>
      <c r="N1186" s="62"/>
      <c r="O1186" s="62"/>
      <c r="P1186" s="62"/>
      <c r="Q1186" s="63" t="n">
        <f aca="false">SUM(N1186:P1186)</f>
        <v>0</v>
      </c>
      <c r="R1186" s="62"/>
      <c r="S1186" s="62"/>
      <c r="T1186" s="62"/>
      <c r="U1186" s="63" t="n">
        <f aca="false">SUM(R1186:T1186)</f>
        <v>0</v>
      </c>
      <c r="V1186" s="63" t="n">
        <f aca="false">E1186-I1186-M1186-Q1186-U1186</f>
        <v>0</v>
      </c>
      <c r="W1186" s="77"/>
      <c r="AA1186" s="52"/>
      <c r="AB1186" s="52" t="n">
        <f aca="true">IF(CELL("protect",T1186),0,1)</f>
        <v>1</v>
      </c>
    </row>
    <row r="1187" customFormat="false" ht="12.75" hidden="true" customHeight="false" outlineLevel="0" collapsed="false">
      <c r="A1187" s="52" t="n">
        <f aca="false">IF(MAX(E1187:W1187)=0,IF(MIN(E1187:W1187)=0,0,1),1)</f>
        <v>0</v>
      </c>
      <c r="B1187" s="92"/>
      <c r="C1187" s="95" t="s">
        <v>142</v>
      </c>
      <c r="D1187" s="94"/>
      <c r="E1187" s="62"/>
      <c r="F1187" s="62"/>
      <c r="G1187" s="62"/>
      <c r="H1187" s="62"/>
      <c r="I1187" s="63" t="n">
        <f aca="false">SUM(F1187:H1187)</f>
        <v>0</v>
      </c>
      <c r="J1187" s="62"/>
      <c r="K1187" s="62"/>
      <c r="L1187" s="62"/>
      <c r="M1187" s="63" t="n">
        <f aca="false">SUM(J1187:L1187)</f>
        <v>0</v>
      </c>
      <c r="N1187" s="62"/>
      <c r="O1187" s="62"/>
      <c r="P1187" s="62"/>
      <c r="Q1187" s="63" t="n">
        <f aca="false">SUM(N1187:P1187)</f>
        <v>0</v>
      </c>
      <c r="R1187" s="62"/>
      <c r="S1187" s="62"/>
      <c r="T1187" s="62"/>
      <c r="U1187" s="63" t="n">
        <f aca="false">SUM(R1187:T1187)</f>
        <v>0</v>
      </c>
      <c r="V1187" s="63" t="n">
        <f aca="false">E1187-I1187-M1187-Q1187-U1187</f>
        <v>0</v>
      </c>
      <c r="W1187" s="77"/>
      <c r="AA1187" s="52"/>
      <c r="AB1187" s="52" t="n">
        <f aca="true">IF(CELL("protect",T1187),0,1)</f>
        <v>1</v>
      </c>
    </row>
    <row r="1188" customFormat="false" ht="12.75" hidden="true" customHeight="false" outlineLevel="0" collapsed="false">
      <c r="A1188" s="52" t="n">
        <f aca="false">IF(MAX(E1188:W1188)=0,IF(MIN(E1188:W1188)=0,0,1),1)</f>
        <v>0</v>
      </c>
      <c r="B1188" s="57"/>
      <c r="C1188" s="150" t="s">
        <v>181</v>
      </c>
      <c r="D1188" s="94" t="s">
        <v>182</v>
      </c>
      <c r="E1188" s="62"/>
      <c r="F1188" s="62"/>
      <c r="G1188" s="62"/>
      <c r="H1188" s="62"/>
      <c r="I1188" s="63" t="n">
        <f aca="false">SUM(F1188:H1188)</f>
        <v>0</v>
      </c>
      <c r="J1188" s="62"/>
      <c r="K1188" s="62"/>
      <c r="L1188" s="62"/>
      <c r="M1188" s="63" t="n">
        <f aca="false">SUM(J1188:L1188)</f>
        <v>0</v>
      </c>
      <c r="N1188" s="62"/>
      <c r="O1188" s="62"/>
      <c r="P1188" s="62"/>
      <c r="Q1188" s="63" t="n">
        <f aca="false">SUM(N1188:P1188)</f>
        <v>0</v>
      </c>
      <c r="R1188" s="62"/>
      <c r="S1188" s="62"/>
      <c r="T1188" s="62"/>
      <c r="U1188" s="63" t="n">
        <f aca="false">SUM(R1188:T1188)</f>
        <v>0</v>
      </c>
      <c r="V1188" s="63" t="n">
        <f aca="false">E1188-I1188-M1188-Q1188-U1188</f>
        <v>0</v>
      </c>
      <c r="W1188" s="77"/>
      <c r="AA1188" s="52"/>
      <c r="AB1188" s="52" t="n">
        <f aca="true">IF(CELL("protect",T1188),0,1)</f>
        <v>1</v>
      </c>
    </row>
    <row r="1189" customFormat="false" ht="13.5" hidden="false" customHeight="false" outlineLevel="0" collapsed="false">
      <c r="A1189" s="1" t="n">
        <v>1</v>
      </c>
      <c r="B1189" s="151"/>
      <c r="C1189" s="151"/>
      <c r="D1189" s="152"/>
      <c r="E1189" s="153"/>
      <c r="F1189" s="153"/>
      <c r="G1189" s="153"/>
      <c r="H1189" s="153"/>
      <c r="I1189" s="153"/>
      <c r="J1189" s="153"/>
      <c r="K1189" s="153"/>
      <c r="L1189" s="153"/>
      <c r="M1189" s="153"/>
      <c r="N1189" s="153"/>
      <c r="O1189" s="153"/>
      <c r="P1189" s="153"/>
      <c r="Q1189" s="153"/>
      <c r="R1189" s="153"/>
      <c r="S1189" s="153"/>
      <c r="T1189" s="153"/>
      <c r="U1189" s="153"/>
      <c r="V1189" s="153"/>
      <c r="W1189" s="77"/>
      <c r="AA1189" s="52"/>
      <c r="AB1189" s="52" t="n">
        <f aca="true">IF(CELL("protect",T1189),0,1)</f>
        <v>0</v>
      </c>
    </row>
    <row r="1190" customFormat="false" ht="12.75" hidden="false" customHeight="false" outlineLevel="0" collapsed="false">
      <c r="A1190" s="1" t="n">
        <v>1</v>
      </c>
      <c r="W1190" s="9"/>
      <c r="AA1190" s="52"/>
      <c r="AB1190" s="52" t="n">
        <f aca="true">IF(CELL("protect",T1190),0,1)</f>
        <v>0</v>
      </c>
    </row>
  </sheetData>
  <sheetProtection sheet="true" password="e2dc" objects="true" scenarios="true"/>
  <autoFilter ref="A1:A1190">
    <filterColumn colId="0">
      <filters>
        <filter val="1"/>
      </filters>
    </filterColumn>
  </autoFilter>
  <printOptions headings="false" gridLines="false" gridLinesSet="true" horizontalCentered="false" verticalCentered="false"/>
  <pageMargins left="0" right="0" top="0.39375" bottom="0.39375" header="0.118055555555556" footer="0.511811023622047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54" t="n">
        <v>1</v>
      </c>
    </row>
    <row r="2" customFormat="false" ht="12.75" hidden="false" customHeight="false" outlineLevel="0" collapsed="false">
      <c r="A2" s="155" t="s">
        <v>386</v>
      </c>
    </row>
    <row r="3" customFormat="false" ht="12.75" hidden="false" customHeight="false" outlineLevel="0" collapsed="false">
      <c r="A3" s="155" t="s">
        <v>387</v>
      </c>
    </row>
    <row r="6" customFormat="false" ht="12.75" hidden="false" customHeight="false" outlineLevel="0" collapsed="false">
      <c r="A6" s="155"/>
    </row>
    <row r="7" customFormat="false" ht="12.75" hidden="false" customHeight="false" outlineLevel="0" collapsed="false">
      <c r="A7" s="155"/>
    </row>
    <row r="9" customFormat="false" ht="12.75" hidden="false" customHeight="false" outlineLevel="0" collapsed="false">
      <c r="A9" s="0" t="s">
        <v>388</v>
      </c>
      <c r="B9" s="156" t="n">
        <f aca="false">ROW(MV!W157)</f>
        <v>157</v>
      </c>
      <c r="C9" s="0" t="s">
        <v>389</v>
      </c>
      <c r="D9" s="156" t="n">
        <f aca="false">COLUMN(MV!W1)-1</f>
        <v>22</v>
      </c>
      <c r="E9" s="0" t="s">
        <v>390</v>
      </c>
      <c r="F9" s="156" t="n">
        <f aca="false">ROW(MV!W1190)-1</f>
        <v>1189</v>
      </c>
    </row>
    <row r="10" customFormat="false" ht="12.75" hidden="false" customHeight="false" outlineLevel="0" collapsed="false">
      <c r="B10" s="156"/>
      <c r="D10" s="156"/>
      <c r="F10" s="156"/>
    </row>
  </sheetData>
  <dataValidations count="1"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7:37:45Z</dcterms:created>
  <dc:creator>Пепа Михайлова</dc:creator>
  <dc:description/>
  <dc:language>en-US</dc:language>
  <cp:lastModifiedBy>AneliaLukanova</cp:lastModifiedBy>
  <cp:lastPrinted>2015-02-18T08:55:28Z</cp:lastPrinted>
  <dcterms:modified xsi:type="dcterms:W3CDTF">2015-02-18T08:05:57Z</dcterms:modified>
  <cp:revision>0</cp:revision>
  <dc:subject/>
  <dc:title/>
</cp:coreProperties>
</file>