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_Total" sheetId="1" state="visible" r:id="rId2"/>
    <sheet name="ES" sheetId="2" state="visible" r:id="rId3"/>
    <sheet name="DMP_ES" sheetId="3" state="visible" r:id="rId4"/>
  </sheets>
  <definedNames>
    <definedName function="false" hidden="false" localSheetId="2" name="_xlnm.Print_Area" vbProcedure="false">DMP_ES!$B$2:$J$194</definedName>
    <definedName function="false" hidden="false" localSheetId="2" name="_xlnm.Print_Titles" vbProcedure="false">DMP_ES!$B:$D,DMP_ES!$6:$13</definedName>
    <definedName function="false" hidden="false" localSheetId="1" name="_xlnm.Print_Area" vbProcedure="false">ES!$B$2:$J$194</definedName>
    <definedName function="false" hidden="false" localSheetId="1" name="_xlnm.Print_Titles" vbProcedure="false">ES!$B:$D,ES!$6:$13</definedName>
    <definedName function="false" hidden="false" localSheetId="0" name="_xlnm.Print_Area" vbProcedure="false">ES_Total!$B$2:$J$194</definedName>
    <definedName function="false" hidden="false" localSheetId="0" name="_xlnm.Print_Titles" vbProcedure="false">ES_Total!$B:$D,ES_Total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26">
  <si>
    <t xml:space="preserve">Приложение №1</t>
  </si>
  <si>
    <t xml:space="preserve">РАЗЧЕТ / АКТУАЛИЗИРАН РАЗЧЕТ</t>
  </si>
  <si>
    <t xml:space="preserve">Приложение № 13</t>
  </si>
  <si>
    <t xml:space="preserve">на сметките за средства от Европейския съюз и от други международни програми и договори, за които се прилага режима на сметките за средства от Европейския съюз</t>
  </si>
  <si>
    <t xml:space="preserve">на МЕДИЦИНСКИ УНИВЕРСИТЕТ - ПЛЕВЕН</t>
  </si>
  <si>
    <t xml:space="preserve">за 2015 г.</t>
  </si>
  <si>
    <t xml:space="preserve">Утвърден разчет за всички международни </t>
  </si>
  <si>
    <t xml:space="preserve">Актуализиран разчет за всички международни </t>
  </si>
  <si>
    <t xml:space="preserve">П О К А З А Т Е Л И</t>
  </si>
  <si>
    <t xml:space="preserve">програми и договори, за които се прилага  </t>
  </si>
  <si>
    <t xml:space="preserve">режима на сметките за средства от ЕС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формули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на сметките за средства от Европейския съюз</t>
  </si>
  <si>
    <t xml:space="preserve">УТВЪРДИЛ,</t>
  </si>
  <si>
    <t xml:space="preserve">РЪКОВОДИТЕЛ: ……………………….</t>
  </si>
  <si>
    <t xml:space="preserve">(подпис и печат)</t>
  </si>
  <si>
    <t xml:space="preserve">на сметките за средства от други международни програми и договори, за които се прилага режима на сметките за средства от Европейския съюз</t>
  </si>
  <si>
    <t xml:space="preserve">програми и договори, за които се прилага </t>
  </si>
  <si>
    <t xml:space="preserve">
Средства с режим на сметки за средства от  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.0_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4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1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3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1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14" borderId="2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61328125" defaultRowHeight="12.75" zeroHeight="false" outlineLevelRow="0" outlineLevelCol="0"/>
  <cols>
    <col collapsed="false" customWidth="true" hidden="true" outlineLevel="0" max="1" min="1" style="1" width="3.74"/>
    <col collapsed="false" customWidth="true" hidden="false" outlineLevel="0" max="2" min="2" style="2" width="7.74"/>
    <col collapsed="false" customWidth="true" hidden="false" outlineLevel="0" max="3" min="3" style="1" width="67.74"/>
    <col collapsed="false" customWidth="true" hidden="false" outlineLevel="0" max="4" min="4" style="3" width="5.74"/>
    <col collapsed="false" customWidth="true" hidden="false" outlineLevel="0" max="9" min="5" style="1" width="14.74"/>
    <col collapsed="false" customWidth="true" hidden="false" outlineLevel="0" max="10" min="10" style="1" width="17.24"/>
    <col collapsed="false" customWidth="true" hidden="true" outlineLevel="0" max="11" min="11" style="1" width="14.74"/>
    <col collapsed="false" customWidth="true" hidden="false" outlineLevel="0" max="12" min="12" style="1" width="1.99"/>
    <col collapsed="false" customWidth="false" hidden="false" outlineLevel="0" max="257" min="13" style="1" width="10.61"/>
  </cols>
  <sheetData>
    <row r="1" customFormat="false" ht="12.75" hidden="false" customHeight="false" outlineLevel="0" collapsed="false">
      <c r="A1" s="4" t="n">
        <v>1</v>
      </c>
      <c r="B1" s="5"/>
      <c r="C1" s="5"/>
      <c r="D1" s="6"/>
      <c r="E1" s="7"/>
      <c r="F1" s="7"/>
      <c r="G1" s="7"/>
      <c r="H1" s="7"/>
      <c r="I1" s="7"/>
      <c r="J1" s="7"/>
      <c r="K1" s="8" t="s">
        <v>0</v>
      </c>
    </row>
    <row r="2" customFormat="false" ht="12.75" hidden="false" customHeight="false" outlineLevel="0" collapsed="false">
      <c r="A2" s="4" t="n">
        <v>1</v>
      </c>
      <c r="C2" s="9" t="s">
        <v>1</v>
      </c>
      <c r="D2" s="10"/>
      <c r="E2" s="11"/>
      <c r="F2" s="11"/>
      <c r="G2" s="11"/>
      <c r="H2" s="11"/>
      <c r="J2" s="12" t="s">
        <v>2</v>
      </c>
    </row>
    <row r="3" customFormat="false" ht="38.25" hidden="false" customHeight="false" outlineLevel="0" collapsed="false">
      <c r="A3" s="4" t="n">
        <v>1</v>
      </c>
      <c r="C3" s="13" t="s">
        <v>3</v>
      </c>
      <c r="E3" s="11"/>
      <c r="F3" s="11"/>
      <c r="G3" s="12"/>
      <c r="H3" s="12"/>
      <c r="I3" s="11"/>
      <c r="J3" s="11"/>
    </row>
    <row r="4" customFormat="false" ht="12.75" hidden="false" customHeight="false" outlineLevel="0" collapsed="false">
      <c r="A4" s="4" t="n">
        <v>1</v>
      </c>
      <c r="C4" s="14" t="s">
        <v>4</v>
      </c>
      <c r="E4" s="11"/>
      <c r="F4" s="11"/>
      <c r="G4" s="12"/>
      <c r="H4" s="12"/>
      <c r="I4" s="11"/>
      <c r="J4" s="11"/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8"/>
      <c r="I5" s="17"/>
      <c r="J5" s="17"/>
      <c r="K5" s="19"/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">
        <v>6</v>
      </c>
      <c r="F6" s="23"/>
      <c r="G6" s="23"/>
      <c r="H6" s="23" t="s">
        <v>7</v>
      </c>
      <c r="I6" s="23"/>
      <c r="J6" s="23"/>
      <c r="K6" s="24"/>
    </row>
    <row r="7" customFormat="false" ht="12.75" hidden="false" customHeight="true" outlineLevel="0" collapsed="false">
      <c r="A7" s="4" t="n">
        <v>1</v>
      </c>
      <c r="B7" s="25"/>
      <c r="C7" s="26" t="s">
        <v>8</v>
      </c>
      <c r="D7" s="26"/>
      <c r="E7" s="27" t="s">
        <v>9</v>
      </c>
      <c r="F7" s="27"/>
      <c r="G7" s="27"/>
      <c r="H7" s="27" t="s">
        <v>9</v>
      </c>
      <c r="I7" s="27"/>
      <c r="J7" s="27"/>
      <c r="K7" s="28"/>
    </row>
    <row r="8" customFormat="false" ht="12.75" hidden="false" customHeight="true" outlineLevel="0" collapsed="false">
      <c r="A8" s="4" t="n">
        <v>1</v>
      </c>
      <c r="B8" s="25"/>
      <c r="C8" s="29"/>
      <c r="D8" s="26"/>
      <c r="E8" s="27" t="s">
        <v>10</v>
      </c>
      <c r="F8" s="27"/>
      <c r="G8" s="27"/>
      <c r="H8" s="27" t="s">
        <v>10</v>
      </c>
      <c r="I8" s="27"/>
      <c r="J8" s="27"/>
      <c r="K8" s="30"/>
    </row>
    <row r="9" customFormat="false" ht="38.25" hidden="false" customHeight="false" outlineLevel="0" collapsed="false">
      <c r="A9" s="4" t="n">
        <v>1</v>
      </c>
      <c r="B9" s="25"/>
      <c r="C9" s="31" t="s">
        <v>11</v>
      </c>
      <c r="D9" s="26"/>
      <c r="E9" s="32" t="s">
        <v>12</v>
      </c>
      <c r="F9" s="33" t="s">
        <v>13</v>
      </c>
      <c r="G9" s="34" t="s">
        <v>14</v>
      </c>
      <c r="H9" s="32" t="s">
        <v>12</v>
      </c>
      <c r="I9" s="33" t="str">
        <f aca="false">$F$9</f>
        <v>
Средства от ЕС</v>
      </c>
      <c r="J9" s="34" t="s">
        <v>14</v>
      </c>
      <c r="K9" s="35" t="s">
        <v>15</v>
      </c>
    </row>
    <row r="10" customFormat="false" ht="12.75" hidden="false" customHeight="false" outlineLevel="0" collapsed="false">
      <c r="A10" s="4" t="n">
        <v>1</v>
      </c>
      <c r="B10" s="25"/>
      <c r="C10" s="31"/>
      <c r="D10" s="26"/>
      <c r="E10" s="36"/>
      <c r="F10" s="37"/>
      <c r="G10" s="38"/>
      <c r="H10" s="36"/>
      <c r="I10" s="37"/>
      <c r="J10" s="38"/>
      <c r="K10" s="39"/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5 г.</v>
      </c>
      <c r="F11" s="43" t="str">
        <f aca="false">$C$5</f>
        <v>за 2015 г.</v>
      </c>
      <c r="G11" s="44" t="str">
        <f aca="false">$C$5</f>
        <v>за 2015 г.</v>
      </c>
      <c r="H11" s="42" t="str">
        <f aca="false">$C$5</f>
        <v>за 2015 г.</v>
      </c>
      <c r="I11" s="43" t="str">
        <f aca="false">$C$5</f>
        <v>за 2015 г.</v>
      </c>
      <c r="J11" s="44" t="str">
        <f aca="false">$C$5</f>
        <v>за 2015 г.</v>
      </c>
      <c r="K11" s="45"/>
    </row>
    <row r="12" customFormat="false" ht="13.5" hidden="false" customHeight="false" outlineLevel="0" collapsed="false">
      <c r="A12" s="4" t="n">
        <v>1</v>
      </c>
      <c r="B12" s="46"/>
      <c r="C12" s="41" t="s">
        <v>16</v>
      </c>
      <c r="D12" s="41"/>
      <c r="E12" s="42" t="n">
        <v>1</v>
      </c>
      <c r="F12" s="47" t="n">
        <f aca="false">E12+0.1</f>
        <v>1.1</v>
      </c>
      <c r="G12" s="47" t="n">
        <f aca="false">F12+0.1</f>
        <v>1.2</v>
      </c>
      <c r="H12" s="47" t="n">
        <f aca="false">E12+1</f>
        <v>2</v>
      </c>
      <c r="I12" s="47" t="n">
        <f aca="false">H12+0.1</f>
        <v>2.1</v>
      </c>
      <c r="J12" s="47" t="n">
        <f aca="false">I12+0.1</f>
        <v>2.2</v>
      </c>
      <c r="K12" s="48" t="e">
        <f aca="false">#REF!+1</f>
        <v>#REF!</v>
      </c>
    </row>
    <row r="13" customFormat="false" ht="12.75" hidden="false" customHeight="false" outlineLevel="0" collapsed="false">
      <c r="A13" s="4" t="n">
        <v>1</v>
      </c>
      <c r="B13" s="49"/>
      <c r="C13" s="50"/>
      <c r="D13" s="51"/>
      <c r="E13" s="52"/>
      <c r="F13" s="52"/>
      <c r="G13" s="52"/>
      <c r="H13" s="52"/>
      <c r="I13" s="52"/>
      <c r="J13" s="52"/>
      <c r="K13" s="53"/>
    </row>
    <row r="14" s="59" customFormat="true" ht="12.75" hidden="false" customHeight="false" outlineLevel="0" collapsed="false">
      <c r="A14" s="4" t="n">
        <v>1</v>
      </c>
      <c r="B14" s="54"/>
      <c r="C14" s="55" t="s">
        <v>17</v>
      </c>
      <c r="D14" s="56" t="s">
        <v>18</v>
      </c>
      <c r="E14" s="57" t="n">
        <f aca="false">SUBTOTAL(9,E16:E55)</f>
        <v>0</v>
      </c>
      <c r="F14" s="57" t="n">
        <f aca="false">SUBTOTAL(9,F16:F55)</f>
        <v>0</v>
      </c>
      <c r="G14" s="57" t="n">
        <f aca="false">SUBTOTAL(9,G16:G55)</f>
        <v>0</v>
      </c>
      <c r="H14" s="57" t="n">
        <f aca="false">SUBTOTAL(9,H16:H55)</f>
        <v>0</v>
      </c>
      <c r="I14" s="57" t="n">
        <f aca="false">SUBTOTAL(9,I16:I55)</f>
        <v>0</v>
      </c>
      <c r="J14" s="57" t="n">
        <f aca="false">SUBTOTAL(9,J16:J55)</f>
        <v>0</v>
      </c>
      <c r="K14" s="58" t="n">
        <f aca="false">SUBTOTAL(9,K16:K55)</f>
        <v>0</v>
      </c>
    </row>
    <row r="15" s="59" customFormat="true" ht="12.75" hidden="false" customHeight="false" outlineLevel="0" collapsed="false">
      <c r="A15" s="4" t="n">
        <v>1</v>
      </c>
      <c r="B15" s="60"/>
      <c r="C15" s="61"/>
      <c r="D15" s="62"/>
      <c r="E15" s="63"/>
      <c r="F15" s="63"/>
      <c r="G15" s="63"/>
      <c r="H15" s="63"/>
      <c r="I15" s="63"/>
      <c r="J15" s="63"/>
      <c r="K15" s="64"/>
    </row>
    <row r="16" s="59" customFormat="true" ht="12.75" hidden="false" customHeight="false" outlineLevel="0" collapsed="false">
      <c r="A16" s="59" t="n">
        <f aca="false">IF(MAX(E16:J16)=0,IF(MIN(E16:J16)=0,0,1),1)</f>
        <v>0</v>
      </c>
      <c r="B16" s="65" t="s">
        <v>19</v>
      </c>
      <c r="C16" s="66" t="s">
        <v>20</v>
      </c>
      <c r="D16" s="62"/>
      <c r="E16" s="64" t="n">
        <f aca="false">SUBTOTAL(9,E17:E29)</f>
        <v>0</v>
      </c>
      <c r="F16" s="64" t="n">
        <f aca="false">SUBTOTAL(9,F17:F29)</f>
        <v>0</v>
      </c>
      <c r="G16" s="64" t="n">
        <f aca="false">SUBTOTAL(9,G17:G29)</f>
        <v>0</v>
      </c>
      <c r="H16" s="64" t="n">
        <f aca="false">SUBTOTAL(9,H17:H29)</f>
        <v>0</v>
      </c>
      <c r="I16" s="64" t="n">
        <f aca="false">SUBTOTAL(9,I17:I29)</f>
        <v>0</v>
      </c>
      <c r="J16" s="64" t="n">
        <f aca="false">SUBTOTAL(9,J17:J29)</f>
        <v>0</v>
      </c>
      <c r="K16" s="64" t="n">
        <f aca="false">SUBTOTAL(9,K17:K29)</f>
        <v>0</v>
      </c>
    </row>
    <row r="17" s="59" customFormat="true" ht="12.75" hidden="false" customHeight="false" outlineLevel="0" collapsed="false">
      <c r="A17" s="59" t="n">
        <f aca="false">IF(MAX(E17:J17)=0,IF(MIN(E17:J17)=0,0,1),1)</f>
        <v>0</v>
      </c>
      <c r="B17" s="67"/>
      <c r="C17" s="68" t="s">
        <v>21</v>
      </c>
      <c r="D17" s="62" t="s">
        <v>22</v>
      </c>
      <c r="E17" s="69" t="n">
        <f aca="false">F17+G17</f>
        <v>0</v>
      </c>
      <c r="F17" s="70" t="n">
        <f aca="false">ES!F17+DMP_ES!F17</f>
        <v>0</v>
      </c>
      <c r="G17" s="70" t="n">
        <f aca="false">ES!G17+DMP_ES!G17</f>
        <v>0</v>
      </c>
      <c r="H17" s="69" t="n">
        <f aca="false">I17+J17</f>
        <v>0</v>
      </c>
      <c r="I17" s="70" t="n">
        <f aca="false">ES!I17+DMP_ES!I17</f>
        <v>0</v>
      </c>
      <c r="J17" s="70" t="n">
        <f aca="false">ES!J17+DMP_ES!J17</f>
        <v>0</v>
      </c>
      <c r="K17" s="71"/>
    </row>
    <row r="18" s="59" customFormat="true" ht="12.75" hidden="false" customHeight="false" outlineLevel="0" collapsed="false">
      <c r="A18" s="59" t="n">
        <f aca="false">IF(MAX(E18:J18)=0,IF(MIN(E18:J18)=0,0,1),1)</f>
        <v>0</v>
      </c>
      <c r="B18" s="67"/>
      <c r="C18" s="68" t="s">
        <v>23</v>
      </c>
      <c r="D18" s="62" t="s">
        <v>24</v>
      </c>
      <c r="E18" s="69" t="n">
        <f aca="false">F18+G18</f>
        <v>0</v>
      </c>
      <c r="F18" s="70" t="n">
        <f aca="false">ES!F18+DMP_ES!F18</f>
        <v>0</v>
      </c>
      <c r="G18" s="70" t="n">
        <f aca="false">ES!G18+DMP_ES!G18</f>
        <v>0</v>
      </c>
      <c r="H18" s="69" t="n">
        <f aca="false">I18+J18</f>
        <v>0</v>
      </c>
      <c r="I18" s="70" t="n">
        <f aca="false">ES!I18+DMP_ES!I18</f>
        <v>0</v>
      </c>
      <c r="J18" s="70" t="n">
        <f aca="false">ES!J18+DMP_ES!J18</f>
        <v>0</v>
      </c>
      <c r="K18" s="71"/>
    </row>
    <row r="19" s="59" customFormat="true" ht="25.5" hidden="false" customHeight="false" outlineLevel="0" collapsed="false">
      <c r="A19" s="59" t="n">
        <f aca="false">IF(MAX(E19:J19)=0,IF(MIN(E19:J19)=0,0,1),1)</f>
        <v>0</v>
      </c>
      <c r="B19" s="67"/>
      <c r="C19" s="68" t="s">
        <v>25</v>
      </c>
      <c r="D19" s="62" t="s">
        <v>26</v>
      </c>
      <c r="E19" s="69" t="n">
        <f aca="false">F19+G19</f>
        <v>0</v>
      </c>
      <c r="F19" s="70" t="n">
        <f aca="false">ES!F19+DMP_ES!F19</f>
        <v>0</v>
      </c>
      <c r="G19" s="70" t="n">
        <f aca="false">ES!G19+DMP_ES!G19</f>
        <v>0</v>
      </c>
      <c r="H19" s="69" t="n">
        <f aca="false">I19+J19</f>
        <v>0</v>
      </c>
      <c r="I19" s="70" t="n">
        <f aca="false">ES!I19+DMP_ES!I19</f>
        <v>0</v>
      </c>
      <c r="J19" s="70" t="n">
        <f aca="false">ES!J19+DMP_ES!J19</f>
        <v>0</v>
      </c>
      <c r="K19" s="71"/>
    </row>
    <row r="20" s="59" customFormat="true" ht="12.75" hidden="false" customHeight="false" outlineLevel="0" collapsed="false">
      <c r="A20" s="59" t="n">
        <f aca="false">IF(MAX(E20:J20)=0,IF(MIN(E20:J20)=0,0,1),1)</f>
        <v>0</v>
      </c>
      <c r="B20" s="67"/>
      <c r="C20" s="68" t="s">
        <v>27</v>
      </c>
      <c r="D20" s="62" t="s">
        <v>28</v>
      </c>
      <c r="E20" s="69" t="n">
        <f aca="false">F20+G20</f>
        <v>0</v>
      </c>
      <c r="F20" s="70" t="n">
        <f aca="false">ES!F20+DMP_ES!F20</f>
        <v>0</v>
      </c>
      <c r="G20" s="70" t="n">
        <f aca="false">ES!G20+DMP_ES!G20</f>
        <v>0</v>
      </c>
      <c r="H20" s="69" t="n">
        <f aca="false">I20+J20</f>
        <v>0</v>
      </c>
      <c r="I20" s="70" t="n">
        <f aca="false">ES!I20+DMP_ES!I20</f>
        <v>0</v>
      </c>
      <c r="J20" s="70" t="n">
        <f aca="false">ES!J20+DMP_ES!J20</f>
        <v>0</v>
      </c>
      <c r="K20" s="71"/>
    </row>
    <row r="21" s="59" customFormat="true" ht="12.75" hidden="false" customHeight="false" outlineLevel="0" collapsed="false">
      <c r="A21" s="59" t="n">
        <f aca="false">IF(MAX(E21:J21)=0,IF(MIN(E21:J21)=0,0,1),1)</f>
        <v>0</v>
      </c>
      <c r="B21" s="67"/>
      <c r="C21" s="72" t="s">
        <v>29</v>
      </c>
      <c r="D21" s="73" t="s">
        <v>30</v>
      </c>
      <c r="E21" s="69" t="n">
        <f aca="false">F21+G21</f>
        <v>0</v>
      </c>
      <c r="F21" s="70" t="n">
        <f aca="false">ES!F21+DMP_ES!F21</f>
        <v>0</v>
      </c>
      <c r="G21" s="70" t="n">
        <f aca="false">ES!G21+DMP_ES!G21</f>
        <v>0</v>
      </c>
      <c r="H21" s="69" t="n">
        <f aca="false">I21+J21</f>
        <v>0</v>
      </c>
      <c r="I21" s="70" t="n">
        <f aca="false">ES!I21+DMP_ES!I21</f>
        <v>0</v>
      </c>
      <c r="J21" s="70" t="n">
        <f aca="false">ES!J21+DMP_ES!J21</f>
        <v>0</v>
      </c>
      <c r="K21" s="71"/>
    </row>
    <row r="22" s="59" customFormat="true" ht="12.75" hidden="false" customHeight="false" outlineLevel="0" collapsed="false">
      <c r="A22" s="59" t="n">
        <f aca="false">IF(MAX(E22:J22)=0,IF(MIN(E22:J22)=0,0,1),1)</f>
        <v>0</v>
      </c>
      <c r="B22" s="67"/>
      <c r="C22" s="72" t="s">
        <v>31</v>
      </c>
      <c r="D22" s="73" t="s">
        <v>32</v>
      </c>
      <c r="E22" s="69" t="n">
        <f aca="false">F22+G22</f>
        <v>0</v>
      </c>
      <c r="F22" s="70" t="n">
        <f aca="false">ES!F22+DMP_ES!F22</f>
        <v>0</v>
      </c>
      <c r="G22" s="70" t="n">
        <f aca="false">ES!G22+DMP_ES!G22</f>
        <v>0</v>
      </c>
      <c r="H22" s="69" t="n">
        <f aca="false">I22+J22</f>
        <v>0</v>
      </c>
      <c r="I22" s="70" t="n">
        <f aca="false">ES!I22+DMP_ES!I22</f>
        <v>0</v>
      </c>
      <c r="J22" s="70" t="n">
        <f aca="false">ES!J22+DMP_ES!J22</f>
        <v>0</v>
      </c>
      <c r="K22" s="71"/>
    </row>
    <row r="23" s="59" customFormat="true" ht="12.75" hidden="false" customHeight="false" outlineLevel="0" collapsed="false">
      <c r="A23" s="59" t="n">
        <f aca="false">IF(MAX(E23:J23)=0,IF(MIN(E23:J23)=0,0,1),1)</f>
        <v>0</v>
      </c>
      <c r="B23" s="67"/>
      <c r="C23" s="72" t="s">
        <v>33</v>
      </c>
      <c r="D23" s="73" t="s">
        <v>34</v>
      </c>
      <c r="E23" s="69" t="n">
        <f aca="false">F23+G23</f>
        <v>0</v>
      </c>
      <c r="F23" s="70" t="n">
        <f aca="false">ES!F23+DMP_ES!F23</f>
        <v>0</v>
      </c>
      <c r="G23" s="70" t="n">
        <f aca="false">ES!G23+DMP_ES!G23</f>
        <v>0</v>
      </c>
      <c r="H23" s="69" t="n">
        <f aca="false">I23+J23</f>
        <v>0</v>
      </c>
      <c r="I23" s="70" t="n">
        <f aca="false">ES!I23+DMP_ES!I23</f>
        <v>0</v>
      </c>
      <c r="J23" s="70" t="n">
        <f aca="false">ES!J23+DMP_ES!J23</f>
        <v>0</v>
      </c>
      <c r="K23" s="71"/>
    </row>
    <row r="24" s="59" customFormat="true" ht="12.75" hidden="false" customHeight="false" outlineLevel="0" collapsed="false">
      <c r="A24" s="59" t="n">
        <f aca="false">IF(MAX(E24:J24)=0,IF(MIN(E24:J24)=0,0,1),1)</f>
        <v>0</v>
      </c>
      <c r="B24" s="67"/>
      <c r="C24" s="72" t="s">
        <v>35</v>
      </c>
      <c r="D24" s="73" t="s">
        <v>36</v>
      </c>
      <c r="E24" s="69" t="n">
        <f aca="false">F24+G24</f>
        <v>0</v>
      </c>
      <c r="F24" s="70" t="n">
        <f aca="false">ES!F24+DMP_ES!F24</f>
        <v>0</v>
      </c>
      <c r="G24" s="70" t="n">
        <f aca="false">ES!G24+DMP_ES!G24</f>
        <v>0</v>
      </c>
      <c r="H24" s="69" t="n">
        <f aca="false">I24+J24</f>
        <v>0</v>
      </c>
      <c r="I24" s="70" t="n">
        <f aca="false">ES!I24+DMP_ES!I24</f>
        <v>0</v>
      </c>
      <c r="J24" s="70" t="n">
        <f aca="false">ES!J24+DMP_ES!J24</f>
        <v>0</v>
      </c>
      <c r="K24" s="71"/>
    </row>
    <row r="25" s="59" customFormat="true" ht="12.75" hidden="false" customHeight="false" outlineLevel="0" collapsed="false">
      <c r="A25" s="59" t="n">
        <f aca="false">IF(MAX(E25:J25)=0,IF(MIN(E25:J25)=0,0,1),1)</f>
        <v>0</v>
      </c>
      <c r="B25" s="67"/>
      <c r="C25" s="72" t="s">
        <v>37</v>
      </c>
      <c r="D25" s="73" t="s">
        <v>38</v>
      </c>
      <c r="E25" s="69" t="n">
        <f aca="false">F25+G25</f>
        <v>0</v>
      </c>
      <c r="F25" s="70" t="n">
        <f aca="false">ES!F25+DMP_ES!F25</f>
        <v>0</v>
      </c>
      <c r="G25" s="70" t="n">
        <f aca="false">ES!G25+DMP_ES!G25</f>
        <v>0</v>
      </c>
      <c r="H25" s="69" t="n">
        <f aca="false">I25+J25</f>
        <v>0</v>
      </c>
      <c r="I25" s="70" t="n">
        <f aca="false">ES!I25+DMP_ES!I25</f>
        <v>0</v>
      </c>
      <c r="J25" s="70" t="n">
        <f aca="false">ES!J25+DMP_ES!J25</f>
        <v>0</v>
      </c>
      <c r="K25" s="71"/>
    </row>
    <row r="26" s="59" customFormat="true" ht="12.75" hidden="false" customHeight="false" outlineLevel="0" collapsed="false">
      <c r="A26" s="59" t="n">
        <f aca="false">IF(MAX(E26:J26)=0,IF(MIN(E26:J26)=0,0,1),1)</f>
        <v>0</v>
      </c>
      <c r="B26" s="67"/>
      <c r="C26" s="72" t="s">
        <v>39</v>
      </c>
      <c r="D26" s="73" t="s">
        <v>40</v>
      </c>
      <c r="E26" s="69" t="n">
        <f aca="false">F26+G26</f>
        <v>0</v>
      </c>
      <c r="F26" s="70" t="n">
        <f aca="false">ES!F26+DMP_ES!F26</f>
        <v>0</v>
      </c>
      <c r="G26" s="70" t="n">
        <f aca="false">ES!G26+DMP_ES!G26</f>
        <v>0</v>
      </c>
      <c r="H26" s="69" t="n">
        <f aca="false">I26+J26</f>
        <v>0</v>
      </c>
      <c r="I26" s="70" t="n">
        <f aca="false">ES!I26+DMP_ES!I26</f>
        <v>0</v>
      </c>
      <c r="J26" s="70" t="n">
        <f aca="false">ES!J26+DMP_ES!J26</f>
        <v>0</v>
      </c>
      <c r="K26" s="71"/>
    </row>
    <row r="27" s="59" customFormat="true" ht="12.75" hidden="false" customHeight="false" outlineLevel="0" collapsed="false">
      <c r="A27" s="59" t="n">
        <f aca="false">IF(MAX(E27:J27)=0,IF(MIN(E27:J27)=0,0,1),1)</f>
        <v>0</v>
      </c>
      <c r="B27" s="67"/>
      <c r="C27" s="72" t="s">
        <v>41</v>
      </c>
      <c r="D27" s="73" t="s">
        <v>42</v>
      </c>
      <c r="E27" s="69" t="n">
        <f aca="false">F27+G27</f>
        <v>0</v>
      </c>
      <c r="F27" s="70" t="n">
        <f aca="false">ES!F27+DMP_ES!F27</f>
        <v>0</v>
      </c>
      <c r="G27" s="70" t="n">
        <f aca="false">ES!G27+DMP_ES!G27</f>
        <v>0</v>
      </c>
      <c r="H27" s="69" t="n">
        <f aca="false">I27+J27</f>
        <v>0</v>
      </c>
      <c r="I27" s="70" t="n">
        <f aca="false">ES!I27+DMP_ES!I27</f>
        <v>0</v>
      </c>
      <c r="J27" s="70" t="n">
        <f aca="false">ES!J27+DMP_ES!J27</f>
        <v>0</v>
      </c>
      <c r="K27" s="71"/>
    </row>
    <row r="28" s="59" customFormat="true" ht="12.75" hidden="false" customHeight="false" outlineLevel="0" collapsed="false">
      <c r="A28" s="59" t="n">
        <f aca="false">IF(MAX(E28:J28)=0,IF(MIN(E28:J28)=0,0,1),1)</f>
        <v>0</v>
      </c>
      <c r="B28" s="67"/>
      <c r="C28" s="72" t="s">
        <v>43</v>
      </c>
      <c r="D28" s="73" t="s">
        <v>44</v>
      </c>
      <c r="E28" s="69" t="n">
        <f aca="false">F28+G28</f>
        <v>0</v>
      </c>
      <c r="F28" s="70" t="n">
        <f aca="false">ES!F28+DMP_ES!F28</f>
        <v>0</v>
      </c>
      <c r="G28" s="70" t="n">
        <f aca="false">ES!G28+DMP_ES!G28</f>
        <v>0</v>
      </c>
      <c r="H28" s="69" t="n">
        <f aca="false">I28+J28</f>
        <v>0</v>
      </c>
      <c r="I28" s="70" t="n">
        <f aca="false">ES!I28+DMP_ES!I28</f>
        <v>0</v>
      </c>
      <c r="J28" s="70" t="n">
        <f aca="false">ES!J28+DMP_ES!J28</f>
        <v>0</v>
      </c>
      <c r="K28" s="71"/>
    </row>
    <row r="29" s="59" customFormat="true" ht="12.75" hidden="false" customHeight="false" outlineLevel="0" collapsed="false">
      <c r="A29" s="59" t="n">
        <f aca="false">IF(MAX(E29:J29)=0,IF(MIN(E29:J29)=0,0,1),1)</f>
        <v>0</v>
      </c>
      <c r="B29" s="67"/>
      <c r="C29" s="72" t="s">
        <v>45</v>
      </c>
      <c r="D29" s="73" t="s">
        <v>46</v>
      </c>
      <c r="E29" s="69" t="n">
        <f aca="false">F29+G29</f>
        <v>0</v>
      </c>
      <c r="F29" s="70" t="n">
        <f aca="false">ES!F29+DMP_ES!F29</f>
        <v>0</v>
      </c>
      <c r="G29" s="70" t="n">
        <f aca="false">ES!G29+DMP_ES!G29</f>
        <v>0</v>
      </c>
      <c r="H29" s="69" t="n">
        <f aca="false">I29+J29</f>
        <v>0</v>
      </c>
      <c r="I29" s="70" t="n">
        <f aca="false">ES!I29+DMP_ES!I29</f>
        <v>0</v>
      </c>
      <c r="J29" s="70" t="n">
        <f aca="false">ES!J29+DMP_ES!J29</f>
        <v>0</v>
      </c>
      <c r="K29" s="71"/>
    </row>
    <row r="30" s="59" customFormat="true" ht="12.75" hidden="false" customHeight="false" outlineLevel="0" collapsed="false">
      <c r="A30" s="59" t="n">
        <f aca="false">IF(MAX(E30:J30)=0,IF(MIN(E30:J30)=0,0,1),1)</f>
        <v>0</v>
      </c>
      <c r="B30" s="65" t="s">
        <v>47</v>
      </c>
      <c r="C30" s="66" t="s">
        <v>48</v>
      </c>
      <c r="D30" s="73"/>
      <c r="E30" s="64" t="n">
        <f aca="false">SUBTOTAL(9,E31:E50)</f>
        <v>0</v>
      </c>
      <c r="F30" s="64" t="n">
        <f aca="false">SUBTOTAL(9,F31:F50)</f>
        <v>0</v>
      </c>
      <c r="G30" s="64" t="n">
        <f aca="false">SUBTOTAL(9,G31:G50)</f>
        <v>0</v>
      </c>
      <c r="H30" s="64" t="n">
        <f aca="false">SUBTOTAL(9,H31:H50)</f>
        <v>0</v>
      </c>
      <c r="I30" s="64" t="n">
        <f aca="false">SUBTOTAL(9,I31:I50)</f>
        <v>0</v>
      </c>
      <c r="J30" s="64" t="n">
        <f aca="false">SUBTOTAL(9,J31:J50)</f>
        <v>0</v>
      </c>
      <c r="K30" s="64" t="n">
        <f aca="false">SUBTOTAL(9,K31:K50)</f>
        <v>0</v>
      </c>
    </row>
    <row r="31" s="59" customFormat="true" ht="12.75" hidden="false" customHeight="false" outlineLevel="0" collapsed="false">
      <c r="A31" s="59" t="n">
        <f aca="false">IF(MAX(E31:J31)=0,IF(MIN(E31:J31)=0,0,1),1)</f>
        <v>0</v>
      </c>
      <c r="B31" s="67"/>
      <c r="C31" s="68" t="s">
        <v>49</v>
      </c>
      <c r="D31" s="62" t="s">
        <v>50</v>
      </c>
      <c r="E31" s="64" t="n">
        <f aca="false">SUBTOTAL(9,E32:E36)</f>
        <v>0</v>
      </c>
      <c r="F31" s="64" t="n">
        <f aca="false">SUBTOTAL(9,F32:F36)</f>
        <v>0</v>
      </c>
      <c r="G31" s="64" t="n">
        <f aca="false">SUBTOTAL(9,G32:G36)</f>
        <v>0</v>
      </c>
      <c r="H31" s="64" t="n">
        <f aca="false">SUBTOTAL(9,H32:H36)</f>
        <v>0</v>
      </c>
      <c r="I31" s="64" t="n">
        <f aca="false">SUBTOTAL(9,I32:I36)</f>
        <v>0</v>
      </c>
      <c r="J31" s="64" t="n">
        <f aca="false">SUBTOTAL(9,J32:J36)</f>
        <v>0</v>
      </c>
      <c r="K31" s="64" t="n">
        <f aca="false">SUBTOTAL(9,K32:K36)</f>
        <v>0</v>
      </c>
    </row>
    <row r="32" s="59" customFormat="true" ht="12.75" hidden="false" customHeight="false" outlineLevel="0" collapsed="false">
      <c r="A32" s="59" t="n">
        <f aca="false">IF(MAX(E32:J32)=0,IF(MIN(E32:J32)=0,0,1),1)</f>
        <v>0</v>
      </c>
      <c r="B32" s="67"/>
      <c r="C32" s="74" t="s">
        <v>51</v>
      </c>
      <c r="D32" s="62" t="s">
        <v>52</v>
      </c>
      <c r="E32" s="69" t="n">
        <f aca="false">F32+G32</f>
        <v>0</v>
      </c>
      <c r="F32" s="70" t="n">
        <f aca="false">ES!F32+DMP_ES!F32</f>
        <v>0</v>
      </c>
      <c r="G32" s="70" t="n">
        <f aca="false">ES!G32+DMP_ES!G32</f>
        <v>0</v>
      </c>
      <c r="H32" s="69" t="n">
        <f aca="false">I32+J32</f>
        <v>0</v>
      </c>
      <c r="I32" s="70" t="n">
        <f aca="false">ES!I32+DMP_ES!I32</f>
        <v>0</v>
      </c>
      <c r="J32" s="70" t="n">
        <f aca="false">ES!J32+DMP_ES!J32</f>
        <v>0</v>
      </c>
      <c r="K32" s="71"/>
    </row>
    <row r="33" s="59" customFormat="true" ht="12.75" hidden="false" customHeight="false" outlineLevel="0" collapsed="false">
      <c r="A33" s="59" t="n">
        <f aca="false">IF(MAX(E33:J33)=0,IF(MIN(E33:J33)=0,0,1),1)</f>
        <v>0</v>
      </c>
      <c r="B33" s="67"/>
      <c r="C33" s="74" t="s">
        <v>53</v>
      </c>
      <c r="D33" s="62" t="s">
        <v>54</v>
      </c>
      <c r="E33" s="69" t="n">
        <f aca="false">F33+G33</f>
        <v>0</v>
      </c>
      <c r="F33" s="70" t="n">
        <f aca="false">ES!F33+DMP_ES!F33</f>
        <v>0</v>
      </c>
      <c r="G33" s="70" t="n">
        <f aca="false">ES!G33+DMP_ES!G33</f>
        <v>0</v>
      </c>
      <c r="H33" s="69" t="n">
        <f aca="false">I33+J33</f>
        <v>0</v>
      </c>
      <c r="I33" s="70" t="n">
        <f aca="false">ES!I33+DMP_ES!I33</f>
        <v>0</v>
      </c>
      <c r="J33" s="70" t="n">
        <f aca="false">ES!J33+DMP_ES!J33</f>
        <v>0</v>
      </c>
      <c r="K33" s="71"/>
    </row>
    <row r="34" s="59" customFormat="true" ht="12.75" hidden="false" customHeight="false" outlineLevel="0" collapsed="false">
      <c r="A34" s="59" t="n">
        <f aca="false">IF(MAX(E34:J34)=0,IF(MIN(E34:J34)=0,0,1),1)</f>
        <v>0</v>
      </c>
      <c r="B34" s="67"/>
      <c r="C34" s="74" t="s">
        <v>55</v>
      </c>
      <c r="D34" s="62" t="s">
        <v>56</v>
      </c>
      <c r="E34" s="69" t="n">
        <f aca="false">F34+G34</f>
        <v>0</v>
      </c>
      <c r="F34" s="70" t="n">
        <f aca="false">ES!F34+DMP_ES!F34</f>
        <v>0</v>
      </c>
      <c r="G34" s="70" t="n">
        <f aca="false">ES!G34+DMP_ES!G34</f>
        <v>0</v>
      </c>
      <c r="H34" s="69" t="n">
        <f aca="false">I34+J34</f>
        <v>0</v>
      </c>
      <c r="I34" s="70" t="n">
        <f aca="false">ES!I34+DMP_ES!I34</f>
        <v>0</v>
      </c>
      <c r="J34" s="70" t="n">
        <f aca="false">ES!J34+DMP_ES!J34</f>
        <v>0</v>
      </c>
      <c r="K34" s="71"/>
    </row>
    <row r="35" s="59" customFormat="true" ht="12.75" hidden="false" customHeight="false" outlineLevel="0" collapsed="false">
      <c r="A35" s="59" t="n">
        <f aca="false">IF(MAX(E35:J35)=0,IF(MIN(E35:J35)=0,0,1),1)</f>
        <v>0</v>
      </c>
      <c r="B35" s="67"/>
      <c r="C35" s="74" t="s">
        <v>57</v>
      </c>
      <c r="D35" s="62" t="s">
        <v>58</v>
      </c>
      <c r="E35" s="69" t="n">
        <f aca="false">F35+G35</f>
        <v>0</v>
      </c>
      <c r="F35" s="70" t="n">
        <f aca="false">ES!F35+DMP_ES!F35</f>
        <v>0</v>
      </c>
      <c r="G35" s="70" t="n">
        <f aca="false">ES!G35+DMP_ES!G35</f>
        <v>0</v>
      </c>
      <c r="H35" s="69" t="n">
        <f aca="false">I35+J35</f>
        <v>0</v>
      </c>
      <c r="I35" s="70" t="n">
        <f aca="false">ES!I35+DMP_ES!I35</f>
        <v>0</v>
      </c>
      <c r="J35" s="70" t="n">
        <f aca="false">ES!J35+DMP_ES!J35</f>
        <v>0</v>
      </c>
      <c r="K35" s="71"/>
    </row>
    <row r="36" s="59" customFormat="true" ht="12.75" hidden="false" customHeight="false" outlineLevel="0" collapsed="false">
      <c r="A36" s="59" t="n">
        <f aca="false">IF(MAX(E36:J36)=0,IF(MIN(E36:J36)=0,0,1),1)</f>
        <v>0</v>
      </c>
      <c r="B36" s="67"/>
      <c r="C36" s="74" t="s">
        <v>59</v>
      </c>
      <c r="D36" s="62"/>
      <c r="E36" s="69" t="n">
        <f aca="false">F36+G36</f>
        <v>0</v>
      </c>
      <c r="F36" s="70" t="n">
        <f aca="false">ES!F36+DMP_ES!F36</f>
        <v>0</v>
      </c>
      <c r="G36" s="70" t="n">
        <f aca="false">ES!G36+DMP_ES!G36</f>
        <v>0</v>
      </c>
      <c r="H36" s="69" t="n">
        <f aca="false">I36+J36</f>
        <v>0</v>
      </c>
      <c r="I36" s="70" t="n">
        <f aca="false">ES!I36+DMP_ES!I36</f>
        <v>0</v>
      </c>
      <c r="J36" s="70" t="n">
        <f aca="false">ES!J36+DMP_ES!J36</f>
        <v>0</v>
      </c>
      <c r="K36" s="71"/>
    </row>
    <row r="37" s="59" customFormat="true" ht="12.75" hidden="false" customHeight="false" outlineLevel="0" collapsed="false">
      <c r="A37" s="59" t="n">
        <f aca="false">IF(MAX(E37:J37)=0,IF(MIN(E37:J37)=0,0,1),1)</f>
        <v>0</v>
      </c>
      <c r="B37" s="67"/>
      <c r="C37" s="72" t="s">
        <v>60</v>
      </c>
      <c r="D37" s="73" t="s">
        <v>61</v>
      </c>
      <c r="E37" s="69" t="n">
        <f aca="false">F37+G37</f>
        <v>0</v>
      </c>
      <c r="F37" s="70" t="n">
        <f aca="false">ES!F37+DMP_ES!F37</f>
        <v>0</v>
      </c>
      <c r="G37" s="70" t="n">
        <f aca="false">ES!G37+DMP_ES!G37</f>
        <v>0</v>
      </c>
      <c r="H37" s="69" t="n">
        <f aca="false">I37+J37</f>
        <v>0</v>
      </c>
      <c r="I37" s="70" t="n">
        <f aca="false">ES!I37+DMP_ES!I37</f>
        <v>0</v>
      </c>
      <c r="J37" s="70" t="n">
        <f aca="false">ES!J37+DMP_ES!J37</f>
        <v>0</v>
      </c>
      <c r="K37" s="71"/>
    </row>
    <row r="38" s="59" customFormat="true" ht="12.75" hidden="false" customHeight="false" outlineLevel="0" collapsed="false">
      <c r="A38" s="59" t="n">
        <f aca="false">IF(MAX(E38:J38)=0,IF(MIN(E38:J38)=0,0,1),1)</f>
        <v>0</v>
      </c>
      <c r="B38" s="67"/>
      <c r="C38" s="72" t="s">
        <v>62</v>
      </c>
      <c r="D38" s="73" t="s">
        <v>63</v>
      </c>
      <c r="E38" s="69" t="n">
        <f aca="false">F38+G38</f>
        <v>0</v>
      </c>
      <c r="F38" s="70" t="n">
        <f aca="false">ES!F38+DMP_ES!F38</f>
        <v>0</v>
      </c>
      <c r="G38" s="70" t="n">
        <f aca="false">ES!G38+DMP_ES!G38</f>
        <v>0</v>
      </c>
      <c r="H38" s="69" t="n">
        <f aca="false">I38+J38</f>
        <v>0</v>
      </c>
      <c r="I38" s="70" t="n">
        <f aca="false">ES!I38+DMP_ES!I38</f>
        <v>0</v>
      </c>
      <c r="J38" s="70" t="n">
        <f aca="false">ES!J38+DMP_ES!J38</f>
        <v>0</v>
      </c>
      <c r="K38" s="71"/>
    </row>
    <row r="39" s="59" customFormat="true" ht="12.75" hidden="false" customHeight="false" outlineLevel="0" collapsed="false">
      <c r="A39" s="59" t="n">
        <f aca="false">IF(MAX(E39:J39)=0,IF(MIN(E39:J39)=0,0,1),1)</f>
        <v>0</v>
      </c>
      <c r="B39" s="67"/>
      <c r="C39" s="72" t="s">
        <v>64</v>
      </c>
      <c r="D39" s="73" t="s">
        <v>65</v>
      </c>
      <c r="E39" s="69" t="n">
        <f aca="false">F39+G39</f>
        <v>0</v>
      </c>
      <c r="F39" s="70" t="n">
        <f aca="false">ES!F39+DMP_ES!F39</f>
        <v>0</v>
      </c>
      <c r="G39" s="70" t="n">
        <f aca="false">ES!G39+DMP_ES!G39</f>
        <v>0</v>
      </c>
      <c r="H39" s="69" t="n">
        <f aca="false">I39+J39</f>
        <v>0</v>
      </c>
      <c r="I39" s="70" t="n">
        <f aca="false">ES!I39+DMP_ES!I39</f>
        <v>0</v>
      </c>
      <c r="J39" s="70" t="n">
        <f aca="false">ES!J39+DMP_ES!J39</f>
        <v>0</v>
      </c>
      <c r="K39" s="71"/>
    </row>
    <row r="40" s="59" customFormat="true" ht="12.75" hidden="false" customHeight="false" outlineLevel="0" collapsed="false">
      <c r="A40" s="59" t="n">
        <f aca="false">IF(MAX(E40:J40)=0,IF(MIN(E40:J40)=0,0,1),1)</f>
        <v>0</v>
      </c>
      <c r="B40" s="67"/>
      <c r="C40" s="72" t="s">
        <v>66</v>
      </c>
      <c r="D40" s="73" t="s">
        <v>67</v>
      </c>
      <c r="E40" s="69" t="n">
        <f aca="false">F40+G40</f>
        <v>0</v>
      </c>
      <c r="F40" s="70" t="n">
        <f aca="false">ES!F40+DMP_ES!F40</f>
        <v>0</v>
      </c>
      <c r="G40" s="70" t="n">
        <f aca="false">ES!G40+DMP_ES!G40</f>
        <v>0</v>
      </c>
      <c r="H40" s="69" t="n">
        <f aca="false">I40+J40</f>
        <v>0</v>
      </c>
      <c r="I40" s="70" t="n">
        <f aca="false">ES!I40+DMP_ES!I40</f>
        <v>0</v>
      </c>
      <c r="J40" s="70" t="n">
        <f aca="false">ES!J40+DMP_ES!J40</f>
        <v>0</v>
      </c>
      <c r="K40" s="71"/>
    </row>
    <row r="41" s="59" customFormat="true" ht="12.75" hidden="false" customHeight="false" outlineLevel="0" collapsed="false">
      <c r="A41" s="59" t="n">
        <f aca="false">IF(MAX(E41:J41)=0,IF(MIN(E41:J41)=0,0,1),1)</f>
        <v>0</v>
      </c>
      <c r="B41" s="67"/>
      <c r="C41" s="72" t="s">
        <v>68</v>
      </c>
      <c r="D41" s="73" t="s">
        <v>69</v>
      </c>
      <c r="E41" s="69" t="n">
        <f aca="false">F41+G41</f>
        <v>0</v>
      </c>
      <c r="F41" s="70" t="n">
        <f aca="false">ES!F41+DMP_ES!F41</f>
        <v>0</v>
      </c>
      <c r="G41" s="70" t="n">
        <f aca="false">ES!G41+DMP_ES!G41</f>
        <v>0</v>
      </c>
      <c r="H41" s="69" t="n">
        <f aca="false">I41+J41</f>
        <v>0</v>
      </c>
      <c r="I41" s="70" t="n">
        <f aca="false">ES!I41+DMP_ES!I41</f>
        <v>0</v>
      </c>
      <c r="J41" s="70" t="n">
        <f aca="false">ES!J41+DMP_ES!J41</f>
        <v>0</v>
      </c>
      <c r="K41" s="71"/>
    </row>
    <row r="42" s="59" customFormat="true" ht="12.75" hidden="false" customHeight="false" outlineLevel="0" collapsed="false">
      <c r="A42" s="59" t="n">
        <f aca="false">IF(MAX(E42:J42)=0,IF(MIN(E42:J42)=0,0,1),1)</f>
        <v>0</v>
      </c>
      <c r="B42" s="67"/>
      <c r="C42" s="72" t="s">
        <v>70</v>
      </c>
      <c r="D42" s="73" t="s">
        <v>71</v>
      </c>
      <c r="E42" s="69" t="n">
        <f aca="false">F42+G42</f>
        <v>0</v>
      </c>
      <c r="F42" s="70" t="n">
        <f aca="false">ES!F42+DMP_ES!F42</f>
        <v>0</v>
      </c>
      <c r="G42" s="70" t="n">
        <f aca="false">ES!G42+DMP_ES!G42</f>
        <v>0</v>
      </c>
      <c r="H42" s="69" t="n">
        <f aca="false">I42+J42</f>
        <v>0</v>
      </c>
      <c r="I42" s="70" t="n">
        <f aca="false">ES!I42+DMP_ES!I42</f>
        <v>0</v>
      </c>
      <c r="J42" s="70" t="n">
        <f aca="false">ES!J42+DMP_ES!J42</f>
        <v>0</v>
      </c>
      <c r="K42" s="71"/>
    </row>
    <row r="43" s="59" customFormat="true" ht="12.75" hidden="false" customHeight="false" outlineLevel="0" collapsed="false">
      <c r="A43" s="59" t="n">
        <f aca="false">IF(MAX(E43:J43)=0,IF(MIN(E43:J43)=0,0,1),1)</f>
        <v>0</v>
      </c>
      <c r="B43" s="67"/>
      <c r="C43" s="72" t="s">
        <v>72</v>
      </c>
      <c r="D43" s="73" t="s">
        <v>73</v>
      </c>
      <c r="E43" s="64" t="n">
        <f aca="false">SUBTOTAL(9,E44:E48)</f>
        <v>0</v>
      </c>
      <c r="F43" s="64" t="n">
        <f aca="false">SUBTOTAL(9,F44:F48)</f>
        <v>0</v>
      </c>
      <c r="G43" s="64" t="n">
        <f aca="false">SUBTOTAL(9,G44:G48)</f>
        <v>0</v>
      </c>
      <c r="H43" s="64" t="n">
        <f aca="false">SUBTOTAL(9,H44:H48)</f>
        <v>0</v>
      </c>
      <c r="I43" s="64" t="n">
        <f aca="false">SUBTOTAL(9,I44:I48)</f>
        <v>0</v>
      </c>
      <c r="J43" s="64" t="n">
        <f aca="false">SUBTOTAL(9,J44:J48)</f>
        <v>0</v>
      </c>
      <c r="K43" s="64" t="n">
        <f aca="false">SUBTOTAL(9,K44:K48)</f>
        <v>0</v>
      </c>
    </row>
    <row r="44" s="59" customFormat="true" ht="12.75" hidden="false" customHeight="false" outlineLevel="0" collapsed="false">
      <c r="A44" s="59" t="n">
        <f aca="false">IF(MAX(E44:J44)=0,IF(MIN(E44:J44)=0,0,1),1)</f>
        <v>0</v>
      </c>
      <c r="B44" s="67"/>
      <c r="C44" s="75" t="s">
        <v>74</v>
      </c>
      <c r="D44" s="73"/>
      <c r="E44" s="69" t="n">
        <f aca="false">F44+G44</f>
        <v>0</v>
      </c>
      <c r="F44" s="70" t="n">
        <f aca="false">ES!F44+DMP_ES!F44</f>
        <v>0</v>
      </c>
      <c r="G44" s="70" t="n">
        <f aca="false">ES!G44+DMP_ES!G44</f>
        <v>0</v>
      </c>
      <c r="H44" s="69" t="n">
        <f aca="false">I44+J44</f>
        <v>0</v>
      </c>
      <c r="I44" s="70" t="n">
        <f aca="false">ES!I44+DMP_ES!I44</f>
        <v>0</v>
      </c>
      <c r="J44" s="70" t="n">
        <f aca="false">ES!J44+DMP_ES!J44</f>
        <v>0</v>
      </c>
      <c r="K44" s="71"/>
    </row>
    <row r="45" s="59" customFormat="true" ht="12.75" hidden="false" customHeight="false" outlineLevel="0" collapsed="false">
      <c r="A45" s="59" t="n">
        <f aca="false">IF(MAX(E45:J45)=0,IF(MIN(E45:J45)=0,0,1),1)</f>
        <v>0</v>
      </c>
      <c r="B45" s="67"/>
      <c r="C45" s="75" t="s">
        <v>75</v>
      </c>
      <c r="D45" s="73" t="s">
        <v>76</v>
      </c>
      <c r="E45" s="69" t="n">
        <f aca="false">F45+G45</f>
        <v>0</v>
      </c>
      <c r="F45" s="70" t="n">
        <f aca="false">ES!F45+DMP_ES!F45</f>
        <v>0</v>
      </c>
      <c r="G45" s="70" t="n">
        <f aca="false">ES!G45+DMP_ES!G45</f>
        <v>0</v>
      </c>
      <c r="H45" s="69" t="n">
        <f aca="false">I45+J45</f>
        <v>0</v>
      </c>
      <c r="I45" s="70" t="n">
        <f aca="false">ES!I45+DMP_ES!I45</f>
        <v>0</v>
      </c>
      <c r="J45" s="70" t="n">
        <f aca="false">ES!J45+DMP_ES!J45</f>
        <v>0</v>
      </c>
      <c r="K45" s="71"/>
    </row>
    <row r="46" s="59" customFormat="true" ht="12.75" hidden="false" customHeight="false" outlineLevel="0" collapsed="false">
      <c r="A46" s="59" t="n">
        <f aca="false">IF(MAX(E46:J46)=0,IF(MIN(E46:J46)=0,0,1),1)</f>
        <v>0</v>
      </c>
      <c r="B46" s="67"/>
      <c r="C46" s="75" t="s">
        <v>77</v>
      </c>
      <c r="D46" s="73" t="s">
        <v>78</v>
      </c>
      <c r="E46" s="69" t="n">
        <f aca="false">F46+G46</f>
        <v>0</v>
      </c>
      <c r="F46" s="70" t="n">
        <f aca="false">ES!F46+DMP_ES!F46</f>
        <v>0</v>
      </c>
      <c r="G46" s="70" t="n">
        <f aca="false">ES!G46+DMP_ES!G46</f>
        <v>0</v>
      </c>
      <c r="H46" s="69" t="n">
        <f aca="false">I46+J46</f>
        <v>0</v>
      </c>
      <c r="I46" s="70" t="n">
        <f aca="false">ES!I46+DMP_ES!I46</f>
        <v>0</v>
      </c>
      <c r="J46" s="70" t="n">
        <f aca="false">ES!J46+DMP_ES!J46</f>
        <v>0</v>
      </c>
      <c r="K46" s="71"/>
    </row>
    <row r="47" s="59" customFormat="true" ht="12.75" hidden="false" customHeight="false" outlineLevel="0" collapsed="false">
      <c r="A47" s="59" t="n">
        <f aca="false">IF(MAX(E47:J47)=0,IF(MIN(E47:J47)=0,0,1),1)</f>
        <v>0</v>
      </c>
      <c r="B47" s="67"/>
      <c r="C47" s="75" t="s">
        <v>79</v>
      </c>
      <c r="D47" s="73" t="s">
        <v>80</v>
      </c>
      <c r="E47" s="69" t="n">
        <f aca="false">F47+G47</f>
        <v>0</v>
      </c>
      <c r="F47" s="70" t="n">
        <f aca="false">ES!F47+DMP_ES!F47</f>
        <v>0</v>
      </c>
      <c r="G47" s="70" t="n">
        <f aca="false">ES!G47+DMP_ES!G47</f>
        <v>0</v>
      </c>
      <c r="H47" s="69" t="n">
        <f aca="false">I47+J47</f>
        <v>0</v>
      </c>
      <c r="I47" s="70" t="n">
        <f aca="false">ES!I47+DMP_ES!I47</f>
        <v>0</v>
      </c>
      <c r="J47" s="70" t="n">
        <f aca="false">ES!J47+DMP_ES!J47</f>
        <v>0</v>
      </c>
      <c r="K47" s="71"/>
    </row>
    <row r="48" s="59" customFormat="true" ht="12.75" hidden="false" customHeight="false" outlineLevel="0" collapsed="false">
      <c r="A48" s="59" t="n">
        <f aca="false">IF(MAX(E48:J48)=0,IF(MIN(E48:J48)=0,0,1),1)</f>
        <v>0</v>
      </c>
      <c r="B48" s="67"/>
      <c r="C48" s="75" t="s">
        <v>81</v>
      </c>
      <c r="D48" s="73" t="s">
        <v>82</v>
      </c>
      <c r="E48" s="69" t="n">
        <f aca="false">F48+G48</f>
        <v>0</v>
      </c>
      <c r="F48" s="70" t="n">
        <f aca="false">ES!F48+DMP_ES!F48</f>
        <v>0</v>
      </c>
      <c r="G48" s="70" t="n">
        <f aca="false">ES!G48+DMP_ES!G48</f>
        <v>0</v>
      </c>
      <c r="H48" s="69" t="n">
        <f aca="false">I48+J48</f>
        <v>0</v>
      </c>
      <c r="I48" s="70" t="n">
        <f aca="false">ES!I48+DMP_ES!I48</f>
        <v>0</v>
      </c>
      <c r="J48" s="70" t="n">
        <f aca="false">ES!J48+DMP_ES!J48</f>
        <v>0</v>
      </c>
      <c r="K48" s="71"/>
    </row>
    <row r="49" s="59" customFormat="true" ht="12.75" hidden="false" customHeight="false" outlineLevel="0" collapsed="false">
      <c r="A49" s="59" t="n">
        <f aca="false">IF(MAX(E49:J49)=0,IF(MIN(E49:J49)=0,0,1),1)</f>
        <v>0</v>
      </c>
      <c r="B49" s="67"/>
      <c r="C49" s="72" t="s">
        <v>83</v>
      </c>
      <c r="D49" s="73" t="s">
        <v>84</v>
      </c>
      <c r="E49" s="69" t="n">
        <f aca="false">F49+G49</f>
        <v>0</v>
      </c>
      <c r="F49" s="70" t="n">
        <f aca="false">ES!F49+DMP_ES!F49</f>
        <v>0</v>
      </c>
      <c r="G49" s="70" t="n">
        <f aca="false">ES!G49+DMP_ES!G49</f>
        <v>0</v>
      </c>
      <c r="H49" s="69" t="n">
        <f aca="false">I49+J49</f>
        <v>0</v>
      </c>
      <c r="I49" s="70" t="n">
        <f aca="false">ES!I49+DMP_ES!I49</f>
        <v>0</v>
      </c>
      <c r="J49" s="70" t="n">
        <f aca="false">ES!J49+DMP_ES!J49</f>
        <v>0</v>
      </c>
      <c r="K49" s="71"/>
    </row>
    <row r="50" s="59" customFormat="true" ht="12.75" hidden="false" customHeight="false" outlineLevel="0" collapsed="false">
      <c r="A50" s="59" t="n">
        <f aca="false">IF(MAX(E50:J50)=0,IF(MIN(E50:J50)=0,0,1),1)</f>
        <v>0</v>
      </c>
      <c r="B50" s="67"/>
      <c r="C50" s="72" t="s">
        <v>85</v>
      </c>
      <c r="D50" s="73" t="s">
        <v>86</v>
      </c>
      <c r="E50" s="69" t="n">
        <f aca="false">F50+G50</f>
        <v>0</v>
      </c>
      <c r="F50" s="70" t="n">
        <f aca="false">ES!F50+DMP_ES!F50</f>
        <v>0</v>
      </c>
      <c r="G50" s="70" t="n">
        <f aca="false">ES!G50+DMP_ES!G50</f>
        <v>0</v>
      </c>
      <c r="H50" s="69" t="n">
        <f aca="false">I50+J50</f>
        <v>0</v>
      </c>
      <c r="I50" s="70" t="n">
        <f aca="false">ES!I50+DMP_ES!I50</f>
        <v>0</v>
      </c>
      <c r="J50" s="70" t="n">
        <f aca="false">ES!J50+DMP_ES!J50</f>
        <v>0</v>
      </c>
      <c r="K50" s="71"/>
    </row>
    <row r="51" s="59" customFormat="true" ht="12.75" hidden="false" customHeight="false" outlineLevel="0" collapsed="false">
      <c r="A51" s="59" t="n">
        <f aca="false">IF(MAX(E51:J51)=0,IF(MIN(E51:J51)=0,0,1),1)</f>
        <v>0</v>
      </c>
      <c r="B51" s="65" t="s">
        <v>87</v>
      </c>
      <c r="C51" s="76" t="s">
        <v>88</v>
      </c>
      <c r="D51" s="73"/>
      <c r="E51" s="64" t="n">
        <f aca="false">SUBTOTAL(9,E52:E55)</f>
        <v>0</v>
      </c>
      <c r="F51" s="64" t="n">
        <f aca="false">SUBTOTAL(9,F52:F55)</f>
        <v>0</v>
      </c>
      <c r="G51" s="64" t="n">
        <f aca="false">SUBTOTAL(9,G52:G55)</f>
        <v>0</v>
      </c>
      <c r="H51" s="64" t="n">
        <f aca="false">SUBTOTAL(9,H52:H55)</f>
        <v>0</v>
      </c>
      <c r="I51" s="64" t="n">
        <f aca="false">SUBTOTAL(9,I52:I55)</f>
        <v>0</v>
      </c>
      <c r="J51" s="64" t="n">
        <f aca="false">SUBTOTAL(9,J52:J55)</f>
        <v>0</v>
      </c>
      <c r="K51" s="64" t="n">
        <f aca="false">SUBTOTAL(9,K52:K55)</f>
        <v>0</v>
      </c>
    </row>
    <row r="52" s="59" customFormat="true" ht="12.75" hidden="false" customHeight="false" outlineLevel="0" collapsed="false">
      <c r="A52" s="59" t="n">
        <f aca="false">IF(MAX(E52:J52)=0,IF(MIN(E52:J52)=0,0,1),1)</f>
        <v>0</v>
      </c>
      <c r="B52" s="77"/>
      <c r="C52" s="78" t="s">
        <v>89</v>
      </c>
      <c r="D52" s="79" t="s">
        <v>90</v>
      </c>
      <c r="E52" s="69" t="n">
        <f aca="false">F52+G52</f>
        <v>0</v>
      </c>
      <c r="F52" s="70" t="n">
        <f aca="false">ES!F52+DMP_ES!F52</f>
        <v>0</v>
      </c>
      <c r="G52" s="70" t="n">
        <f aca="false">ES!G52+DMP_ES!G52</f>
        <v>0</v>
      </c>
      <c r="H52" s="69" t="n">
        <f aca="false">I52+J52</f>
        <v>0</v>
      </c>
      <c r="I52" s="70" t="n">
        <f aca="false">ES!I52+DMP_ES!I52</f>
        <v>0</v>
      </c>
      <c r="J52" s="70" t="n">
        <f aca="false">ES!J52+DMP_ES!J52</f>
        <v>0</v>
      </c>
      <c r="K52" s="71"/>
    </row>
    <row r="53" s="59" customFormat="true" ht="12.75" hidden="false" customHeight="false" outlineLevel="0" collapsed="false">
      <c r="A53" s="59" t="n">
        <f aca="false">IF(MAX(E53:J53)=0,IF(MIN(E53:J53)=0,0,1),1)</f>
        <v>0</v>
      </c>
      <c r="B53" s="77"/>
      <c r="C53" s="78" t="s">
        <v>91</v>
      </c>
      <c r="D53" s="79" t="s">
        <v>92</v>
      </c>
      <c r="E53" s="69" t="n">
        <f aca="false">F53+G53</f>
        <v>0</v>
      </c>
      <c r="F53" s="70" t="n">
        <f aca="false">ES!F53+DMP_ES!F53</f>
        <v>0</v>
      </c>
      <c r="G53" s="70" t="n">
        <f aca="false">ES!G53+DMP_ES!G53</f>
        <v>0</v>
      </c>
      <c r="H53" s="69" t="n">
        <f aca="false">I53+J53</f>
        <v>0</v>
      </c>
      <c r="I53" s="70" t="n">
        <f aca="false">ES!I53+DMP_ES!I53</f>
        <v>0</v>
      </c>
      <c r="J53" s="70" t="n">
        <f aca="false">ES!J53+DMP_ES!J53</f>
        <v>0</v>
      </c>
      <c r="K53" s="71"/>
    </row>
    <row r="54" customFormat="false" ht="25.5" hidden="false" customHeight="false" outlineLevel="0" collapsed="false">
      <c r="A54" s="59" t="n">
        <f aca="false">IF(MAX(E54:J54)=0,IF(MIN(E54:J54)=0,0,1),1)</f>
        <v>0</v>
      </c>
      <c r="B54" s="77"/>
      <c r="C54" s="78" t="s">
        <v>93</v>
      </c>
      <c r="D54" s="79" t="s">
        <v>94</v>
      </c>
      <c r="E54" s="69" t="n">
        <f aca="false">F54+G54</f>
        <v>0</v>
      </c>
      <c r="F54" s="70" t="n">
        <f aca="false">ES!F54+DMP_ES!F54</f>
        <v>0</v>
      </c>
      <c r="G54" s="70" t="n">
        <f aca="false">ES!G54+DMP_ES!G54</f>
        <v>0</v>
      </c>
      <c r="H54" s="69" t="n">
        <f aca="false">I54+J54</f>
        <v>0</v>
      </c>
      <c r="I54" s="70" t="n">
        <f aca="false">ES!I54+DMP_ES!I54</f>
        <v>0</v>
      </c>
      <c r="J54" s="70" t="n">
        <f aca="false">ES!J54+DMP_ES!J54</f>
        <v>0</v>
      </c>
      <c r="K54" s="71"/>
      <c r="L54" s="59"/>
    </row>
    <row r="55" customFormat="false" ht="25.5" hidden="false" customHeight="false" outlineLevel="0" collapsed="false">
      <c r="A55" s="59" t="n">
        <f aca="false">IF(MAX(E55:J55)=0,IF(MIN(E55:J55)=0,0,1),1)</f>
        <v>0</v>
      </c>
      <c r="B55" s="77"/>
      <c r="C55" s="78" t="s">
        <v>95</v>
      </c>
      <c r="D55" s="79" t="s">
        <v>96</v>
      </c>
      <c r="E55" s="69" t="n">
        <f aca="false">F55+G55</f>
        <v>0</v>
      </c>
      <c r="F55" s="70" t="n">
        <f aca="false">ES!F55+DMP_ES!F55</f>
        <v>0</v>
      </c>
      <c r="G55" s="70" t="n">
        <f aca="false">ES!G55+DMP_ES!G55</f>
        <v>0</v>
      </c>
      <c r="H55" s="69" t="n">
        <f aca="false">I55+J55</f>
        <v>0</v>
      </c>
      <c r="I55" s="70" t="n">
        <f aca="false">ES!I55+DMP_ES!I55</f>
        <v>0</v>
      </c>
      <c r="J55" s="70" t="n">
        <f aca="false">ES!J55+DMP_ES!J55</f>
        <v>0</v>
      </c>
      <c r="K55" s="71"/>
      <c r="L55" s="59"/>
    </row>
    <row r="56" customFormat="false" ht="12.75" hidden="false" customHeight="false" outlineLevel="0" collapsed="false">
      <c r="A56" s="4" t="n">
        <v>1</v>
      </c>
      <c r="B56" s="80"/>
      <c r="C56" s="81"/>
      <c r="D56" s="62"/>
      <c r="E56" s="64"/>
      <c r="F56" s="64"/>
      <c r="G56" s="64"/>
      <c r="H56" s="64"/>
      <c r="I56" s="64"/>
      <c r="J56" s="64"/>
      <c r="K56" s="64"/>
      <c r="L56" s="59"/>
    </row>
    <row r="57" s="85" customFormat="true" ht="12.75" hidden="false" customHeight="false" outlineLevel="0" collapsed="false">
      <c r="A57" s="4" t="n">
        <v>1</v>
      </c>
      <c r="B57" s="82"/>
      <c r="C57" s="83" t="s">
        <v>97</v>
      </c>
      <c r="D57" s="84" t="s">
        <v>98</v>
      </c>
      <c r="E57" s="58" t="n">
        <f aca="false">E59</f>
        <v>38612</v>
      </c>
      <c r="F57" s="58" t="n">
        <f aca="false">F59</f>
        <v>38612</v>
      </c>
      <c r="G57" s="58" t="n">
        <f aca="false">G59</f>
        <v>0</v>
      </c>
      <c r="H57" s="58" t="n">
        <f aca="false">H59</f>
        <v>0</v>
      </c>
      <c r="I57" s="58" t="n">
        <f aca="false">I59</f>
        <v>0</v>
      </c>
      <c r="J57" s="58" t="n">
        <f aca="false">J59</f>
        <v>0</v>
      </c>
      <c r="K57" s="58" t="e">
        <f aca="false">K59</f>
        <v>#REF!</v>
      </c>
      <c r="L57" s="59"/>
    </row>
    <row r="58" s="85" customFormat="true" ht="12.75" hidden="false" customHeight="false" outlineLevel="0" collapsed="false">
      <c r="A58" s="4" t="n">
        <v>1</v>
      </c>
      <c r="B58" s="29"/>
      <c r="C58" s="86"/>
      <c r="D58" s="87"/>
      <c r="E58" s="64"/>
      <c r="F58" s="64"/>
      <c r="G58" s="64"/>
      <c r="H58" s="64"/>
      <c r="I58" s="64"/>
      <c r="J58" s="64"/>
      <c r="K58" s="64"/>
      <c r="L58" s="59"/>
    </row>
    <row r="59" s="85" customFormat="true" ht="12.75" hidden="false" customHeight="false" outlineLevel="0" collapsed="false">
      <c r="A59" s="59" t="n">
        <f aca="false">IF(MAX(E59:J59)=0,IF(MIN(E59:J59)=0,0,1),1)</f>
        <v>1</v>
      </c>
      <c r="B59" s="65"/>
      <c r="C59" s="88" t="s">
        <v>99</v>
      </c>
      <c r="D59" s="89"/>
      <c r="E59" s="64" t="n">
        <f aca="false">SUBTOTAL(9,E60:E100)</f>
        <v>38612</v>
      </c>
      <c r="F59" s="64" t="n">
        <f aca="false">SUBTOTAL(9,F60:F100)</f>
        <v>38612</v>
      </c>
      <c r="G59" s="64" t="n">
        <f aca="false">SUBTOTAL(9,G60:G100)</f>
        <v>0</v>
      </c>
      <c r="H59" s="64" t="n">
        <f aca="false">SUBTOTAL(9,H60:H100)</f>
        <v>0</v>
      </c>
      <c r="I59" s="64" t="n">
        <f aca="false">SUBTOTAL(9,I60:I100)</f>
        <v>0</v>
      </c>
      <c r="J59" s="64" t="n">
        <f aca="false">SUBTOTAL(9,J60:J100)</f>
        <v>0</v>
      </c>
      <c r="K59" s="64" t="e">
        <f aca="false">SUBTOTAL(9,K60:K100)</f>
        <v>#REF!</v>
      </c>
      <c r="L59" s="59"/>
    </row>
    <row r="60" s="85" customFormat="true" ht="12.75" hidden="false" customHeight="false" outlineLevel="0" collapsed="false">
      <c r="A60" s="59" t="n">
        <f aca="false">IF(MAX(E60:J60)=0,IF(MIN(E60:J60)=0,0,1),1)</f>
        <v>1</v>
      </c>
      <c r="B60" s="65" t="s">
        <v>100</v>
      </c>
      <c r="C60" s="90" t="s">
        <v>101</v>
      </c>
      <c r="D60" s="89"/>
      <c r="E60" s="64" t="n">
        <f aca="false">SUBTOTAL(9,E61:E86)</f>
        <v>38612</v>
      </c>
      <c r="F60" s="64" t="n">
        <f aca="false">SUBTOTAL(9,F61:F86)</f>
        <v>38612</v>
      </c>
      <c r="G60" s="64" t="n">
        <f aca="false">SUBTOTAL(9,G61:G86)</f>
        <v>0</v>
      </c>
      <c r="H60" s="64" t="n">
        <f aca="false">SUBTOTAL(9,H61:H86)</f>
        <v>0</v>
      </c>
      <c r="I60" s="64" t="n">
        <f aca="false">SUBTOTAL(9,I61:I86)</f>
        <v>0</v>
      </c>
      <c r="J60" s="64" t="n">
        <f aca="false">SUBTOTAL(9,J61:J86)</f>
        <v>0</v>
      </c>
      <c r="K60" s="64" t="e">
        <f aca="false">SUBTOTAL(9,K61:K86)</f>
        <v>#REF!</v>
      </c>
      <c r="L60" s="59"/>
    </row>
    <row r="61" s="85" customFormat="true" ht="12.75" hidden="false" customHeight="false" outlineLevel="0" collapsed="false">
      <c r="A61" s="59" t="n">
        <f aca="false">IF(MAX(E61:J61)=0,IF(MIN(E61:J61)=0,0,1),1)</f>
        <v>1</v>
      </c>
      <c r="B61" s="67"/>
      <c r="C61" s="91" t="s">
        <v>102</v>
      </c>
      <c r="D61" s="89"/>
      <c r="E61" s="64" t="n">
        <f aca="false">SUBTOTAL(9,E62:E72)</f>
        <v>8214</v>
      </c>
      <c r="F61" s="64" t="n">
        <f aca="false">SUBTOTAL(9,F62:F72)</f>
        <v>8214</v>
      </c>
      <c r="G61" s="64" t="n">
        <f aca="false">SUBTOTAL(9,G62:G72)</f>
        <v>0</v>
      </c>
      <c r="H61" s="64" t="n">
        <f aca="false">SUBTOTAL(9,H62:H72)</f>
        <v>0</v>
      </c>
      <c r="I61" s="64" t="n">
        <f aca="false">SUBTOTAL(9,I62:I72)</f>
        <v>0</v>
      </c>
      <c r="J61" s="64" t="n">
        <f aca="false">SUBTOTAL(9,J62:J72)</f>
        <v>0</v>
      </c>
      <c r="K61" s="64" t="e">
        <f aca="false">SUBTOTAL(9,K62:K72)</f>
        <v>#REF!</v>
      </c>
      <c r="L61" s="59"/>
    </row>
    <row r="62" s="85" customFormat="true" ht="25.5" hidden="false" customHeight="false" outlineLevel="0" collapsed="false">
      <c r="A62" s="59" t="n">
        <f aca="false">IF(MAX(E62:J62)=0,IF(MIN(E62:J62)=0,0,1),1)</f>
        <v>0</v>
      </c>
      <c r="B62" s="92"/>
      <c r="C62" s="93" t="s">
        <v>103</v>
      </c>
      <c r="D62" s="94" t="s">
        <v>22</v>
      </c>
      <c r="E62" s="64" t="n">
        <f aca="false">SUBTOTAL(9,E63:E64)</f>
        <v>0</v>
      </c>
      <c r="F62" s="64" t="n">
        <f aca="false">SUBTOTAL(9,F63:F64)</f>
        <v>0</v>
      </c>
      <c r="G62" s="64" t="n">
        <f aca="false">SUBTOTAL(9,G63:G64)</f>
        <v>0</v>
      </c>
      <c r="H62" s="64" t="n">
        <f aca="false">SUBTOTAL(9,H63:H64)</f>
        <v>0</v>
      </c>
      <c r="I62" s="64" t="n">
        <f aca="false">SUBTOTAL(9,I63:I64)</f>
        <v>0</v>
      </c>
      <c r="J62" s="64" t="n">
        <f aca="false">SUBTOTAL(9,J63:J64)</f>
        <v>0</v>
      </c>
      <c r="K62" s="64" t="e">
        <f aca="false">SUBTOTAL(9,K63:K64)</f>
        <v>#REF!</v>
      </c>
      <c r="L62" s="59"/>
    </row>
    <row r="63" s="85" customFormat="true" ht="12.75" hidden="false" customHeight="false" outlineLevel="0" collapsed="false">
      <c r="A63" s="59" t="n">
        <f aca="false">IF(MAX(E63:J63)=0,IF(MIN(E63:J63)=0,0,1),1)</f>
        <v>0</v>
      </c>
      <c r="B63" s="92"/>
      <c r="C63" s="95" t="s">
        <v>104</v>
      </c>
      <c r="D63" s="94" t="s">
        <v>105</v>
      </c>
      <c r="E63" s="69" t="n">
        <f aca="false">F63+G63</f>
        <v>0</v>
      </c>
      <c r="F63" s="70" t="n">
        <f aca="false">ES!F63+DMP_ES!F63</f>
        <v>0</v>
      </c>
      <c r="G63" s="70" t="n">
        <f aca="false">ES!G63+DMP_ES!G63</f>
        <v>0</v>
      </c>
      <c r="H63" s="69" t="n">
        <f aca="false">I63+J63</f>
        <v>0</v>
      </c>
      <c r="I63" s="70" t="n">
        <f aca="false">ES!I63+DMP_ES!I63</f>
        <v>0</v>
      </c>
      <c r="J63" s="70" t="n">
        <f aca="false">ES!J63+DMP_ES!J63</f>
        <v>0</v>
      </c>
      <c r="K63" s="96" t="e">
        <f aca="false">SUMIF(#REF!,$C63,#REF!)</f>
        <v>#REF!</v>
      </c>
      <c r="L63" s="59"/>
    </row>
    <row r="64" s="85" customFormat="true" ht="12.75" hidden="false" customHeight="false" outlineLevel="0" collapsed="false">
      <c r="A64" s="59" t="n">
        <f aca="false">IF(MAX(E64:J64)=0,IF(MIN(E64:J64)=0,0,1),1)</f>
        <v>0</v>
      </c>
      <c r="B64" s="92"/>
      <c r="C64" s="95" t="s">
        <v>106</v>
      </c>
      <c r="D64" s="94" t="s">
        <v>107</v>
      </c>
      <c r="E64" s="69" t="n">
        <f aca="false">F64+G64</f>
        <v>0</v>
      </c>
      <c r="F64" s="70" t="n">
        <f aca="false">ES!F64+DMP_ES!F64</f>
        <v>0</v>
      </c>
      <c r="G64" s="70" t="n">
        <f aca="false">ES!G64+DMP_ES!G64</f>
        <v>0</v>
      </c>
      <c r="H64" s="69" t="n">
        <f aca="false">I64+J64</f>
        <v>0</v>
      </c>
      <c r="I64" s="70" t="n">
        <f aca="false">ES!I64+DMP_ES!I64</f>
        <v>0</v>
      </c>
      <c r="J64" s="70" t="n">
        <f aca="false">ES!J64+DMP_ES!J64</f>
        <v>0</v>
      </c>
      <c r="K64" s="96" t="e">
        <f aca="false">SUMIF(#REF!,$C64,#REF!)</f>
        <v>#REF!</v>
      </c>
      <c r="L64" s="59"/>
    </row>
    <row r="65" s="85" customFormat="true" ht="12.75" hidden="false" customHeight="false" outlineLevel="0" collapsed="false">
      <c r="A65" s="59" t="n">
        <f aca="false">IF(MAX(E65:J65)=0,IF(MIN(E65:J65)=0,0,1),1)</f>
        <v>1</v>
      </c>
      <c r="B65" s="97"/>
      <c r="C65" s="98" t="s">
        <v>108</v>
      </c>
      <c r="D65" s="99" t="s">
        <v>24</v>
      </c>
      <c r="E65" s="69" t="n">
        <f aca="false">F65+G65</f>
        <v>8214</v>
      </c>
      <c r="F65" s="70" t="n">
        <f aca="false">ES!F65+DMP_ES!F65</f>
        <v>8214</v>
      </c>
      <c r="G65" s="70" t="n">
        <f aca="false">ES!G65+DMP_ES!G65</f>
        <v>0</v>
      </c>
      <c r="H65" s="69" t="n">
        <f aca="false">I65+J65</f>
        <v>0</v>
      </c>
      <c r="I65" s="70" t="n">
        <f aca="false">ES!I65+DMP_ES!I65</f>
        <v>0</v>
      </c>
      <c r="J65" s="70" t="n">
        <f aca="false">ES!J65+DMP_ES!J65</f>
        <v>0</v>
      </c>
      <c r="K65" s="96" t="e">
        <f aca="false">SUMIF(#REF!,$C65,#REF!)</f>
        <v>#REF!</v>
      </c>
      <c r="L65" s="59"/>
    </row>
    <row r="66" s="85" customFormat="true" ht="12.75" hidden="false" customHeight="false" outlineLevel="0" collapsed="false">
      <c r="A66" s="59" t="n">
        <f aca="false">IF(MAX(E66:J66)=0,IF(MIN(E66:J66)=0,0,1),1)</f>
        <v>0</v>
      </c>
      <c r="B66" s="97"/>
      <c r="C66" s="93" t="s">
        <v>109</v>
      </c>
      <c r="D66" s="99" t="s">
        <v>110</v>
      </c>
      <c r="E66" s="64" t="n">
        <f aca="false">SUBTOTAL(9,E67:E71)</f>
        <v>0</v>
      </c>
      <c r="F66" s="64" t="n">
        <f aca="false">SUBTOTAL(9,F67:F71)</f>
        <v>0</v>
      </c>
      <c r="G66" s="64" t="n">
        <f aca="false">SUBTOTAL(9,G67:G71)</f>
        <v>0</v>
      </c>
      <c r="H66" s="64" t="n">
        <f aca="false">SUBTOTAL(9,H67:H71)</f>
        <v>0</v>
      </c>
      <c r="I66" s="64" t="n">
        <f aca="false">SUBTOTAL(9,I67:I71)</f>
        <v>0</v>
      </c>
      <c r="J66" s="64" t="n">
        <f aca="false">SUBTOTAL(9,J67:J71)</f>
        <v>0</v>
      </c>
      <c r="K66" s="64" t="e">
        <f aca="false">SUBTOTAL(9,K67:K71)</f>
        <v>#REF!</v>
      </c>
      <c r="L66" s="59"/>
    </row>
    <row r="67" s="85" customFormat="true" ht="25.5" hidden="false" customHeight="false" outlineLevel="0" collapsed="false">
      <c r="A67" s="59" t="n">
        <f aca="false">IF(MAX(E67:J67)=0,IF(MIN(E67:J67)=0,0,1),1)</f>
        <v>0</v>
      </c>
      <c r="B67" s="97"/>
      <c r="C67" s="95" t="s">
        <v>111</v>
      </c>
      <c r="D67" s="99" t="s">
        <v>112</v>
      </c>
      <c r="E67" s="69" t="n">
        <f aca="false">F67+G67</f>
        <v>0</v>
      </c>
      <c r="F67" s="70" t="n">
        <f aca="false">ES!F67+DMP_ES!F67</f>
        <v>0</v>
      </c>
      <c r="G67" s="70" t="n">
        <f aca="false">ES!G67+DMP_ES!G67</f>
        <v>0</v>
      </c>
      <c r="H67" s="69" t="n">
        <f aca="false">I67+J67</f>
        <v>0</v>
      </c>
      <c r="I67" s="70" t="n">
        <f aca="false">ES!I67+DMP_ES!I67</f>
        <v>0</v>
      </c>
      <c r="J67" s="70" t="n">
        <f aca="false">ES!J67+DMP_ES!J67</f>
        <v>0</v>
      </c>
      <c r="K67" s="96" t="e">
        <f aca="false">SUMIF(#REF!,$C67,#REF!)</f>
        <v>#REF!</v>
      </c>
      <c r="L67" s="59"/>
    </row>
    <row r="68" s="85" customFormat="true" ht="15" hidden="false" customHeight="true" outlineLevel="0" collapsed="false">
      <c r="A68" s="59" t="n">
        <f aca="false">IF(MAX(E68:J68)=0,IF(MIN(E68:J68)=0,0,1),1)</f>
        <v>0</v>
      </c>
      <c r="B68" s="97"/>
      <c r="C68" s="95" t="s">
        <v>113</v>
      </c>
      <c r="D68" s="99" t="s">
        <v>114</v>
      </c>
      <c r="E68" s="69" t="n">
        <f aca="false">F68+G68</f>
        <v>0</v>
      </c>
      <c r="F68" s="70" t="n">
        <f aca="false">ES!F68+DMP_ES!F68</f>
        <v>0</v>
      </c>
      <c r="G68" s="70" t="n">
        <f aca="false">ES!G68+DMP_ES!G68</f>
        <v>0</v>
      </c>
      <c r="H68" s="69" t="n">
        <f aca="false">I68+J68</f>
        <v>0</v>
      </c>
      <c r="I68" s="70" t="n">
        <f aca="false">ES!I68+DMP_ES!I68</f>
        <v>0</v>
      </c>
      <c r="J68" s="70" t="n">
        <f aca="false">ES!J68+DMP_ES!J68</f>
        <v>0</v>
      </c>
      <c r="K68" s="96" t="e">
        <f aca="false">SUMIF(#REF!,$C68,#REF!)</f>
        <v>#REF!</v>
      </c>
      <c r="L68" s="59"/>
    </row>
    <row r="69" s="85" customFormat="true" ht="12.75" hidden="false" customHeight="false" outlineLevel="0" collapsed="false">
      <c r="A69" s="59" t="n">
        <f aca="false">IF(MAX(E69:J69)=0,IF(MIN(E69:J69)=0,0,1),1)</f>
        <v>0</v>
      </c>
      <c r="B69" s="97"/>
      <c r="C69" s="95" t="s">
        <v>115</v>
      </c>
      <c r="D69" s="99" t="s">
        <v>116</v>
      </c>
      <c r="E69" s="69" t="n">
        <f aca="false">F69+G69</f>
        <v>0</v>
      </c>
      <c r="F69" s="70" t="n">
        <f aca="false">ES!F69+DMP_ES!F69</f>
        <v>0</v>
      </c>
      <c r="G69" s="70" t="n">
        <f aca="false">ES!G69+DMP_ES!G69</f>
        <v>0</v>
      </c>
      <c r="H69" s="69" t="n">
        <f aca="false">I69+J69</f>
        <v>0</v>
      </c>
      <c r="I69" s="70" t="n">
        <f aca="false">ES!I69+DMP_ES!I69</f>
        <v>0</v>
      </c>
      <c r="J69" s="70" t="n">
        <f aca="false">ES!J69+DMP_ES!J69</f>
        <v>0</v>
      </c>
      <c r="K69" s="96" t="e">
        <f aca="false">SUMIF(#REF!,$C69,#REF!)</f>
        <v>#REF!</v>
      </c>
      <c r="L69" s="59"/>
    </row>
    <row r="70" s="85" customFormat="true" ht="12.75" hidden="false" customHeight="false" outlineLevel="0" collapsed="false">
      <c r="A70" s="59" t="n">
        <f aca="false">IF(MAX(E70:J70)=0,IF(MIN(E70:J70)=0,0,1),1)</f>
        <v>0</v>
      </c>
      <c r="B70" s="97"/>
      <c r="C70" s="95" t="s">
        <v>117</v>
      </c>
      <c r="D70" s="99" t="s">
        <v>118</v>
      </c>
      <c r="E70" s="69" t="n">
        <f aca="false">F70+G70</f>
        <v>0</v>
      </c>
      <c r="F70" s="70" t="n">
        <f aca="false">ES!F70+DMP_ES!F70</f>
        <v>0</v>
      </c>
      <c r="G70" s="70" t="n">
        <f aca="false">ES!G70+DMP_ES!G70</f>
        <v>0</v>
      </c>
      <c r="H70" s="69" t="n">
        <f aca="false">I70+J70</f>
        <v>0</v>
      </c>
      <c r="I70" s="70" t="n">
        <f aca="false">ES!I70+DMP_ES!I70</f>
        <v>0</v>
      </c>
      <c r="J70" s="70" t="n">
        <f aca="false">ES!J70+DMP_ES!J70</f>
        <v>0</v>
      </c>
      <c r="K70" s="96" t="e">
        <f aca="false">SUMIF(#REF!,$C70,#REF!)</f>
        <v>#REF!</v>
      </c>
      <c r="L70" s="59"/>
    </row>
    <row r="71" s="85" customFormat="true" ht="25.5" hidden="false" customHeight="false" outlineLevel="0" collapsed="false">
      <c r="A71" s="59" t="n">
        <f aca="false">IF(MAX(E71:J71)=0,IF(MIN(E71:J71)=0,0,1),1)</f>
        <v>0</v>
      </c>
      <c r="B71" s="97"/>
      <c r="C71" s="95" t="s">
        <v>119</v>
      </c>
      <c r="D71" s="99" t="s">
        <v>120</v>
      </c>
      <c r="E71" s="69" t="n">
        <f aca="false">F71+G71</f>
        <v>0</v>
      </c>
      <c r="F71" s="70" t="n">
        <f aca="false">ES!F71+DMP_ES!F71</f>
        <v>0</v>
      </c>
      <c r="G71" s="70" t="n">
        <f aca="false">ES!G71+DMP_ES!G71</f>
        <v>0</v>
      </c>
      <c r="H71" s="69" t="n">
        <f aca="false">I71+J71</f>
        <v>0</v>
      </c>
      <c r="I71" s="70" t="n">
        <f aca="false">ES!I71+DMP_ES!I71</f>
        <v>0</v>
      </c>
      <c r="J71" s="70" t="n">
        <f aca="false">ES!J71+DMP_ES!J71</f>
        <v>0</v>
      </c>
      <c r="K71" s="96" t="e">
        <f aca="false">SUMIF(#REF!,$C71,#REF!)</f>
        <v>#REF!</v>
      </c>
      <c r="L71" s="59"/>
    </row>
    <row r="72" s="85" customFormat="true" ht="12.75" hidden="false" customHeight="false" outlineLevel="0" collapsed="false">
      <c r="A72" s="59" t="n">
        <f aca="false">IF(MAX(E72:J72)=0,IF(MIN(E72:J72)=0,0,1),1)</f>
        <v>0</v>
      </c>
      <c r="B72" s="97"/>
      <c r="C72" s="93" t="s">
        <v>121</v>
      </c>
      <c r="D72" s="99" t="s">
        <v>28</v>
      </c>
      <c r="E72" s="69" t="n">
        <f aca="false">F72+G72</f>
        <v>0</v>
      </c>
      <c r="F72" s="70" t="n">
        <f aca="false">ES!F72+DMP_ES!F72</f>
        <v>0</v>
      </c>
      <c r="G72" s="70" t="n">
        <f aca="false">ES!G72+DMP_ES!G72</f>
        <v>0</v>
      </c>
      <c r="H72" s="69" t="n">
        <f aca="false">I72+J72</f>
        <v>0</v>
      </c>
      <c r="I72" s="70" t="n">
        <f aca="false">ES!I72+DMP_ES!I72</f>
        <v>0</v>
      </c>
      <c r="J72" s="70" t="n">
        <f aca="false">ES!J72+DMP_ES!J72</f>
        <v>0</v>
      </c>
      <c r="K72" s="96" t="e">
        <f aca="false">SUMIF(#REF!,$C72,#REF!)</f>
        <v>#REF!</v>
      </c>
      <c r="L72" s="59"/>
    </row>
    <row r="73" s="85" customFormat="true" ht="12.75" hidden="false" customHeight="false" outlineLevel="0" collapsed="false">
      <c r="A73" s="59" t="n">
        <f aca="false">IF(MAX(E73:J73)=0,IF(MIN(E73:J73)=0,0,1),1)</f>
        <v>1</v>
      </c>
      <c r="B73" s="97"/>
      <c r="C73" s="100" t="s">
        <v>122</v>
      </c>
      <c r="D73" s="99" t="s">
        <v>30</v>
      </c>
      <c r="E73" s="69" t="n">
        <f aca="false">F73+G73</f>
        <v>10296</v>
      </c>
      <c r="F73" s="70" t="n">
        <f aca="false">ES!F73+DMP_ES!F73</f>
        <v>10296</v>
      </c>
      <c r="G73" s="70" t="n">
        <f aca="false">ES!G73+DMP_ES!G73</f>
        <v>0</v>
      </c>
      <c r="H73" s="69" t="n">
        <f aca="false">I73+J73</f>
        <v>0</v>
      </c>
      <c r="I73" s="70" t="n">
        <f aca="false">ES!I73+DMP_ES!I73</f>
        <v>0</v>
      </c>
      <c r="J73" s="70" t="n">
        <f aca="false">ES!J73+DMP_ES!J73</f>
        <v>0</v>
      </c>
      <c r="K73" s="96" t="e">
        <f aca="false">SUMIF(#REF!,$C73,#REF!)</f>
        <v>#REF!</v>
      </c>
      <c r="L73" s="59"/>
    </row>
    <row r="74" s="85" customFormat="true" ht="12.75" hidden="false" customHeight="false" outlineLevel="0" collapsed="false">
      <c r="A74" s="59" t="n">
        <f aca="false">IF(MAX(E74:J74)=0,IF(MIN(E74:J74)=0,0,1),1)</f>
        <v>0</v>
      </c>
      <c r="B74" s="97"/>
      <c r="C74" s="100" t="s">
        <v>123</v>
      </c>
      <c r="D74" s="99" t="s">
        <v>44</v>
      </c>
      <c r="E74" s="69" t="n">
        <f aca="false">F74+G74</f>
        <v>0</v>
      </c>
      <c r="F74" s="70" t="n">
        <f aca="false">ES!F74+DMP_ES!F74</f>
        <v>0</v>
      </c>
      <c r="G74" s="70" t="n">
        <f aca="false">ES!G74+DMP_ES!G74</f>
        <v>0</v>
      </c>
      <c r="H74" s="69" t="n">
        <f aca="false">I74+J74</f>
        <v>0</v>
      </c>
      <c r="I74" s="70" t="n">
        <f aca="false">ES!I74+DMP_ES!I74</f>
        <v>0</v>
      </c>
      <c r="J74" s="70" t="n">
        <f aca="false">ES!J74+DMP_ES!J74</f>
        <v>0</v>
      </c>
      <c r="K74" s="96" t="e">
        <f aca="false">SUMIF(#REF!,$C74,#REF!)</f>
        <v>#REF!</v>
      </c>
      <c r="L74" s="59"/>
    </row>
    <row r="75" s="85" customFormat="true" ht="12.75" hidden="false" customHeight="false" outlineLevel="0" collapsed="false">
      <c r="A75" s="59" t="n">
        <f aca="false">IF(MAX(E75:J75)=0,IF(MIN(E75:J75)=0,0,1),1)</f>
        <v>0</v>
      </c>
      <c r="B75" s="101"/>
      <c r="C75" s="102" t="s">
        <v>124</v>
      </c>
      <c r="D75" s="103"/>
      <c r="E75" s="64" t="n">
        <f aca="false">SUBTOTAL(9,E76:E77)</f>
        <v>0</v>
      </c>
      <c r="F75" s="64" t="n">
        <f aca="false">SUBTOTAL(9,F76:F77)</f>
        <v>0</v>
      </c>
      <c r="G75" s="64" t="n">
        <f aca="false">SUBTOTAL(9,G76:G77)</f>
        <v>0</v>
      </c>
      <c r="H75" s="64" t="n">
        <f aca="false">SUBTOTAL(9,H76:H77)</f>
        <v>0</v>
      </c>
      <c r="I75" s="64" t="n">
        <f aca="false">SUBTOTAL(9,I76:I77)</f>
        <v>0</v>
      </c>
      <c r="J75" s="64" t="n">
        <f aca="false">SUBTOTAL(9,J76:J77)</f>
        <v>0</v>
      </c>
      <c r="K75" s="64" t="e">
        <f aca="false">SUBTOTAL(9,K76:K77)</f>
        <v>#REF!</v>
      </c>
      <c r="L75" s="59"/>
    </row>
    <row r="76" s="85" customFormat="true" ht="12.75" hidden="false" customHeight="false" outlineLevel="0" collapsed="false">
      <c r="A76" s="59" t="n">
        <f aca="false">IF(MAX(E76:J76)=0,IF(MIN(E76:J76)=0,0,1),1)</f>
        <v>0</v>
      </c>
      <c r="B76" s="101"/>
      <c r="C76" s="104" t="s">
        <v>125</v>
      </c>
      <c r="D76" s="103"/>
      <c r="E76" s="69" t="n">
        <f aca="false">F76+G76</f>
        <v>0</v>
      </c>
      <c r="F76" s="70" t="n">
        <f aca="false">ES!F76+DMP_ES!F76</f>
        <v>0</v>
      </c>
      <c r="G76" s="70" t="n">
        <f aca="false">ES!G76+DMP_ES!G76</f>
        <v>0</v>
      </c>
      <c r="H76" s="69" t="n">
        <f aca="false">I76+J76</f>
        <v>0</v>
      </c>
      <c r="I76" s="70" t="n">
        <f aca="false">ES!I76+DMP_ES!I76</f>
        <v>0</v>
      </c>
      <c r="J76" s="70" t="n">
        <f aca="false">ES!J76+DMP_ES!J76</f>
        <v>0</v>
      </c>
      <c r="K76" s="96" t="e">
        <f aca="false">SUMIF(#REF!,$C76,#REF!)</f>
        <v>#REF!</v>
      </c>
      <c r="L76" s="59"/>
    </row>
    <row r="77" s="85" customFormat="true" ht="12.75" hidden="false" customHeight="false" outlineLevel="0" collapsed="false">
      <c r="A77" s="59" t="n">
        <f aca="false">IF(MAX(E77:J77)=0,IF(MIN(E77:J77)=0,0,1),1)</f>
        <v>0</v>
      </c>
      <c r="B77" s="101"/>
      <c r="C77" s="104" t="s">
        <v>126</v>
      </c>
      <c r="D77" s="103"/>
      <c r="E77" s="69" t="n">
        <f aca="false">F77+G77</f>
        <v>0</v>
      </c>
      <c r="F77" s="70" t="n">
        <f aca="false">ES!F77+DMP_ES!F77</f>
        <v>0</v>
      </c>
      <c r="G77" s="70" t="n">
        <f aca="false">ES!G77+DMP_ES!G77</f>
        <v>0</v>
      </c>
      <c r="H77" s="69" t="n">
        <f aca="false">I77+J77</f>
        <v>0</v>
      </c>
      <c r="I77" s="70" t="n">
        <f aca="false">ES!I77+DMP_ES!I77</f>
        <v>0</v>
      </c>
      <c r="J77" s="70" t="n">
        <f aca="false">ES!J77+DMP_ES!J77</f>
        <v>0</v>
      </c>
      <c r="K77" s="96" t="e">
        <f aca="false">SUMIF(#REF!,$C77,#REF!)</f>
        <v>#REF!</v>
      </c>
      <c r="L77" s="59"/>
    </row>
    <row r="78" s="85" customFormat="true" ht="12.75" hidden="false" customHeight="false" outlineLevel="0" collapsed="false">
      <c r="A78" s="59" t="n">
        <f aca="false">IF(MAX(E78:J78)=0,IF(MIN(E78:J78)=0,0,1),1)</f>
        <v>0</v>
      </c>
      <c r="B78" s="101"/>
      <c r="C78" s="102" t="s">
        <v>127</v>
      </c>
      <c r="D78" s="103" t="s">
        <v>128</v>
      </c>
      <c r="E78" s="69" t="n">
        <f aca="false">F78+G78</f>
        <v>0</v>
      </c>
      <c r="F78" s="70" t="n">
        <f aca="false">ES!F78+DMP_ES!F78</f>
        <v>0</v>
      </c>
      <c r="G78" s="70" t="n">
        <f aca="false">ES!G78+DMP_ES!G78</f>
        <v>0</v>
      </c>
      <c r="H78" s="69" t="n">
        <f aca="false">I78+J78</f>
        <v>0</v>
      </c>
      <c r="I78" s="70" t="n">
        <f aca="false">ES!I78+DMP_ES!I78</f>
        <v>0</v>
      </c>
      <c r="J78" s="70" t="n">
        <f aca="false">ES!J78+DMP_ES!J78</f>
        <v>0</v>
      </c>
      <c r="K78" s="96" t="e">
        <f aca="false">SUMIF(#REF!,$C78,#REF!)</f>
        <v>#REF!</v>
      </c>
      <c r="L78" s="59"/>
    </row>
    <row r="79" s="85" customFormat="true" ht="12.75" hidden="false" customHeight="false" outlineLevel="0" collapsed="false">
      <c r="A79" s="59" t="n">
        <f aca="false">IF(MAX(E79:J79)=0,IF(MIN(E79:J79)=0,0,1),1)</f>
        <v>0</v>
      </c>
      <c r="B79" s="101"/>
      <c r="C79" s="102" t="s">
        <v>129</v>
      </c>
      <c r="D79" s="103" t="s">
        <v>73</v>
      </c>
      <c r="E79" s="69" t="n">
        <f aca="false">F79+G79</f>
        <v>0</v>
      </c>
      <c r="F79" s="70" t="n">
        <f aca="false">ES!F79+DMP_ES!F79</f>
        <v>0</v>
      </c>
      <c r="G79" s="70" t="n">
        <f aca="false">ES!G79+DMP_ES!G79</f>
        <v>0</v>
      </c>
      <c r="H79" s="69" t="n">
        <f aca="false">I79+J79</f>
        <v>0</v>
      </c>
      <c r="I79" s="70" t="n">
        <f aca="false">ES!I79+DMP_ES!I79</f>
        <v>0</v>
      </c>
      <c r="J79" s="70" t="n">
        <f aca="false">ES!J79+DMP_ES!J79</f>
        <v>0</v>
      </c>
      <c r="K79" s="96" t="e">
        <f aca="false">SUMIF(#REF!,$C79,#REF!)</f>
        <v>#REF!</v>
      </c>
      <c r="L79" s="59"/>
    </row>
    <row r="80" s="85" customFormat="true" ht="12.75" hidden="false" customHeight="false" outlineLevel="0" collapsed="false">
      <c r="A80" s="59" t="n">
        <f aca="false">IF(MAX(E80:J80)=0,IF(MIN(E80:J80)=0,0,1),1)</f>
        <v>0</v>
      </c>
      <c r="B80" s="101"/>
      <c r="C80" s="102" t="s">
        <v>130</v>
      </c>
      <c r="D80" s="103" t="s">
        <v>84</v>
      </c>
      <c r="E80" s="69" t="n">
        <f aca="false">F80+G80</f>
        <v>0</v>
      </c>
      <c r="F80" s="70" t="n">
        <f aca="false">ES!F80+DMP_ES!F80</f>
        <v>0</v>
      </c>
      <c r="G80" s="70" t="n">
        <f aca="false">ES!G80+DMP_ES!G80</f>
        <v>0</v>
      </c>
      <c r="H80" s="69" t="n">
        <f aca="false">I80+J80</f>
        <v>0</v>
      </c>
      <c r="I80" s="70" t="n">
        <f aca="false">ES!I80+DMP_ES!I80</f>
        <v>0</v>
      </c>
      <c r="J80" s="70" t="n">
        <f aca="false">ES!J80+DMP_ES!J80</f>
        <v>0</v>
      </c>
      <c r="K80" s="96" t="e">
        <f aca="false">SUMIF(#REF!,$C80,#REF!)</f>
        <v>#REF!</v>
      </c>
      <c r="L80" s="59"/>
    </row>
    <row r="81" s="85" customFormat="true" ht="12.75" hidden="false" customHeight="false" outlineLevel="0" collapsed="false">
      <c r="A81" s="59" t="n">
        <f aca="false">IF(MAX(E81:J81)=0,IF(MIN(E81:J81)=0,0,1),1)</f>
        <v>1</v>
      </c>
      <c r="B81" s="101"/>
      <c r="C81" s="102" t="s">
        <v>131</v>
      </c>
      <c r="D81" s="103" t="s">
        <v>86</v>
      </c>
      <c r="E81" s="69" t="n">
        <f aca="false">F81+G81</f>
        <v>20102</v>
      </c>
      <c r="F81" s="70" t="n">
        <f aca="false">ES!F81+DMP_ES!F81</f>
        <v>20102</v>
      </c>
      <c r="G81" s="70" t="n">
        <f aca="false">ES!G81+DMP_ES!G81</f>
        <v>0</v>
      </c>
      <c r="H81" s="69" t="n">
        <f aca="false">I81+J81</f>
        <v>0</v>
      </c>
      <c r="I81" s="70" t="n">
        <f aca="false">ES!I81+DMP_ES!I81</f>
        <v>0</v>
      </c>
      <c r="J81" s="70" t="n">
        <f aca="false">ES!J81+DMP_ES!J81</f>
        <v>0</v>
      </c>
      <c r="K81" s="96" t="e">
        <f aca="false">SUMIF(#REF!,$C81,#REF!)</f>
        <v>#REF!</v>
      </c>
      <c r="L81" s="59"/>
    </row>
    <row r="82" s="85" customFormat="true" ht="12.75" hidden="false" customHeight="false" outlineLevel="0" collapsed="false">
      <c r="A82" s="59" t="n">
        <f aca="false">IF(MAX(E82:J82)=0,IF(MIN(E82:J82)=0,0,1),1)</f>
        <v>0</v>
      </c>
      <c r="B82" s="67"/>
      <c r="C82" s="102" t="s">
        <v>132</v>
      </c>
      <c r="D82" s="89"/>
      <c r="E82" s="64" t="n">
        <f aca="false">SUBTOTAL(9,E83:E85)</f>
        <v>0</v>
      </c>
      <c r="F82" s="64" t="n">
        <f aca="false">SUBTOTAL(9,F83:F85)</f>
        <v>0</v>
      </c>
      <c r="G82" s="64" t="n">
        <f aca="false">SUBTOTAL(9,G83:G85)</f>
        <v>0</v>
      </c>
      <c r="H82" s="64" t="n">
        <f aca="false">SUBTOTAL(9,H83:H85)</f>
        <v>0</v>
      </c>
      <c r="I82" s="64" t="n">
        <f aca="false">SUBTOTAL(9,I83:I85)</f>
        <v>0</v>
      </c>
      <c r="J82" s="64" t="n">
        <f aca="false">SUBTOTAL(9,J83:J85)</f>
        <v>0</v>
      </c>
      <c r="K82" s="64" t="e">
        <f aca="false">SUBTOTAL(9,K83:K85)</f>
        <v>#REF!</v>
      </c>
      <c r="L82" s="59"/>
    </row>
    <row r="83" s="85" customFormat="true" ht="12.75" hidden="false" customHeight="false" outlineLevel="0" collapsed="false">
      <c r="A83" s="59" t="n">
        <f aca="false">IF(MAX(E83:J83)=0,IF(MIN(E83:J83)=0,0,1),1)</f>
        <v>0</v>
      </c>
      <c r="B83" s="101"/>
      <c r="C83" s="104" t="s">
        <v>133</v>
      </c>
      <c r="D83" s="103" t="s">
        <v>134</v>
      </c>
      <c r="E83" s="69" t="n">
        <f aca="false">F83+G83</f>
        <v>0</v>
      </c>
      <c r="F83" s="70" t="n">
        <f aca="false">ES!F83+DMP_ES!F83</f>
        <v>0</v>
      </c>
      <c r="G83" s="70" t="n">
        <f aca="false">ES!G83+DMP_ES!G83</f>
        <v>0</v>
      </c>
      <c r="H83" s="69" t="n">
        <f aca="false">I83+J83</f>
        <v>0</v>
      </c>
      <c r="I83" s="70" t="n">
        <f aca="false">ES!I83+DMP_ES!I83</f>
        <v>0</v>
      </c>
      <c r="J83" s="70" t="n">
        <f aca="false">ES!J83+DMP_ES!J83</f>
        <v>0</v>
      </c>
      <c r="K83" s="96" t="e">
        <f aca="false">SUMIF(#REF!,$C83,#REF!)</f>
        <v>#REF!</v>
      </c>
      <c r="L83" s="59"/>
    </row>
    <row r="84" s="85" customFormat="true" ht="12.75" hidden="false" customHeight="false" outlineLevel="0" collapsed="false">
      <c r="A84" s="59" t="n">
        <f aca="false">IF(MAX(E84:J84)=0,IF(MIN(E84:J84)=0,0,1),1)</f>
        <v>0</v>
      </c>
      <c r="B84" s="101"/>
      <c r="C84" s="104" t="s">
        <v>135</v>
      </c>
      <c r="D84" s="103" t="s">
        <v>136</v>
      </c>
      <c r="E84" s="69" t="n">
        <f aca="false">F84+G84</f>
        <v>0</v>
      </c>
      <c r="F84" s="70" t="n">
        <f aca="false">ES!F84+DMP_ES!F84</f>
        <v>0</v>
      </c>
      <c r="G84" s="70" t="n">
        <f aca="false">ES!G84+DMP_ES!G84</f>
        <v>0</v>
      </c>
      <c r="H84" s="69" t="n">
        <f aca="false">I84+J84</f>
        <v>0</v>
      </c>
      <c r="I84" s="70" t="n">
        <f aca="false">ES!I84+DMP_ES!I84</f>
        <v>0</v>
      </c>
      <c r="J84" s="70" t="n">
        <f aca="false">ES!J84+DMP_ES!J84</f>
        <v>0</v>
      </c>
      <c r="K84" s="96" t="e">
        <f aca="false">SUMIF(#REF!,$C84,#REF!)</f>
        <v>#REF!</v>
      </c>
      <c r="L84" s="59"/>
    </row>
    <row r="85" s="85" customFormat="true" ht="12.75" hidden="false" customHeight="false" outlineLevel="0" collapsed="false">
      <c r="A85" s="59" t="n">
        <f aca="false">IF(MAX(E85:J85)=0,IF(MIN(E85:J85)=0,0,1),1)</f>
        <v>0</v>
      </c>
      <c r="B85" s="101"/>
      <c r="C85" s="104" t="s">
        <v>137</v>
      </c>
      <c r="D85" s="103" t="s">
        <v>90</v>
      </c>
      <c r="E85" s="69" t="n">
        <f aca="false">F85+G85</f>
        <v>0</v>
      </c>
      <c r="F85" s="70" t="n">
        <f aca="false">ES!F85+DMP_ES!F85</f>
        <v>0</v>
      </c>
      <c r="G85" s="70" t="n">
        <f aca="false">ES!G85+DMP_ES!G85</f>
        <v>0</v>
      </c>
      <c r="H85" s="69" t="n">
        <f aca="false">I85+J85</f>
        <v>0</v>
      </c>
      <c r="I85" s="70" t="n">
        <f aca="false">ES!I85+DMP_ES!I85</f>
        <v>0</v>
      </c>
      <c r="J85" s="70" t="n">
        <f aca="false">ES!J85+DMP_ES!J85</f>
        <v>0</v>
      </c>
      <c r="K85" s="96" t="e">
        <f aca="false">SUMIF(#REF!,$C85,#REF!)</f>
        <v>#REF!</v>
      </c>
      <c r="L85" s="59"/>
    </row>
    <row r="86" s="85" customFormat="true" ht="12.75" hidden="false" customHeight="false" outlineLevel="0" collapsed="false">
      <c r="A86" s="59" t="n">
        <f aca="false">IF(MAX(E86:J86)=0,IF(MIN(E86:J86)=0,0,1),1)</f>
        <v>0</v>
      </c>
      <c r="B86" s="101"/>
      <c r="C86" s="102" t="s">
        <v>138</v>
      </c>
      <c r="D86" s="103" t="s">
        <v>92</v>
      </c>
      <c r="E86" s="69" t="n">
        <f aca="false">F86+G86</f>
        <v>0</v>
      </c>
      <c r="F86" s="70" t="n">
        <f aca="false">ES!F86+DMP_ES!F86</f>
        <v>0</v>
      </c>
      <c r="G86" s="70" t="n">
        <f aca="false">ES!G86+DMP_ES!G86</f>
        <v>0</v>
      </c>
      <c r="H86" s="69" t="n">
        <f aca="false">I86+J86</f>
        <v>0</v>
      </c>
      <c r="I86" s="70" t="n">
        <f aca="false">ES!I86+DMP_ES!I86</f>
        <v>0</v>
      </c>
      <c r="J86" s="70" t="n">
        <f aca="false">ES!J86+DMP_ES!J86</f>
        <v>0</v>
      </c>
      <c r="K86" s="96" t="e">
        <f aca="false">SUMIF(#REF!,$C86,#REF!)</f>
        <v>#REF!</v>
      </c>
      <c r="L86" s="59"/>
    </row>
    <row r="87" s="85" customFormat="true" ht="12.75" hidden="false" customHeight="false" outlineLevel="0" collapsed="false">
      <c r="A87" s="59" t="n">
        <f aca="false">IF(MAX(E87:J87)=0,IF(MIN(E87:J87)=0,0,1),1)</f>
        <v>0</v>
      </c>
      <c r="B87" s="65" t="s">
        <v>47</v>
      </c>
      <c r="C87" s="90" t="s">
        <v>139</v>
      </c>
      <c r="D87" s="103" t="s">
        <v>140</v>
      </c>
      <c r="E87" s="64" t="n">
        <f aca="false">SUBTOTAL(9,E88:E89)</f>
        <v>0</v>
      </c>
      <c r="F87" s="64" t="n">
        <f aca="false">SUBTOTAL(9,F88:F89)</f>
        <v>0</v>
      </c>
      <c r="G87" s="64" t="n">
        <f aca="false">SUBTOTAL(9,G88:G89)</f>
        <v>0</v>
      </c>
      <c r="H87" s="64" t="n">
        <f aca="false">SUBTOTAL(9,H88:H89)</f>
        <v>0</v>
      </c>
      <c r="I87" s="64" t="n">
        <f aca="false">SUBTOTAL(9,I88:I89)</f>
        <v>0</v>
      </c>
      <c r="J87" s="64" t="n">
        <f aca="false">SUBTOTAL(9,J88:J89)</f>
        <v>0</v>
      </c>
      <c r="K87" s="64" t="e">
        <f aca="false">SUBTOTAL(9,K88:K89)</f>
        <v>#REF!</v>
      </c>
      <c r="L87" s="59"/>
    </row>
    <row r="88" s="85" customFormat="true" ht="12.75" hidden="false" customHeight="false" outlineLevel="0" collapsed="false">
      <c r="A88" s="59" t="n">
        <f aca="false">IF(MAX(E88:J88)=0,IF(MIN(E88:J88)=0,0,1),1)</f>
        <v>0</v>
      </c>
      <c r="B88" s="101"/>
      <c r="C88" s="102" t="s">
        <v>141</v>
      </c>
      <c r="D88" s="103" t="s">
        <v>142</v>
      </c>
      <c r="E88" s="69" t="n">
        <f aca="false">F88+G88</f>
        <v>0</v>
      </c>
      <c r="F88" s="70" t="n">
        <f aca="false">ES!F88+DMP_ES!F88</f>
        <v>0</v>
      </c>
      <c r="G88" s="70" t="n">
        <f aca="false">ES!G88+DMP_ES!G88</f>
        <v>0</v>
      </c>
      <c r="H88" s="69" t="n">
        <f aca="false">I88+J88</f>
        <v>0</v>
      </c>
      <c r="I88" s="70" t="n">
        <f aca="false">ES!I88+DMP_ES!I88</f>
        <v>0</v>
      </c>
      <c r="J88" s="70" t="n">
        <f aca="false">ES!J88+DMP_ES!J88</f>
        <v>0</v>
      </c>
      <c r="K88" s="96" t="e">
        <f aca="false">SUMIF(#REF!,$C88,#REF!)</f>
        <v>#REF!</v>
      </c>
      <c r="L88" s="59"/>
    </row>
    <row r="89" s="85" customFormat="true" ht="12.75" hidden="false" customHeight="false" outlineLevel="0" collapsed="false">
      <c r="A89" s="59" t="n">
        <f aca="false">IF(MAX(E89:J89)=0,IF(MIN(E89:J89)=0,0,1),1)</f>
        <v>0</v>
      </c>
      <c r="B89" s="101"/>
      <c r="C89" s="102" t="s">
        <v>143</v>
      </c>
      <c r="D89" s="103" t="s">
        <v>144</v>
      </c>
      <c r="E89" s="69" t="n">
        <f aca="false">F89+G89</f>
        <v>0</v>
      </c>
      <c r="F89" s="70" t="n">
        <f aca="false">ES!F89+DMP_ES!F89</f>
        <v>0</v>
      </c>
      <c r="G89" s="70" t="n">
        <f aca="false">ES!G89+DMP_ES!G89</f>
        <v>0</v>
      </c>
      <c r="H89" s="69" t="n">
        <f aca="false">I89+J89</f>
        <v>0</v>
      </c>
      <c r="I89" s="70" t="n">
        <f aca="false">ES!I89+DMP_ES!I89</f>
        <v>0</v>
      </c>
      <c r="J89" s="70" t="n">
        <f aca="false">ES!J89+DMP_ES!J89</f>
        <v>0</v>
      </c>
      <c r="K89" s="96" t="e">
        <f aca="false">SUMIF(#REF!,$C89,#REF!)</f>
        <v>#REF!</v>
      </c>
      <c r="L89" s="59"/>
    </row>
    <row r="90" s="85" customFormat="true" ht="12.75" hidden="false" customHeight="false" outlineLevel="0" collapsed="false">
      <c r="A90" s="59" t="n">
        <f aca="false">IF(MAX(E90:J90)=0,IF(MIN(E90:J90)=0,0,1),1)</f>
        <v>0</v>
      </c>
      <c r="B90" s="65" t="s">
        <v>87</v>
      </c>
      <c r="C90" s="90" t="s">
        <v>145</v>
      </c>
      <c r="D90" s="103"/>
      <c r="E90" s="64" t="n">
        <f aca="false">SUBTOTAL(9,E91:E95)</f>
        <v>0</v>
      </c>
      <c r="F90" s="64" t="n">
        <f aca="false">SUBTOTAL(9,F91:F95)</f>
        <v>0</v>
      </c>
      <c r="G90" s="64" t="n">
        <f aca="false">SUBTOTAL(9,G91:G95)</f>
        <v>0</v>
      </c>
      <c r="H90" s="64" t="n">
        <f aca="false">SUBTOTAL(9,H91:H95)</f>
        <v>0</v>
      </c>
      <c r="I90" s="64" t="n">
        <f aca="false">SUBTOTAL(9,I91:I95)</f>
        <v>0</v>
      </c>
      <c r="J90" s="64" t="n">
        <f aca="false">SUBTOTAL(9,J91:J95)</f>
        <v>0</v>
      </c>
      <c r="K90" s="64" t="e">
        <f aca="false">SUBTOTAL(9,K91:K95)</f>
        <v>#REF!</v>
      </c>
      <c r="L90" s="59"/>
    </row>
    <row r="91" s="85" customFormat="true" ht="12.75" hidden="false" customHeight="false" outlineLevel="0" collapsed="false">
      <c r="A91" s="59" t="n">
        <f aca="false">IF(MAX(E91:J91)=0,IF(MIN(E91:J91)=0,0,1),1)</f>
        <v>0</v>
      </c>
      <c r="B91" s="101"/>
      <c r="C91" s="102" t="s">
        <v>146</v>
      </c>
      <c r="D91" s="103" t="s">
        <v>147</v>
      </c>
      <c r="E91" s="69" t="n">
        <f aca="false">F91+G91</f>
        <v>0</v>
      </c>
      <c r="F91" s="70" t="n">
        <f aca="false">ES!F91+DMP_ES!F91</f>
        <v>0</v>
      </c>
      <c r="G91" s="70" t="n">
        <f aca="false">ES!G91+DMP_ES!G91</f>
        <v>0</v>
      </c>
      <c r="H91" s="69" t="n">
        <f aca="false">I91+J91</f>
        <v>0</v>
      </c>
      <c r="I91" s="70" t="n">
        <f aca="false">ES!I91+DMP_ES!I91</f>
        <v>0</v>
      </c>
      <c r="J91" s="70" t="n">
        <f aca="false">ES!J91+DMP_ES!J91</f>
        <v>0</v>
      </c>
      <c r="K91" s="96" t="e">
        <f aca="false">SUMIF(#REF!,$C91,#REF!)</f>
        <v>#REF!</v>
      </c>
      <c r="L91" s="59"/>
    </row>
    <row r="92" s="85" customFormat="true" ht="12.75" hidden="false" customHeight="false" outlineLevel="0" collapsed="false">
      <c r="A92" s="59" t="n">
        <f aca="false">IF(MAX(E92:J92)=0,IF(MIN(E92:J92)=0,0,1),1)</f>
        <v>0</v>
      </c>
      <c r="B92" s="101"/>
      <c r="C92" s="102" t="s">
        <v>148</v>
      </c>
      <c r="D92" s="103" t="s">
        <v>149</v>
      </c>
      <c r="E92" s="69" t="n">
        <f aca="false">F92+G92</f>
        <v>0</v>
      </c>
      <c r="F92" s="70" t="n">
        <f aca="false">ES!F92+DMP_ES!F92</f>
        <v>0</v>
      </c>
      <c r="G92" s="70" t="n">
        <f aca="false">ES!G92+DMP_ES!G92</f>
        <v>0</v>
      </c>
      <c r="H92" s="69" t="n">
        <f aca="false">I92+J92</f>
        <v>0</v>
      </c>
      <c r="I92" s="70" t="n">
        <f aca="false">ES!I92+DMP_ES!I92</f>
        <v>0</v>
      </c>
      <c r="J92" s="70" t="n">
        <f aca="false">ES!J92+DMP_ES!J92</f>
        <v>0</v>
      </c>
      <c r="K92" s="96" t="e">
        <f aca="false">SUMIF(#REF!,$C92,#REF!)</f>
        <v>#REF!</v>
      </c>
      <c r="L92" s="59"/>
    </row>
    <row r="93" s="85" customFormat="true" ht="12.75" hidden="false" customHeight="false" outlineLevel="0" collapsed="false">
      <c r="A93" s="59" t="n">
        <f aca="false">IF(MAX(E93:J93)=0,IF(MIN(E93:J93)=0,0,1),1)</f>
        <v>0</v>
      </c>
      <c r="B93" s="101"/>
      <c r="C93" s="102" t="s">
        <v>150</v>
      </c>
      <c r="D93" s="103" t="s">
        <v>151</v>
      </c>
      <c r="E93" s="69" t="n">
        <f aca="false">F93+G93</f>
        <v>0</v>
      </c>
      <c r="F93" s="70" t="n">
        <f aca="false">ES!F93+DMP_ES!F93</f>
        <v>0</v>
      </c>
      <c r="G93" s="70" t="n">
        <f aca="false">ES!G93+DMP_ES!G93</f>
        <v>0</v>
      </c>
      <c r="H93" s="69" t="n">
        <f aca="false">I93+J93</f>
        <v>0</v>
      </c>
      <c r="I93" s="70" t="n">
        <f aca="false">ES!I93+DMP_ES!I93</f>
        <v>0</v>
      </c>
      <c r="J93" s="70" t="n">
        <f aca="false">ES!J93+DMP_ES!J93</f>
        <v>0</v>
      </c>
      <c r="K93" s="96" t="e">
        <f aca="false">SUMIF(#REF!,$C93,#REF!)</f>
        <v>#REF!</v>
      </c>
      <c r="L93" s="59"/>
    </row>
    <row r="94" s="85" customFormat="true" ht="12.75" hidden="false" customHeight="false" outlineLevel="0" collapsed="false">
      <c r="A94" s="59" t="n">
        <f aca="false">IF(MAX(E94:J94)=0,IF(MIN(E94:J94)=0,0,1),1)</f>
        <v>0</v>
      </c>
      <c r="B94" s="101"/>
      <c r="C94" s="102" t="s">
        <v>152</v>
      </c>
      <c r="D94" s="103" t="s">
        <v>153</v>
      </c>
      <c r="E94" s="69" t="n">
        <f aca="false">F94+G94</f>
        <v>0</v>
      </c>
      <c r="F94" s="70" t="n">
        <f aca="false">ES!F94+DMP_ES!F94</f>
        <v>0</v>
      </c>
      <c r="G94" s="70" t="n">
        <f aca="false">ES!G94+DMP_ES!G94</f>
        <v>0</v>
      </c>
      <c r="H94" s="69" t="n">
        <f aca="false">I94+J94</f>
        <v>0</v>
      </c>
      <c r="I94" s="70" t="n">
        <f aca="false">ES!I94+DMP_ES!I94</f>
        <v>0</v>
      </c>
      <c r="J94" s="70" t="n">
        <f aca="false">ES!J94+DMP_ES!J94</f>
        <v>0</v>
      </c>
      <c r="K94" s="96" t="e">
        <f aca="false">SUMIF(#REF!,$C94,#REF!)</f>
        <v>#REF!</v>
      </c>
      <c r="L94" s="59"/>
    </row>
    <row r="95" s="85" customFormat="true" ht="12.75" hidden="false" customHeight="false" outlineLevel="0" collapsed="false">
      <c r="A95" s="59" t="n">
        <f aca="false">IF(MAX(E95:J95)=0,IF(MIN(E95:J95)=0,0,1),1)</f>
        <v>0</v>
      </c>
      <c r="B95" s="101"/>
      <c r="C95" s="102" t="s">
        <v>154</v>
      </c>
      <c r="D95" s="103" t="s">
        <v>155</v>
      </c>
      <c r="E95" s="69" t="n">
        <f aca="false">F95+G95</f>
        <v>0</v>
      </c>
      <c r="F95" s="70" t="n">
        <f aca="false">ES!F95+DMP_ES!F95</f>
        <v>0</v>
      </c>
      <c r="G95" s="70" t="n">
        <f aca="false">ES!G95+DMP_ES!G95</f>
        <v>0</v>
      </c>
      <c r="H95" s="69" t="n">
        <f aca="false">I95+J95</f>
        <v>0</v>
      </c>
      <c r="I95" s="70" t="n">
        <f aca="false">ES!I95+DMP_ES!I95</f>
        <v>0</v>
      </c>
      <c r="J95" s="70" t="n">
        <f aca="false">ES!J95+DMP_ES!J95</f>
        <v>0</v>
      </c>
      <c r="K95" s="96" t="e">
        <f aca="false">SUMIF(#REF!,$C95,#REF!)</f>
        <v>#REF!</v>
      </c>
      <c r="L95" s="59"/>
    </row>
    <row r="96" s="85" customFormat="true" ht="12.75" hidden="false" customHeight="false" outlineLevel="0" collapsed="false">
      <c r="A96" s="59" t="n">
        <f aca="false">IF(MAX(E96:J96)=0,IF(MIN(E96:J96)=0,0,1),1)</f>
        <v>0</v>
      </c>
      <c r="B96" s="65" t="s">
        <v>156</v>
      </c>
      <c r="C96" s="90" t="s">
        <v>157</v>
      </c>
      <c r="D96" s="103"/>
      <c r="E96" s="64" t="n">
        <f aca="false">SUBTOTAL(9,E97:E99)</f>
        <v>0</v>
      </c>
      <c r="F96" s="64" t="n">
        <f aca="false">SUBTOTAL(9,F97:F99)</f>
        <v>0</v>
      </c>
      <c r="G96" s="64" t="n">
        <f aca="false">SUBTOTAL(9,G97:G99)</f>
        <v>0</v>
      </c>
      <c r="H96" s="64" t="n">
        <f aca="false">SUBTOTAL(9,H97:H99)</f>
        <v>0</v>
      </c>
      <c r="I96" s="64" t="n">
        <f aca="false">SUBTOTAL(9,I97:I99)</f>
        <v>0</v>
      </c>
      <c r="J96" s="64" t="n">
        <f aca="false">SUBTOTAL(9,J97:J99)</f>
        <v>0</v>
      </c>
      <c r="K96" s="64" t="e">
        <f aca="false">SUBTOTAL(9,K97:K99)</f>
        <v>#REF!</v>
      </c>
      <c r="L96" s="59"/>
    </row>
    <row r="97" s="85" customFormat="true" ht="12.75" hidden="false" customHeight="false" outlineLevel="0" collapsed="false">
      <c r="A97" s="59" t="n">
        <f aca="false">IF(MAX(E97:J97)=0,IF(MIN(E97:J97)=0,0,1),1)</f>
        <v>0</v>
      </c>
      <c r="B97" s="101"/>
      <c r="C97" s="102" t="s">
        <v>158</v>
      </c>
      <c r="D97" s="103" t="s">
        <v>159</v>
      </c>
      <c r="E97" s="69" t="n">
        <f aca="false">F97+G97</f>
        <v>0</v>
      </c>
      <c r="F97" s="70" t="n">
        <f aca="false">ES!F97+DMP_ES!F97</f>
        <v>0</v>
      </c>
      <c r="G97" s="70" t="n">
        <f aca="false">ES!G97+DMP_ES!G97</f>
        <v>0</v>
      </c>
      <c r="H97" s="69" t="n">
        <f aca="false">I97+J97</f>
        <v>0</v>
      </c>
      <c r="I97" s="70" t="n">
        <f aca="false">ES!I97+DMP_ES!I97</f>
        <v>0</v>
      </c>
      <c r="J97" s="70" t="n">
        <f aca="false">ES!J97+DMP_ES!J97</f>
        <v>0</v>
      </c>
      <c r="K97" s="96" t="e">
        <f aca="false">SUMIF(#REF!,$C97,#REF!)</f>
        <v>#REF!</v>
      </c>
      <c r="L97" s="59"/>
    </row>
    <row r="98" s="85" customFormat="true" ht="12.75" hidden="false" customHeight="false" outlineLevel="0" collapsed="false">
      <c r="A98" s="59" t="n">
        <f aca="false">IF(MAX(E98:J98)=0,IF(MIN(E98:J98)=0,0,1),1)</f>
        <v>0</v>
      </c>
      <c r="B98" s="101"/>
      <c r="C98" s="102" t="s">
        <v>160</v>
      </c>
      <c r="D98" s="103" t="s">
        <v>161</v>
      </c>
      <c r="E98" s="69" t="n">
        <f aca="false">F98+G98</f>
        <v>0</v>
      </c>
      <c r="F98" s="70" t="n">
        <f aca="false">ES!F98+DMP_ES!F98</f>
        <v>0</v>
      </c>
      <c r="G98" s="70" t="n">
        <f aca="false">ES!G98+DMP_ES!G98</f>
        <v>0</v>
      </c>
      <c r="H98" s="69" t="n">
        <f aca="false">I98+J98</f>
        <v>0</v>
      </c>
      <c r="I98" s="70" t="n">
        <f aca="false">ES!I98+DMP_ES!I98</f>
        <v>0</v>
      </c>
      <c r="J98" s="70" t="n">
        <f aca="false">ES!J98+DMP_ES!J98</f>
        <v>0</v>
      </c>
      <c r="K98" s="96" t="e">
        <f aca="false">SUMIF(#REF!,$C98,#REF!)</f>
        <v>#REF!</v>
      </c>
      <c r="L98" s="59"/>
    </row>
    <row r="99" s="85" customFormat="true" ht="12.75" hidden="false" customHeight="false" outlineLevel="0" collapsed="false">
      <c r="A99" s="59" t="n">
        <f aca="false">IF(MAX(E99:J99)=0,IF(MIN(E99:J99)=0,0,1),1)</f>
        <v>0</v>
      </c>
      <c r="B99" s="101"/>
      <c r="C99" s="102" t="s">
        <v>162</v>
      </c>
      <c r="D99" s="103" t="s">
        <v>163</v>
      </c>
      <c r="E99" s="69" t="n">
        <f aca="false">F99+G99</f>
        <v>0</v>
      </c>
      <c r="F99" s="70" t="n">
        <f aca="false">ES!F99+DMP_ES!F99</f>
        <v>0</v>
      </c>
      <c r="G99" s="70" t="n">
        <f aca="false">ES!G99+DMP_ES!G99</f>
        <v>0</v>
      </c>
      <c r="H99" s="69" t="n">
        <f aca="false">I99+J99</f>
        <v>0</v>
      </c>
      <c r="I99" s="70" t="n">
        <f aca="false">ES!I99+DMP_ES!I99</f>
        <v>0</v>
      </c>
      <c r="J99" s="70" t="n">
        <f aca="false">ES!J99+DMP_ES!J99</f>
        <v>0</v>
      </c>
      <c r="K99" s="96" t="e">
        <f aca="false">SUMIF(#REF!,$C99,#REF!)</f>
        <v>#REF!</v>
      </c>
      <c r="L99" s="59"/>
    </row>
    <row r="100" s="85" customFormat="true" ht="12.75" hidden="false" customHeight="false" outlineLevel="0" collapsed="false">
      <c r="A100" s="59" t="n">
        <f aca="false">IF(MAX(E100:J100)=0,IF(MIN(E100:J100)=0,0,1),1)</f>
        <v>0</v>
      </c>
      <c r="B100" s="65" t="s">
        <v>164</v>
      </c>
      <c r="C100" s="105" t="s">
        <v>165</v>
      </c>
      <c r="D100" s="103" t="s">
        <v>166</v>
      </c>
      <c r="E100" s="69" t="n">
        <f aca="false">F100+G100</f>
        <v>0</v>
      </c>
      <c r="F100" s="70" t="n">
        <f aca="false">ES!F100+DMP_ES!F100</f>
        <v>0</v>
      </c>
      <c r="G100" s="70" t="n">
        <f aca="false">ES!G100+DMP_ES!G100</f>
        <v>0</v>
      </c>
      <c r="H100" s="69" t="n">
        <f aca="false">I100+J100</f>
        <v>0</v>
      </c>
      <c r="I100" s="70" t="n">
        <f aca="false">ES!I100+DMP_ES!I100</f>
        <v>0</v>
      </c>
      <c r="J100" s="70" t="n">
        <f aca="false">ES!J100+DMP_ES!J100</f>
        <v>0</v>
      </c>
      <c r="K100" s="96" t="e">
        <f aca="false">SUMIF(#REF!,$C100,#REF!)</f>
        <v>#REF!</v>
      </c>
      <c r="L100" s="59"/>
    </row>
    <row r="101" s="85" customFormat="true" ht="12.75" hidden="false" customHeight="false" outlineLevel="0" collapsed="false">
      <c r="A101" s="4" t="n">
        <v>1</v>
      </c>
      <c r="B101" s="77"/>
      <c r="C101" s="106"/>
      <c r="D101" s="79"/>
      <c r="E101" s="64"/>
      <c r="F101" s="64"/>
      <c r="G101" s="64"/>
      <c r="H101" s="64"/>
      <c r="I101" s="64"/>
      <c r="J101" s="64"/>
      <c r="K101" s="64"/>
      <c r="L101" s="59"/>
    </row>
    <row r="102" s="59" customFormat="true" ht="12.75" hidden="false" customHeight="false" outlineLevel="0" collapsed="false">
      <c r="A102" s="4" t="n">
        <v>1</v>
      </c>
      <c r="B102" s="60"/>
      <c r="C102" s="81"/>
      <c r="D102" s="62"/>
      <c r="E102" s="64"/>
      <c r="F102" s="64"/>
      <c r="G102" s="64"/>
      <c r="H102" s="64"/>
      <c r="I102" s="64"/>
      <c r="J102" s="64"/>
      <c r="K102" s="64"/>
    </row>
    <row r="103" s="59" customFormat="true" ht="12.75" hidden="false" customHeight="false" outlineLevel="0" collapsed="false">
      <c r="A103" s="107" t="n">
        <v>1</v>
      </c>
      <c r="B103" s="54"/>
      <c r="C103" s="108" t="s">
        <v>167</v>
      </c>
      <c r="D103" s="109" t="s">
        <v>168</v>
      </c>
      <c r="E103" s="110" t="n">
        <f aca="false">SUBTOTAL(9,E105:E140)</f>
        <v>0</v>
      </c>
      <c r="F103" s="110" t="n">
        <f aca="false">SUBTOTAL(9,F105:F140)</f>
        <v>0</v>
      </c>
      <c r="G103" s="110" t="n">
        <f aca="false">SUBTOTAL(9,G105:G140)</f>
        <v>0</v>
      </c>
      <c r="H103" s="110" t="n">
        <f aca="false">SUBTOTAL(9,H105:H140)</f>
        <v>0</v>
      </c>
      <c r="I103" s="110" t="n">
        <f aca="false">SUBTOTAL(9,I105:I140)</f>
        <v>0</v>
      </c>
      <c r="J103" s="110" t="n">
        <f aca="false">SUBTOTAL(9,J105:J140)</f>
        <v>0</v>
      </c>
      <c r="K103" s="110" t="n">
        <f aca="false">SUBTOTAL(9,K105:K140)</f>
        <v>0</v>
      </c>
    </row>
    <row r="104" s="59" customFormat="true" ht="12.75" hidden="false" customHeight="false" outlineLevel="0" collapsed="false">
      <c r="A104" s="107" t="n">
        <v>1</v>
      </c>
      <c r="B104" s="60"/>
      <c r="C104" s="111"/>
      <c r="D104" s="62"/>
      <c r="E104" s="112"/>
      <c r="F104" s="112"/>
      <c r="G104" s="112"/>
      <c r="H104" s="112"/>
      <c r="I104" s="112"/>
      <c r="J104" s="112"/>
      <c r="K104" s="112"/>
    </row>
    <row r="105" s="59" customFormat="true" ht="12.75" hidden="false" customHeight="false" outlineLevel="0" collapsed="false">
      <c r="A105" s="107" t="n">
        <v>1</v>
      </c>
      <c r="B105" s="54"/>
      <c r="C105" s="108" t="s">
        <v>169</v>
      </c>
      <c r="D105" s="109"/>
      <c r="E105" s="110" t="n">
        <f aca="false">SUBTOTAL(9,E107:E138)</f>
        <v>0</v>
      </c>
      <c r="F105" s="110" t="n">
        <f aca="false">SUBTOTAL(9,F107:F138)</f>
        <v>0</v>
      </c>
      <c r="G105" s="110" t="n">
        <f aca="false">SUBTOTAL(9,G107:G138)</f>
        <v>0</v>
      </c>
      <c r="H105" s="110" t="n">
        <f aca="false">SUBTOTAL(9,H107:H138)</f>
        <v>0</v>
      </c>
      <c r="I105" s="110" t="n">
        <f aca="false">SUBTOTAL(9,I107:I138)</f>
        <v>0</v>
      </c>
      <c r="J105" s="110" t="n">
        <f aca="false">SUBTOTAL(9,J107:J138)</f>
        <v>0</v>
      </c>
      <c r="K105" s="110" t="n">
        <f aca="false">SUBTOTAL(9,K107:K138)</f>
        <v>0</v>
      </c>
    </row>
    <row r="106" s="59" customFormat="true" ht="12.75" hidden="false" customHeight="false" outlineLevel="0" collapsed="false">
      <c r="A106" s="107" t="n">
        <v>1</v>
      </c>
      <c r="B106" s="60"/>
      <c r="C106" s="111"/>
      <c r="D106" s="62"/>
      <c r="E106" s="112"/>
      <c r="F106" s="112"/>
      <c r="G106" s="112"/>
      <c r="H106" s="112"/>
      <c r="I106" s="112"/>
      <c r="J106" s="112"/>
      <c r="K106" s="112"/>
    </row>
    <row r="107" s="59" customFormat="true" ht="12.75" hidden="false" customHeight="false" outlineLevel="0" collapsed="false">
      <c r="A107" s="59" t="n">
        <f aca="false">IF(MAX(E107:J107)=0,IF(MIN(E107:J107)=0,0,1),1)</f>
        <v>0</v>
      </c>
      <c r="B107" s="60"/>
      <c r="C107" s="66" t="s">
        <v>170</v>
      </c>
      <c r="D107" s="113" t="s">
        <v>171</v>
      </c>
      <c r="E107" s="112" t="n">
        <f aca="false">SUBTOTAL(9,E108:E110)</f>
        <v>0</v>
      </c>
      <c r="F107" s="112" t="n">
        <f aca="false">SUBTOTAL(9,F108:F110)</f>
        <v>0</v>
      </c>
      <c r="G107" s="112" t="n">
        <f aca="false">SUBTOTAL(9,G108:G110)</f>
        <v>0</v>
      </c>
      <c r="H107" s="112" t="n">
        <f aca="false">SUBTOTAL(9,H108:H110)</f>
        <v>0</v>
      </c>
      <c r="I107" s="112" t="n">
        <f aca="false">SUBTOTAL(9,I108:I110)</f>
        <v>0</v>
      </c>
      <c r="J107" s="112" t="n">
        <f aca="false">SUBTOTAL(9,J108:J110)</f>
        <v>0</v>
      </c>
      <c r="K107" s="112" t="n">
        <f aca="false">SUBTOTAL(9,K108:K110)</f>
        <v>0</v>
      </c>
    </row>
    <row r="108" s="59" customFormat="true" ht="12.75" hidden="false" customHeight="false" outlineLevel="0" collapsed="false">
      <c r="A108" s="59" t="n">
        <f aca="false">IF(MAX(E108:J108)=0,IF(MIN(E108:J108)=0,0,1),1)</f>
        <v>0</v>
      </c>
      <c r="B108" s="60"/>
      <c r="C108" s="61" t="s">
        <v>172</v>
      </c>
      <c r="D108" s="73"/>
      <c r="E108" s="69" t="n">
        <f aca="false">F108+G108</f>
        <v>0</v>
      </c>
      <c r="F108" s="70" t="n">
        <f aca="false">ES!F108+DMP_ES!F108</f>
        <v>0</v>
      </c>
      <c r="G108" s="70" t="n">
        <f aca="false">ES!G108+DMP_ES!G108</f>
        <v>0</v>
      </c>
      <c r="H108" s="69" t="n">
        <f aca="false">I108+J108</f>
        <v>0</v>
      </c>
      <c r="I108" s="70" t="n">
        <f aca="false">ES!I108+DMP_ES!I108</f>
        <v>0</v>
      </c>
      <c r="J108" s="70" t="n">
        <f aca="false">ES!J108+DMP_ES!J108</f>
        <v>0</v>
      </c>
      <c r="K108" s="71"/>
    </row>
    <row r="109" s="59" customFormat="true" ht="12.75" hidden="false" customHeight="false" outlineLevel="0" collapsed="false">
      <c r="A109" s="59" t="n">
        <f aca="false">IF(MAX(E109:J109)=0,IF(MIN(E109:J109)=0,0,1),1)</f>
        <v>0</v>
      </c>
      <c r="B109" s="60"/>
      <c r="C109" s="61" t="s">
        <v>173</v>
      </c>
      <c r="D109" s="73"/>
      <c r="E109" s="69" t="n">
        <f aca="false">F109+G109</f>
        <v>0</v>
      </c>
      <c r="F109" s="70" t="n">
        <f aca="false">ES!F109+DMP_ES!F109</f>
        <v>0</v>
      </c>
      <c r="G109" s="70" t="n">
        <f aca="false">ES!G109+DMP_ES!G109</f>
        <v>0</v>
      </c>
      <c r="H109" s="69" t="n">
        <f aca="false">I109+J109</f>
        <v>0</v>
      </c>
      <c r="I109" s="70" t="n">
        <f aca="false">ES!I109+DMP_ES!I109</f>
        <v>0</v>
      </c>
      <c r="J109" s="70" t="n">
        <f aca="false">ES!J109+DMP_ES!J109</f>
        <v>0</v>
      </c>
      <c r="K109" s="71"/>
    </row>
    <row r="110" s="59" customFormat="true" ht="12.75" hidden="false" customHeight="false" outlineLevel="0" collapsed="false">
      <c r="A110" s="59" t="n">
        <f aca="false">IF(MAX(E110:J110)=0,IF(MIN(E110:J110)=0,0,1),1)</f>
        <v>0</v>
      </c>
      <c r="B110" s="60"/>
      <c r="C110" s="61" t="s">
        <v>174</v>
      </c>
      <c r="D110" s="73"/>
      <c r="E110" s="69" t="n">
        <f aca="false">F110+G110</f>
        <v>0</v>
      </c>
      <c r="F110" s="70" t="n">
        <f aca="false">ES!F110+DMP_ES!F110</f>
        <v>0</v>
      </c>
      <c r="G110" s="70" t="n">
        <f aca="false">ES!G110+DMP_ES!G110</f>
        <v>0</v>
      </c>
      <c r="H110" s="69" t="n">
        <f aca="false">I110+J110</f>
        <v>0</v>
      </c>
      <c r="I110" s="70" t="n">
        <f aca="false">ES!I110+DMP_ES!I110</f>
        <v>0</v>
      </c>
      <c r="J110" s="70" t="n">
        <f aca="false">ES!J110+DMP_ES!J110</f>
        <v>0</v>
      </c>
      <c r="K110" s="71"/>
    </row>
    <row r="111" s="59" customFormat="true" ht="25.5" hidden="false" customHeight="false" outlineLevel="0" collapsed="false">
      <c r="A111" s="59" t="n">
        <f aca="false">IF(MAX(E111:J111)=0,IF(MIN(E111:J111)=0,0,1),1)</f>
        <v>0</v>
      </c>
      <c r="B111" s="60"/>
      <c r="C111" s="66" t="s">
        <v>175</v>
      </c>
      <c r="D111" s="113" t="s">
        <v>176</v>
      </c>
      <c r="E111" s="114" t="n">
        <f aca="false">SUBTOTAL(9,E112:E115)</f>
        <v>0</v>
      </c>
      <c r="F111" s="114" t="n">
        <f aca="false">SUBTOTAL(9,F112:F115)</f>
        <v>0</v>
      </c>
      <c r="G111" s="114" t="n">
        <f aca="false">SUBTOTAL(9,G112:G115)</f>
        <v>0</v>
      </c>
      <c r="H111" s="114" t="n">
        <f aca="false">SUBTOTAL(9,H112:H115)</f>
        <v>0</v>
      </c>
      <c r="I111" s="114" t="n">
        <f aca="false">SUBTOTAL(9,I112:I115)</f>
        <v>0</v>
      </c>
      <c r="J111" s="114" t="n">
        <f aca="false">SUBTOTAL(9,J112:J115)</f>
        <v>0</v>
      </c>
      <c r="K111" s="114" t="n">
        <f aca="false">SUBTOTAL(9,K112:K115)</f>
        <v>0</v>
      </c>
    </row>
    <row r="112" s="59" customFormat="true" ht="12.75" hidden="false" customHeight="false" outlineLevel="0" collapsed="false">
      <c r="A112" s="59" t="n">
        <f aca="false">IF(MAX(E112:J112)=0,IF(MIN(E112:J112)=0,0,1),1)</f>
        <v>0</v>
      </c>
      <c r="B112" s="60"/>
      <c r="C112" s="61" t="s">
        <v>177</v>
      </c>
      <c r="D112" s="73" t="s">
        <v>178</v>
      </c>
      <c r="E112" s="69" t="n">
        <f aca="false">F112+G112</f>
        <v>0</v>
      </c>
      <c r="F112" s="70" t="n">
        <f aca="false">ES!F112+DMP_ES!F112</f>
        <v>0</v>
      </c>
      <c r="G112" s="70" t="n">
        <f aca="false">ES!G112+DMP_ES!G112</f>
        <v>0</v>
      </c>
      <c r="H112" s="69" t="n">
        <f aca="false">I112+J112</f>
        <v>0</v>
      </c>
      <c r="I112" s="70" t="n">
        <f aca="false">ES!I112+DMP_ES!I112</f>
        <v>0</v>
      </c>
      <c r="J112" s="70" t="n">
        <f aca="false">ES!J112+DMP_ES!J112</f>
        <v>0</v>
      </c>
      <c r="K112" s="71"/>
    </row>
    <row r="113" s="59" customFormat="true" ht="12.75" hidden="false" customHeight="false" outlineLevel="0" collapsed="false">
      <c r="A113" s="59" t="n">
        <f aca="false">IF(MAX(E113:J113)=0,IF(MIN(E113:J113)=0,0,1),1)</f>
        <v>0</v>
      </c>
      <c r="B113" s="60"/>
      <c r="C113" s="61" t="s">
        <v>179</v>
      </c>
      <c r="D113" s="73" t="s">
        <v>180</v>
      </c>
      <c r="E113" s="69" t="n">
        <f aca="false">F113+G113</f>
        <v>0</v>
      </c>
      <c r="F113" s="70" t="n">
        <f aca="false">ES!F113+DMP_ES!F113</f>
        <v>0</v>
      </c>
      <c r="G113" s="70" t="n">
        <f aca="false">ES!G113+DMP_ES!G113</f>
        <v>0</v>
      </c>
      <c r="H113" s="69" t="n">
        <f aca="false">I113+J113</f>
        <v>0</v>
      </c>
      <c r="I113" s="70" t="n">
        <f aca="false">ES!I113+DMP_ES!I113</f>
        <v>0</v>
      </c>
      <c r="J113" s="70" t="n">
        <f aca="false">ES!J113+DMP_ES!J113</f>
        <v>0</v>
      </c>
      <c r="K113" s="71"/>
    </row>
    <row r="114" s="59" customFormat="true" ht="12.75" hidden="false" customHeight="false" outlineLevel="0" collapsed="false">
      <c r="A114" s="59" t="n">
        <f aca="false">IF(MAX(E114:J114)=0,IF(MIN(E114:J114)=0,0,1),1)</f>
        <v>0</v>
      </c>
      <c r="B114" s="60"/>
      <c r="C114" s="61" t="s">
        <v>181</v>
      </c>
      <c r="D114" s="73" t="s">
        <v>182</v>
      </c>
      <c r="E114" s="69" t="n">
        <f aca="false">F114+G114</f>
        <v>0</v>
      </c>
      <c r="F114" s="70" t="n">
        <f aca="false">ES!F114+DMP_ES!F114</f>
        <v>0</v>
      </c>
      <c r="G114" s="70" t="n">
        <f aca="false">ES!G114+DMP_ES!G114</f>
        <v>0</v>
      </c>
      <c r="H114" s="69" t="n">
        <f aca="false">I114+J114</f>
        <v>0</v>
      </c>
      <c r="I114" s="70" t="n">
        <f aca="false">ES!I114+DMP_ES!I114</f>
        <v>0</v>
      </c>
      <c r="J114" s="70" t="n">
        <f aca="false">ES!J114+DMP_ES!J114</f>
        <v>0</v>
      </c>
      <c r="K114" s="71"/>
    </row>
    <row r="115" s="59" customFormat="true" ht="12.75" hidden="false" customHeight="false" outlineLevel="0" collapsed="false">
      <c r="A115" s="59" t="n">
        <f aca="false">IF(MAX(E115:J115)=0,IF(MIN(E115:J115)=0,0,1),1)</f>
        <v>0</v>
      </c>
      <c r="B115" s="60"/>
      <c r="C115" s="61" t="s">
        <v>183</v>
      </c>
      <c r="D115" s="73" t="s">
        <v>184</v>
      </c>
      <c r="E115" s="69" t="n">
        <f aca="false">F115+G115</f>
        <v>0</v>
      </c>
      <c r="F115" s="70" t="n">
        <f aca="false">ES!F115+DMP_ES!F115</f>
        <v>0</v>
      </c>
      <c r="G115" s="70" t="n">
        <f aca="false">ES!G115+DMP_ES!G115</f>
        <v>0</v>
      </c>
      <c r="H115" s="69" t="n">
        <f aca="false">I115+J115</f>
        <v>0</v>
      </c>
      <c r="I115" s="70" t="n">
        <f aca="false">ES!I115+DMP_ES!I115</f>
        <v>0</v>
      </c>
      <c r="J115" s="70" t="n">
        <f aca="false">ES!J115+DMP_ES!J115</f>
        <v>0</v>
      </c>
      <c r="K115" s="71"/>
    </row>
    <row r="116" s="59" customFormat="true" ht="12.75" hidden="false" customHeight="false" outlineLevel="0" collapsed="false">
      <c r="A116" s="59" t="n">
        <f aca="false">IF(MAX(E116:J116)=0,IF(MIN(E116:J116)=0,0,1),1)</f>
        <v>0</v>
      </c>
      <c r="B116" s="60"/>
      <c r="C116" s="66" t="s">
        <v>185</v>
      </c>
      <c r="D116" s="113" t="s">
        <v>186</v>
      </c>
      <c r="E116" s="112" t="n">
        <f aca="false">SUBTOTAL(9,E117:E118)</f>
        <v>0</v>
      </c>
      <c r="F116" s="112" t="n">
        <f aca="false">SUBTOTAL(9,F117:F118)</f>
        <v>0</v>
      </c>
      <c r="G116" s="112" t="n">
        <f aca="false">SUBTOTAL(9,G117:G118)</f>
        <v>0</v>
      </c>
      <c r="H116" s="112" t="n">
        <f aca="false">SUBTOTAL(9,H117:H118)</f>
        <v>0</v>
      </c>
      <c r="I116" s="112" t="n">
        <f aca="false">SUBTOTAL(9,I117:I118)</f>
        <v>0</v>
      </c>
      <c r="J116" s="112" t="n">
        <f aca="false">SUBTOTAL(9,J117:J118)</f>
        <v>0</v>
      </c>
      <c r="K116" s="112" t="n">
        <f aca="false">SUBTOTAL(9,K117:K118)</f>
        <v>0</v>
      </c>
    </row>
    <row r="117" s="59" customFormat="true" ht="12.75" hidden="false" customHeight="false" outlineLevel="0" collapsed="false">
      <c r="A117" s="59" t="n">
        <f aca="false">IF(MAX(E117:J117)=0,IF(MIN(E117:J117)=0,0,1),1)</f>
        <v>0</v>
      </c>
      <c r="B117" s="60"/>
      <c r="C117" s="61" t="s">
        <v>187</v>
      </c>
      <c r="D117" s="73" t="s">
        <v>188</v>
      </c>
      <c r="E117" s="69" t="n">
        <f aca="false">F117+G117</f>
        <v>0</v>
      </c>
      <c r="F117" s="70" t="n">
        <f aca="false">ES!F117+DMP_ES!F117</f>
        <v>0</v>
      </c>
      <c r="G117" s="70" t="n">
        <f aca="false">ES!G117+DMP_ES!G117</f>
        <v>0</v>
      </c>
      <c r="H117" s="69" t="n">
        <f aca="false">I117+J117</f>
        <v>0</v>
      </c>
      <c r="I117" s="70" t="n">
        <f aca="false">ES!I117+DMP_ES!I117</f>
        <v>0</v>
      </c>
      <c r="J117" s="70" t="n">
        <f aca="false">ES!J117+DMP_ES!J117</f>
        <v>0</v>
      </c>
      <c r="K117" s="71"/>
    </row>
    <row r="118" s="59" customFormat="true" ht="12.75" hidden="false" customHeight="false" outlineLevel="0" collapsed="false">
      <c r="A118" s="59" t="n">
        <f aca="false">IF(MAX(E118:J118)=0,IF(MIN(E118:J118)=0,0,1),1)</f>
        <v>0</v>
      </c>
      <c r="B118" s="60"/>
      <c r="C118" s="61" t="s">
        <v>189</v>
      </c>
      <c r="D118" s="73" t="s">
        <v>190</v>
      </c>
      <c r="E118" s="69" t="n">
        <f aca="false">F118+G118</f>
        <v>0</v>
      </c>
      <c r="F118" s="70" t="n">
        <f aca="false">ES!F118+DMP_ES!F118</f>
        <v>0</v>
      </c>
      <c r="G118" s="70" t="n">
        <f aca="false">ES!G118+DMP_ES!G118</f>
        <v>0</v>
      </c>
      <c r="H118" s="69" t="n">
        <f aca="false">I118+J118</f>
        <v>0</v>
      </c>
      <c r="I118" s="70" t="n">
        <f aca="false">ES!I118+DMP_ES!I118</f>
        <v>0</v>
      </c>
      <c r="J118" s="70" t="n">
        <f aca="false">ES!J118+DMP_ES!J118</f>
        <v>0</v>
      </c>
      <c r="K118" s="71"/>
    </row>
    <row r="119" s="59" customFormat="true" ht="12.75" hidden="false" customHeight="false" outlineLevel="0" collapsed="false">
      <c r="A119" s="59" t="n">
        <f aca="false">IF(MAX(E119:J119)=0,IF(MIN(E119:J119)=0,0,1),1)</f>
        <v>0</v>
      </c>
      <c r="B119" s="60"/>
      <c r="C119" s="66" t="s">
        <v>191</v>
      </c>
      <c r="D119" s="113" t="s">
        <v>192</v>
      </c>
      <c r="E119" s="114" t="n">
        <f aca="false">SUBTOTAL(9,E120:E123)</f>
        <v>0</v>
      </c>
      <c r="F119" s="114" t="n">
        <f aca="false">SUBTOTAL(9,F120:F123)</f>
        <v>0</v>
      </c>
      <c r="G119" s="114" t="n">
        <f aca="false">SUBTOTAL(9,G120:G123)</f>
        <v>0</v>
      </c>
      <c r="H119" s="114" t="n">
        <f aca="false">SUBTOTAL(9,H120:H123)</f>
        <v>0</v>
      </c>
      <c r="I119" s="114" t="n">
        <f aca="false">SUBTOTAL(9,I120:I123)</f>
        <v>0</v>
      </c>
      <c r="J119" s="114" t="n">
        <f aca="false">SUBTOTAL(9,J120:J123)</f>
        <v>0</v>
      </c>
      <c r="K119" s="114" t="n">
        <f aca="false">SUBTOTAL(9,K120:K123)</f>
        <v>0</v>
      </c>
    </row>
    <row r="120" s="59" customFormat="true" ht="12.75" hidden="false" customHeight="false" outlineLevel="0" collapsed="false">
      <c r="A120" s="59" t="n">
        <f aca="false">IF(MAX(E120:J120)=0,IF(MIN(E120:J120)=0,0,1),1)</f>
        <v>0</v>
      </c>
      <c r="B120" s="60"/>
      <c r="C120" s="61" t="s">
        <v>187</v>
      </c>
      <c r="D120" s="73" t="s">
        <v>193</v>
      </c>
      <c r="E120" s="69" t="n">
        <f aca="false">F120+G120</f>
        <v>0</v>
      </c>
      <c r="F120" s="70" t="n">
        <f aca="false">ES!F120+DMP_ES!F120</f>
        <v>0</v>
      </c>
      <c r="G120" s="70" t="n">
        <f aca="false">ES!G120+DMP_ES!G120</f>
        <v>0</v>
      </c>
      <c r="H120" s="69" t="n">
        <f aca="false">I120+J120</f>
        <v>0</v>
      </c>
      <c r="I120" s="70" t="n">
        <f aca="false">ES!I120+DMP_ES!I120</f>
        <v>0</v>
      </c>
      <c r="J120" s="70" t="n">
        <f aca="false">ES!J120+DMP_ES!J120</f>
        <v>0</v>
      </c>
      <c r="K120" s="71"/>
    </row>
    <row r="121" s="59" customFormat="true" ht="12.75" hidden="false" customHeight="false" outlineLevel="0" collapsed="false">
      <c r="A121" s="59" t="n">
        <f aca="false">IF(MAX(E121:J121)=0,IF(MIN(E121:J121)=0,0,1),1)</f>
        <v>0</v>
      </c>
      <c r="B121" s="60"/>
      <c r="C121" s="61" t="s">
        <v>189</v>
      </c>
      <c r="D121" s="73" t="s">
        <v>194</v>
      </c>
      <c r="E121" s="69" t="n">
        <f aca="false">F121+G121</f>
        <v>0</v>
      </c>
      <c r="F121" s="70" t="n">
        <f aca="false">ES!F121+DMP_ES!F121</f>
        <v>0</v>
      </c>
      <c r="G121" s="70" t="n">
        <f aca="false">ES!G121+DMP_ES!G121</f>
        <v>0</v>
      </c>
      <c r="H121" s="69" t="n">
        <f aca="false">I121+J121</f>
        <v>0</v>
      </c>
      <c r="I121" s="70" t="n">
        <f aca="false">ES!I121+DMP_ES!I121</f>
        <v>0</v>
      </c>
      <c r="J121" s="70" t="n">
        <f aca="false">ES!J121+DMP_ES!J121</f>
        <v>0</v>
      </c>
      <c r="K121" s="71"/>
    </row>
    <row r="122" s="59" customFormat="true" ht="12.75" hidden="false" customHeight="false" outlineLevel="0" collapsed="false">
      <c r="A122" s="59" t="n">
        <f aca="false">IF(MAX(E122:J122)=0,IF(MIN(E122:J122)=0,0,1),1)</f>
        <v>0</v>
      </c>
      <c r="B122" s="60"/>
      <c r="C122" s="115" t="s">
        <v>195</v>
      </c>
      <c r="D122" s="73" t="s">
        <v>196</v>
      </c>
      <c r="E122" s="69" t="n">
        <f aca="false">F122+G122</f>
        <v>0</v>
      </c>
      <c r="F122" s="70" t="n">
        <f aca="false">ES!F122+DMP_ES!F122</f>
        <v>0</v>
      </c>
      <c r="G122" s="70" t="n">
        <f aca="false">ES!G122+DMP_ES!G122</f>
        <v>0</v>
      </c>
      <c r="H122" s="69" t="n">
        <f aca="false">I122+J122</f>
        <v>0</v>
      </c>
      <c r="I122" s="70" t="n">
        <f aca="false">ES!I122+DMP_ES!I122</f>
        <v>0</v>
      </c>
      <c r="J122" s="70" t="n">
        <f aca="false">ES!J122+DMP_ES!J122</f>
        <v>0</v>
      </c>
      <c r="K122" s="71"/>
    </row>
    <row r="123" s="59" customFormat="true" ht="12.75" hidden="false" customHeight="false" outlineLevel="0" collapsed="false">
      <c r="A123" s="59" t="n">
        <f aca="false">IF(MAX(E123:J123)=0,IF(MIN(E123:J123)=0,0,1),1)</f>
        <v>0</v>
      </c>
      <c r="B123" s="60"/>
      <c r="C123" s="61" t="s">
        <v>197</v>
      </c>
      <c r="D123" s="73" t="s">
        <v>198</v>
      </c>
      <c r="E123" s="69" t="n">
        <f aca="false">F123+G123</f>
        <v>0</v>
      </c>
      <c r="F123" s="70" t="n">
        <f aca="false">ES!F123+DMP_ES!F123</f>
        <v>0</v>
      </c>
      <c r="G123" s="70" t="n">
        <f aca="false">ES!G123+DMP_ES!G123</f>
        <v>0</v>
      </c>
      <c r="H123" s="69" t="n">
        <f aca="false">I123+J123</f>
        <v>0</v>
      </c>
      <c r="I123" s="70" t="n">
        <f aca="false">ES!I123+DMP_ES!I123</f>
        <v>0</v>
      </c>
      <c r="J123" s="70" t="n">
        <f aca="false">ES!J123+DMP_ES!J123</f>
        <v>0</v>
      </c>
      <c r="K123" s="71"/>
    </row>
    <row r="124" s="59" customFormat="true" ht="25.5" hidden="false" customHeight="false" outlineLevel="0" collapsed="false">
      <c r="A124" s="59" t="n">
        <f aca="false">IF(MAX(E124:J124)=0,IF(MIN(E124:J124)=0,0,1),1)</f>
        <v>0</v>
      </c>
      <c r="B124" s="60"/>
      <c r="C124" s="66" t="s">
        <v>199</v>
      </c>
      <c r="D124" s="113" t="s">
        <v>200</v>
      </c>
      <c r="E124" s="114" t="n">
        <f aca="false">SUBTOTAL(9,E125:E126)</f>
        <v>0</v>
      </c>
      <c r="F124" s="114" t="n">
        <f aca="false">SUBTOTAL(9,F125:F126)</f>
        <v>0</v>
      </c>
      <c r="G124" s="114" t="n">
        <f aca="false">SUBTOTAL(9,G125:G126)</f>
        <v>0</v>
      </c>
      <c r="H124" s="114" t="n">
        <f aca="false">SUBTOTAL(9,H125:H126)</f>
        <v>0</v>
      </c>
      <c r="I124" s="114" t="n">
        <f aca="false">SUBTOTAL(9,I125:I126)</f>
        <v>0</v>
      </c>
      <c r="J124" s="114" t="n">
        <f aca="false">SUBTOTAL(9,J125:J126)</f>
        <v>0</v>
      </c>
      <c r="K124" s="114" t="n">
        <f aca="false">SUBTOTAL(9,K125:K126)</f>
        <v>0</v>
      </c>
    </row>
    <row r="125" s="59" customFormat="true" ht="12.75" hidden="false" customHeight="false" outlineLevel="0" collapsed="false">
      <c r="A125" s="59" t="n">
        <f aca="false">IF(MAX(E125:J125)=0,IF(MIN(E125:J125)=0,0,1),1)</f>
        <v>0</v>
      </c>
      <c r="B125" s="60"/>
      <c r="C125" s="61" t="s">
        <v>187</v>
      </c>
      <c r="D125" s="73" t="s">
        <v>201</v>
      </c>
      <c r="E125" s="69" t="n">
        <f aca="false">F125+G125</f>
        <v>0</v>
      </c>
      <c r="F125" s="70" t="n">
        <f aca="false">ES!F125+DMP_ES!F125</f>
        <v>0</v>
      </c>
      <c r="G125" s="70" t="n">
        <f aca="false">ES!G125+DMP_ES!G125</f>
        <v>0</v>
      </c>
      <c r="H125" s="69" t="n">
        <f aca="false">I125+J125</f>
        <v>0</v>
      </c>
      <c r="I125" s="70" t="n">
        <f aca="false">ES!I125+DMP_ES!I125</f>
        <v>0</v>
      </c>
      <c r="J125" s="70" t="n">
        <f aca="false">ES!J125+DMP_ES!J125</f>
        <v>0</v>
      </c>
      <c r="K125" s="71"/>
    </row>
    <row r="126" s="59" customFormat="true" ht="12.75" hidden="false" customHeight="false" outlineLevel="0" collapsed="false">
      <c r="A126" s="59" t="n">
        <f aca="false">IF(MAX(E126:J126)=0,IF(MIN(E126:J126)=0,0,1),1)</f>
        <v>0</v>
      </c>
      <c r="B126" s="60"/>
      <c r="C126" s="61" t="s">
        <v>189</v>
      </c>
      <c r="D126" s="73" t="s">
        <v>202</v>
      </c>
      <c r="E126" s="69" t="n">
        <f aca="false">F126+G126</f>
        <v>0</v>
      </c>
      <c r="F126" s="70" t="n">
        <f aca="false">ES!F126+DMP_ES!F126</f>
        <v>0</v>
      </c>
      <c r="G126" s="70" t="n">
        <f aca="false">ES!G126+DMP_ES!G126</f>
        <v>0</v>
      </c>
      <c r="H126" s="69" t="n">
        <f aca="false">I126+J126</f>
        <v>0</v>
      </c>
      <c r="I126" s="70" t="n">
        <f aca="false">ES!I126+DMP_ES!I126</f>
        <v>0</v>
      </c>
      <c r="J126" s="70" t="n">
        <f aca="false">ES!J126+DMP_ES!J126</f>
        <v>0</v>
      </c>
      <c r="K126" s="71"/>
    </row>
    <row r="127" s="59" customFormat="true" ht="12.75" hidden="false" customHeight="false" outlineLevel="0" collapsed="false">
      <c r="A127" s="59" t="n">
        <f aca="false">IF(MAX(E127:J127)=0,IF(MIN(E127:J127)=0,0,1),1)</f>
        <v>0</v>
      </c>
      <c r="B127" s="60"/>
      <c r="C127" s="66" t="s">
        <v>203</v>
      </c>
      <c r="D127" s="113" t="s">
        <v>204</v>
      </c>
      <c r="E127" s="114" t="n">
        <f aca="false">SUBTOTAL(9,E128:E129)</f>
        <v>0</v>
      </c>
      <c r="F127" s="114" t="n">
        <f aca="false">SUBTOTAL(9,F128:F129)</f>
        <v>0</v>
      </c>
      <c r="G127" s="114" t="n">
        <f aca="false">SUBTOTAL(9,G128:G129)</f>
        <v>0</v>
      </c>
      <c r="H127" s="114" t="n">
        <f aca="false">SUBTOTAL(9,H128:H129)</f>
        <v>0</v>
      </c>
      <c r="I127" s="114" t="n">
        <f aca="false">SUBTOTAL(9,I128:I129)</f>
        <v>0</v>
      </c>
      <c r="J127" s="114" t="n">
        <f aca="false">SUBTOTAL(9,J128:J129)</f>
        <v>0</v>
      </c>
      <c r="K127" s="114" t="n">
        <f aca="false">SUBTOTAL(9,K128:K129)</f>
        <v>0</v>
      </c>
    </row>
    <row r="128" s="59" customFormat="true" ht="12.75" hidden="false" customHeight="false" outlineLevel="0" collapsed="false">
      <c r="A128" s="59" t="n">
        <f aca="false">IF(MAX(E128:J128)=0,IF(MIN(E128:J128)=0,0,1),1)</f>
        <v>0</v>
      </c>
      <c r="B128" s="60"/>
      <c r="C128" s="61" t="s">
        <v>187</v>
      </c>
      <c r="D128" s="73" t="s">
        <v>205</v>
      </c>
      <c r="E128" s="69" t="n">
        <f aca="false">F128+G128</f>
        <v>0</v>
      </c>
      <c r="F128" s="70" t="n">
        <f aca="false">ES!F128+DMP_ES!F128</f>
        <v>0</v>
      </c>
      <c r="G128" s="70" t="n">
        <f aca="false">ES!G128+DMP_ES!G128</f>
        <v>0</v>
      </c>
      <c r="H128" s="69" t="n">
        <f aca="false">I128+J128</f>
        <v>0</v>
      </c>
      <c r="I128" s="70" t="n">
        <f aca="false">ES!I128+DMP_ES!I128</f>
        <v>0</v>
      </c>
      <c r="J128" s="70" t="n">
        <f aca="false">ES!J128+DMP_ES!J128</f>
        <v>0</v>
      </c>
      <c r="K128" s="71"/>
    </row>
    <row r="129" s="59" customFormat="true" ht="12.75" hidden="false" customHeight="false" outlineLevel="0" collapsed="false">
      <c r="A129" s="59" t="n">
        <f aca="false">IF(MAX(E129:J129)=0,IF(MIN(E129:J129)=0,0,1),1)</f>
        <v>0</v>
      </c>
      <c r="B129" s="60"/>
      <c r="C129" s="61" t="s">
        <v>189</v>
      </c>
      <c r="D129" s="73" t="s">
        <v>206</v>
      </c>
      <c r="E129" s="69" t="n">
        <f aca="false">F129+G129</f>
        <v>0</v>
      </c>
      <c r="F129" s="70" t="n">
        <f aca="false">ES!F129+DMP_ES!F129</f>
        <v>0</v>
      </c>
      <c r="G129" s="70" t="n">
        <f aca="false">ES!G129+DMP_ES!G129</f>
        <v>0</v>
      </c>
      <c r="H129" s="69" t="n">
        <f aca="false">I129+J129</f>
        <v>0</v>
      </c>
      <c r="I129" s="70" t="n">
        <f aca="false">ES!I129+DMP_ES!I129</f>
        <v>0</v>
      </c>
      <c r="J129" s="70" t="n">
        <f aca="false">ES!J129+DMP_ES!J129</f>
        <v>0</v>
      </c>
      <c r="K129" s="71"/>
    </row>
    <row r="130" s="59" customFormat="true" ht="25.5" hidden="false" customHeight="false" outlineLevel="0" collapsed="false">
      <c r="A130" s="59" t="n">
        <f aca="false">IF(MAX(E130:J130)=0,IF(MIN(E130:J130)=0,0,1),1)</f>
        <v>0</v>
      </c>
      <c r="B130" s="60"/>
      <c r="C130" s="66" t="s">
        <v>207</v>
      </c>
      <c r="D130" s="113" t="s">
        <v>208</v>
      </c>
      <c r="E130" s="114" t="n">
        <f aca="false">SUBTOTAL(9,E131:E132)</f>
        <v>0</v>
      </c>
      <c r="F130" s="114" t="n">
        <f aca="false">SUBTOTAL(9,F131:F132)</f>
        <v>0</v>
      </c>
      <c r="G130" s="114" t="n">
        <f aca="false">SUBTOTAL(9,G131:G132)</f>
        <v>0</v>
      </c>
      <c r="H130" s="114" t="n">
        <f aca="false">SUBTOTAL(9,H131:H132)</f>
        <v>0</v>
      </c>
      <c r="I130" s="114" t="n">
        <f aca="false">SUBTOTAL(9,I131:I132)</f>
        <v>0</v>
      </c>
      <c r="J130" s="114" t="n">
        <f aca="false">SUBTOTAL(9,J131:J132)</f>
        <v>0</v>
      </c>
      <c r="K130" s="114" t="n">
        <f aca="false">SUBTOTAL(9,K131:K132)</f>
        <v>0</v>
      </c>
    </row>
    <row r="131" s="59" customFormat="true" ht="12.75" hidden="false" customHeight="false" outlineLevel="0" collapsed="false">
      <c r="A131" s="59" t="n">
        <f aca="false">IF(MAX(E131:J131)=0,IF(MIN(E131:J131)=0,0,1),1)</f>
        <v>0</v>
      </c>
      <c r="B131" s="60"/>
      <c r="C131" s="61" t="s">
        <v>187</v>
      </c>
      <c r="D131" s="73" t="s">
        <v>209</v>
      </c>
      <c r="E131" s="69" t="n">
        <f aca="false">F131+G131</f>
        <v>0</v>
      </c>
      <c r="F131" s="70" t="n">
        <f aca="false">ES!F131+DMP_ES!F131</f>
        <v>0</v>
      </c>
      <c r="G131" s="70" t="n">
        <f aca="false">ES!G131+DMP_ES!G131</f>
        <v>0</v>
      </c>
      <c r="H131" s="69" t="n">
        <f aca="false">I131+J131</f>
        <v>0</v>
      </c>
      <c r="I131" s="70" t="n">
        <f aca="false">ES!I131+DMP_ES!I131</f>
        <v>0</v>
      </c>
      <c r="J131" s="70" t="n">
        <f aca="false">ES!J131+DMP_ES!J131</f>
        <v>0</v>
      </c>
      <c r="K131" s="71"/>
    </row>
    <row r="132" s="59" customFormat="true" ht="12.75" hidden="false" customHeight="false" outlineLevel="0" collapsed="false">
      <c r="A132" s="59" t="n">
        <f aca="false">IF(MAX(E132:J132)=0,IF(MIN(E132:J132)=0,0,1),1)</f>
        <v>0</v>
      </c>
      <c r="B132" s="60"/>
      <c r="C132" s="61" t="s">
        <v>189</v>
      </c>
      <c r="D132" s="73" t="s">
        <v>210</v>
      </c>
      <c r="E132" s="69" t="n">
        <f aca="false">F132+G132</f>
        <v>0</v>
      </c>
      <c r="F132" s="70" t="n">
        <f aca="false">ES!F132+DMP_ES!F132</f>
        <v>0</v>
      </c>
      <c r="G132" s="70" t="n">
        <f aca="false">ES!G132+DMP_ES!G132</f>
        <v>0</v>
      </c>
      <c r="H132" s="69" t="n">
        <f aca="false">I132+J132</f>
        <v>0</v>
      </c>
      <c r="I132" s="70" t="n">
        <f aca="false">ES!I132+DMP_ES!I132</f>
        <v>0</v>
      </c>
      <c r="J132" s="70" t="n">
        <f aca="false">ES!J132+DMP_ES!J132</f>
        <v>0</v>
      </c>
      <c r="K132" s="71"/>
    </row>
    <row r="133" s="59" customFormat="true" ht="12.75" hidden="false" customHeight="false" outlineLevel="0" collapsed="false">
      <c r="A133" s="59" t="n">
        <f aca="false">IF(MAX(E133:J133)=0,IF(MIN(E133:J133)=0,0,1),1)</f>
        <v>0</v>
      </c>
      <c r="B133" s="60"/>
      <c r="C133" s="66" t="s">
        <v>211</v>
      </c>
      <c r="D133" s="113" t="s">
        <v>212</v>
      </c>
      <c r="E133" s="69" t="n">
        <f aca="false">F133+G133</f>
        <v>0</v>
      </c>
      <c r="F133" s="70" t="n">
        <f aca="false">ES!F133+DMP_ES!F133</f>
        <v>0</v>
      </c>
      <c r="G133" s="70" t="n">
        <f aca="false">ES!G133+DMP_ES!G133</f>
        <v>0</v>
      </c>
      <c r="H133" s="69" t="n">
        <f aca="false">I133+J133</f>
        <v>0</v>
      </c>
      <c r="I133" s="70" t="n">
        <f aca="false">ES!I133+DMP_ES!I133</f>
        <v>0</v>
      </c>
      <c r="J133" s="70" t="n">
        <f aca="false">ES!J133+DMP_ES!J133</f>
        <v>0</v>
      </c>
      <c r="K133" s="71"/>
    </row>
    <row r="134" s="59" customFormat="true" ht="12.75" hidden="false" customHeight="false" outlineLevel="0" collapsed="false">
      <c r="A134" s="59" t="n">
        <f aca="false">IF(MAX(E134:J134)=0,IF(MIN(E134:J134)=0,0,1),1)</f>
        <v>0</v>
      </c>
      <c r="B134" s="60"/>
      <c r="C134" s="66" t="s">
        <v>213</v>
      </c>
      <c r="D134" s="113" t="s">
        <v>214</v>
      </c>
      <c r="E134" s="69" t="n">
        <f aca="false">F134+G134</f>
        <v>0</v>
      </c>
      <c r="F134" s="70" t="n">
        <f aca="false">ES!F134+DMP_ES!F134</f>
        <v>0</v>
      </c>
      <c r="G134" s="70" t="n">
        <f aca="false">ES!G134+DMP_ES!G134</f>
        <v>0</v>
      </c>
      <c r="H134" s="69" t="n">
        <f aca="false">I134+J134</f>
        <v>0</v>
      </c>
      <c r="I134" s="70" t="n">
        <f aca="false">ES!I134+DMP_ES!I134</f>
        <v>0</v>
      </c>
      <c r="J134" s="70" t="n">
        <f aca="false">ES!J134+DMP_ES!J134</f>
        <v>0</v>
      </c>
      <c r="K134" s="71"/>
    </row>
    <row r="135" s="59" customFormat="true" ht="12.75" hidden="false" customHeight="false" outlineLevel="0" collapsed="false">
      <c r="A135" s="59" t="n">
        <f aca="false">IF(MAX(E135:J135)=0,IF(MIN(E135:J135)=0,0,1),1)</f>
        <v>0</v>
      </c>
      <c r="B135" s="60"/>
      <c r="C135" s="66" t="s">
        <v>215</v>
      </c>
      <c r="D135" s="113" t="s">
        <v>216</v>
      </c>
      <c r="E135" s="114" t="n">
        <f aca="false">SUBTOTAL(9,E136:E137)</f>
        <v>0</v>
      </c>
      <c r="F135" s="114" t="n">
        <f aca="false">SUBTOTAL(9,F136:F137)</f>
        <v>0</v>
      </c>
      <c r="G135" s="114" t="n">
        <f aca="false">SUBTOTAL(9,G136:G137)</f>
        <v>0</v>
      </c>
      <c r="H135" s="114" t="n">
        <f aca="false">SUBTOTAL(9,H136:H137)</f>
        <v>0</v>
      </c>
      <c r="I135" s="114" t="n">
        <f aca="false">SUBTOTAL(9,I136:I137)</f>
        <v>0</v>
      </c>
      <c r="J135" s="114" t="n">
        <f aca="false">SUBTOTAL(9,J136:J137)</f>
        <v>0</v>
      </c>
      <c r="K135" s="114" t="n">
        <f aca="false">SUBTOTAL(9,K136:K137)</f>
        <v>0</v>
      </c>
    </row>
    <row r="136" s="59" customFormat="true" ht="12.75" hidden="false" customHeight="false" outlineLevel="0" collapsed="false">
      <c r="A136" s="59" t="n">
        <f aca="false">IF(MAX(E136:J136)=0,IF(MIN(E136:J136)=0,0,1),1)</f>
        <v>0</v>
      </c>
      <c r="B136" s="60"/>
      <c r="C136" s="61" t="s">
        <v>187</v>
      </c>
      <c r="D136" s="73" t="s">
        <v>217</v>
      </c>
      <c r="E136" s="69" t="n">
        <f aca="false">F136+G136</f>
        <v>0</v>
      </c>
      <c r="F136" s="70" t="n">
        <f aca="false">ES!F136+DMP_ES!F136</f>
        <v>0</v>
      </c>
      <c r="G136" s="70" t="n">
        <f aca="false">ES!G136+DMP_ES!G136</f>
        <v>0</v>
      </c>
      <c r="H136" s="69" t="n">
        <f aca="false">I136+J136</f>
        <v>0</v>
      </c>
      <c r="I136" s="70" t="n">
        <f aca="false">ES!I136+DMP_ES!I136</f>
        <v>0</v>
      </c>
      <c r="J136" s="70" t="n">
        <f aca="false">ES!J136+DMP_ES!J136</f>
        <v>0</v>
      </c>
      <c r="K136" s="71"/>
    </row>
    <row r="137" s="59" customFormat="true" ht="12.75" hidden="false" customHeight="false" outlineLevel="0" collapsed="false">
      <c r="A137" s="59" t="n">
        <f aca="false">IF(MAX(E137:J137)=0,IF(MIN(E137:J137)=0,0,1),1)</f>
        <v>0</v>
      </c>
      <c r="B137" s="60"/>
      <c r="C137" s="61" t="s">
        <v>189</v>
      </c>
      <c r="D137" s="73" t="s">
        <v>218</v>
      </c>
      <c r="E137" s="69" t="n">
        <f aca="false">F137+G137</f>
        <v>0</v>
      </c>
      <c r="F137" s="70" t="n">
        <f aca="false">ES!F137+DMP_ES!F137</f>
        <v>0</v>
      </c>
      <c r="G137" s="70" t="n">
        <f aca="false">ES!G137+DMP_ES!G137</f>
        <v>0</v>
      </c>
      <c r="H137" s="69" t="n">
        <f aca="false">I137+J137</f>
        <v>0</v>
      </c>
      <c r="I137" s="70" t="n">
        <f aca="false">ES!I137+DMP_ES!I137</f>
        <v>0</v>
      </c>
      <c r="J137" s="70" t="n">
        <f aca="false">ES!J137+DMP_ES!J137</f>
        <v>0</v>
      </c>
      <c r="K137" s="71"/>
    </row>
    <row r="138" customFormat="false" ht="12.75" hidden="false" customHeight="false" outlineLevel="0" collapsed="false">
      <c r="A138" s="59" t="n">
        <f aca="false">IF(MAX(E138:J138)=0,IF(MIN(E138:J138)=0,0,1),1)</f>
        <v>0</v>
      </c>
      <c r="B138" s="60"/>
      <c r="C138" s="66" t="s">
        <v>219</v>
      </c>
      <c r="D138" s="113" t="s">
        <v>220</v>
      </c>
      <c r="E138" s="69" t="n">
        <f aca="false">F138+G138</f>
        <v>0</v>
      </c>
      <c r="F138" s="70" t="n">
        <f aca="false">ES!F138+DMP_ES!F138</f>
        <v>0</v>
      </c>
      <c r="G138" s="70" t="n">
        <f aca="false">ES!G138+DMP_ES!G138</f>
        <v>0</v>
      </c>
      <c r="H138" s="69" t="n">
        <f aca="false">I138+J138</f>
        <v>0</v>
      </c>
      <c r="I138" s="70" t="n">
        <f aca="false">ES!I138+DMP_ES!I138</f>
        <v>0</v>
      </c>
      <c r="J138" s="70" t="n">
        <f aca="false">ES!J138+DMP_ES!J138</f>
        <v>0</v>
      </c>
      <c r="K138" s="71"/>
      <c r="L138" s="59"/>
    </row>
    <row r="139" customFormat="false" ht="12.75" hidden="false" customHeight="false" outlineLevel="0" collapsed="false">
      <c r="A139" s="4" t="n">
        <v>1</v>
      </c>
      <c r="B139" s="60"/>
      <c r="C139" s="116"/>
      <c r="D139" s="73"/>
      <c r="E139" s="64"/>
      <c r="F139" s="64"/>
      <c r="G139" s="64"/>
      <c r="H139" s="64"/>
      <c r="I139" s="64"/>
      <c r="J139" s="64"/>
      <c r="K139" s="64"/>
      <c r="L139" s="59"/>
    </row>
    <row r="140" customFormat="false" ht="12.75" hidden="false" customHeight="false" outlineLevel="0" collapsed="false">
      <c r="A140" s="4" t="n">
        <v>1</v>
      </c>
      <c r="B140" s="54"/>
      <c r="C140" s="108" t="s">
        <v>221</v>
      </c>
      <c r="D140" s="109"/>
      <c r="E140" s="117" t="n">
        <f aca="false">F140+G140</f>
        <v>0</v>
      </c>
      <c r="F140" s="118" t="n">
        <f aca="false">ES!F140+DMP_ES!F140</f>
        <v>0</v>
      </c>
      <c r="G140" s="118" t="n">
        <f aca="false">ES!G140+DMP_ES!G140</f>
        <v>0</v>
      </c>
      <c r="H140" s="117" t="n">
        <f aca="false">I140+J140</f>
        <v>0</v>
      </c>
      <c r="I140" s="118" t="n">
        <f aca="false">ES!I140+DMP_ES!I140</f>
        <v>0</v>
      </c>
      <c r="J140" s="118" t="n">
        <f aca="false">ES!J140+DMP_ES!J140</f>
        <v>0</v>
      </c>
      <c r="K140" s="119"/>
      <c r="L140" s="59"/>
    </row>
    <row r="141" customFormat="false" ht="12.75" hidden="false" customHeight="false" outlineLevel="0" collapsed="false">
      <c r="A141" s="4" t="n">
        <v>1</v>
      </c>
      <c r="B141" s="60"/>
      <c r="C141" s="111"/>
      <c r="D141" s="62"/>
      <c r="E141" s="120"/>
      <c r="F141" s="120"/>
      <c r="G141" s="120"/>
      <c r="H141" s="120"/>
      <c r="I141" s="120"/>
      <c r="J141" s="120"/>
      <c r="K141" s="120"/>
      <c r="L141" s="59"/>
    </row>
    <row r="142" customFormat="false" ht="12.75" hidden="false" customHeight="false" outlineLevel="0" collapsed="false">
      <c r="A142" s="4" t="n">
        <v>1</v>
      </c>
      <c r="B142" s="121"/>
      <c r="C142" s="55" t="s">
        <v>222</v>
      </c>
      <c r="D142" s="56" t="s">
        <v>223</v>
      </c>
      <c r="E142" s="58" t="n">
        <f aca="false">E14-E57+E103</f>
        <v>-38612</v>
      </c>
      <c r="F142" s="58" t="n">
        <f aca="false">F14-F57+F103</f>
        <v>-38612</v>
      </c>
      <c r="G142" s="58" t="n">
        <f aca="false">G14-G57+G103</f>
        <v>0</v>
      </c>
      <c r="H142" s="58" t="n">
        <f aca="false">H14-H57+H103</f>
        <v>0</v>
      </c>
      <c r="I142" s="58" t="n">
        <f aca="false">I14-I57+I103</f>
        <v>0</v>
      </c>
      <c r="J142" s="58" t="n">
        <f aca="false">J14-J57+J103</f>
        <v>0</v>
      </c>
      <c r="K142" s="58" t="e">
        <f aca="false">K14-K57+K103</f>
        <v>#REF!</v>
      </c>
      <c r="L142" s="59"/>
    </row>
    <row r="143" s="85" customFormat="true" ht="12.75" hidden="false" customHeight="false" outlineLevel="0" collapsed="false">
      <c r="A143" s="4" t="n">
        <v>1</v>
      </c>
      <c r="B143" s="80"/>
      <c r="C143" s="111"/>
      <c r="D143" s="73"/>
      <c r="E143" s="122" t="n">
        <f aca="false">ROUND(E142,0)+ROUND(E144,0)</f>
        <v>0</v>
      </c>
      <c r="F143" s="122" t="n">
        <f aca="false">ROUND(F142,0)+ROUND(F144,0)</f>
        <v>0</v>
      </c>
      <c r="G143" s="122" t="n">
        <f aca="false">ROUND(G142,0)+ROUND(G144,0)</f>
        <v>0</v>
      </c>
      <c r="H143" s="122" t="n">
        <f aca="false">ROUND(H142,0)+ROUND(H144,0)</f>
        <v>0</v>
      </c>
      <c r="I143" s="122" t="n">
        <f aca="false">ROUND(I142,0)+ROUND(I144,0)</f>
        <v>0</v>
      </c>
      <c r="J143" s="122" t="n">
        <f aca="false">ROUND(J142,0)+ROUND(J144,0)</f>
        <v>0</v>
      </c>
      <c r="K143" s="122" t="e">
        <f aca="false">ROUND(K142,0)+ROUND(K144,0)</f>
        <v>#REF!</v>
      </c>
      <c r="L143" s="59"/>
    </row>
    <row r="144" s="85" customFormat="true" ht="12.75" hidden="false" customHeight="false" outlineLevel="0" collapsed="false">
      <c r="A144" s="123" t="n">
        <v>1</v>
      </c>
      <c r="B144" s="124"/>
      <c r="C144" s="125" t="s">
        <v>224</v>
      </c>
      <c r="D144" s="56" t="s">
        <v>225</v>
      </c>
      <c r="E144" s="126" t="n">
        <f aca="false">SUBTOTAL(9,E146:E194)</f>
        <v>38612</v>
      </c>
      <c r="F144" s="126" t="n">
        <f aca="false">SUBTOTAL(9,F146:F194)</f>
        <v>38612</v>
      </c>
      <c r="G144" s="126" t="n">
        <f aca="false">SUBTOTAL(9,G146:G194)</f>
        <v>0</v>
      </c>
      <c r="H144" s="126" t="n">
        <f aca="false">SUBTOTAL(9,H146:H194)</f>
        <v>0</v>
      </c>
      <c r="I144" s="126" t="n">
        <f aca="false">SUBTOTAL(9,I146:I194)</f>
        <v>0</v>
      </c>
      <c r="J144" s="126" t="n">
        <f aca="false">SUBTOTAL(9,J146:J194)</f>
        <v>0</v>
      </c>
      <c r="K144" s="126" t="n">
        <f aca="false">SUBTOTAL(9,K146:K194)</f>
        <v>0</v>
      </c>
      <c r="L144" s="59"/>
    </row>
    <row r="145" s="85" customFormat="true" ht="12.75" hidden="false" customHeight="false" outlineLevel="0" collapsed="false">
      <c r="A145" s="123" t="n">
        <v>1</v>
      </c>
      <c r="B145" s="127"/>
      <c r="C145" s="128"/>
      <c r="D145" s="129"/>
      <c r="E145" s="130"/>
      <c r="F145" s="130"/>
      <c r="G145" s="130"/>
      <c r="H145" s="130"/>
      <c r="I145" s="130"/>
      <c r="J145" s="130"/>
      <c r="K145" s="130"/>
      <c r="L145" s="59"/>
    </row>
    <row r="146" s="85" customFormat="true" ht="12.75" hidden="false" customHeight="false" outlineLevel="0" collapsed="false">
      <c r="A146" s="59" t="n">
        <f aca="false">IF(MAX(E146:J146)=0,IF(MIN(E146:J146)=0,0,1),1)</f>
        <v>0</v>
      </c>
      <c r="B146" s="127"/>
      <c r="C146" s="106" t="s">
        <v>226</v>
      </c>
      <c r="D146" s="129" t="s">
        <v>227</v>
      </c>
      <c r="E146" s="131" t="n">
        <f aca="false">SUBTOTAL(9,E147:E148)</f>
        <v>0</v>
      </c>
      <c r="F146" s="131" t="n">
        <f aca="false">SUBTOTAL(9,F147:F148)</f>
        <v>0</v>
      </c>
      <c r="G146" s="131" t="n">
        <f aca="false">SUBTOTAL(9,G147:G148)</f>
        <v>0</v>
      </c>
      <c r="H146" s="131" t="n">
        <f aca="false">SUBTOTAL(9,H147:H148)</f>
        <v>0</v>
      </c>
      <c r="I146" s="131" t="n">
        <f aca="false">SUBTOTAL(9,I147:I148)</f>
        <v>0</v>
      </c>
      <c r="J146" s="131" t="n">
        <f aca="false">SUBTOTAL(9,J147:J148)</f>
        <v>0</v>
      </c>
      <c r="K146" s="131" t="n">
        <f aca="false">SUBTOTAL(9,K147:K148)</f>
        <v>0</v>
      </c>
      <c r="L146" s="59"/>
    </row>
    <row r="147" s="85" customFormat="true" ht="12.75" hidden="false" customHeight="false" outlineLevel="0" collapsed="false">
      <c r="A147" s="59" t="n">
        <f aca="false">IF(MAX(E147:J147)=0,IF(MIN(E147:J147)=0,0,1),1)</f>
        <v>0</v>
      </c>
      <c r="B147" s="127"/>
      <c r="C147" s="78" t="s">
        <v>228</v>
      </c>
      <c r="D147" s="129"/>
      <c r="E147" s="69" t="n">
        <f aca="false">F147+G147</f>
        <v>0</v>
      </c>
      <c r="F147" s="70" t="n">
        <f aca="false">ES!F147+DMP_ES!F147</f>
        <v>0</v>
      </c>
      <c r="G147" s="70" t="n">
        <f aca="false">ES!G147+DMP_ES!G147</f>
        <v>0</v>
      </c>
      <c r="H147" s="69" t="n">
        <f aca="false">I147+J147</f>
        <v>0</v>
      </c>
      <c r="I147" s="70" t="n">
        <f aca="false">ES!I147+DMP_ES!I147</f>
        <v>0</v>
      </c>
      <c r="J147" s="70" t="n">
        <f aca="false">ES!J147+DMP_ES!J147</f>
        <v>0</v>
      </c>
      <c r="K147" s="71"/>
      <c r="L147" s="59"/>
    </row>
    <row r="148" s="85" customFormat="true" ht="12.75" hidden="false" customHeight="false" outlineLevel="0" collapsed="false">
      <c r="A148" s="59" t="n">
        <f aca="false">IF(MAX(E148:J148)=0,IF(MIN(E148:J148)=0,0,1),1)</f>
        <v>0</v>
      </c>
      <c r="B148" s="127"/>
      <c r="C148" s="78" t="s">
        <v>229</v>
      </c>
      <c r="D148" s="129"/>
      <c r="E148" s="69" t="n">
        <f aca="false">F148+G148</f>
        <v>0</v>
      </c>
      <c r="F148" s="70" t="n">
        <f aca="false">ES!F148+DMP_ES!F148</f>
        <v>0</v>
      </c>
      <c r="G148" s="70" t="n">
        <f aca="false">ES!G148+DMP_ES!G148</f>
        <v>0</v>
      </c>
      <c r="H148" s="69" t="n">
        <f aca="false">I148+J148</f>
        <v>0</v>
      </c>
      <c r="I148" s="70" t="n">
        <f aca="false">ES!I148+DMP_ES!I148</f>
        <v>0</v>
      </c>
      <c r="J148" s="70" t="n">
        <f aca="false">ES!J148+DMP_ES!J148</f>
        <v>0</v>
      </c>
      <c r="K148" s="71"/>
      <c r="L148" s="59"/>
    </row>
    <row r="149" s="85" customFormat="true" ht="12.75" hidden="false" customHeight="false" outlineLevel="0" collapsed="false">
      <c r="A149" s="59" t="n">
        <f aca="false">IF(MAX(E149:J149)=0,IF(MIN(E149:J149)=0,0,1),1)</f>
        <v>0</v>
      </c>
      <c r="B149" s="127"/>
      <c r="C149" s="106" t="s">
        <v>230</v>
      </c>
      <c r="D149" s="129" t="s">
        <v>231</v>
      </c>
      <c r="E149" s="69" t="n">
        <f aca="false">F149+G149</f>
        <v>0</v>
      </c>
      <c r="F149" s="70" t="n">
        <f aca="false">ES!F149+DMP_ES!F149</f>
        <v>0</v>
      </c>
      <c r="G149" s="70" t="n">
        <f aca="false">ES!G149+DMP_ES!G149</f>
        <v>0</v>
      </c>
      <c r="H149" s="69" t="n">
        <f aca="false">I149+J149</f>
        <v>0</v>
      </c>
      <c r="I149" s="70" t="n">
        <f aca="false">ES!I149+DMP_ES!I149</f>
        <v>0</v>
      </c>
      <c r="J149" s="70" t="n">
        <f aca="false">ES!J149+DMP_ES!J149</f>
        <v>0</v>
      </c>
      <c r="K149" s="71"/>
      <c r="L149" s="59"/>
    </row>
    <row r="150" s="85" customFormat="true" ht="25.5" hidden="false" customHeight="false" outlineLevel="0" collapsed="false">
      <c r="A150" s="59" t="n">
        <f aca="false">IF(MAX(E150:J150)=0,IF(MIN(E150:J150)=0,0,1),1)</f>
        <v>0</v>
      </c>
      <c r="B150" s="127"/>
      <c r="C150" s="106" t="s">
        <v>232</v>
      </c>
      <c r="D150" s="129" t="s">
        <v>233</v>
      </c>
      <c r="E150" s="69" t="n">
        <f aca="false">F150+G150</f>
        <v>0</v>
      </c>
      <c r="F150" s="70" t="n">
        <f aca="false">ES!F150+DMP_ES!F150</f>
        <v>0</v>
      </c>
      <c r="G150" s="70" t="n">
        <f aca="false">ES!G150+DMP_ES!G150</f>
        <v>0</v>
      </c>
      <c r="H150" s="69" t="n">
        <f aca="false">I150+J150</f>
        <v>0</v>
      </c>
      <c r="I150" s="70" t="n">
        <f aca="false">ES!I150+DMP_ES!I150</f>
        <v>0</v>
      </c>
      <c r="J150" s="70" t="n">
        <f aca="false">ES!J150+DMP_ES!J150</f>
        <v>0</v>
      </c>
      <c r="K150" s="71"/>
      <c r="L150" s="59"/>
    </row>
    <row r="151" s="85" customFormat="true" ht="25.5" hidden="false" customHeight="false" outlineLevel="0" collapsed="false">
      <c r="A151" s="59" t="n">
        <f aca="false">IF(MAX(E151:J151)=0,IF(MIN(E151:J151)=0,0,1),1)</f>
        <v>1</v>
      </c>
      <c r="B151" s="127"/>
      <c r="C151" s="106" t="s">
        <v>234</v>
      </c>
      <c r="D151" s="129" t="s">
        <v>235</v>
      </c>
      <c r="E151" s="69" t="n">
        <f aca="false">F151+G151</f>
        <v>38612</v>
      </c>
      <c r="F151" s="70" t="n">
        <f aca="false">ES!F151+DMP_ES!F151</f>
        <v>38612</v>
      </c>
      <c r="G151" s="70" t="n">
        <f aca="false">ES!G151+DMP_ES!G151</f>
        <v>0</v>
      </c>
      <c r="H151" s="69" t="n">
        <f aca="false">I151+J151</f>
        <v>0</v>
      </c>
      <c r="I151" s="70" t="n">
        <f aca="false">ES!I151+DMP_ES!I151</f>
        <v>0</v>
      </c>
      <c r="J151" s="70" t="n">
        <f aca="false">ES!J151+DMP_ES!J151</f>
        <v>0</v>
      </c>
      <c r="K151" s="71"/>
      <c r="L151" s="59"/>
    </row>
    <row r="152" s="85" customFormat="true" ht="12.75" hidden="false" customHeight="false" outlineLevel="0" collapsed="false">
      <c r="A152" s="59" t="n">
        <f aca="false">IF(MAX(E152:J152)=0,IF(MIN(E152:J152)=0,0,1),1)</f>
        <v>0</v>
      </c>
      <c r="B152" s="127"/>
      <c r="C152" s="106" t="s">
        <v>236</v>
      </c>
      <c r="D152" s="129" t="s">
        <v>237</v>
      </c>
      <c r="E152" s="69" t="n">
        <f aca="false">F152+G152</f>
        <v>0</v>
      </c>
      <c r="F152" s="70" t="n">
        <f aca="false">ES!F152+DMP_ES!F152</f>
        <v>0</v>
      </c>
      <c r="G152" s="70" t="n">
        <f aca="false">ES!G152+DMP_ES!G152</f>
        <v>0</v>
      </c>
      <c r="H152" s="69" t="n">
        <f aca="false">I152+J152</f>
        <v>0</v>
      </c>
      <c r="I152" s="70" t="n">
        <f aca="false">ES!I152+DMP_ES!I152</f>
        <v>0</v>
      </c>
      <c r="J152" s="70" t="n">
        <f aca="false">ES!J152+DMP_ES!J152</f>
        <v>0</v>
      </c>
      <c r="K152" s="71"/>
      <c r="L152" s="59"/>
    </row>
    <row r="153" s="85" customFormat="true" ht="12.75" hidden="false" customHeight="false" outlineLevel="0" collapsed="false">
      <c r="A153" s="59" t="n">
        <f aca="false">IF(MAX(E153:J153)=0,IF(MIN(E153:J153)=0,0,1),1)</f>
        <v>0</v>
      </c>
      <c r="B153" s="132"/>
      <c r="C153" s="106" t="s">
        <v>238</v>
      </c>
      <c r="D153" s="129" t="s">
        <v>239</v>
      </c>
      <c r="E153" s="69" t="n">
        <f aca="false">F153+G153</f>
        <v>0</v>
      </c>
      <c r="F153" s="70" t="n">
        <f aca="false">ES!F153+DMP_ES!F153</f>
        <v>0</v>
      </c>
      <c r="G153" s="70" t="n">
        <f aca="false">ES!G153+DMP_ES!G153</f>
        <v>0</v>
      </c>
      <c r="H153" s="69" t="n">
        <f aca="false">I153+J153</f>
        <v>0</v>
      </c>
      <c r="I153" s="70" t="n">
        <f aca="false">ES!I153+DMP_ES!I153</f>
        <v>0</v>
      </c>
      <c r="J153" s="70" t="n">
        <f aca="false">ES!J153+DMP_ES!J153</f>
        <v>0</v>
      </c>
      <c r="K153" s="71"/>
      <c r="L153" s="59"/>
    </row>
    <row r="154" s="85" customFormat="true" ht="25.5" hidden="false" customHeight="false" outlineLevel="0" collapsed="false">
      <c r="A154" s="59" t="n">
        <f aca="false">IF(MAX(E154:J154)=0,IF(MIN(E154:J154)=0,0,1),1)</f>
        <v>0</v>
      </c>
      <c r="B154" s="127"/>
      <c r="C154" s="106" t="s">
        <v>240</v>
      </c>
      <c r="D154" s="129" t="s">
        <v>241</v>
      </c>
      <c r="E154" s="69" t="n">
        <f aca="false">F154+G154</f>
        <v>0</v>
      </c>
      <c r="F154" s="70" t="n">
        <f aca="false">ES!F154+DMP_ES!F154</f>
        <v>0</v>
      </c>
      <c r="G154" s="70" t="n">
        <f aca="false">ES!G154+DMP_ES!G154</f>
        <v>0</v>
      </c>
      <c r="H154" s="69" t="n">
        <f aca="false">I154+J154</f>
        <v>0</v>
      </c>
      <c r="I154" s="70" t="n">
        <f aca="false">ES!I154+DMP_ES!I154</f>
        <v>0</v>
      </c>
      <c r="J154" s="70" t="n">
        <f aca="false">ES!J154+DMP_ES!J154</f>
        <v>0</v>
      </c>
      <c r="K154" s="71"/>
      <c r="L154" s="59"/>
    </row>
    <row r="155" s="85" customFormat="true" ht="25.5" hidden="false" customHeight="false" outlineLevel="0" collapsed="false">
      <c r="A155" s="59" t="n">
        <f aca="false">IF(MAX(E155:J155)=0,IF(MIN(E155:J155)=0,0,1),1)</f>
        <v>0</v>
      </c>
      <c r="B155" s="127"/>
      <c r="C155" s="106" t="s">
        <v>242</v>
      </c>
      <c r="D155" s="129" t="s">
        <v>243</v>
      </c>
      <c r="E155" s="69" t="n">
        <f aca="false">F155+G155</f>
        <v>0</v>
      </c>
      <c r="F155" s="70" t="n">
        <f aca="false">ES!F155+DMP_ES!F155</f>
        <v>0</v>
      </c>
      <c r="G155" s="70" t="n">
        <f aca="false">ES!G155+DMP_ES!G155</f>
        <v>0</v>
      </c>
      <c r="H155" s="69" t="n">
        <f aca="false">I155+J155</f>
        <v>0</v>
      </c>
      <c r="I155" s="70" t="n">
        <f aca="false">ES!I155+DMP_ES!I155</f>
        <v>0</v>
      </c>
      <c r="J155" s="70" t="n">
        <f aca="false">ES!J155+DMP_ES!J155</f>
        <v>0</v>
      </c>
      <c r="K155" s="71"/>
      <c r="L155" s="59"/>
    </row>
    <row r="156" s="85" customFormat="true" ht="12.75" hidden="false" customHeight="false" outlineLevel="0" collapsed="false">
      <c r="A156" s="59" t="n">
        <f aca="false">IF(MAX(E156:J156)=0,IF(MIN(E156:J156)=0,0,1),1)</f>
        <v>0</v>
      </c>
      <c r="B156" s="127"/>
      <c r="C156" s="106" t="s">
        <v>244</v>
      </c>
      <c r="D156" s="129" t="s">
        <v>245</v>
      </c>
      <c r="E156" s="131" t="n">
        <f aca="false">SUBTOTAL(9,E157:E177)</f>
        <v>0</v>
      </c>
      <c r="F156" s="131" t="n">
        <f aca="false">SUBTOTAL(9,F157:F177)</f>
        <v>0</v>
      </c>
      <c r="G156" s="131" t="n">
        <f aca="false">SUBTOTAL(9,G157:G177)</f>
        <v>0</v>
      </c>
      <c r="H156" s="131" t="n">
        <f aca="false">SUBTOTAL(9,H157:H177)</f>
        <v>0</v>
      </c>
      <c r="I156" s="131" t="n">
        <f aca="false">SUBTOTAL(9,I157:I177)</f>
        <v>0</v>
      </c>
      <c r="J156" s="131" t="n">
        <f aca="false">SUBTOTAL(9,J157:J177)</f>
        <v>0</v>
      </c>
      <c r="K156" s="131" t="n">
        <f aca="false">SUBTOTAL(9,K157:K177)</f>
        <v>0</v>
      </c>
      <c r="L156" s="59"/>
    </row>
    <row r="157" s="85" customFormat="true" ht="12.75" hidden="false" customHeight="false" outlineLevel="0" collapsed="false">
      <c r="A157" s="59" t="n">
        <f aca="false">IF(MAX(E157:J157)=0,IF(MIN(E157:J157)=0,0,1),1)</f>
        <v>0</v>
      </c>
      <c r="B157" s="127"/>
      <c r="C157" s="78" t="s">
        <v>246</v>
      </c>
      <c r="D157" s="129" t="s">
        <v>247</v>
      </c>
      <c r="E157" s="69" t="n">
        <f aca="false">F157+G157</f>
        <v>0</v>
      </c>
      <c r="F157" s="70" t="n">
        <f aca="false">ES!F157+DMP_ES!F157</f>
        <v>0</v>
      </c>
      <c r="G157" s="70" t="n">
        <f aca="false">ES!G157+DMP_ES!G157</f>
        <v>0</v>
      </c>
      <c r="H157" s="69" t="n">
        <f aca="false">I157+J157</f>
        <v>0</v>
      </c>
      <c r="I157" s="70" t="n">
        <f aca="false">ES!I157+DMP_ES!I157</f>
        <v>0</v>
      </c>
      <c r="J157" s="70" t="n">
        <f aca="false">ES!J157+DMP_ES!J157</f>
        <v>0</v>
      </c>
      <c r="K157" s="71"/>
      <c r="L157" s="59"/>
    </row>
    <row r="158" s="85" customFormat="true" ht="12.75" hidden="false" customHeight="false" outlineLevel="0" collapsed="false">
      <c r="A158" s="59" t="n">
        <f aca="false">IF(MAX(E158:J158)=0,IF(MIN(E158:J158)=0,0,1),1)</f>
        <v>0</v>
      </c>
      <c r="B158" s="127"/>
      <c r="C158" s="78" t="s">
        <v>248</v>
      </c>
      <c r="D158" s="129" t="s">
        <v>249</v>
      </c>
      <c r="E158" s="69" t="n">
        <f aca="false">F158+G158</f>
        <v>0</v>
      </c>
      <c r="F158" s="70" t="n">
        <f aca="false">ES!F158+DMP_ES!F158</f>
        <v>0</v>
      </c>
      <c r="G158" s="70" t="n">
        <f aca="false">ES!G158+DMP_ES!G158</f>
        <v>0</v>
      </c>
      <c r="H158" s="69" t="n">
        <f aca="false">I158+J158</f>
        <v>0</v>
      </c>
      <c r="I158" s="70" t="n">
        <f aca="false">ES!I158+DMP_ES!I158</f>
        <v>0</v>
      </c>
      <c r="J158" s="70" t="n">
        <f aca="false">ES!J158+DMP_ES!J158</f>
        <v>0</v>
      </c>
      <c r="K158" s="71"/>
      <c r="L158" s="59"/>
    </row>
    <row r="159" s="85" customFormat="true" ht="12.75" hidden="false" customHeight="false" outlineLevel="0" collapsed="false">
      <c r="A159" s="59" t="n">
        <f aca="false">IF(MAX(E159:J159)=0,IF(MIN(E159:J159)=0,0,1),1)</f>
        <v>0</v>
      </c>
      <c r="B159" s="127"/>
      <c r="C159" s="78" t="s">
        <v>250</v>
      </c>
      <c r="D159" s="129" t="s">
        <v>251</v>
      </c>
      <c r="E159" s="69" t="n">
        <f aca="false">F159+G159</f>
        <v>0</v>
      </c>
      <c r="F159" s="70" t="n">
        <f aca="false">ES!F159+DMP_ES!F159</f>
        <v>0</v>
      </c>
      <c r="G159" s="70" t="n">
        <f aca="false">ES!G159+DMP_ES!G159</f>
        <v>0</v>
      </c>
      <c r="H159" s="69" t="n">
        <f aca="false">I159+J159</f>
        <v>0</v>
      </c>
      <c r="I159" s="70" t="n">
        <f aca="false">ES!I159+DMP_ES!I159</f>
        <v>0</v>
      </c>
      <c r="J159" s="70" t="n">
        <f aca="false">ES!J159+DMP_ES!J159</f>
        <v>0</v>
      </c>
      <c r="K159" s="71"/>
      <c r="L159" s="59"/>
    </row>
    <row r="160" s="85" customFormat="true" ht="12.75" hidden="false" customHeight="false" outlineLevel="0" collapsed="false">
      <c r="A160" s="59" t="n">
        <f aca="false">IF(MAX(E160:J160)=0,IF(MIN(E160:J160)=0,0,1),1)</f>
        <v>0</v>
      </c>
      <c r="B160" s="127"/>
      <c r="C160" s="78" t="s">
        <v>252</v>
      </c>
      <c r="D160" s="129" t="s">
        <v>253</v>
      </c>
      <c r="E160" s="69" t="n">
        <f aca="false">F160+G160</f>
        <v>0</v>
      </c>
      <c r="F160" s="70" t="n">
        <f aca="false">ES!F160+DMP_ES!F160</f>
        <v>0</v>
      </c>
      <c r="G160" s="70" t="n">
        <f aca="false">ES!G160+DMP_ES!G160</f>
        <v>0</v>
      </c>
      <c r="H160" s="69" t="n">
        <f aca="false">I160+J160</f>
        <v>0</v>
      </c>
      <c r="I160" s="70" t="n">
        <f aca="false">ES!I160+DMP_ES!I160</f>
        <v>0</v>
      </c>
      <c r="J160" s="70" t="n">
        <f aca="false">ES!J160+DMP_ES!J160</f>
        <v>0</v>
      </c>
      <c r="K160" s="71"/>
      <c r="L160" s="59"/>
    </row>
    <row r="161" s="85" customFormat="true" ht="25.5" hidden="false" customHeight="false" outlineLevel="0" collapsed="false">
      <c r="A161" s="59" t="n">
        <f aca="false">IF(MAX(E161:J161)=0,IF(MIN(E161:J161)=0,0,1),1)</f>
        <v>0</v>
      </c>
      <c r="B161" s="127"/>
      <c r="C161" s="78" t="s">
        <v>254</v>
      </c>
      <c r="D161" s="129" t="s">
        <v>255</v>
      </c>
      <c r="E161" s="69" t="n">
        <f aca="false">F161+G161</f>
        <v>0</v>
      </c>
      <c r="F161" s="70" t="n">
        <f aca="false">ES!F161+DMP_ES!F161</f>
        <v>0</v>
      </c>
      <c r="G161" s="70" t="n">
        <f aca="false">ES!G161+DMP_ES!G161</f>
        <v>0</v>
      </c>
      <c r="H161" s="69" t="n">
        <f aca="false">I161+J161</f>
        <v>0</v>
      </c>
      <c r="I161" s="70" t="n">
        <f aca="false">ES!I161+DMP_ES!I161</f>
        <v>0</v>
      </c>
      <c r="J161" s="70" t="n">
        <f aca="false">ES!J161+DMP_ES!J161</f>
        <v>0</v>
      </c>
      <c r="K161" s="71"/>
      <c r="L161" s="59"/>
    </row>
    <row r="162" s="85" customFormat="true" ht="25.5" hidden="false" customHeight="false" outlineLevel="0" collapsed="false">
      <c r="A162" s="59" t="n">
        <f aca="false">IF(MAX(E162:J162)=0,IF(MIN(E162:J162)=0,0,1),1)</f>
        <v>0</v>
      </c>
      <c r="B162" s="127"/>
      <c r="C162" s="78" t="s">
        <v>256</v>
      </c>
      <c r="D162" s="129" t="s">
        <v>257</v>
      </c>
      <c r="E162" s="69" t="n">
        <f aca="false">F162+G162</f>
        <v>0</v>
      </c>
      <c r="F162" s="70" t="n">
        <f aca="false">ES!F162+DMP_ES!F162</f>
        <v>0</v>
      </c>
      <c r="G162" s="70" t="n">
        <f aca="false">ES!G162+DMP_ES!G162</f>
        <v>0</v>
      </c>
      <c r="H162" s="69" t="n">
        <f aca="false">I162+J162</f>
        <v>0</v>
      </c>
      <c r="I162" s="70" t="n">
        <f aca="false">ES!I162+DMP_ES!I162</f>
        <v>0</v>
      </c>
      <c r="J162" s="70" t="n">
        <f aca="false">ES!J162+DMP_ES!J162</f>
        <v>0</v>
      </c>
      <c r="K162" s="71"/>
      <c r="L162" s="59"/>
    </row>
    <row r="163" s="85" customFormat="true" ht="25.5" hidden="false" customHeight="false" outlineLevel="0" collapsed="false">
      <c r="A163" s="59" t="n">
        <f aca="false">IF(MAX(E163:J163)=0,IF(MIN(E163:J163)=0,0,1),1)</f>
        <v>0</v>
      </c>
      <c r="B163" s="127"/>
      <c r="C163" s="78" t="s">
        <v>258</v>
      </c>
      <c r="D163" s="129" t="s">
        <v>259</v>
      </c>
      <c r="E163" s="69" t="n">
        <f aca="false">F163+G163</f>
        <v>0</v>
      </c>
      <c r="F163" s="70" t="n">
        <f aca="false">ES!F163+DMP_ES!F163</f>
        <v>0</v>
      </c>
      <c r="G163" s="70" t="n">
        <f aca="false">ES!G163+DMP_ES!G163</f>
        <v>0</v>
      </c>
      <c r="H163" s="69" t="n">
        <f aca="false">I163+J163</f>
        <v>0</v>
      </c>
      <c r="I163" s="70" t="n">
        <f aca="false">ES!I163+DMP_ES!I163</f>
        <v>0</v>
      </c>
      <c r="J163" s="70" t="n">
        <f aca="false">ES!J163+DMP_ES!J163</f>
        <v>0</v>
      </c>
      <c r="K163" s="71"/>
      <c r="L163" s="59"/>
    </row>
    <row r="164" s="85" customFormat="true" ht="25.5" hidden="false" customHeight="false" outlineLevel="0" collapsed="false">
      <c r="A164" s="59" t="n">
        <f aca="false">IF(MAX(E164:J164)=0,IF(MIN(E164:J164)=0,0,1),1)</f>
        <v>0</v>
      </c>
      <c r="B164" s="127"/>
      <c r="C164" s="78" t="s">
        <v>260</v>
      </c>
      <c r="D164" s="129" t="s">
        <v>261</v>
      </c>
      <c r="E164" s="69" t="n">
        <f aca="false">F164+G164</f>
        <v>0</v>
      </c>
      <c r="F164" s="70" t="n">
        <f aca="false">ES!F164+DMP_ES!F164</f>
        <v>0</v>
      </c>
      <c r="G164" s="70" t="n">
        <f aca="false">ES!G164+DMP_ES!G164</f>
        <v>0</v>
      </c>
      <c r="H164" s="69" t="n">
        <f aca="false">I164+J164</f>
        <v>0</v>
      </c>
      <c r="I164" s="70" t="n">
        <f aca="false">ES!I164+DMP_ES!I164</f>
        <v>0</v>
      </c>
      <c r="J164" s="70" t="n">
        <f aca="false">ES!J164+DMP_ES!J164</f>
        <v>0</v>
      </c>
      <c r="K164" s="71"/>
      <c r="L164" s="59"/>
    </row>
    <row r="165" s="85" customFormat="true" ht="12.75" hidden="false" customHeight="false" outlineLevel="0" collapsed="false">
      <c r="A165" s="59" t="n">
        <f aca="false">IF(MAX(E165:J165)=0,IF(MIN(E165:J165)=0,0,1),1)</f>
        <v>0</v>
      </c>
      <c r="B165" s="127"/>
      <c r="C165" s="78" t="s">
        <v>262</v>
      </c>
      <c r="D165" s="129" t="s">
        <v>263</v>
      </c>
      <c r="E165" s="69" t="n">
        <f aca="false">F165+G165</f>
        <v>0</v>
      </c>
      <c r="F165" s="70" t="n">
        <f aca="false">ES!F165+DMP_ES!F165</f>
        <v>0</v>
      </c>
      <c r="G165" s="70" t="n">
        <f aca="false">ES!G165+DMP_ES!G165</f>
        <v>0</v>
      </c>
      <c r="H165" s="69" t="n">
        <f aca="false">I165+J165</f>
        <v>0</v>
      </c>
      <c r="I165" s="70" t="n">
        <f aca="false">ES!I165+DMP_ES!I165</f>
        <v>0</v>
      </c>
      <c r="J165" s="70" t="n">
        <f aca="false">ES!J165+DMP_ES!J165</f>
        <v>0</v>
      </c>
      <c r="K165" s="71"/>
      <c r="L165" s="59"/>
    </row>
    <row r="166" s="85" customFormat="true" ht="12.75" hidden="false" customHeight="false" outlineLevel="0" collapsed="false">
      <c r="A166" s="59" t="n">
        <f aca="false">IF(MAX(E166:J166)=0,IF(MIN(E166:J166)=0,0,1),1)</f>
        <v>0</v>
      </c>
      <c r="B166" s="127"/>
      <c r="C166" s="78" t="s">
        <v>264</v>
      </c>
      <c r="D166" s="129" t="s">
        <v>265</v>
      </c>
      <c r="E166" s="69" t="n">
        <f aca="false">F166+G166</f>
        <v>0</v>
      </c>
      <c r="F166" s="70" t="n">
        <f aca="false">ES!F166+DMP_ES!F166</f>
        <v>0</v>
      </c>
      <c r="G166" s="70" t="n">
        <f aca="false">ES!G166+DMP_ES!G166</f>
        <v>0</v>
      </c>
      <c r="H166" s="69" t="n">
        <f aca="false">I166+J166</f>
        <v>0</v>
      </c>
      <c r="I166" s="70" t="n">
        <f aca="false">ES!I166+DMP_ES!I166</f>
        <v>0</v>
      </c>
      <c r="J166" s="70" t="n">
        <f aca="false">ES!J166+DMP_ES!J166</f>
        <v>0</v>
      </c>
      <c r="K166" s="71"/>
      <c r="L166" s="59"/>
    </row>
    <row r="167" s="85" customFormat="true" ht="25.5" hidden="false" customHeight="false" outlineLevel="0" collapsed="false">
      <c r="A167" s="59" t="n">
        <f aca="false">IF(MAX(E167:J167)=0,IF(MIN(E167:J167)=0,0,1),1)</f>
        <v>0</v>
      </c>
      <c r="B167" s="127"/>
      <c r="C167" s="78" t="s">
        <v>266</v>
      </c>
      <c r="D167" s="129" t="s">
        <v>267</v>
      </c>
      <c r="E167" s="69" t="n">
        <f aca="false">F167+G167</f>
        <v>0</v>
      </c>
      <c r="F167" s="70" t="n">
        <f aca="false">ES!F167+DMP_ES!F167</f>
        <v>0</v>
      </c>
      <c r="G167" s="70" t="n">
        <f aca="false">ES!G167+DMP_ES!G167</f>
        <v>0</v>
      </c>
      <c r="H167" s="69" t="n">
        <f aca="false">I167+J167</f>
        <v>0</v>
      </c>
      <c r="I167" s="70" t="n">
        <f aca="false">ES!I167+DMP_ES!I167</f>
        <v>0</v>
      </c>
      <c r="J167" s="70" t="n">
        <f aca="false">ES!J167+DMP_ES!J167</f>
        <v>0</v>
      </c>
      <c r="K167" s="71"/>
      <c r="L167" s="59"/>
    </row>
    <row r="168" s="85" customFormat="true" ht="12.75" hidden="false" customHeight="false" outlineLevel="0" collapsed="false">
      <c r="A168" s="59" t="n">
        <f aca="false">IF(MAX(E168:J168)=0,IF(MIN(E168:J168)=0,0,1),1)</f>
        <v>0</v>
      </c>
      <c r="B168" s="127"/>
      <c r="C168" s="78" t="s">
        <v>268</v>
      </c>
      <c r="D168" s="129" t="s">
        <v>269</v>
      </c>
      <c r="E168" s="69" t="n">
        <f aca="false">F168+G168</f>
        <v>0</v>
      </c>
      <c r="F168" s="70" t="n">
        <f aca="false">ES!F168+DMP_ES!F168</f>
        <v>0</v>
      </c>
      <c r="G168" s="70" t="n">
        <f aca="false">ES!G168+DMP_ES!G168</f>
        <v>0</v>
      </c>
      <c r="H168" s="69" t="n">
        <f aca="false">I168+J168</f>
        <v>0</v>
      </c>
      <c r="I168" s="70" t="n">
        <f aca="false">ES!I168+DMP_ES!I168</f>
        <v>0</v>
      </c>
      <c r="J168" s="70" t="n">
        <f aca="false">ES!J168+DMP_ES!J168</f>
        <v>0</v>
      </c>
      <c r="K168" s="71"/>
      <c r="L168" s="59"/>
    </row>
    <row r="169" s="85" customFormat="true" ht="25.5" hidden="false" customHeight="false" outlineLevel="0" collapsed="false">
      <c r="A169" s="59" t="n">
        <f aca="false">IF(MAX(E169:J169)=0,IF(MIN(E169:J169)=0,0,1),1)</f>
        <v>0</v>
      </c>
      <c r="B169" s="127"/>
      <c r="C169" s="78" t="s">
        <v>270</v>
      </c>
      <c r="D169" s="129" t="s">
        <v>271</v>
      </c>
      <c r="E169" s="69" t="n">
        <f aca="false">F169+G169</f>
        <v>0</v>
      </c>
      <c r="F169" s="70" t="n">
        <f aca="false">ES!F169+DMP_ES!F169</f>
        <v>0</v>
      </c>
      <c r="G169" s="70" t="n">
        <f aca="false">ES!G169+DMP_ES!G169</f>
        <v>0</v>
      </c>
      <c r="H169" s="69" t="n">
        <f aca="false">I169+J169</f>
        <v>0</v>
      </c>
      <c r="I169" s="70" t="n">
        <f aca="false">ES!I169+DMP_ES!I169</f>
        <v>0</v>
      </c>
      <c r="J169" s="70" t="n">
        <f aca="false">ES!J169+DMP_ES!J169</f>
        <v>0</v>
      </c>
      <c r="K169" s="71"/>
      <c r="L169" s="59"/>
    </row>
    <row r="170" s="85" customFormat="true" ht="25.5" hidden="false" customHeight="false" outlineLevel="0" collapsed="false">
      <c r="A170" s="59" t="n">
        <f aca="false">IF(MAX(E170:J170)=0,IF(MIN(E170:J170)=0,0,1),1)</f>
        <v>0</v>
      </c>
      <c r="B170" s="127"/>
      <c r="C170" s="78" t="s">
        <v>272</v>
      </c>
      <c r="D170" s="129" t="s">
        <v>273</v>
      </c>
      <c r="E170" s="69" t="n">
        <f aca="false">F170+G170</f>
        <v>0</v>
      </c>
      <c r="F170" s="70" t="n">
        <f aca="false">ES!F170+DMP_ES!F170</f>
        <v>0</v>
      </c>
      <c r="G170" s="70" t="n">
        <f aca="false">ES!G170+DMP_ES!G170</f>
        <v>0</v>
      </c>
      <c r="H170" s="69" t="n">
        <f aca="false">I170+J170</f>
        <v>0</v>
      </c>
      <c r="I170" s="70" t="n">
        <f aca="false">ES!I170+DMP_ES!I170</f>
        <v>0</v>
      </c>
      <c r="J170" s="70" t="n">
        <f aca="false">ES!J170+DMP_ES!J170</f>
        <v>0</v>
      </c>
      <c r="K170" s="71"/>
      <c r="L170" s="59"/>
    </row>
    <row r="171" s="85" customFormat="true" ht="25.5" hidden="false" customHeight="false" outlineLevel="0" collapsed="false">
      <c r="A171" s="59" t="n">
        <f aca="false">IF(MAX(E171:J171)=0,IF(MIN(E171:J171)=0,0,1),1)</f>
        <v>0</v>
      </c>
      <c r="B171" s="127"/>
      <c r="C171" s="78" t="s">
        <v>274</v>
      </c>
      <c r="D171" s="129" t="s">
        <v>275</v>
      </c>
      <c r="E171" s="69" t="n">
        <f aca="false">F171+G171</f>
        <v>0</v>
      </c>
      <c r="F171" s="70" t="n">
        <f aca="false">ES!F171+DMP_ES!F171</f>
        <v>0</v>
      </c>
      <c r="G171" s="70" t="n">
        <f aca="false">ES!G171+DMP_ES!G171</f>
        <v>0</v>
      </c>
      <c r="H171" s="69" t="n">
        <f aca="false">I171+J171</f>
        <v>0</v>
      </c>
      <c r="I171" s="70" t="n">
        <f aca="false">ES!I171+DMP_ES!I171</f>
        <v>0</v>
      </c>
      <c r="J171" s="70" t="n">
        <f aca="false">ES!J171+DMP_ES!J171</f>
        <v>0</v>
      </c>
      <c r="K171" s="71"/>
      <c r="L171" s="59"/>
    </row>
    <row r="172" s="85" customFormat="true" ht="12.75" hidden="false" customHeight="false" outlineLevel="0" collapsed="false">
      <c r="A172" s="59" t="n">
        <f aca="false">IF(MAX(E172:J172)=0,IF(MIN(E172:J172)=0,0,1),1)</f>
        <v>0</v>
      </c>
      <c r="B172" s="127"/>
      <c r="C172" s="78" t="s">
        <v>276</v>
      </c>
      <c r="D172" s="129" t="s">
        <v>277</v>
      </c>
      <c r="E172" s="69" t="n">
        <f aca="false">F172+G172</f>
        <v>0</v>
      </c>
      <c r="F172" s="70" t="n">
        <f aca="false">ES!F172+DMP_ES!F172</f>
        <v>0</v>
      </c>
      <c r="G172" s="70" t="n">
        <f aca="false">ES!G172+DMP_ES!G172</f>
        <v>0</v>
      </c>
      <c r="H172" s="69" t="n">
        <f aca="false">I172+J172</f>
        <v>0</v>
      </c>
      <c r="I172" s="70" t="n">
        <f aca="false">ES!I172+DMP_ES!I172</f>
        <v>0</v>
      </c>
      <c r="J172" s="70" t="n">
        <f aca="false">ES!J172+DMP_ES!J172</f>
        <v>0</v>
      </c>
      <c r="K172" s="71"/>
      <c r="L172" s="59"/>
    </row>
    <row r="173" s="85" customFormat="true" ht="12.75" hidden="false" customHeight="false" outlineLevel="0" collapsed="false">
      <c r="A173" s="59" t="n">
        <f aca="false">IF(MAX(E173:J173)=0,IF(MIN(E173:J173)=0,0,1),1)</f>
        <v>0</v>
      </c>
      <c r="B173" s="127"/>
      <c r="C173" s="78" t="s">
        <v>278</v>
      </c>
      <c r="D173" s="129" t="s">
        <v>279</v>
      </c>
      <c r="E173" s="69" t="n">
        <f aca="false">F173+G173</f>
        <v>0</v>
      </c>
      <c r="F173" s="70" t="n">
        <f aca="false">ES!F173+DMP_ES!F173</f>
        <v>0</v>
      </c>
      <c r="G173" s="70" t="n">
        <f aca="false">ES!G173+DMP_ES!G173</f>
        <v>0</v>
      </c>
      <c r="H173" s="69" t="n">
        <f aca="false">I173+J173</f>
        <v>0</v>
      </c>
      <c r="I173" s="70" t="n">
        <f aca="false">ES!I173+DMP_ES!I173</f>
        <v>0</v>
      </c>
      <c r="J173" s="70" t="n">
        <f aca="false">ES!J173+DMP_ES!J173</f>
        <v>0</v>
      </c>
      <c r="K173" s="71"/>
      <c r="L173" s="59"/>
    </row>
    <row r="174" s="85" customFormat="true" ht="12.75" hidden="false" customHeight="false" outlineLevel="0" collapsed="false">
      <c r="A174" s="59" t="n">
        <f aca="false">IF(MAX(E174:J174)=0,IF(MIN(E174:J174)=0,0,1),1)</f>
        <v>0</v>
      </c>
      <c r="B174" s="127"/>
      <c r="C174" s="78" t="s">
        <v>280</v>
      </c>
      <c r="D174" s="129" t="s">
        <v>281</v>
      </c>
      <c r="E174" s="69" t="n">
        <f aca="false">F174+G174</f>
        <v>0</v>
      </c>
      <c r="F174" s="70" t="n">
        <f aca="false">ES!F174+DMP_ES!F174</f>
        <v>0</v>
      </c>
      <c r="G174" s="70" t="n">
        <f aca="false">ES!G174+DMP_ES!G174</f>
        <v>0</v>
      </c>
      <c r="H174" s="69" t="n">
        <f aca="false">I174+J174</f>
        <v>0</v>
      </c>
      <c r="I174" s="70" t="n">
        <f aca="false">ES!I174+DMP_ES!I174</f>
        <v>0</v>
      </c>
      <c r="J174" s="70" t="n">
        <f aca="false">ES!J174+DMP_ES!J174</f>
        <v>0</v>
      </c>
      <c r="K174" s="71"/>
      <c r="L174" s="59"/>
    </row>
    <row r="175" s="85" customFormat="true" ht="12.75" hidden="false" customHeight="false" outlineLevel="0" collapsed="false">
      <c r="A175" s="59" t="n">
        <f aca="false">IF(MAX(E175:J175)=0,IF(MIN(E175:J175)=0,0,1),1)</f>
        <v>0</v>
      </c>
      <c r="B175" s="127"/>
      <c r="C175" s="78" t="s">
        <v>282</v>
      </c>
      <c r="D175" s="129" t="s">
        <v>283</v>
      </c>
      <c r="E175" s="69" t="n">
        <f aca="false">F175+G175</f>
        <v>0</v>
      </c>
      <c r="F175" s="70" t="n">
        <f aca="false">ES!F175+DMP_ES!F175</f>
        <v>0</v>
      </c>
      <c r="G175" s="70" t="n">
        <f aca="false">ES!G175+DMP_ES!G175</f>
        <v>0</v>
      </c>
      <c r="H175" s="69" t="n">
        <f aca="false">I175+J175</f>
        <v>0</v>
      </c>
      <c r="I175" s="70" t="n">
        <f aca="false">ES!I175+DMP_ES!I175</f>
        <v>0</v>
      </c>
      <c r="J175" s="70" t="n">
        <f aca="false">ES!J175+DMP_ES!J175</f>
        <v>0</v>
      </c>
      <c r="K175" s="71"/>
      <c r="L175" s="59"/>
    </row>
    <row r="176" s="85" customFormat="true" ht="12.75" hidden="false" customHeight="false" outlineLevel="0" collapsed="false">
      <c r="A176" s="59" t="n">
        <f aca="false">IF(MAX(E176:J176)=0,IF(MIN(E176:J176)=0,0,1),1)</f>
        <v>0</v>
      </c>
      <c r="B176" s="127"/>
      <c r="C176" s="78" t="s">
        <v>284</v>
      </c>
      <c r="D176" s="129" t="s">
        <v>285</v>
      </c>
      <c r="E176" s="69" t="n">
        <f aca="false">F176+G176</f>
        <v>0</v>
      </c>
      <c r="F176" s="70" t="n">
        <f aca="false">ES!F176+DMP_ES!F176</f>
        <v>0</v>
      </c>
      <c r="G176" s="70" t="n">
        <f aca="false">ES!G176+DMP_ES!G176</f>
        <v>0</v>
      </c>
      <c r="H176" s="69" t="n">
        <f aca="false">I176+J176</f>
        <v>0</v>
      </c>
      <c r="I176" s="70" t="n">
        <f aca="false">ES!I176+DMP_ES!I176</f>
        <v>0</v>
      </c>
      <c r="J176" s="70" t="n">
        <f aca="false">ES!J176+DMP_ES!J176</f>
        <v>0</v>
      </c>
      <c r="K176" s="71"/>
      <c r="L176" s="59"/>
    </row>
    <row r="177" s="85" customFormat="true" ht="12.75" hidden="false" customHeight="false" outlineLevel="0" collapsed="false">
      <c r="A177" s="59" t="n">
        <f aca="false">IF(MAX(E177:J177)=0,IF(MIN(E177:J177)=0,0,1),1)</f>
        <v>0</v>
      </c>
      <c r="B177" s="127"/>
      <c r="C177" s="78" t="s">
        <v>286</v>
      </c>
      <c r="D177" s="129" t="s">
        <v>287</v>
      </c>
      <c r="E177" s="69" t="n">
        <f aca="false">F177+G177</f>
        <v>0</v>
      </c>
      <c r="F177" s="70" t="n">
        <f aca="false">ES!F177+DMP_ES!F177</f>
        <v>0</v>
      </c>
      <c r="G177" s="70" t="n">
        <f aca="false">ES!G177+DMP_ES!G177</f>
        <v>0</v>
      </c>
      <c r="H177" s="69" t="n">
        <f aca="false">I177+J177</f>
        <v>0</v>
      </c>
      <c r="I177" s="70" t="n">
        <f aca="false">ES!I177+DMP_ES!I177</f>
        <v>0</v>
      </c>
      <c r="J177" s="70" t="n">
        <f aca="false">ES!J177+DMP_ES!J177</f>
        <v>0</v>
      </c>
      <c r="K177" s="71"/>
      <c r="L177" s="59"/>
    </row>
    <row r="178" s="85" customFormat="true" ht="12.75" hidden="false" customHeight="false" outlineLevel="0" collapsed="false">
      <c r="A178" s="59" t="n">
        <f aca="false">IF(MAX(E178:J178)=0,IF(MIN(E178:J178)=0,0,1),1)</f>
        <v>0</v>
      </c>
      <c r="B178" s="133"/>
      <c r="C178" s="106" t="s">
        <v>288</v>
      </c>
      <c r="D178" s="134" t="s">
        <v>289</v>
      </c>
      <c r="E178" s="131" t="n">
        <f aca="false">SUBTOTAL(9,E179:E181)</f>
        <v>0</v>
      </c>
      <c r="F178" s="131" t="n">
        <f aca="false">SUBTOTAL(9,F179:F181)</f>
        <v>0</v>
      </c>
      <c r="G178" s="131" t="n">
        <f aca="false">SUBTOTAL(9,G179:G181)</f>
        <v>0</v>
      </c>
      <c r="H178" s="131" t="n">
        <f aca="false">SUBTOTAL(9,H179:H181)</f>
        <v>0</v>
      </c>
      <c r="I178" s="131" t="n">
        <f aca="false">SUBTOTAL(9,I179:I181)</f>
        <v>0</v>
      </c>
      <c r="J178" s="131" t="n">
        <f aca="false">SUBTOTAL(9,J179:J181)</f>
        <v>0</v>
      </c>
      <c r="K178" s="131" t="n">
        <f aca="false">SUBTOTAL(9,K179:K181)</f>
        <v>0</v>
      </c>
      <c r="L178" s="59"/>
    </row>
    <row r="179" s="85" customFormat="true" ht="25.5" hidden="false" customHeight="false" outlineLevel="0" collapsed="false">
      <c r="A179" s="59" t="n">
        <f aca="false">IF(MAX(E179:J179)=0,IF(MIN(E179:J179)=0,0,1),1)</f>
        <v>0</v>
      </c>
      <c r="B179" s="135"/>
      <c r="C179" s="136" t="s">
        <v>290</v>
      </c>
      <c r="D179" s="137" t="s">
        <v>291</v>
      </c>
      <c r="E179" s="69" t="n">
        <f aca="false">F179+G179</f>
        <v>0</v>
      </c>
      <c r="F179" s="70" t="n">
        <f aca="false">ES!F179+DMP_ES!F179</f>
        <v>0</v>
      </c>
      <c r="G179" s="70" t="n">
        <f aca="false">ES!G179+DMP_ES!G179</f>
        <v>0</v>
      </c>
      <c r="H179" s="69" t="n">
        <f aca="false">I179+J179</f>
        <v>0</v>
      </c>
      <c r="I179" s="70" t="n">
        <f aca="false">ES!I179+DMP_ES!I179</f>
        <v>0</v>
      </c>
      <c r="J179" s="70" t="n">
        <f aca="false">ES!J179+DMP_ES!J179</f>
        <v>0</v>
      </c>
      <c r="K179" s="71"/>
      <c r="L179" s="59"/>
    </row>
    <row r="180" s="85" customFormat="true" ht="12.75" hidden="false" customHeight="false" outlineLevel="0" collapsed="false">
      <c r="A180" s="59" t="n">
        <f aca="false">IF(MAX(E180:J180)=0,IF(MIN(E180:J180)=0,0,1),1)</f>
        <v>0</v>
      </c>
      <c r="B180" s="135"/>
      <c r="C180" s="136" t="s">
        <v>292</v>
      </c>
      <c r="D180" s="137" t="s">
        <v>293</v>
      </c>
      <c r="E180" s="69" t="n">
        <f aca="false">F180+G180</f>
        <v>0</v>
      </c>
      <c r="F180" s="70" t="n">
        <f aca="false">ES!F180+DMP_ES!F180</f>
        <v>0</v>
      </c>
      <c r="G180" s="70" t="n">
        <f aca="false">ES!G180+DMP_ES!G180</f>
        <v>0</v>
      </c>
      <c r="H180" s="69" t="n">
        <f aca="false">I180+J180</f>
        <v>0</v>
      </c>
      <c r="I180" s="70" t="n">
        <f aca="false">ES!I180+DMP_ES!I180</f>
        <v>0</v>
      </c>
      <c r="J180" s="70" t="n">
        <f aca="false">ES!J180+DMP_ES!J180</f>
        <v>0</v>
      </c>
      <c r="K180" s="71"/>
      <c r="L180" s="59"/>
    </row>
    <row r="181" s="85" customFormat="true" ht="25.5" hidden="false" customHeight="false" outlineLevel="0" collapsed="false">
      <c r="A181" s="59" t="n">
        <f aca="false">IF(MAX(E181:J181)=0,IF(MIN(E181:J181)=0,0,1),1)</f>
        <v>0</v>
      </c>
      <c r="B181" s="135"/>
      <c r="C181" s="136" t="s">
        <v>294</v>
      </c>
      <c r="D181" s="137" t="s">
        <v>295</v>
      </c>
      <c r="E181" s="69" t="n">
        <f aca="false">F181+G181</f>
        <v>0</v>
      </c>
      <c r="F181" s="70" t="n">
        <f aca="false">ES!F181+DMP_ES!F181</f>
        <v>0</v>
      </c>
      <c r="G181" s="70" t="n">
        <f aca="false">ES!G181+DMP_ES!G181</f>
        <v>0</v>
      </c>
      <c r="H181" s="69" t="n">
        <f aca="false">I181+J181</f>
        <v>0</v>
      </c>
      <c r="I181" s="70" t="n">
        <f aca="false">ES!I181+DMP_ES!I181</f>
        <v>0</v>
      </c>
      <c r="J181" s="70" t="n">
        <f aca="false">ES!J181+DMP_ES!J181</f>
        <v>0</v>
      </c>
      <c r="K181" s="71"/>
      <c r="L181" s="59"/>
    </row>
    <row r="182" s="85" customFormat="true" ht="12.75" hidden="false" customHeight="false" outlineLevel="0" collapsed="false">
      <c r="A182" s="59" t="n">
        <f aca="false">IF(MAX(E182:J182)=0,IF(MIN(E182:J182)=0,0,1),1)</f>
        <v>0</v>
      </c>
      <c r="B182" s="135"/>
      <c r="C182" s="138" t="s">
        <v>296</v>
      </c>
      <c r="D182" s="137" t="s">
        <v>297</v>
      </c>
      <c r="E182" s="131" t="n">
        <f aca="false">SUBTOTAL(9,E183:E184)</f>
        <v>0</v>
      </c>
      <c r="F182" s="131" t="n">
        <f aca="false">SUBTOTAL(9,F183:F184)</f>
        <v>0</v>
      </c>
      <c r="G182" s="131" t="n">
        <f aca="false">SUBTOTAL(9,G183:G184)</f>
        <v>0</v>
      </c>
      <c r="H182" s="131" t="n">
        <f aca="false">SUBTOTAL(9,H183:H184)</f>
        <v>0</v>
      </c>
      <c r="I182" s="131" t="n">
        <f aca="false">SUBTOTAL(9,I183:I184)</f>
        <v>0</v>
      </c>
      <c r="J182" s="131" t="n">
        <f aca="false">SUBTOTAL(9,J183:J184)</f>
        <v>0</v>
      </c>
      <c r="K182" s="131" t="n">
        <f aca="false">SUBTOTAL(9,K183:K184)</f>
        <v>0</v>
      </c>
      <c r="L182" s="59"/>
    </row>
    <row r="183" s="85" customFormat="true" ht="12.75" hidden="false" customHeight="false" outlineLevel="0" collapsed="false">
      <c r="A183" s="59" t="n">
        <f aca="false">IF(MAX(E183:J183)=0,IF(MIN(E183:J183)=0,0,1),1)</f>
        <v>0</v>
      </c>
      <c r="B183" s="135"/>
      <c r="C183" s="136" t="s">
        <v>298</v>
      </c>
      <c r="D183" s="137" t="s">
        <v>299</v>
      </c>
      <c r="E183" s="69" t="n">
        <f aca="false">F183+G183</f>
        <v>0</v>
      </c>
      <c r="F183" s="70" t="n">
        <f aca="false">ES!F183+DMP_ES!F183</f>
        <v>0</v>
      </c>
      <c r="G183" s="70" t="n">
        <f aca="false">ES!G183+DMP_ES!G183</f>
        <v>0</v>
      </c>
      <c r="H183" s="69" t="n">
        <f aca="false">I183+J183</f>
        <v>0</v>
      </c>
      <c r="I183" s="70" t="n">
        <f aca="false">ES!I183+DMP_ES!I183</f>
        <v>0</v>
      </c>
      <c r="J183" s="70" t="n">
        <f aca="false">ES!J183+DMP_ES!J183</f>
        <v>0</v>
      </c>
      <c r="K183" s="71"/>
      <c r="L183" s="59"/>
    </row>
    <row r="184" s="85" customFormat="true" ht="12.75" hidden="false" customHeight="false" outlineLevel="0" collapsed="false">
      <c r="A184" s="59" t="n">
        <f aca="false">IF(MAX(E184:J184)=0,IF(MIN(E184:J184)=0,0,1),1)</f>
        <v>0</v>
      </c>
      <c r="B184" s="135"/>
      <c r="C184" s="136" t="s">
        <v>300</v>
      </c>
      <c r="D184" s="137" t="s">
        <v>301</v>
      </c>
      <c r="E184" s="69" t="n">
        <f aca="false">F184+G184</f>
        <v>0</v>
      </c>
      <c r="F184" s="70" t="n">
        <f aca="false">ES!F184+DMP_ES!F184</f>
        <v>0</v>
      </c>
      <c r="G184" s="70" t="n">
        <f aca="false">ES!G184+DMP_ES!G184</f>
        <v>0</v>
      </c>
      <c r="H184" s="69" t="n">
        <f aca="false">I184+J184</f>
        <v>0</v>
      </c>
      <c r="I184" s="70" t="n">
        <f aca="false">ES!I184+DMP_ES!I184</f>
        <v>0</v>
      </c>
      <c r="J184" s="70" t="n">
        <f aca="false">ES!J184+DMP_ES!J184</f>
        <v>0</v>
      </c>
      <c r="K184" s="71"/>
      <c r="L184" s="59"/>
    </row>
    <row r="185" s="85" customFormat="true" ht="12.75" hidden="false" customHeight="false" outlineLevel="0" collapsed="false">
      <c r="A185" s="59" t="n">
        <f aca="false">IF(MAX(E185:J185)=0,IF(MIN(E185:J185)=0,0,1),1)</f>
        <v>0</v>
      </c>
      <c r="B185" s="135"/>
      <c r="C185" s="138" t="s">
        <v>302</v>
      </c>
      <c r="D185" s="137" t="s">
        <v>303</v>
      </c>
      <c r="E185" s="131" t="n">
        <f aca="false">SUBTOTAL(9,E186:E187)</f>
        <v>0</v>
      </c>
      <c r="F185" s="131" t="n">
        <f aca="false">SUBTOTAL(9,F186:F187)</f>
        <v>0</v>
      </c>
      <c r="G185" s="131" t="n">
        <f aca="false">SUBTOTAL(9,G186:G187)</f>
        <v>0</v>
      </c>
      <c r="H185" s="131" t="n">
        <f aca="false">SUBTOTAL(9,H186:H187)</f>
        <v>0</v>
      </c>
      <c r="I185" s="131" t="n">
        <f aca="false">SUBTOTAL(9,I186:I187)</f>
        <v>0</v>
      </c>
      <c r="J185" s="131" t="n">
        <f aca="false">SUBTOTAL(9,J186:J187)</f>
        <v>0</v>
      </c>
      <c r="K185" s="131" t="n">
        <f aca="false">SUBTOTAL(9,K186:K187)</f>
        <v>0</v>
      </c>
      <c r="L185" s="59"/>
    </row>
    <row r="186" s="85" customFormat="true" ht="12.75" hidden="false" customHeight="false" outlineLevel="0" collapsed="false">
      <c r="A186" s="59" t="n">
        <f aca="false">IF(MAX(E186:J186)=0,IF(MIN(E186:J186)=0,0,1),1)</f>
        <v>0</v>
      </c>
      <c r="B186" s="135"/>
      <c r="C186" s="136" t="s">
        <v>304</v>
      </c>
      <c r="D186" s="137" t="s">
        <v>305</v>
      </c>
      <c r="E186" s="69" t="n">
        <f aca="false">F186+G186</f>
        <v>0</v>
      </c>
      <c r="F186" s="70" t="n">
        <f aca="false">ES!F186+DMP_ES!F186</f>
        <v>0</v>
      </c>
      <c r="G186" s="70" t="n">
        <f aca="false">ES!G186+DMP_ES!G186</f>
        <v>0</v>
      </c>
      <c r="H186" s="69" t="n">
        <f aca="false">I186+J186</f>
        <v>0</v>
      </c>
      <c r="I186" s="70" t="n">
        <f aca="false">ES!I186+DMP_ES!I186</f>
        <v>0</v>
      </c>
      <c r="J186" s="70" t="n">
        <f aca="false">ES!J186+DMP_ES!J186</f>
        <v>0</v>
      </c>
      <c r="K186" s="71"/>
      <c r="L186" s="59"/>
    </row>
    <row r="187" s="85" customFormat="true" ht="12.75" hidden="false" customHeight="false" outlineLevel="0" collapsed="false">
      <c r="A187" s="59" t="n">
        <f aca="false">IF(MAX(E187:J187)=0,IF(MIN(E187:J187)=0,0,1),1)</f>
        <v>0</v>
      </c>
      <c r="B187" s="135"/>
      <c r="C187" s="136" t="s">
        <v>306</v>
      </c>
      <c r="D187" s="137" t="s">
        <v>307</v>
      </c>
      <c r="E187" s="69" t="n">
        <f aca="false">F187+G187</f>
        <v>0</v>
      </c>
      <c r="F187" s="70" t="n">
        <f aca="false">ES!F187+DMP_ES!F187</f>
        <v>0</v>
      </c>
      <c r="G187" s="70" t="n">
        <f aca="false">ES!G187+DMP_ES!G187</f>
        <v>0</v>
      </c>
      <c r="H187" s="69" t="n">
        <f aca="false">I187+J187</f>
        <v>0</v>
      </c>
      <c r="I187" s="70" t="n">
        <f aca="false">ES!I187+DMP_ES!I187</f>
        <v>0</v>
      </c>
      <c r="J187" s="70" t="n">
        <f aca="false">ES!J187+DMP_ES!J187</f>
        <v>0</v>
      </c>
      <c r="K187" s="71"/>
      <c r="L187" s="59"/>
    </row>
    <row r="188" s="85" customFormat="true" ht="25.5" hidden="false" customHeight="false" outlineLevel="0" collapsed="false">
      <c r="A188" s="59" t="n">
        <f aca="false">IF(MAX(E188:J188)=0,IF(MIN(E188:J188)=0,0,1),1)</f>
        <v>0</v>
      </c>
      <c r="B188" s="77"/>
      <c r="C188" s="138" t="s">
        <v>308</v>
      </c>
      <c r="D188" s="137" t="s">
        <v>309</v>
      </c>
      <c r="E188" s="69" t="n">
        <f aca="false">F188+G188</f>
        <v>0</v>
      </c>
      <c r="F188" s="70" t="n">
        <f aca="false">ES!F188+DMP_ES!F188</f>
        <v>0</v>
      </c>
      <c r="G188" s="70" t="n">
        <f aca="false">ES!G188+DMP_ES!G188</f>
        <v>0</v>
      </c>
      <c r="H188" s="69" t="n">
        <f aca="false">I188+J188</f>
        <v>0</v>
      </c>
      <c r="I188" s="70" t="n">
        <f aca="false">ES!I188+DMP_ES!I188</f>
        <v>0</v>
      </c>
      <c r="J188" s="70" t="n">
        <f aca="false">ES!J188+DMP_ES!J188</f>
        <v>0</v>
      </c>
      <c r="K188" s="71"/>
      <c r="L188" s="59"/>
    </row>
    <row r="189" s="85" customFormat="true" ht="25.5" hidden="false" customHeight="false" outlineLevel="0" collapsed="false">
      <c r="A189" s="59" t="n">
        <f aca="false">IF(MAX(E189:J189)=0,IF(MIN(E189:J189)=0,0,1),1)</f>
        <v>0</v>
      </c>
      <c r="B189" s="139"/>
      <c r="C189" s="138" t="s">
        <v>310</v>
      </c>
      <c r="D189" s="94" t="s">
        <v>311</v>
      </c>
      <c r="E189" s="131" t="n">
        <f aca="false">SUBTOTAL(9,E190:E191)</f>
        <v>0</v>
      </c>
      <c r="F189" s="131" t="n">
        <f aca="false">SUBTOTAL(9,F190:F191)</f>
        <v>0</v>
      </c>
      <c r="G189" s="131" t="n">
        <f aca="false">SUBTOTAL(9,G190:G191)</f>
        <v>0</v>
      </c>
      <c r="H189" s="131" t="n">
        <f aca="false">SUBTOTAL(9,H190:H191)</f>
        <v>0</v>
      </c>
      <c r="I189" s="131" t="n">
        <f aca="false">SUBTOTAL(9,I190:I191)</f>
        <v>0</v>
      </c>
      <c r="J189" s="131" t="n">
        <f aca="false">SUBTOTAL(9,J190:J191)</f>
        <v>0</v>
      </c>
      <c r="K189" s="131" t="n">
        <f aca="false">SUBTOTAL(9,K190:K191)</f>
        <v>0</v>
      </c>
      <c r="L189" s="59"/>
    </row>
    <row r="190" s="85" customFormat="true" ht="12.75" hidden="false" customHeight="false" outlineLevel="0" collapsed="false">
      <c r="A190" s="59" t="n">
        <f aca="false">IF(MAX(E190:J190)=0,IF(MIN(E190:J190)=0,0,1),1)</f>
        <v>0</v>
      </c>
      <c r="B190" s="139"/>
      <c r="C190" s="140" t="s">
        <v>312</v>
      </c>
      <c r="D190" s="99" t="s">
        <v>313</v>
      </c>
      <c r="E190" s="69" t="n">
        <f aca="false">F190+G190</f>
        <v>0</v>
      </c>
      <c r="F190" s="70" t="n">
        <f aca="false">ES!F190+DMP_ES!F190</f>
        <v>0</v>
      </c>
      <c r="G190" s="70" t="n">
        <f aca="false">ES!G190+DMP_ES!G190</f>
        <v>0</v>
      </c>
      <c r="H190" s="69" t="n">
        <f aca="false">I190+J190</f>
        <v>0</v>
      </c>
      <c r="I190" s="70" t="n">
        <f aca="false">ES!I190+DMP_ES!I190</f>
        <v>0</v>
      </c>
      <c r="J190" s="70" t="n">
        <f aca="false">ES!J190+DMP_ES!J190</f>
        <v>0</v>
      </c>
      <c r="K190" s="71"/>
      <c r="L190" s="59"/>
    </row>
    <row r="191" s="85" customFormat="true" ht="15" hidden="false" customHeight="true" outlineLevel="0" collapsed="false">
      <c r="A191" s="59" t="n">
        <f aca="false">IF(MAX(E191:J191)=0,IF(MIN(E191:J191)=0,0,1),1)</f>
        <v>0</v>
      </c>
      <c r="B191" s="139"/>
      <c r="C191" s="140" t="s">
        <v>314</v>
      </c>
      <c r="D191" s="99" t="s">
        <v>315</v>
      </c>
      <c r="E191" s="69" t="n">
        <f aca="false">F191+G191</f>
        <v>0</v>
      </c>
      <c r="F191" s="70" t="n">
        <f aca="false">ES!F191+DMP_ES!F191</f>
        <v>0</v>
      </c>
      <c r="G191" s="70" t="n">
        <f aca="false">ES!G191+DMP_ES!G191</f>
        <v>0</v>
      </c>
      <c r="H191" s="69" t="n">
        <f aca="false">I191+J191</f>
        <v>0</v>
      </c>
      <c r="I191" s="70" t="n">
        <f aca="false">ES!I191+DMP_ES!I191</f>
        <v>0</v>
      </c>
      <c r="J191" s="70" t="n">
        <f aca="false">ES!J191+DMP_ES!J191</f>
        <v>0</v>
      </c>
      <c r="K191" s="71"/>
      <c r="L191" s="59"/>
    </row>
    <row r="192" s="85" customFormat="true" ht="12.75" hidden="false" customHeight="false" outlineLevel="0" collapsed="false">
      <c r="A192" s="59" t="n">
        <f aca="false">IF(MAX(E192:J192)=0,IF(MIN(E192:J192)=0,0,1),1)</f>
        <v>0</v>
      </c>
      <c r="B192" s="132"/>
      <c r="C192" s="106" t="s">
        <v>316</v>
      </c>
      <c r="D192" s="129"/>
      <c r="E192" s="131" t="n">
        <f aca="false">SUBTOTAL(9,E193:E194)</f>
        <v>0</v>
      </c>
      <c r="F192" s="131" t="n">
        <f aca="false">SUBTOTAL(9,F193:F194)</f>
        <v>0</v>
      </c>
      <c r="G192" s="131" t="n">
        <f aca="false">SUBTOTAL(9,G193:G194)</f>
        <v>0</v>
      </c>
      <c r="H192" s="131" t="n">
        <f aca="false">SUBTOTAL(9,H193:H194)</f>
        <v>0</v>
      </c>
      <c r="I192" s="131" t="n">
        <f aca="false">SUBTOTAL(9,I193:I194)</f>
        <v>0</v>
      </c>
      <c r="J192" s="131" t="n">
        <f aca="false">SUBTOTAL(9,J193:J194)</f>
        <v>0</v>
      </c>
      <c r="K192" s="131" t="n">
        <f aca="false">SUBTOTAL(9,K193:K194)</f>
        <v>0</v>
      </c>
      <c r="L192" s="59"/>
    </row>
    <row r="193" s="85" customFormat="true" ht="12.75" hidden="false" customHeight="false" outlineLevel="0" collapsed="false">
      <c r="A193" s="59" t="n">
        <f aca="false">IF(MAX(E193:J193)=0,IF(MIN(E193:J193)=0,0,1),1)</f>
        <v>0</v>
      </c>
      <c r="B193" s="127"/>
      <c r="C193" s="78" t="s">
        <v>317</v>
      </c>
      <c r="D193" s="129"/>
      <c r="E193" s="69" t="n">
        <f aca="false">F193+G193</f>
        <v>0</v>
      </c>
      <c r="F193" s="70" t="n">
        <f aca="false">ES!F193+DMP_ES!F193</f>
        <v>0</v>
      </c>
      <c r="G193" s="70" t="n">
        <f aca="false">ES!G193+DMP_ES!G193</f>
        <v>0</v>
      </c>
      <c r="H193" s="69" t="n">
        <f aca="false">I193+J193</f>
        <v>0</v>
      </c>
      <c r="I193" s="70" t="n">
        <f aca="false">ES!I193+DMP_ES!I193</f>
        <v>0</v>
      </c>
      <c r="J193" s="70" t="n">
        <f aca="false">ES!J193+DMP_ES!J193</f>
        <v>0</v>
      </c>
      <c r="K193" s="71"/>
      <c r="L193" s="59"/>
    </row>
    <row r="194" s="85" customFormat="true" ht="12.75" hidden="false" customHeight="false" outlineLevel="0" collapsed="false">
      <c r="A194" s="59" t="n">
        <f aca="false">IF(MAX(E194:J194)=0,IF(MIN(E194:J194)=0,0,1),1)</f>
        <v>0</v>
      </c>
      <c r="B194" s="127"/>
      <c r="C194" s="141" t="s">
        <v>318</v>
      </c>
      <c r="D194" s="142"/>
      <c r="E194" s="117" t="n">
        <f aca="false">F194+G194</f>
        <v>0</v>
      </c>
      <c r="F194" s="118" t="n">
        <f aca="false">ES!F194+DMP_ES!F194</f>
        <v>0</v>
      </c>
      <c r="G194" s="118" t="n">
        <f aca="false">ES!G194+DMP_ES!G194</f>
        <v>0</v>
      </c>
      <c r="H194" s="117" t="n">
        <f aca="false">I194+J194</f>
        <v>0</v>
      </c>
      <c r="I194" s="118" t="n">
        <f aca="false">ES!I194+DMP_ES!I194</f>
        <v>0</v>
      </c>
      <c r="J194" s="118" t="n">
        <f aca="false">ES!J194+DMP_ES!J194</f>
        <v>0</v>
      </c>
      <c r="K194" s="71"/>
      <c r="L194" s="59"/>
    </row>
  </sheetData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1" activeCellId="0" sqref="G151"/>
    </sheetView>
  </sheetViews>
  <sheetFormatPr defaultColWidth="10.61328125" defaultRowHeight="12.7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67.74"/>
    <col collapsed="false" customWidth="true" hidden="false" outlineLevel="0" max="4" min="4" style="3" width="5.74"/>
    <col collapsed="false" customWidth="true" hidden="false" outlineLevel="0" max="9" min="5" style="1" width="14.74"/>
    <col collapsed="false" customWidth="true" hidden="false" outlineLevel="0" max="10" min="10" style="1" width="16.99"/>
    <col collapsed="false" customWidth="true" hidden="true" outlineLevel="0" max="11" min="11" style="1" width="14.74"/>
    <col collapsed="false" customWidth="true" hidden="false" outlineLevel="0" max="12" min="12" style="1" width="1.86"/>
    <col collapsed="false" customWidth="false" hidden="false" outlineLevel="0" max="257" min="13" style="1" width="10.61"/>
  </cols>
  <sheetData>
    <row r="1" customFormat="false" ht="12.75" hidden="false" customHeight="false" outlineLevel="0" collapsed="false">
      <c r="A1" s="4" t="n">
        <v>1</v>
      </c>
      <c r="B1" s="5"/>
      <c r="C1" s="15"/>
      <c r="D1" s="6"/>
      <c r="E1" s="7"/>
      <c r="F1" s="7"/>
      <c r="G1" s="7"/>
      <c r="H1" s="7"/>
      <c r="I1" s="7"/>
      <c r="J1" s="7"/>
      <c r="K1" s="8" t="s">
        <v>0</v>
      </c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АКТУАЛИЗИРАН РАЗЧЕТ</v>
      </c>
      <c r="D2" s="10"/>
      <c r="E2" s="11"/>
      <c r="F2" s="11"/>
      <c r="G2" s="11"/>
      <c r="H2" s="11"/>
      <c r="J2" s="12" t="str">
        <f aca="false">ES_Total!J2</f>
        <v>Приложение № 13</v>
      </c>
    </row>
    <row r="3" customFormat="false" ht="12.75" hidden="false" customHeight="false" outlineLevel="0" collapsed="false">
      <c r="A3" s="4" t="n">
        <v>1</v>
      </c>
      <c r="C3" s="13" t="s">
        <v>319</v>
      </c>
      <c r="E3" s="11"/>
      <c r="F3" s="11"/>
      <c r="G3" s="12" t="s">
        <v>320</v>
      </c>
      <c r="H3" s="12"/>
      <c r="I3" s="11"/>
      <c r="J3" s="11"/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1"/>
      <c r="F4" s="11"/>
      <c r="G4" s="12" t="s">
        <v>321</v>
      </c>
      <c r="H4" s="12"/>
      <c r="I4" s="11"/>
      <c r="J4" s="11"/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8" t="s">
        <v>322</v>
      </c>
      <c r="I5" s="17"/>
      <c r="J5" s="17"/>
      <c r="K5" s="19"/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">
        <v>6</v>
      </c>
      <c r="F6" s="23"/>
      <c r="G6" s="23"/>
      <c r="H6" s="23" t="s">
        <v>7</v>
      </c>
      <c r="I6" s="23"/>
      <c r="J6" s="23"/>
      <c r="K6" s="24"/>
    </row>
    <row r="7" customFormat="false" ht="12.75" hidden="false" customHeight="true" outlineLevel="0" collapsed="false">
      <c r="A7" s="4" t="n">
        <v>1</v>
      </c>
      <c r="B7" s="25"/>
      <c r="C7" s="26" t="s">
        <v>8</v>
      </c>
      <c r="D7" s="26"/>
      <c r="E7" s="27" t="s">
        <v>9</v>
      </c>
      <c r="F7" s="27"/>
      <c r="G7" s="27"/>
      <c r="H7" s="27" t="s">
        <v>9</v>
      </c>
      <c r="I7" s="27"/>
      <c r="J7" s="27"/>
      <c r="K7" s="28"/>
    </row>
    <row r="8" customFormat="false" ht="12.75" hidden="false" customHeight="true" outlineLevel="0" collapsed="false">
      <c r="A8" s="4" t="n">
        <v>1</v>
      </c>
      <c r="B8" s="25"/>
      <c r="C8" s="29"/>
      <c r="D8" s="26"/>
      <c r="E8" s="27" t="s">
        <v>10</v>
      </c>
      <c r="F8" s="27"/>
      <c r="G8" s="27"/>
      <c r="H8" s="27" t="s">
        <v>10</v>
      </c>
      <c r="I8" s="27"/>
      <c r="J8" s="27"/>
      <c r="K8" s="30"/>
    </row>
    <row r="9" customFormat="false" ht="38.25" hidden="false" customHeight="false" outlineLevel="0" collapsed="false">
      <c r="A9" s="4" t="n">
        <v>1</v>
      </c>
      <c r="B9" s="25"/>
      <c r="C9" s="31" t="s">
        <v>11</v>
      </c>
      <c r="D9" s="26"/>
      <c r="E9" s="32" t="s">
        <v>12</v>
      </c>
      <c r="F9" s="33" t="s">
        <v>13</v>
      </c>
      <c r="G9" s="34" t="s">
        <v>14</v>
      </c>
      <c r="H9" s="32" t="s">
        <v>12</v>
      </c>
      <c r="I9" s="33" t="str">
        <f aca="false">$F$9</f>
        <v>
Средства от ЕС</v>
      </c>
      <c r="J9" s="34" t="s">
        <v>14</v>
      </c>
      <c r="K9" s="35" t="s">
        <v>15</v>
      </c>
    </row>
    <row r="10" customFormat="false" ht="12.75" hidden="false" customHeight="false" outlineLevel="0" collapsed="false">
      <c r="A10" s="4" t="n">
        <v>1</v>
      </c>
      <c r="B10" s="25"/>
      <c r="C10" s="31"/>
      <c r="D10" s="26"/>
      <c r="E10" s="36"/>
      <c r="F10" s="37"/>
      <c r="G10" s="38"/>
      <c r="H10" s="36"/>
      <c r="I10" s="37"/>
      <c r="J10" s="38"/>
      <c r="K10" s="39"/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5 г.</v>
      </c>
      <c r="F11" s="43" t="str">
        <f aca="false">$C$5</f>
        <v>за 2015 г.</v>
      </c>
      <c r="G11" s="44" t="str">
        <f aca="false">$C$5</f>
        <v>за 2015 г.</v>
      </c>
      <c r="H11" s="42" t="str">
        <f aca="false">$C$5</f>
        <v>за 2015 г.</v>
      </c>
      <c r="I11" s="43" t="str">
        <f aca="false">$C$5</f>
        <v>за 2015 г.</v>
      </c>
      <c r="J11" s="44" t="str">
        <f aca="false">$C$5</f>
        <v>за 2015 г.</v>
      </c>
      <c r="K11" s="45"/>
    </row>
    <row r="12" customFormat="false" ht="13.5" hidden="false" customHeight="false" outlineLevel="0" collapsed="false">
      <c r="A12" s="4" t="n">
        <v>1</v>
      </c>
      <c r="B12" s="46"/>
      <c r="C12" s="41" t="s">
        <v>16</v>
      </c>
      <c r="D12" s="41"/>
      <c r="E12" s="42" t="n">
        <v>1</v>
      </c>
      <c r="F12" s="47" t="n">
        <f aca="false">E12+0.1</f>
        <v>1.1</v>
      </c>
      <c r="G12" s="47" t="n">
        <f aca="false">F12+0.1</f>
        <v>1.2</v>
      </c>
      <c r="H12" s="47" t="n">
        <f aca="false">E12+1</f>
        <v>2</v>
      </c>
      <c r="I12" s="47" t="n">
        <f aca="false">H12+0.1</f>
        <v>2.1</v>
      </c>
      <c r="J12" s="47" t="n">
        <f aca="false">I12+0.1</f>
        <v>2.2</v>
      </c>
      <c r="K12" s="48" t="e">
        <f aca="false">#REF!+1</f>
        <v>#REF!</v>
      </c>
    </row>
    <row r="13" customFormat="false" ht="12.75" hidden="false" customHeight="false" outlineLevel="0" collapsed="false">
      <c r="A13" s="4" t="n">
        <v>1</v>
      </c>
      <c r="B13" s="49"/>
      <c r="C13" s="50"/>
      <c r="D13" s="51"/>
      <c r="E13" s="52"/>
      <c r="F13" s="52"/>
      <c r="G13" s="52"/>
      <c r="H13" s="52"/>
      <c r="I13" s="52"/>
      <c r="J13" s="52"/>
      <c r="K13" s="53"/>
    </row>
    <row r="14" s="59" customFormat="true" ht="12.75" hidden="false" customHeight="false" outlineLevel="0" collapsed="false">
      <c r="A14" s="4" t="n">
        <v>1</v>
      </c>
      <c r="B14" s="54"/>
      <c r="C14" s="55" t="s">
        <v>17</v>
      </c>
      <c r="D14" s="56" t="s">
        <v>18</v>
      </c>
      <c r="E14" s="57" t="n">
        <f aca="false">SUBTOTAL(9,E16:E55)</f>
        <v>0</v>
      </c>
      <c r="F14" s="57" t="n">
        <f aca="false">SUBTOTAL(9,F16:F55)</f>
        <v>0</v>
      </c>
      <c r="G14" s="57" t="n">
        <f aca="false">SUBTOTAL(9,G16:G55)</f>
        <v>0</v>
      </c>
      <c r="H14" s="57" t="n">
        <f aca="false">SUBTOTAL(9,H16:H55)</f>
        <v>0</v>
      </c>
      <c r="I14" s="57" t="n">
        <f aca="false">SUBTOTAL(9,I16:I55)</f>
        <v>0</v>
      </c>
      <c r="J14" s="57" t="n">
        <f aca="false">SUBTOTAL(9,J16:J55)</f>
        <v>0</v>
      </c>
      <c r="K14" s="58" t="n">
        <f aca="false">SUBTOTAL(9,K16:K55)</f>
        <v>0</v>
      </c>
    </row>
    <row r="15" s="59" customFormat="true" ht="12.75" hidden="false" customHeight="false" outlineLevel="0" collapsed="false">
      <c r="A15" s="4" t="n">
        <v>1</v>
      </c>
      <c r="B15" s="60"/>
      <c r="C15" s="61"/>
      <c r="D15" s="62"/>
      <c r="E15" s="63"/>
      <c r="F15" s="63"/>
      <c r="G15" s="63"/>
      <c r="H15" s="63"/>
      <c r="I15" s="63"/>
      <c r="J15" s="63"/>
      <c r="K15" s="64"/>
    </row>
    <row r="16" s="59" customFormat="true" ht="12.75" hidden="false" customHeight="false" outlineLevel="0" collapsed="false">
      <c r="A16" s="59" t="n">
        <f aca="false">IF(MAX(E16:J16)=0,IF(MIN(E16:J16)=0,0,1),1)</f>
        <v>0</v>
      </c>
      <c r="B16" s="65" t="s">
        <v>19</v>
      </c>
      <c r="C16" s="66" t="s">
        <v>20</v>
      </c>
      <c r="D16" s="62"/>
      <c r="E16" s="64" t="n">
        <f aca="false">SUBTOTAL(9,E17:E29)</f>
        <v>0</v>
      </c>
      <c r="F16" s="64" t="n">
        <f aca="false">SUBTOTAL(9,F17:F29)</f>
        <v>0</v>
      </c>
      <c r="G16" s="64" t="n">
        <f aca="false">SUBTOTAL(9,G17:G29)</f>
        <v>0</v>
      </c>
      <c r="H16" s="64" t="n">
        <f aca="false">SUBTOTAL(9,H17:H29)</f>
        <v>0</v>
      </c>
      <c r="I16" s="64" t="n">
        <f aca="false">SUBTOTAL(9,I17:I29)</f>
        <v>0</v>
      </c>
      <c r="J16" s="64" t="n">
        <f aca="false">SUBTOTAL(9,J17:J29)</f>
        <v>0</v>
      </c>
      <c r="K16" s="64" t="n">
        <f aca="false">SUBTOTAL(9,K17:K29)</f>
        <v>0</v>
      </c>
    </row>
    <row r="17" s="59" customFormat="true" ht="12.75" hidden="false" customHeight="false" outlineLevel="0" collapsed="false">
      <c r="A17" s="59" t="n">
        <f aca="false">IF(MAX(E17:J17)=0,IF(MIN(E17:J17)=0,0,1),1)</f>
        <v>0</v>
      </c>
      <c r="B17" s="67"/>
      <c r="C17" s="68" t="s">
        <v>21</v>
      </c>
      <c r="D17" s="62" t="s">
        <v>22</v>
      </c>
      <c r="E17" s="69" t="n">
        <f aca="false">F17+G17</f>
        <v>0</v>
      </c>
      <c r="F17" s="143"/>
      <c r="G17" s="143"/>
      <c r="H17" s="69" t="n">
        <f aca="false">I17+J17</f>
        <v>0</v>
      </c>
      <c r="I17" s="143"/>
      <c r="J17" s="143"/>
      <c r="K17" s="71"/>
    </row>
    <row r="18" s="59" customFormat="true" ht="12.75" hidden="false" customHeight="false" outlineLevel="0" collapsed="false">
      <c r="A18" s="59" t="n">
        <f aca="false">IF(MAX(E18:J18)=0,IF(MIN(E18:J18)=0,0,1),1)</f>
        <v>0</v>
      </c>
      <c r="B18" s="67"/>
      <c r="C18" s="68" t="s">
        <v>23</v>
      </c>
      <c r="D18" s="62" t="s">
        <v>24</v>
      </c>
      <c r="E18" s="69" t="n">
        <f aca="false">F18+G18</f>
        <v>0</v>
      </c>
      <c r="F18" s="143"/>
      <c r="G18" s="143"/>
      <c r="H18" s="69" t="n">
        <f aca="false">I18+J18</f>
        <v>0</v>
      </c>
      <c r="I18" s="143"/>
      <c r="J18" s="143"/>
      <c r="K18" s="71"/>
    </row>
    <row r="19" s="59" customFormat="true" ht="25.5" hidden="false" customHeight="false" outlineLevel="0" collapsed="false">
      <c r="A19" s="59" t="n">
        <f aca="false">IF(MAX(E19:J19)=0,IF(MIN(E19:J19)=0,0,1),1)</f>
        <v>0</v>
      </c>
      <c r="B19" s="67"/>
      <c r="C19" s="68" t="s">
        <v>25</v>
      </c>
      <c r="D19" s="62" t="s">
        <v>26</v>
      </c>
      <c r="E19" s="69" t="n">
        <f aca="false">F19+G19</f>
        <v>0</v>
      </c>
      <c r="F19" s="143"/>
      <c r="G19" s="143"/>
      <c r="H19" s="69" t="n">
        <f aca="false">I19+J19</f>
        <v>0</v>
      </c>
      <c r="I19" s="143"/>
      <c r="J19" s="143"/>
      <c r="K19" s="71"/>
    </row>
    <row r="20" s="59" customFormat="true" ht="12.75" hidden="false" customHeight="false" outlineLevel="0" collapsed="false">
      <c r="A20" s="59" t="n">
        <f aca="false">IF(MAX(E20:J20)=0,IF(MIN(E20:J20)=0,0,1),1)</f>
        <v>0</v>
      </c>
      <c r="B20" s="67"/>
      <c r="C20" s="68" t="s">
        <v>27</v>
      </c>
      <c r="D20" s="62" t="s">
        <v>28</v>
      </c>
      <c r="E20" s="69" t="n">
        <f aca="false">F20+G20</f>
        <v>0</v>
      </c>
      <c r="F20" s="143"/>
      <c r="G20" s="143"/>
      <c r="H20" s="69" t="n">
        <f aca="false">I20+J20</f>
        <v>0</v>
      </c>
      <c r="I20" s="143"/>
      <c r="J20" s="143"/>
      <c r="K20" s="71"/>
    </row>
    <row r="21" s="59" customFormat="true" ht="12.75" hidden="false" customHeight="false" outlineLevel="0" collapsed="false">
      <c r="A21" s="59" t="n">
        <f aca="false">IF(MAX(E21:J21)=0,IF(MIN(E21:J21)=0,0,1),1)</f>
        <v>0</v>
      </c>
      <c r="B21" s="67"/>
      <c r="C21" s="72" t="s">
        <v>29</v>
      </c>
      <c r="D21" s="73" t="s">
        <v>30</v>
      </c>
      <c r="E21" s="69" t="n">
        <f aca="false">F21+G21</f>
        <v>0</v>
      </c>
      <c r="F21" s="143"/>
      <c r="G21" s="143"/>
      <c r="H21" s="69" t="n">
        <f aca="false">I21+J21</f>
        <v>0</v>
      </c>
      <c r="I21" s="143"/>
      <c r="J21" s="143"/>
      <c r="K21" s="71"/>
    </row>
    <row r="22" s="59" customFormat="true" ht="12.75" hidden="false" customHeight="false" outlineLevel="0" collapsed="false">
      <c r="A22" s="59" t="n">
        <f aca="false">IF(MAX(E22:J22)=0,IF(MIN(E22:J22)=0,0,1),1)</f>
        <v>0</v>
      </c>
      <c r="B22" s="67"/>
      <c r="C22" s="72" t="s">
        <v>31</v>
      </c>
      <c r="D22" s="73" t="s">
        <v>32</v>
      </c>
      <c r="E22" s="69" t="n">
        <f aca="false">F22+G22</f>
        <v>0</v>
      </c>
      <c r="F22" s="143"/>
      <c r="G22" s="143"/>
      <c r="H22" s="69" t="n">
        <f aca="false">I22+J22</f>
        <v>0</v>
      </c>
      <c r="I22" s="143"/>
      <c r="J22" s="143"/>
      <c r="K22" s="71"/>
    </row>
    <row r="23" s="59" customFormat="true" ht="12.75" hidden="false" customHeight="false" outlineLevel="0" collapsed="false">
      <c r="A23" s="59" t="n">
        <f aca="false">IF(MAX(E23:J23)=0,IF(MIN(E23:J23)=0,0,1),1)</f>
        <v>0</v>
      </c>
      <c r="B23" s="67"/>
      <c r="C23" s="72" t="s">
        <v>33</v>
      </c>
      <c r="D23" s="73" t="s">
        <v>34</v>
      </c>
      <c r="E23" s="69" t="n">
        <f aca="false">F23+G23</f>
        <v>0</v>
      </c>
      <c r="F23" s="143"/>
      <c r="G23" s="143"/>
      <c r="H23" s="69" t="n">
        <f aca="false">I23+J23</f>
        <v>0</v>
      </c>
      <c r="I23" s="143"/>
      <c r="J23" s="143"/>
      <c r="K23" s="71"/>
    </row>
    <row r="24" s="59" customFormat="true" ht="12.75" hidden="false" customHeight="false" outlineLevel="0" collapsed="false">
      <c r="A24" s="59" t="n">
        <f aca="false">IF(MAX(E24:J24)=0,IF(MIN(E24:J24)=0,0,1),1)</f>
        <v>0</v>
      </c>
      <c r="B24" s="67"/>
      <c r="C24" s="72" t="s">
        <v>35</v>
      </c>
      <c r="D24" s="73" t="s">
        <v>36</v>
      </c>
      <c r="E24" s="69" t="n">
        <f aca="false">F24+G24</f>
        <v>0</v>
      </c>
      <c r="F24" s="143"/>
      <c r="G24" s="143"/>
      <c r="H24" s="69" t="n">
        <f aca="false">I24+J24</f>
        <v>0</v>
      </c>
      <c r="I24" s="143"/>
      <c r="J24" s="143"/>
      <c r="K24" s="71"/>
    </row>
    <row r="25" s="59" customFormat="true" ht="12.75" hidden="false" customHeight="false" outlineLevel="0" collapsed="false">
      <c r="A25" s="59" t="n">
        <f aca="false">IF(MAX(E25:J25)=0,IF(MIN(E25:J25)=0,0,1),1)</f>
        <v>0</v>
      </c>
      <c r="B25" s="67"/>
      <c r="C25" s="72" t="s">
        <v>37</v>
      </c>
      <c r="D25" s="73" t="s">
        <v>38</v>
      </c>
      <c r="E25" s="69" t="n">
        <f aca="false">F25+G25</f>
        <v>0</v>
      </c>
      <c r="F25" s="143"/>
      <c r="G25" s="143"/>
      <c r="H25" s="69" t="n">
        <f aca="false">I25+J25</f>
        <v>0</v>
      </c>
      <c r="I25" s="143"/>
      <c r="J25" s="143"/>
      <c r="K25" s="71"/>
    </row>
    <row r="26" s="59" customFormat="true" ht="12.75" hidden="false" customHeight="false" outlineLevel="0" collapsed="false">
      <c r="A26" s="59" t="n">
        <f aca="false">IF(MAX(E26:J26)=0,IF(MIN(E26:J26)=0,0,1),1)</f>
        <v>0</v>
      </c>
      <c r="B26" s="67"/>
      <c r="C26" s="72" t="s">
        <v>39</v>
      </c>
      <c r="D26" s="73" t="s">
        <v>40</v>
      </c>
      <c r="E26" s="69" t="n">
        <f aca="false">F26+G26</f>
        <v>0</v>
      </c>
      <c r="F26" s="143"/>
      <c r="G26" s="143"/>
      <c r="H26" s="69" t="n">
        <f aca="false">I26+J26</f>
        <v>0</v>
      </c>
      <c r="I26" s="143"/>
      <c r="J26" s="143"/>
      <c r="K26" s="71"/>
    </row>
    <row r="27" s="59" customFormat="true" ht="12.75" hidden="false" customHeight="false" outlineLevel="0" collapsed="false">
      <c r="A27" s="59" t="n">
        <f aca="false">IF(MAX(E27:J27)=0,IF(MIN(E27:J27)=0,0,1),1)</f>
        <v>0</v>
      </c>
      <c r="B27" s="67"/>
      <c r="C27" s="72" t="s">
        <v>41</v>
      </c>
      <c r="D27" s="73" t="s">
        <v>42</v>
      </c>
      <c r="E27" s="69" t="n">
        <f aca="false">F27+G27</f>
        <v>0</v>
      </c>
      <c r="F27" s="143"/>
      <c r="G27" s="143"/>
      <c r="H27" s="69" t="n">
        <f aca="false">I27+J27</f>
        <v>0</v>
      </c>
      <c r="I27" s="143"/>
      <c r="J27" s="143"/>
      <c r="K27" s="71"/>
    </row>
    <row r="28" s="59" customFormat="true" ht="12.75" hidden="false" customHeight="false" outlineLevel="0" collapsed="false">
      <c r="A28" s="59" t="n">
        <f aca="false">IF(MAX(E28:J28)=0,IF(MIN(E28:J28)=0,0,1),1)</f>
        <v>0</v>
      </c>
      <c r="B28" s="67"/>
      <c r="C28" s="72" t="s">
        <v>43</v>
      </c>
      <c r="D28" s="73" t="s">
        <v>44</v>
      </c>
      <c r="E28" s="69" t="n">
        <f aca="false">F28+G28</f>
        <v>0</v>
      </c>
      <c r="F28" s="143"/>
      <c r="G28" s="143"/>
      <c r="H28" s="69" t="n">
        <f aca="false">I28+J28</f>
        <v>0</v>
      </c>
      <c r="I28" s="143"/>
      <c r="J28" s="143"/>
      <c r="K28" s="71"/>
    </row>
    <row r="29" s="59" customFormat="true" ht="12.75" hidden="false" customHeight="false" outlineLevel="0" collapsed="false">
      <c r="A29" s="59" t="n">
        <f aca="false">IF(MAX(E29:J29)=0,IF(MIN(E29:J29)=0,0,1),1)</f>
        <v>0</v>
      </c>
      <c r="B29" s="67"/>
      <c r="C29" s="72" t="s">
        <v>45</v>
      </c>
      <c r="D29" s="73" t="s">
        <v>46</v>
      </c>
      <c r="E29" s="69" t="n">
        <f aca="false">F29+G29</f>
        <v>0</v>
      </c>
      <c r="F29" s="143"/>
      <c r="G29" s="143"/>
      <c r="H29" s="69" t="n">
        <f aca="false">I29+J29</f>
        <v>0</v>
      </c>
      <c r="I29" s="143"/>
      <c r="J29" s="143"/>
      <c r="K29" s="71"/>
    </row>
    <row r="30" s="59" customFormat="true" ht="12.75" hidden="false" customHeight="false" outlineLevel="0" collapsed="false">
      <c r="A30" s="59" t="n">
        <f aca="false">IF(MAX(E30:J30)=0,IF(MIN(E30:J30)=0,0,1),1)</f>
        <v>0</v>
      </c>
      <c r="B30" s="65" t="s">
        <v>47</v>
      </c>
      <c r="C30" s="66" t="s">
        <v>48</v>
      </c>
      <c r="D30" s="73"/>
      <c r="E30" s="64" t="n">
        <f aca="false">SUBTOTAL(9,E31:E50)</f>
        <v>0</v>
      </c>
      <c r="F30" s="64" t="n">
        <f aca="false">SUBTOTAL(9,F31:F50)</f>
        <v>0</v>
      </c>
      <c r="G30" s="64" t="n">
        <f aca="false">SUBTOTAL(9,G31:G50)</f>
        <v>0</v>
      </c>
      <c r="H30" s="64" t="n">
        <f aca="false">SUBTOTAL(9,H31:H50)</f>
        <v>0</v>
      </c>
      <c r="I30" s="64" t="n">
        <f aca="false">SUBTOTAL(9,I31:I50)</f>
        <v>0</v>
      </c>
      <c r="J30" s="64" t="n">
        <f aca="false">SUBTOTAL(9,J31:J50)</f>
        <v>0</v>
      </c>
      <c r="K30" s="64" t="n">
        <f aca="false">SUBTOTAL(9,K31:K50)</f>
        <v>0</v>
      </c>
    </row>
    <row r="31" s="59" customFormat="true" ht="12.75" hidden="false" customHeight="false" outlineLevel="0" collapsed="false">
      <c r="A31" s="59" t="n">
        <f aca="false">IF(MAX(E31:J31)=0,IF(MIN(E31:J31)=0,0,1),1)</f>
        <v>0</v>
      </c>
      <c r="B31" s="67"/>
      <c r="C31" s="68" t="s">
        <v>49</v>
      </c>
      <c r="D31" s="62" t="s">
        <v>50</v>
      </c>
      <c r="E31" s="64" t="n">
        <f aca="false">SUBTOTAL(9,E32:E36)</f>
        <v>0</v>
      </c>
      <c r="F31" s="64" t="n">
        <f aca="false">SUBTOTAL(9,F32:F36)</f>
        <v>0</v>
      </c>
      <c r="G31" s="64" t="n">
        <f aca="false">SUBTOTAL(9,G32:G36)</f>
        <v>0</v>
      </c>
      <c r="H31" s="64" t="n">
        <f aca="false">SUBTOTAL(9,H32:H36)</f>
        <v>0</v>
      </c>
      <c r="I31" s="64" t="n">
        <f aca="false">SUBTOTAL(9,I32:I36)</f>
        <v>0</v>
      </c>
      <c r="J31" s="64" t="n">
        <f aca="false">SUBTOTAL(9,J32:J36)</f>
        <v>0</v>
      </c>
      <c r="K31" s="64" t="n">
        <f aca="false">SUBTOTAL(9,K32:K36)</f>
        <v>0</v>
      </c>
    </row>
    <row r="32" s="59" customFormat="true" ht="12.75" hidden="false" customHeight="false" outlineLevel="0" collapsed="false">
      <c r="A32" s="59" t="n">
        <f aca="false">IF(MAX(E32:J32)=0,IF(MIN(E32:J32)=0,0,1),1)</f>
        <v>0</v>
      </c>
      <c r="B32" s="67"/>
      <c r="C32" s="74" t="s">
        <v>51</v>
      </c>
      <c r="D32" s="62" t="s">
        <v>52</v>
      </c>
      <c r="E32" s="69" t="n">
        <f aca="false">F32+G32</f>
        <v>0</v>
      </c>
      <c r="F32" s="143"/>
      <c r="G32" s="143"/>
      <c r="H32" s="69" t="n">
        <f aca="false">I32+J32</f>
        <v>0</v>
      </c>
      <c r="I32" s="143"/>
      <c r="J32" s="143"/>
      <c r="K32" s="71"/>
    </row>
    <row r="33" s="59" customFormat="true" ht="12.75" hidden="false" customHeight="false" outlineLevel="0" collapsed="false">
      <c r="A33" s="59" t="n">
        <f aca="false">IF(MAX(E33:J33)=0,IF(MIN(E33:J33)=0,0,1),1)</f>
        <v>0</v>
      </c>
      <c r="B33" s="67"/>
      <c r="C33" s="74" t="s">
        <v>53</v>
      </c>
      <c r="D33" s="62" t="s">
        <v>54</v>
      </c>
      <c r="E33" s="69" t="n">
        <f aca="false">F33+G33</f>
        <v>0</v>
      </c>
      <c r="F33" s="143"/>
      <c r="G33" s="143"/>
      <c r="H33" s="69" t="n">
        <f aca="false">I33+J33</f>
        <v>0</v>
      </c>
      <c r="I33" s="143"/>
      <c r="J33" s="143"/>
      <c r="K33" s="71"/>
    </row>
    <row r="34" s="59" customFormat="true" ht="12.75" hidden="false" customHeight="false" outlineLevel="0" collapsed="false">
      <c r="A34" s="59" t="n">
        <f aca="false">IF(MAX(E34:J34)=0,IF(MIN(E34:J34)=0,0,1),1)</f>
        <v>0</v>
      </c>
      <c r="B34" s="67"/>
      <c r="C34" s="74" t="s">
        <v>55</v>
      </c>
      <c r="D34" s="62" t="s">
        <v>56</v>
      </c>
      <c r="E34" s="69" t="n">
        <f aca="false">F34+G34</f>
        <v>0</v>
      </c>
      <c r="F34" s="143"/>
      <c r="G34" s="143"/>
      <c r="H34" s="69" t="n">
        <f aca="false">I34+J34</f>
        <v>0</v>
      </c>
      <c r="I34" s="143"/>
      <c r="J34" s="143"/>
      <c r="K34" s="71"/>
    </row>
    <row r="35" s="59" customFormat="true" ht="12.75" hidden="false" customHeight="false" outlineLevel="0" collapsed="false">
      <c r="A35" s="59" t="n">
        <f aca="false">IF(MAX(E35:J35)=0,IF(MIN(E35:J35)=0,0,1),1)</f>
        <v>0</v>
      </c>
      <c r="B35" s="67"/>
      <c r="C35" s="74" t="s">
        <v>57</v>
      </c>
      <c r="D35" s="62" t="s">
        <v>58</v>
      </c>
      <c r="E35" s="69" t="n">
        <f aca="false">F35+G35</f>
        <v>0</v>
      </c>
      <c r="F35" s="143"/>
      <c r="G35" s="143"/>
      <c r="H35" s="69" t="n">
        <f aca="false">I35+J35</f>
        <v>0</v>
      </c>
      <c r="I35" s="143"/>
      <c r="J35" s="143"/>
      <c r="K35" s="71"/>
    </row>
    <row r="36" s="59" customFormat="true" ht="12.75" hidden="false" customHeight="false" outlineLevel="0" collapsed="false">
      <c r="A36" s="59" t="n">
        <f aca="false">IF(MAX(E36:J36)=0,IF(MIN(E36:J36)=0,0,1),1)</f>
        <v>0</v>
      </c>
      <c r="B36" s="67"/>
      <c r="C36" s="74" t="s">
        <v>59</v>
      </c>
      <c r="D36" s="62"/>
      <c r="E36" s="69" t="n">
        <f aca="false">F36+G36</f>
        <v>0</v>
      </c>
      <c r="F36" s="143"/>
      <c r="G36" s="143"/>
      <c r="H36" s="69" t="n">
        <f aca="false">I36+J36</f>
        <v>0</v>
      </c>
      <c r="I36" s="143"/>
      <c r="J36" s="143"/>
      <c r="K36" s="71"/>
    </row>
    <row r="37" s="59" customFormat="true" ht="12.75" hidden="false" customHeight="false" outlineLevel="0" collapsed="false">
      <c r="A37" s="59" t="n">
        <f aca="false">IF(MAX(E37:J37)=0,IF(MIN(E37:J37)=0,0,1),1)</f>
        <v>0</v>
      </c>
      <c r="B37" s="67"/>
      <c r="C37" s="72" t="s">
        <v>60</v>
      </c>
      <c r="D37" s="73" t="s">
        <v>61</v>
      </c>
      <c r="E37" s="69" t="n">
        <f aca="false">F37+G37</f>
        <v>0</v>
      </c>
      <c r="F37" s="143"/>
      <c r="G37" s="143"/>
      <c r="H37" s="69" t="n">
        <f aca="false">I37+J37</f>
        <v>0</v>
      </c>
      <c r="I37" s="143"/>
      <c r="J37" s="143"/>
      <c r="K37" s="71"/>
    </row>
    <row r="38" s="59" customFormat="true" ht="12.75" hidden="false" customHeight="false" outlineLevel="0" collapsed="false">
      <c r="A38" s="59" t="n">
        <f aca="false">IF(MAX(E38:J38)=0,IF(MIN(E38:J38)=0,0,1),1)</f>
        <v>0</v>
      </c>
      <c r="B38" s="67"/>
      <c r="C38" s="72" t="s">
        <v>62</v>
      </c>
      <c r="D38" s="73" t="s">
        <v>63</v>
      </c>
      <c r="E38" s="69" t="n">
        <f aca="false">F38+G38</f>
        <v>0</v>
      </c>
      <c r="F38" s="143"/>
      <c r="G38" s="143"/>
      <c r="H38" s="69" t="n">
        <f aca="false">I38+J38</f>
        <v>0</v>
      </c>
      <c r="I38" s="143"/>
      <c r="J38" s="143"/>
      <c r="K38" s="71"/>
    </row>
    <row r="39" s="59" customFormat="true" ht="12.75" hidden="false" customHeight="false" outlineLevel="0" collapsed="false">
      <c r="A39" s="59" t="n">
        <f aca="false">IF(MAX(E39:J39)=0,IF(MIN(E39:J39)=0,0,1),1)</f>
        <v>0</v>
      </c>
      <c r="B39" s="67"/>
      <c r="C39" s="72" t="s">
        <v>64</v>
      </c>
      <c r="D39" s="73" t="s">
        <v>65</v>
      </c>
      <c r="E39" s="69" t="n">
        <f aca="false">F39+G39</f>
        <v>0</v>
      </c>
      <c r="F39" s="143"/>
      <c r="G39" s="143"/>
      <c r="H39" s="69" t="n">
        <f aca="false">I39+J39</f>
        <v>0</v>
      </c>
      <c r="I39" s="143"/>
      <c r="J39" s="143"/>
      <c r="K39" s="71"/>
    </row>
    <row r="40" s="59" customFormat="true" ht="12.75" hidden="false" customHeight="false" outlineLevel="0" collapsed="false">
      <c r="A40" s="59" t="n">
        <f aca="false">IF(MAX(E40:J40)=0,IF(MIN(E40:J40)=0,0,1),1)</f>
        <v>0</v>
      </c>
      <c r="B40" s="67"/>
      <c r="C40" s="72" t="s">
        <v>66</v>
      </c>
      <c r="D40" s="73" t="s">
        <v>67</v>
      </c>
      <c r="E40" s="69" t="n">
        <f aca="false">F40+G40</f>
        <v>0</v>
      </c>
      <c r="F40" s="143"/>
      <c r="G40" s="143"/>
      <c r="H40" s="69" t="n">
        <f aca="false">I40+J40</f>
        <v>0</v>
      </c>
      <c r="I40" s="143"/>
      <c r="J40" s="143"/>
      <c r="K40" s="71"/>
    </row>
    <row r="41" s="59" customFormat="true" ht="12.75" hidden="false" customHeight="false" outlineLevel="0" collapsed="false">
      <c r="A41" s="59" t="n">
        <f aca="false">IF(MAX(E41:J41)=0,IF(MIN(E41:J41)=0,0,1),1)</f>
        <v>0</v>
      </c>
      <c r="B41" s="67"/>
      <c r="C41" s="72" t="s">
        <v>68</v>
      </c>
      <c r="D41" s="73" t="s">
        <v>69</v>
      </c>
      <c r="E41" s="69" t="n">
        <f aca="false">F41+G41</f>
        <v>0</v>
      </c>
      <c r="F41" s="143"/>
      <c r="G41" s="143"/>
      <c r="H41" s="69" t="n">
        <f aca="false">I41+J41</f>
        <v>0</v>
      </c>
      <c r="I41" s="143"/>
      <c r="J41" s="143"/>
      <c r="K41" s="71"/>
    </row>
    <row r="42" s="59" customFormat="true" ht="12.75" hidden="false" customHeight="false" outlineLevel="0" collapsed="false">
      <c r="A42" s="59" t="n">
        <f aca="false">IF(MAX(E42:J42)=0,IF(MIN(E42:J42)=0,0,1),1)</f>
        <v>0</v>
      </c>
      <c r="B42" s="67"/>
      <c r="C42" s="72" t="s">
        <v>70</v>
      </c>
      <c r="D42" s="73" t="s">
        <v>71</v>
      </c>
      <c r="E42" s="69" t="n">
        <f aca="false">F42+G42</f>
        <v>0</v>
      </c>
      <c r="F42" s="143"/>
      <c r="G42" s="143"/>
      <c r="H42" s="69" t="n">
        <f aca="false">I42+J42</f>
        <v>0</v>
      </c>
      <c r="I42" s="143"/>
      <c r="J42" s="143"/>
      <c r="K42" s="71"/>
    </row>
    <row r="43" s="59" customFormat="true" ht="12.75" hidden="false" customHeight="false" outlineLevel="0" collapsed="false">
      <c r="A43" s="59" t="n">
        <f aca="false">IF(MAX(E43:J43)=0,IF(MIN(E43:J43)=0,0,1),1)</f>
        <v>0</v>
      </c>
      <c r="B43" s="67"/>
      <c r="C43" s="72" t="s">
        <v>72</v>
      </c>
      <c r="D43" s="73" t="s">
        <v>73</v>
      </c>
      <c r="E43" s="64" t="n">
        <f aca="false">SUBTOTAL(9,E44:E48)</f>
        <v>0</v>
      </c>
      <c r="F43" s="64" t="n">
        <f aca="false">SUBTOTAL(9,F44:F48)</f>
        <v>0</v>
      </c>
      <c r="G43" s="64" t="n">
        <f aca="false">SUBTOTAL(9,G44:G48)</f>
        <v>0</v>
      </c>
      <c r="H43" s="64" t="n">
        <f aca="false">SUBTOTAL(9,H44:H48)</f>
        <v>0</v>
      </c>
      <c r="I43" s="64" t="n">
        <f aca="false">SUBTOTAL(9,I44:I48)</f>
        <v>0</v>
      </c>
      <c r="J43" s="64" t="n">
        <f aca="false">SUBTOTAL(9,J44:J48)</f>
        <v>0</v>
      </c>
      <c r="K43" s="64" t="n">
        <f aca="false">SUBTOTAL(9,K44:K48)</f>
        <v>0</v>
      </c>
    </row>
    <row r="44" s="59" customFormat="true" ht="12.75" hidden="false" customHeight="false" outlineLevel="0" collapsed="false">
      <c r="A44" s="59" t="n">
        <f aca="false">IF(MAX(E44:J44)=0,IF(MIN(E44:J44)=0,0,1),1)</f>
        <v>0</v>
      </c>
      <c r="B44" s="67"/>
      <c r="C44" s="75" t="s">
        <v>74</v>
      </c>
      <c r="D44" s="73"/>
      <c r="E44" s="69" t="n">
        <f aca="false">F44+G44</f>
        <v>0</v>
      </c>
      <c r="F44" s="143"/>
      <c r="G44" s="143"/>
      <c r="H44" s="69" t="n">
        <f aca="false">I44+J44</f>
        <v>0</v>
      </c>
      <c r="I44" s="143"/>
      <c r="J44" s="143"/>
      <c r="K44" s="71"/>
    </row>
    <row r="45" s="59" customFormat="true" ht="12.75" hidden="false" customHeight="false" outlineLevel="0" collapsed="false">
      <c r="A45" s="59" t="n">
        <f aca="false">IF(MAX(E45:J45)=0,IF(MIN(E45:J45)=0,0,1),1)</f>
        <v>0</v>
      </c>
      <c r="B45" s="67"/>
      <c r="C45" s="75" t="s">
        <v>75</v>
      </c>
      <c r="D45" s="73" t="s">
        <v>76</v>
      </c>
      <c r="E45" s="69" t="n">
        <f aca="false">F45+G45</f>
        <v>0</v>
      </c>
      <c r="F45" s="143"/>
      <c r="G45" s="143"/>
      <c r="H45" s="69" t="n">
        <f aca="false">I45+J45</f>
        <v>0</v>
      </c>
      <c r="I45" s="143"/>
      <c r="J45" s="143"/>
      <c r="K45" s="71"/>
    </row>
    <row r="46" s="59" customFormat="true" ht="12.75" hidden="false" customHeight="false" outlineLevel="0" collapsed="false">
      <c r="A46" s="59" t="n">
        <f aca="false">IF(MAX(E46:J46)=0,IF(MIN(E46:J46)=0,0,1),1)</f>
        <v>0</v>
      </c>
      <c r="B46" s="67"/>
      <c r="C46" s="75" t="s">
        <v>77</v>
      </c>
      <c r="D46" s="73" t="s">
        <v>78</v>
      </c>
      <c r="E46" s="69" t="n">
        <f aca="false">F46+G46</f>
        <v>0</v>
      </c>
      <c r="F46" s="143"/>
      <c r="G46" s="143"/>
      <c r="H46" s="69" t="n">
        <f aca="false">I46+J46</f>
        <v>0</v>
      </c>
      <c r="I46" s="143"/>
      <c r="J46" s="143"/>
      <c r="K46" s="71"/>
    </row>
    <row r="47" s="59" customFormat="true" ht="12.75" hidden="false" customHeight="false" outlineLevel="0" collapsed="false">
      <c r="A47" s="59" t="n">
        <f aca="false">IF(MAX(E47:J47)=0,IF(MIN(E47:J47)=0,0,1),1)</f>
        <v>0</v>
      </c>
      <c r="B47" s="67"/>
      <c r="C47" s="75" t="s">
        <v>79</v>
      </c>
      <c r="D47" s="73" t="s">
        <v>80</v>
      </c>
      <c r="E47" s="69" t="n">
        <f aca="false">F47+G47</f>
        <v>0</v>
      </c>
      <c r="F47" s="143"/>
      <c r="G47" s="143"/>
      <c r="H47" s="69" t="n">
        <f aca="false">I47+J47</f>
        <v>0</v>
      </c>
      <c r="I47" s="143"/>
      <c r="J47" s="143"/>
      <c r="K47" s="71"/>
    </row>
    <row r="48" s="59" customFormat="true" ht="12.75" hidden="false" customHeight="false" outlineLevel="0" collapsed="false">
      <c r="A48" s="59" t="n">
        <f aca="false">IF(MAX(E48:J48)=0,IF(MIN(E48:J48)=0,0,1),1)</f>
        <v>0</v>
      </c>
      <c r="B48" s="67"/>
      <c r="C48" s="75" t="s">
        <v>81</v>
      </c>
      <c r="D48" s="73" t="s">
        <v>82</v>
      </c>
      <c r="E48" s="69" t="n">
        <f aca="false">F48+G48</f>
        <v>0</v>
      </c>
      <c r="F48" s="143"/>
      <c r="G48" s="143"/>
      <c r="H48" s="69" t="n">
        <f aca="false">I48+J48</f>
        <v>0</v>
      </c>
      <c r="I48" s="143"/>
      <c r="J48" s="143"/>
      <c r="K48" s="71"/>
    </row>
    <row r="49" s="59" customFormat="true" ht="12.75" hidden="false" customHeight="false" outlineLevel="0" collapsed="false">
      <c r="A49" s="59" t="n">
        <f aca="false">IF(MAX(E49:J49)=0,IF(MIN(E49:J49)=0,0,1),1)</f>
        <v>0</v>
      </c>
      <c r="B49" s="67"/>
      <c r="C49" s="72" t="s">
        <v>83</v>
      </c>
      <c r="D49" s="73" t="s">
        <v>84</v>
      </c>
      <c r="E49" s="69" t="n">
        <f aca="false">F49+G49</f>
        <v>0</v>
      </c>
      <c r="F49" s="143"/>
      <c r="G49" s="143"/>
      <c r="H49" s="69" t="n">
        <f aca="false">I49+J49</f>
        <v>0</v>
      </c>
      <c r="I49" s="143"/>
      <c r="J49" s="143"/>
      <c r="K49" s="71"/>
    </row>
    <row r="50" s="59" customFormat="true" ht="12.75" hidden="false" customHeight="false" outlineLevel="0" collapsed="false">
      <c r="A50" s="59" t="n">
        <f aca="false">IF(MAX(E50:J50)=0,IF(MIN(E50:J50)=0,0,1),1)</f>
        <v>0</v>
      </c>
      <c r="B50" s="67"/>
      <c r="C50" s="72" t="s">
        <v>85</v>
      </c>
      <c r="D50" s="73" t="s">
        <v>86</v>
      </c>
      <c r="E50" s="69" t="n">
        <f aca="false">F50+G50</f>
        <v>0</v>
      </c>
      <c r="F50" s="143"/>
      <c r="G50" s="143"/>
      <c r="H50" s="69" t="n">
        <f aca="false">I50+J50</f>
        <v>0</v>
      </c>
      <c r="I50" s="143"/>
      <c r="J50" s="143"/>
      <c r="K50" s="71"/>
    </row>
    <row r="51" s="59" customFormat="true" ht="12.75" hidden="false" customHeight="false" outlineLevel="0" collapsed="false">
      <c r="A51" s="59" t="n">
        <f aca="false">IF(MAX(E51:J51)=0,IF(MIN(E51:J51)=0,0,1),1)</f>
        <v>0</v>
      </c>
      <c r="B51" s="65" t="s">
        <v>87</v>
      </c>
      <c r="C51" s="76" t="s">
        <v>88</v>
      </c>
      <c r="D51" s="73"/>
      <c r="E51" s="64" t="n">
        <f aca="false">SUBTOTAL(9,E52:E55)</f>
        <v>0</v>
      </c>
      <c r="F51" s="64" t="n">
        <f aca="false">SUBTOTAL(9,F52:F55)</f>
        <v>0</v>
      </c>
      <c r="G51" s="64" t="n">
        <f aca="false">SUBTOTAL(9,G52:G55)</f>
        <v>0</v>
      </c>
      <c r="H51" s="64" t="n">
        <f aca="false">SUBTOTAL(9,H52:H55)</f>
        <v>0</v>
      </c>
      <c r="I51" s="64" t="n">
        <f aca="false">SUBTOTAL(9,I52:I55)</f>
        <v>0</v>
      </c>
      <c r="J51" s="64" t="n">
        <f aca="false">SUBTOTAL(9,J52:J55)</f>
        <v>0</v>
      </c>
      <c r="K51" s="64" t="n">
        <f aca="false">SUBTOTAL(9,K52:K55)</f>
        <v>0</v>
      </c>
    </row>
    <row r="52" s="59" customFormat="true" ht="12.75" hidden="false" customHeight="false" outlineLevel="0" collapsed="false">
      <c r="A52" s="59" t="n">
        <f aca="false">IF(MAX(E52:J52)=0,IF(MIN(E52:J52)=0,0,1),1)</f>
        <v>0</v>
      </c>
      <c r="B52" s="77"/>
      <c r="C52" s="78" t="s">
        <v>89</v>
      </c>
      <c r="D52" s="79" t="s">
        <v>90</v>
      </c>
      <c r="E52" s="69" t="n">
        <f aca="false">F52+G52</f>
        <v>0</v>
      </c>
      <c r="F52" s="143"/>
      <c r="G52" s="143"/>
      <c r="H52" s="69" t="n">
        <f aca="false">I52+J52</f>
        <v>0</v>
      </c>
      <c r="I52" s="143"/>
      <c r="J52" s="143"/>
      <c r="K52" s="71"/>
    </row>
    <row r="53" s="59" customFormat="true" ht="12.75" hidden="false" customHeight="false" outlineLevel="0" collapsed="false">
      <c r="A53" s="59" t="n">
        <f aca="false">IF(MAX(E53:J53)=0,IF(MIN(E53:J53)=0,0,1),1)</f>
        <v>0</v>
      </c>
      <c r="B53" s="77"/>
      <c r="C53" s="78" t="s">
        <v>91</v>
      </c>
      <c r="D53" s="79" t="s">
        <v>92</v>
      </c>
      <c r="E53" s="69" t="n">
        <f aca="false">F53+G53</f>
        <v>0</v>
      </c>
      <c r="F53" s="143"/>
      <c r="G53" s="143"/>
      <c r="H53" s="69" t="n">
        <f aca="false">I53+J53</f>
        <v>0</v>
      </c>
      <c r="I53" s="143"/>
      <c r="J53" s="143"/>
      <c r="K53" s="71"/>
    </row>
    <row r="54" customFormat="false" ht="25.5" hidden="false" customHeight="false" outlineLevel="0" collapsed="false">
      <c r="A54" s="59" t="n">
        <f aca="false">IF(MAX(E54:J54)=0,IF(MIN(E54:J54)=0,0,1),1)</f>
        <v>0</v>
      </c>
      <c r="B54" s="77"/>
      <c r="C54" s="78" t="s">
        <v>93</v>
      </c>
      <c r="D54" s="79" t="s">
        <v>94</v>
      </c>
      <c r="E54" s="69" t="n">
        <f aca="false">F54+G54</f>
        <v>0</v>
      </c>
      <c r="F54" s="143"/>
      <c r="G54" s="143"/>
      <c r="H54" s="69" t="n">
        <f aca="false">I54+J54</f>
        <v>0</v>
      </c>
      <c r="I54" s="143"/>
      <c r="J54" s="143"/>
      <c r="K54" s="71"/>
      <c r="L54" s="59"/>
    </row>
    <row r="55" customFormat="false" ht="25.5" hidden="false" customHeight="false" outlineLevel="0" collapsed="false">
      <c r="A55" s="59" t="n">
        <f aca="false">IF(MAX(E55:J55)=0,IF(MIN(E55:J55)=0,0,1),1)</f>
        <v>0</v>
      </c>
      <c r="B55" s="77"/>
      <c r="C55" s="78" t="s">
        <v>95</v>
      </c>
      <c r="D55" s="79" t="s">
        <v>96</v>
      </c>
      <c r="E55" s="69" t="n">
        <f aca="false">F55+G55</f>
        <v>0</v>
      </c>
      <c r="F55" s="143"/>
      <c r="G55" s="143"/>
      <c r="H55" s="69" t="n">
        <f aca="false">I55+J55</f>
        <v>0</v>
      </c>
      <c r="I55" s="143"/>
      <c r="J55" s="143"/>
      <c r="K55" s="71"/>
      <c r="L55" s="59"/>
    </row>
    <row r="56" customFormat="false" ht="12.75" hidden="false" customHeight="false" outlineLevel="0" collapsed="false">
      <c r="A56" s="4" t="n">
        <v>1</v>
      </c>
      <c r="B56" s="80"/>
      <c r="C56" s="81"/>
      <c r="D56" s="62"/>
      <c r="E56" s="64"/>
      <c r="F56" s="64"/>
      <c r="G56" s="64"/>
      <c r="H56" s="64"/>
      <c r="I56" s="64"/>
      <c r="J56" s="64"/>
      <c r="K56" s="64"/>
      <c r="L56" s="59"/>
    </row>
    <row r="57" s="85" customFormat="true" ht="12.75" hidden="false" customHeight="false" outlineLevel="0" collapsed="false">
      <c r="A57" s="4" t="n">
        <v>1</v>
      </c>
      <c r="B57" s="82"/>
      <c r="C57" s="83" t="s">
        <v>97</v>
      </c>
      <c r="D57" s="84" t="s">
        <v>98</v>
      </c>
      <c r="E57" s="58" t="n">
        <f aca="false">E59</f>
        <v>38612</v>
      </c>
      <c r="F57" s="58" t="n">
        <f aca="false">F59</f>
        <v>38612</v>
      </c>
      <c r="G57" s="58" t="n">
        <f aca="false">G59</f>
        <v>0</v>
      </c>
      <c r="H57" s="58" t="n">
        <f aca="false">H59</f>
        <v>0</v>
      </c>
      <c r="I57" s="58" t="n">
        <f aca="false">I59</f>
        <v>0</v>
      </c>
      <c r="J57" s="58" t="n">
        <f aca="false">J59</f>
        <v>0</v>
      </c>
      <c r="K57" s="58" t="e">
        <f aca="false">K59</f>
        <v>#REF!</v>
      </c>
      <c r="L57" s="59"/>
    </row>
    <row r="58" s="85" customFormat="true" ht="12.75" hidden="false" customHeight="false" outlineLevel="0" collapsed="false">
      <c r="A58" s="4" t="n">
        <v>1</v>
      </c>
      <c r="B58" s="29"/>
      <c r="C58" s="86"/>
      <c r="D58" s="87"/>
      <c r="E58" s="64"/>
      <c r="F58" s="64"/>
      <c r="G58" s="64"/>
      <c r="H58" s="64"/>
      <c r="I58" s="64"/>
      <c r="J58" s="64"/>
      <c r="K58" s="64"/>
      <c r="L58" s="59"/>
    </row>
    <row r="59" s="85" customFormat="true" ht="12.75" hidden="false" customHeight="false" outlineLevel="0" collapsed="false">
      <c r="A59" s="59" t="n">
        <f aca="false">IF(MAX(E59:J59)=0,IF(MIN(E59:J59)=0,0,1),1)</f>
        <v>1</v>
      </c>
      <c r="B59" s="65"/>
      <c r="C59" s="88" t="s">
        <v>99</v>
      </c>
      <c r="D59" s="89"/>
      <c r="E59" s="64" t="n">
        <f aca="false">SUBTOTAL(9,E60:E100)</f>
        <v>38612</v>
      </c>
      <c r="F59" s="64" t="n">
        <f aca="false">SUBTOTAL(9,F60:F100)</f>
        <v>38612</v>
      </c>
      <c r="G59" s="64" t="n">
        <f aca="false">SUBTOTAL(9,G60:G100)</f>
        <v>0</v>
      </c>
      <c r="H59" s="64" t="n">
        <f aca="false">SUBTOTAL(9,H60:H100)</f>
        <v>0</v>
      </c>
      <c r="I59" s="64" t="n">
        <f aca="false">SUBTOTAL(9,I60:I100)</f>
        <v>0</v>
      </c>
      <c r="J59" s="64" t="n">
        <f aca="false">SUBTOTAL(9,J60:J100)</f>
        <v>0</v>
      </c>
      <c r="K59" s="64" t="e">
        <f aca="false">SUBTOTAL(9,K60:K100)</f>
        <v>#REF!</v>
      </c>
      <c r="L59" s="59"/>
    </row>
    <row r="60" s="85" customFormat="true" ht="12.75" hidden="false" customHeight="false" outlineLevel="0" collapsed="false">
      <c r="A60" s="59" t="n">
        <f aca="false">IF(MAX(E60:J60)=0,IF(MIN(E60:J60)=0,0,1),1)</f>
        <v>1</v>
      </c>
      <c r="B60" s="65" t="s">
        <v>100</v>
      </c>
      <c r="C60" s="90" t="s">
        <v>101</v>
      </c>
      <c r="D60" s="89"/>
      <c r="E60" s="64" t="n">
        <f aca="false">SUBTOTAL(9,E61:E86)</f>
        <v>38612</v>
      </c>
      <c r="F60" s="64" t="n">
        <f aca="false">SUBTOTAL(9,F61:F86)</f>
        <v>38612</v>
      </c>
      <c r="G60" s="64" t="n">
        <f aca="false">SUBTOTAL(9,G61:G86)</f>
        <v>0</v>
      </c>
      <c r="H60" s="64" t="n">
        <f aca="false">SUBTOTAL(9,H61:H86)</f>
        <v>0</v>
      </c>
      <c r="I60" s="64" t="n">
        <f aca="false">SUBTOTAL(9,I61:I86)</f>
        <v>0</v>
      </c>
      <c r="J60" s="64" t="n">
        <f aca="false">SUBTOTAL(9,J61:J86)</f>
        <v>0</v>
      </c>
      <c r="K60" s="64" t="e">
        <f aca="false">SUBTOTAL(9,K61:K86)</f>
        <v>#REF!</v>
      </c>
      <c r="L60" s="59"/>
    </row>
    <row r="61" s="85" customFormat="true" ht="12.75" hidden="false" customHeight="false" outlineLevel="0" collapsed="false">
      <c r="A61" s="59" t="n">
        <f aca="false">IF(MAX(E61:J61)=0,IF(MIN(E61:J61)=0,0,1),1)</f>
        <v>1</v>
      </c>
      <c r="B61" s="67"/>
      <c r="C61" s="91" t="s">
        <v>102</v>
      </c>
      <c r="D61" s="89"/>
      <c r="E61" s="64" t="n">
        <f aca="false">SUBTOTAL(9,E62:E72)</f>
        <v>8214</v>
      </c>
      <c r="F61" s="64" t="n">
        <f aca="false">SUBTOTAL(9,F62:F72)</f>
        <v>8214</v>
      </c>
      <c r="G61" s="64" t="n">
        <f aca="false">SUBTOTAL(9,G62:G72)</f>
        <v>0</v>
      </c>
      <c r="H61" s="64" t="n">
        <f aca="false">SUBTOTAL(9,H62:H72)</f>
        <v>0</v>
      </c>
      <c r="I61" s="64" t="n">
        <f aca="false">SUBTOTAL(9,I62:I72)</f>
        <v>0</v>
      </c>
      <c r="J61" s="64" t="n">
        <f aca="false">SUBTOTAL(9,J62:J72)</f>
        <v>0</v>
      </c>
      <c r="K61" s="64" t="e">
        <f aca="false">SUBTOTAL(9,K62:K72)</f>
        <v>#REF!</v>
      </c>
      <c r="L61" s="59"/>
    </row>
    <row r="62" s="85" customFormat="true" ht="25.5" hidden="false" customHeight="false" outlineLevel="0" collapsed="false">
      <c r="A62" s="59" t="n">
        <f aca="false">IF(MAX(E62:J62)=0,IF(MIN(E62:J62)=0,0,1),1)</f>
        <v>0</v>
      </c>
      <c r="B62" s="92"/>
      <c r="C62" s="93" t="s">
        <v>103</v>
      </c>
      <c r="D62" s="94" t="s">
        <v>22</v>
      </c>
      <c r="E62" s="64" t="n">
        <f aca="false">SUBTOTAL(9,E63:E64)</f>
        <v>0</v>
      </c>
      <c r="F62" s="64" t="n">
        <f aca="false">SUBTOTAL(9,F63:F64)</f>
        <v>0</v>
      </c>
      <c r="G62" s="64" t="n">
        <f aca="false">SUBTOTAL(9,G63:G64)</f>
        <v>0</v>
      </c>
      <c r="H62" s="64" t="n">
        <f aca="false">SUBTOTAL(9,H63:H64)</f>
        <v>0</v>
      </c>
      <c r="I62" s="64" t="n">
        <f aca="false">SUBTOTAL(9,I63:I64)</f>
        <v>0</v>
      </c>
      <c r="J62" s="64" t="n">
        <f aca="false">SUBTOTAL(9,J63:J64)</f>
        <v>0</v>
      </c>
      <c r="K62" s="64" t="e">
        <f aca="false">SUBTOTAL(9,K63:K64)</f>
        <v>#REF!</v>
      </c>
      <c r="L62" s="59"/>
    </row>
    <row r="63" s="85" customFormat="true" ht="12.75" hidden="false" customHeight="false" outlineLevel="0" collapsed="false">
      <c r="A63" s="59" t="n">
        <f aca="false">IF(MAX(E63:J63)=0,IF(MIN(E63:J63)=0,0,1),1)</f>
        <v>0</v>
      </c>
      <c r="B63" s="92"/>
      <c r="C63" s="95" t="s">
        <v>104</v>
      </c>
      <c r="D63" s="94" t="s">
        <v>105</v>
      </c>
      <c r="E63" s="69" t="n">
        <f aca="false">F63+G63</f>
        <v>0</v>
      </c>
      <c r="F63" s="143"/>
      <c r="G63" s="143"/>
      <c r="H63" s="69" t="n">
        <f aca="false">I63+J63</f>
        <v>0</v>
      </c>
      <c r="I63" s="143"/>
      <c r="J63" s="143"/>
      <c r="K63" s="96" t="e">
        <f aca="false">SUMIF(#REF!,$C63,#REF!)</f>
        <v>#REF!</v>
      </c>
      <c r="L63" s="59"/>
    </row>
    <row r="64" s="85" customFormat="true" ht="12.75" hidden="false" customHeight="false" outlineLevel="0" collapsed="false">
      <c r="A64" s="59" t="n">
        <f aca="false">IF(MAX(E64:J64)=0,IF(MIN(E64:J64)=0,0,1),1)</f>
        <v>0</v>
      </c>
      <c r="B64" s="92"/>
      <c r="C64" s="95" t="s">
        <v>106</v>
      </c>
      <c r="D64" s="94" t="s">
        <v>107</v>
      </c>
      <c r="E64" s="69" t="n">
        <f aca="false">F64+G64</f>
        <v>0</v>
      </c>
      <c r="F64" s="143"/>
      <c r="G64" s="143"/>
      <c r="H64" s="69" t="n">
        <f aca="false">I64+J64</f>
        <v>0</v>
      </c>
      <c r="I64" s="143"/>
      <c r="J64" s="143"/>
      <c r="K64" s="96" t="e">
        <f aca="false">SUMIF(#REF!,$C64,#REF!)</f>
        <v>#REF!</v>
      </c>
      <c r="L64" s="59"/>
    </row>
    <row r="65" s="85" customFormat="true" ht="12.75" hidden="false" customHeight="false" outlineLevel="0" collapsed="false">
      <c r="A65" s="59" t="n">
        <f aca="false">IF(MAX(E65:J65)=0,IF(MIN(E65:J65)=0,0,1),1)</f>
        <v>1</v>
      </c>
      <c r="B65" s="97"/>
      <c r="C65" s="98" t="s">
        <v>108</v>
      </c>
      <c r="D65" s="99" t="s">
        <v>24</v>
      </c>
      <c r="E65" s="69" t="n">
        <f aca="false">F65+G65</f>
        <v>8214</v>
      </c>
      <c r="F65" s="143" t="n">
        <v>8214</v>
      </c>
      <c r="G65" s="143"/>
      <c r="H65" s="69" t="n">
        <f aca="false">I65+J65</f>
        <v>0</v>
      </c>
      <c r="I65" s="143"/>
      <c r="J65" s="143"/>
      <c r="K65" s="96" t="e">
        <f aca="false">SUMIF(#REF!,$C65,#REF!)</f>
        <v>#REF!</v>
      </c>
      <c r="L65" s="59"/>
    </row>
    <row r="66" s="85" customFormat="true" ht="12.75" hidden="false" customHeight="false" outlineLevel="0" collapsed="false">
      <c r="A66" s="59" t="n">
        <f aca="false">IF(MAX(E66:J66)=0,IF(MIN(E66:J66)=0,0,1),1)</f>
        <v>0</v>
      </c>
      <c r="B66" s="97"/>
      <c r="C66" s="93" t="s">
        <v>109</v>
      </c>
      <c r="D66" s="99" t="s">
        <v>110</v>
      </c>
      <c r="E66" s="64" t="n">
        <f aca="false">SUBTOTAL(9,E67:E71)</f>
        <v>0</v>
      </c>
      <c r="F66" s="64" t="n">
        <f aca="false">SUBTOTAL(9,F67:F71)</f>
        <v>0</v>
      </c>
      <c r="G66" s="64" t="n">
        <f aca="false">SUBTOTAL(9,G67:G71)</f>
        <v>0</v>
      </c>
      <c r="H66" s="64" t="n">
        <f aca="false">SUBTOTAL(9,H67:H71)</f>
        <v>0</v>
      </c>
      <c r="I66" s="64" t="n">
        <f aca="false">SUBTOTAL(9,I67:I71)</f>
        <v>0</v>
      </c>
      <c r="J66" s="64" t="n">
        <f aca="false">SUBTOTAL(9,J67:J71)</f>
        <v>0</v>
      </c>
      <c r="K66" s="64" t="e">
        <f aca="false">SUBTOTAL(9,K67:K71)</f>
        <v>#REF!</v>
      </c>
      <c r="L66" s="59"/>
    </row>
    <row r="67" s="85" customFormat="true" ht="25.5" hidden="false" customHeight="false" outlineLevel="0" collapsed="false">
      <c r="A67" s="59" t="n">
        <f aca="false">IF(MAX(E67:J67)=0,IF(MIN(E67:J67)=0,0,1),1)</f>
        <v>0</v>
      </c>
      <c r="B67" s="97"/>
      <c r="C67" s="95" t="s">
        <v>111</v>
      </c>
      <c r="D67" s="99" t="s">
        <v>112</v>
      </c>
      <c r="E67" s="69" t="n">
        <f aca="false">F67+G67</f>
        <v>0</v>
      </c>
      <c r="F67" s="143"/>
      <c r="G67" s="143"/>
      <c r="H67" s="69" t="n">
        <f aca="false">I67+J67</f>
        <v>0</v>
      </c>
      <c r="I67" s="143"/>
      <c r="J67" s="143"/>
      <c r="K67" s="96" t="e">
        <f aca="false">SUMIF(#REF!,$C67,#REF!)</f>
        <v>#REF!</v>
      </c>
      <c r="L67" s="59"/>
    </row>
    <row r="68" s="85" customFormat="true" ht="15" hidden="false" customHeight="true" outlineLevel="0" collapsed="false">
      <c r="A68" s="59" t="n">
        <f aca="false">IF(MAX(E68:J68)=0,IF(MIN(E68:J68)=0,0,1),1)</f>
        <v>0</v>
      </c>
      <c r="B68" s="97"/>
      <c r="C68" s="95" t="s">
        <v>113</v>
      </c>
      <c r="D68" s="99" t="s">
        <v>114</v>
      </c>
      <c r="E68" s="69" t="n">
        <f aca="false">F68+G68</f>
        <v>0</v>
      </c>
      <c r="F68" s="143"/>
      <c r="G68" s="143"/>
      <c r="H68" s="69" t="n">
        <f aca="false">I68+J68</f>
        <v>0</v>
      </c>
      <c r="I68" s="143"/>
      <c r="J68" s="143"/>
      <c r="K68" s="96" t="e">
        <f aca="false">SUMIF(#REF!,$C68,#REF!)</f>
        <v>#REF!</v>
      </c>
      <c r="L68" s="59"/>
    </row>
    <row r="69" s="85" customFormat="true" ht="12.75" hidden="false" customHeight="false" outlineLevel="0" collapsed="false">
      <c r="A69" s="59" t="n">
        <f aca="false">IF(MAX(E69:J69)=0,IF(MIN(E69:J69)=0,0,1),1)</f>
        <v>0</v>
      </c>
      <c r="B69" s="97"/>
      <c r="C69" s="95" t="s">
        <v>115</v>
      </c>
      <c r="D69" s="99" t="s">
        <v>116</v>
      </c>
      <c r="E69" s="69" t="n">
        <f aca="false">F69+G69</f>
        <v>0</v>
      </c>
      <c r="F69" s="143"/>
      <c r="G69" s="143"/>
      <c r="H69" s="69" t="n">
        <f aca="false">I69+J69</f>
        <v>0</v>
      </c>
      <c r="I69" s="143"/>
      <c r="J69" s="143"/>
      <c r="K69" s="96" t="e">
        <f aca="false">SUMIF(#REF!,$C69,#REF!)</f>
        <v>#REF!</v>
      </c>
      <c r="L69" s="59"/>
    </row>
    <row r="70" s="85" customFormat="true" ht="12.75" hidden="false" customHeight="false" outlineLevel="0" collapsed="false">
      <c r="A70" s="59" t="n">
        <f aca="false">IF(MAX(E70:J70)=0,IF(MIN(E70:J70)=0,0,1),1)</f>
        <v>0</v>
      </c>
      <c r="B70" s="97"/>
      <c r="C70" s="95" t="s">
        <v>117</v>
      </c>
      <c r="D70" s="99" t="s">
        <v>118</v>
      </c>
      <c r="E70" s="69" t="n">
        <f aca="false">F70+G70</f>
        <v>0</v>
      </c>
      <c r="F70" s="143"/>
      <c r="G70" s="143"/>
      <c r="H70" s="69" t="n">
        <f aca="false">I70+J70</f>
        <v>0</v>
      </c>
      <c r="I70" s="143"/>
      <c r="J70" s="143"/>
      <c r="K70" s="96" t="e">
        <f aca="false">SUMIF(#REF!,$C70,#REF!)</f>
        <v>#REF!</v>
      </c>
      <c r="L70" s="59"/>
    </row>
    <row r="71" s="85" customFormat="true" ht="25.5" hidden="false" customHeight="false" outlineLevel="0" collapsed="false">
      <c r="A71" s="59" t="n">
        <f aca="false">IF(MAX(E71:J71)=0,IF(MIN(E71:J71)=0,0,1),1)</f>
        <v>0</v>
      </c>
      <c r="B71" s="97"/>
      <c r="C71" s="95" t="s">
        <v>119</v>
      </c>
      <c r="D71" s="99" t="s">
        <v>120</v>
      </c>
      <c r="E71" s="69" t="n">
        <f aca="false">F71+G71</f>
        <v>0</v>
      </c>
      <c r="F71" s="143"/>
      <c r="G71" s="143"/>
      <c r="H71" s="69" t="n">
        <f aca="false">I71+J71</f>
        <v>0</v>
      </c>
      <c r="I71" s="143"/>
      <c r="J71" s="143"/>
      <c r="K71" s="96" t="e">
        <f aca="false">SUMIF(#REF!,$C71,#REF!)</f>
        <v>#REF!</v>
      </c>
      <c r="L71" s="59"/>
    </row>
    <row r="72" s="85" customFormat="true" ht="12.75" hidden="false" customHeight="false" outlineLevel="0" collapsed="false">
      <c r="A72" s="59" t="n">
        <f aca="false">IF(MAX(E72:J72)=0,IF(MIN(E72:J72)=0,0,1),1)</f>
        <v>0</v>
      </c>
      <c r="B72" s="97"/>
      <c r="C72" s="93" t="s">
        <v>121</v>
      </c>
      <c r="D72" s="99" t="s">
        <v>28</v>
      </c>
      <c r="E72" s="69" t="n">
        <f aca="false">F72+G72</f>
        <v>0</v>
      </c>
      <c r="F72" s="143"/>
      <c r="G72" s="143"/>
      <c r="H72" s="69" t="n">
        <f aca="false">I72+J72</f>
        <v>0</v>
      </c>
      <c r="I72" s="143"/>
      <c r="J72" s="143"/>
      <c r="K72" s="96" t="e">
        <f aca="false">SUMIF(#REF!,$C72,#REF!)</f>
        <v>#REF!</v>
      </c>
      <c r="L72" s="59"/>
    </row>
    <row r="73" s="85" customFormat="true" ht="12.75" hidden="false" customHeight="false" outlineLevel="0" collapsed="false">
      <c r="A73" s="59" t="n">
        <f aca="false">IF(MAX(E73:J73)=0,IF(MIN(E73:J73)=0,0,1),1)</f>
        <v>1</v>
      </c>
      <c r="B73" s="97"/>
      <c r="C73" s="100" t="s">
        <v>122</v>
      </c>
      <c r="D73" s="99" t="s">
        <v>30</v>
      </c>
      <c r="E73" s="69" t="n">
        <f aca="false">F73+G73</f>
        <v>10296</v>
      </c>
      <c r="F73" s="143" t="n">
        <v>10296</v>
      </c>
      <c r="G73" s="143"/>
      <c r="H73" s="69" t="n">
        <f aca="false">I73+J73</f>
        <v>0</v>
      </c>
      <c r="I73" s="143"/>
      <c r="J73" s="143"/>
      <c r="K73" s="96" t="e">
        <f aca="false">SUMIF(#REF!,$C73,#REF!)</f>
        <v>#REF!</v>
      </c>
      <c r="L73" s="59"/>
    </row>
    <row r="74" s="85" customFormat="true" ht="12.75" hidden="false" customHeight="false" outlineLevel="0" collapsed="false">
      <c r="A74" s="59" t="n">
        <f aca="false">IF(MAX(E74:J74)=0,IF(MIN(E74:J74)=0,0,1),1)</f>
        <v>0</v>
      </c>
      <c r="B74" s="97"/>
      <c r="C74" s="100" t="s">
        <v>123</v>
      </c>
      <c r="D74" s="99" t="s">
        <v>44</v>
      </c>
      <c r="E74" s="69" t="n">
        <f aca="false">F74+G74</f>
        <v>0</v>
      </c>
      <c r="F74" s="143"/>
      <c r="G74" s="143"/>
      <c r="H74" s="69" t="n">
        <f aca="false">I74+J74</f>
        <v>0</v>
      </c>
      <c r="I74" s="143"/>
      <c r="J74" s="143"/>
      <c r="K74" s="96" t="e">
        <f aca="false">SUMIF(#REF!,$C74,#REF!)</f>
        <v>#REF!</v>
      </c>
      <c r="L74" s="59"/>
    </row>
    <row r="75" s="85" customFormat="true" ht="12.75" hidden="false" customHeight="false" outlineLevel="0" collapsed="false">
      <c r="A75" s="59" t="n">
        <f aca="false">IF(MAX(E75:J75)=0,IF(MIN(E75:J75)=0,0,1),1)</f>
        <v>0</v>
      </c>
      <c r="B75" s="101"/>
      <c r="C75" s="102" t="s">
        <v>124</v>
      </c>
      <c r="D75" s="103"/>
      <c r="E75" s="64" t="n">
        <f aca="false">SUBTOTAL(9,E76:E77)</f>
        <v>0</v>
      </c>
      <c r="F75" s="64" t="n">
        <f aca="false">SUBTOTAL(9,F76:F77)</f>
        <v>0</v>
      </c>
      <c r="G75" s="64" t="n">
        <f aca="false">SUBTOTAL(9,G76:G77)</f>
        <v>0</v>
      </c>
      <c r="H75" s="64" t="n">
        <f aca="false">SUBTOTAL(9,H76:H77)</f>
        <v>0</v>
      </c>
      <c r="I75" s="64" t="n">
        <f aca="false">SUBTOTAL(9,I76:I77)</f>
        <v>0</v>
      </c>
      <c r="J75" s="64" t="n">
        <f aca="false">SUBTOTAL(9,J76:J77)</f>
        <v>0</v>
      </c>
      <c r="K75" s="64" t="e">
        <f aca="false">SUBTOTAL(9,K76:K77)</f>
        <v>#REF!</v>
      </c>
      <c r="L75" s="59"/>
    </row>
    <row r="76" s="85" customFormat="true" ht="12.75" hidden="false" customHeight="false" outlineLevel="0" collapsed="false">
      <c r="A76" s="59" t="n">
        <f aca="false">IF(MAX(E76:J76)=0,IF(MIN(E76:J76)=0,0,1),1)</f>
        <v>0</v>
      </c>
      <c r="B76" s="101"/>
      <c r="C76" s="104" t="s">
        <v>125</v>
      </c>
      <c r="D76" s="103"/>
      <c r="E76" s="69" t="n">
        <f aca="false">F76+G76</f>
        <v>0</v>
      </c>
      <c r="F76" s="143"/>
      <c r="G76" s="143"/>
      <c r="H76" s="69" t="n">
        <f aca="false">I76+J76</f>
        <v>0</v>
      </c>
      <c r="I76" s="143"/>
      <c r="J76" s="143"/>
      <c r="K76" s="96" t="e">
        <f aca="false">SUMIF(#REF!,$C76,#REF!)</f>
        <v>#REF!</v>
      </c>
      <c r="L76" s="59"/>
    </row>
    <row r="77" s="85" customFormat="true" ht="12.75" hidden="false" customHeight="false" outlineLevel="0" collapsed="false">
      <c r="A77" s="59" t="n">
        <f aca="false">IF(MAX(E77:J77)=0,IF(MIN(E77:J77)=0,0,1),1)</f>
        <v>0</v>
      </c>
      <c r="B77" s="101"/>
      <c r="C77" s="104" t="s">
        <v>126</v>
      </c>
      <c r="D77" s="103"/>
      <c r="E77" s="69" t="n">
        <f aca="false">F77+G77</f>
        <v>0</v>
      </c>
      <c r="F77" s="143"/>
      <c r="G77" s="143"/>
      <c r="H77" s="69" t="n">
        <f aca="false">I77+J77</f>
        <v>0</v>
      </c>
      <c r="I77" s="143"/>
      <c r="J77" s="143"/>
      <c r="K77" s="96" t="e">
        <f aca="false">SUMIF(#REF!,$C77,#REF!)</f>
        <v>#REF!</v>
      </c>
      <c r="L77" s="59"/>
    </row>
    <row r="78" s="85" customFormat="true" ht="12.75" hidden="false" customHeight="false" outlineLevel="0" collapsed="false">
      <c r="A78" s="59" t="n">
        <f aca="false">IF(MAX(E78:J78)=0,IF(MIN(E78:J78)=0,0,1),1)</f>
        <v>0</v>
      </c>
      <c r="B78" s="101"/>
      <c r="C78" s="102" t="s">
        <v>127</v>
      </c>
      <c r="D78" s="103" t="s">
        <v>128</v>
      </c>
      <c r="E78" s="69" t="n">
        <f aca="false">F78+G78</f>
        <v>0</v>
      </c>
      <c r="F78" s="143"/>
      <c r="G78" s="143"/>
      <c r="H78" s="69" t="n">
        <f aca="false">I78+J78</f>
        <v>0</v>
      </c>
      <c r="I78" s="143"/>
      <c r="J78" s="143"/>
      <c r="K78" s="96" t="e">
        <f aca="false">SUMIF(#REF!,$C78,#REF!)</f>
        <v>#REF!</v>
      </c>
      <c r="L78" s="59"/>
    </row>
    <row r="79" s="85" customFormat="true" ht="12.75" hidden="false" customHeight="false" outlineLevel="0" collapsed="false">
      <c r="A79" s="59" t="n">
        <f aca="false">IF(MAX(E79:J79)=0,IF(MIN(E79:J79)=0,0,1),1)</f>
        <v>0</v>
      </c>
      <c r="B79" s="101"/>
      <c r="C79" s="102" t="s">
        <v>129</v>
      </c>
      <c r="D79" s="103" t="s">
        <v>73</v>
      </c>
      <c r="E79" s="69" t="n">
        <f aca="false">F79+G79</f>
        <v>0</v>
      </c>
      <c r="F79" s="143"/>
      <c r="G79" s="143"/>
      <c r="H79" s="69" t="n">
        <f aca="false">I79+J79</f>
        <v>0</v>
      </c>
      <c r="I79" s="143"/>
      <c r="J79" s="143"/>
      <c r="K79" s="96" t="e">
        <f aca="false">SUMIF(#REF!,$C79,#REF!)</f>
        <v>#REF!</v>
      </c>
      <c r="L79" s="59"/>
    </row>
    <row r="80" s="85" customFormat="true" ht="12.75" hidden="false" customHeight="false" outlineLevel="0" collapsed="false">
      <c r="A80" s="59" t="n">
        <f aca="false">IF(MAX(E80:J80)=0,IF(MIN(E80:J80)=0,0,1),1)</f>
        <v>0</v>
      </c>
      <c r="B80" s="101"/>
      <c r="C80" s="102" t="s">
        <v>130</v>
      </c>
      <c r="D80" s="103" t="s">
        <v>84</v>
      </c>
      <c r="E80" s="69" t="n">
        <f aca="false">F80+G80</f>
        <v>0</v>
      </c>
      <c r="F80" s="143"/>
      <c r="G80" s="143"/>
      <c r="H80" s="69" t="n">
        <f aca="false">I80+J80</f>
        <v>0</v>
      </c>
      <c r="I80" s="143"/>
      <c r="J80" s="143"/>
      <c r="K80" s="96" t="e">
        <f aca="false">SUMIF(#REF!,$C80,#REF!)</f>
        <v>#REF!</v>
      </c>
      <c r="L80" s="59"/>
    </row>
    <row r="81" s="85" customFormat="true" ht="12.75" hidden="false" customHeight="false" outlineLevel="0" collapsed="false">
      <c r="A81" s="59" t="n">
        <f aca="false">IF(MAX(E81:J81)=0,IF(MIN(E81:J81)=0,0,1),1)</f>
        <v>1</v>
      </c>
      <c r="B81" s="101"/>
      <c r="C81" s="102" t="s">
        <v>131</v>
      </c>
      <c r="D81" s="103" t="s">
        <v>86</v>
      </c>
      <c r="E81" s="69" t="n">
        <f aca="false">F81+G81</f>
        <v>20102</v>
      </c>
      <c r="F81" s="143" t="n">
        <v>20102</v>
      </c>
      <c r="G81" s="143"/>
      <c r="H81" s="69" t="n">
        <f aca="false">I81+J81</f>
        <v>0</v>
      </c>
      <c r="I81" s="143"/>
      <c r="J81" s="143"/>
      <c r="K81" s="96" t="e">
        <f aca="false">SUMIF(#REF!,$C81,#REF!)</f>
        <v>#REF!</v>
      </c>
      <c r="L81" s="59"/>
    </row>
    <row r="82" s="85" customFormat="true" ht="12.75" hidden="false" customHeight="false" outlineLevel="0" collapsed="false">
      <c r="A82" s="59" t="n">
        <f aca="false">IF(MAX(E82:J82)=0,IF(MIN(E82:J82)=0,0,1),1)</f>
        <v>0</v>
      </c>
      <c r="B82" s="67"/>
      <c r="C82" s="102" t="s">
        <v>132</v>
      </c>
      <c r="D82" s="89"/>
      <c r="E82" s="64" t="n">
        <f aca="false">SUBTOTAL(9,E83:E85)</f>
        <v>0</v>
      </c>
      <c r="F82" s="64" t="n">
        <f aca="false">SUBTOTAL(9,F83:F85)</f>
        <v>0</v>
      </c>
      <c r="G82" s="64" t="n">
        <f aca="false">SUBTOTAL(9,G83:G85)</f>
        <v>0</v>
      </c>
      <c r="H82" s="64" t="n">
        <f aca="false">SUBTOTAL(9,H83:H85)</f>
        <v>0</v>
      </c>
      <c r="I82" s="64" t="n">
        <f aca="false">SUBTOTAL(9,I83:I85)</f>
        <v>0</v>
      </c>
      <c r="J82" s="64" t="n">
        <f aca="false">SUBTOTAL(9,J83:J85)</f>
        <v>0</v>
      </c>
      <c r="K82" s="64" t="e">
        <f aca="false">SUBTOTAL(9,K83:K85)</f>
        <v>#REF!</v>
      </c>
      <c r="L82" s="59"/>
    </row>
    <row r="83" s="85" customFormat="true" ht="12.75" hidden="false" customHeight="false" outlineLevel="0" collapsed="false">
      <c r="A83" s="59" t="n">
        <f aca="false">IF(MAX(E83:J83)=0,IF(MIN(E83:J83)=0,0,1),1)</f>
        <v>0</v>
      </c>
      <c r="B83" s="101"/>
      <c r="C83" s="104" t="s">
        <v>133</v>
      </c>
      <c r="D83" s="103" t="s">
        <v>134</v>
      </c>
      <c r="E83" s="69" t="n">
        <f aca="false">F83+G83</f>
        <v>0</v>
      </c>
      <c r="F83" s="143"/>
      <c r="G83" s="143"/>
      <c r="H83" s="69" t="n">
        <f aca="false">I83+J83</f>
        <v>0</v>
      </c>
      <c r="I83" s="143"/>
      <c r="J83" s="143"/>
      <c r="K83" s="96" t="e">
        <f aca="false">SUMIF(#REF!,$C83,#REF!)</f>
        <v>#REF!</v>
      </c>
      <c r="L83" s="59"/>
    </row>
    <row r="84" s="85" customFormat="true" ht="12.75" hidden="false" customHeight="false" outlineLevel="0" collapsed="false">
      <c r="A84" s="59" t="n">
        <f aca="false">IF(MAX(E84:J84)=0,IF(MIN(E84:J84)=0,0,1),1)</f>
        <v>0</v>
      </c>
      <c r="B84" s="101"/>
      <c r="C84" s="104" t="s">
        <v>135</v>
      </c>
      <c r="D84" s="103" t="s">
        <v>136</v>
      </c>
      <c r="E84" s="69" t="n">
        <f aca="false">F84+G84</f>
        <v>0</v>
      </c>
      <c r="F84" s="143"/>
      <c r="G84" s="143"/>
      <c r="H84" s="69" t="n">
        <f aca="false">I84+J84</f>
        <v>0</v>
      </c>
      <c r="I84" s="143"/>
      <c r="J84" s="143"/>
      <c r="K84" s="96" t="e">
        <f aca="false">SUMIF(#REF!,$C84,#REF!)</f>
        <v>#REF!</v>
      </c>
      <c r="L84" s="59"/>
    </row>
    <row r="85" s="85" customFormat="true" ht="12.75" hidden="false" customHeight="false" outlineLevel="0" collapsed="false">
      <c r="A85" s="59" t="n">
        <f aca="false">IF(MAX(E85:J85)=0,IF(MIN(E85:J85)=0,0,1),1)</f>
        <v>0</v>
      </c>
      <c r="B85" s="101"/>
      <c r="C85" s="104" t="s">
        <v>137</v>
      </c>
      <c r="D85" s="103" t="s">
        <v>90</v>
      </c>
      <c r="E85" s="69" t="n">
        <f aca="false">F85+G85</f>
        <v>0</v>
      </c>
      <c r="F85" s="143"/>
      <c r="G85" s="143"/>
      <c r="H85" s="69" t="n">
        <f aca="false">I85+J85</f>
        <v>0</v>
      </c>
      <c r="I85" s="143"/>
      <c r="J85" s="143"/>
      <c r="K85" s="96" t="e">
        <f aca="false">SUMIF(#REF!,$C85,#REF!)</f>
        <v>#REF!</v>
      </c>
      <c r="L85" s="59"/>
    </row>
    <row r="86" s="85" customFormat="true" ht="12.75" hidden="false" customHeight="false" outlineLevel="0" collapsed="false">
      <c r="A86" s="59" t="n">
        <f aca="false">IF(MAX(E86:J86)=0,IF(MIN(E86:J86)=0,0,1),1)</f>
        <v>0</v>
      </c>
      <c r="B86" s="101"/>
      <c r="C86" s="102" t="s">
        <v>138</v>
      </c>
      <c r="D86" s="103" t="s">
        <v>92</v>
      </c>
      <c r="E86" s="69" t="n">
        <f aca="false">F86+G86</f>
        <v>0</v>
      </c>
      <c r="F86" s="143"/>
      <c r="G86" s="143"/>
      <c r="H86" s="69" t="n">
        <f aca="false">I86+J86</f>
        <v>0</v>
      </c>
      <c r="I86" s="143"/>
      <c r="J86" s="143"/>
      <c r="K86" s="96" t="e">
        <f aca="false">SUMIF(#REF!,$C86,#REF!)</f>
        <v>#REF!</v>
      </c>
      <c r="L86" s="59"/>
    </row>
    <row r="87" s="85" customFormat="true" ht="12.75" hidden="false" customHeight="false" outlineLevel="0" collapsed="false">
      <c r="A87" s="59" t="n">
        <f aca="false">IF(MAX(E87:J87)=0,IF(MIN(E87:J87)=0,0,1),1)</f>
        <v>0</v>
      </c>
      <c r="B87" s="65" t="s">
        <v>47</v>
      </c>
      <c r="C87" s="90" t="s">
        <v>139</v>
      </c>
      <c r="D87" s="103" t="s">
        <v>140</v>
      </c>
      <c r="E87" s="64" t="n">
        <f aca="false">SUBTOTAL(9,E88:E89)</f>
        <v>0</v>
      </c>
      <c r="F87" s="64" t="n">
        <f aca="false">SUBTOTAL(9,F88:F89)</f>
        <v>0</v>
      </c>
      <c r="G87" s="64" t="n">
        <f aca="false">SUBTOTAL(9,G88:G89)</f>
        <v>0</v>
      </c>
      <c r="H87" s="64" t="n">
        <f aca="false">SUBTOTAL(9,H88:H89)</f>
        <v>0</v>
      </c>
      <c r="I87" s="64" t="n">
        <f aca="false">SUBTOTAL(9,I88:I89)</f>
        <v>0</v>
      </c>
      <c r="J87" s="64" t="n">
        <f aca="false">SUBTOTAL(9,J88:J89)</f>
        <v>0</v>
      </c>
      <c r="K87" s="64" t="e">
        <f aca="false">SUBTOTAL(9,K88:K89)</f>
        <v>#REF!</v>
      </c>
      <c r="L87" s="59"/>
    </row>
    <row r="88" s="85" customFormat="true" ht="12.75" hidden="false" customHeight="false" outlineLevel="0" collapsed="false">
      <c r="A88" s="59" t="n">
        <f aca="false">IF(MAX(E88:J88)=0,IF(MIN(E88:J88)=0,0,1),1)</f>
        <v>0</v>
      </c>
      <c r="B88" s="101"/>
      <c r="C88" s="102" t="s">
        <v>141</v>
      </c>
      <c r="D88" s="103" t="s">
        <v>142</v>
      </c>
      <c r="E88" s="69" t="n">
        <f aca="false">F88+G88</f>
        <v>0</v>
      </c>
      <c r="F88" s="143"/>
      <c r="G88" s="143"/>
      <c r="H88" s="69" t="n">
        <f aca="false">I88+J88</f>
        <v>0</v>
      </c>
      <c r="I88" s="143"/>
      <c r="J88" s="143"/>
      <c r="K88" s="96" t="e">
        <f aca="false">SUMIF(#REF!,$C88,#REF!)</f>
        <v>#REF!</v>
      </c>
      <c r="L88" s="59"/>
    </row>
    <row r="89" s="85" customFormat="true" ht="12.75" hidden="false" customHeight="false" outlineLevel="0" collapsed="false">
      <c r="A89" s="59" t="n">
        <f aca="false">IF(MAX(E89:J89)=0,IF(MIN(E89:J89)=0,0,1),1)</f>
        <v>0</v>
      </c>
      <c r="B89" s="101"/>
      <c r="C89" s="102" t="s">
        <v>143</v>
      </c>
      <c r="D89" s="103" t="s">
        <v>144</v>
      </c>
      <c r="E89" s="69" t="n">
        <f aca="false">F89+G89</f>
        <v>0</v>
      </c>
      <c r="F89" s="143"/>
      <c r="G89" s="143"/>
      <c r="H89" s="69" t="n">
        <f aca="false">I89+J89</f>
        <v>0</v>
      </c>
      <c r="I89" s="143"/>
      <c r="J89" s="143"/>
      <c r="K89" s="96" t="e">
        <f aca="false">SUMIF(#REF!,$C89,#REF!)</f>
        <v>#REF!</v>
      </c>
      <c r="L89" s="59"/>
    </row>
    <row r="90" s="85" customFormat="true" ht="12.75" hidden="false" customHeight="false" outlineLevel="0" collapsed="false">
      <c r="A90" s="59" t="n">
        <f aca="false">IF(MAX(E90:J90)=0,IF(MIN(E90:J90)=0,0,1),1)</f>
        <v>0</v>
      </c>
      <c r="B90" s="65" t="s">
        <v>87</v>
      </c>
      <c r="C90" s="90" t="s">
        <v>145</v>
      </c>
      <c r="D90" s="103"/>
      <c r="E90" s="64" t="n">
        <f aca="false">SUBTOTAL(9,E91:E95)</f>
        <v>0</v>
      </c>
      <c r="F90" s="64" t="n">
        <f aca="false">SUBTOTAL(9,F91:F95)</f>
        <v>0</v>
      </c>
      <c r="G90" s="64" t="n">
        <f aca="false">SUBTOTAL(9,G91:G95)</f>
        <v>0</v>
      </c>
      <c r="H90" s="64" t="n">
        <f aca="false">SUBTOTAL(9,H91:H95)</f>
        <v>0</v>
      </c>
      <c r="I90" s="64" t="n">
        <f aca="false">SUBTOTAL(9,I91:I95)</f>
        <v>0</v>
      </c>
      <c r="J90" s="64" t="n">
        <f aca="false">SUBTOTAL(9,J91:J95)</f>
        <v>0</v>
      </c>
      <c r="K90" s="64" t="e">
        <f aca="false">SUBTOTAL(9,K91:K95)</f>
        <v>#REF!</v>
      </c>
      <c r="L90" s="59"/>
    </row>
    <row r="91" s="85" customFormat="true" ht="12.75" hidden="false" customHeight="false" outlineLevel="0" collapsed="false">
      <c r="A91" s="59" t="n">
        <f aca="false">IF(MAX(E91:J91)=0,IF(MIN(E91:J91)=0,0,1),1)</f>
        <v>0</v>
      </c>
      <c r="B91" s="101"/>
      <c r="C91" s="102" t="s">
        <v>146</v>
      </c>
      <c r="D91" s="103" t="s">
        <v>147</v>
      </c>
      <c r="E91" s="69" t="n">
        <f aca="false">F91+G91</f>
        <v>0</v>
      </c>
      <c r="F91" s="143"/>
      <c r="G91" s="143"/>
      <c r="H91" s="69" t="n">
        <f aca="false">I91+J91</f>
        <v>0</v>
      </c>
      <c r="I91" s="143"/>
      <c r="J91" s="143"/>
      <c r="K91" s="96" t="e">
        <f aca="false">SUMIF(#REF!,$C91,#REF!)</f>
        <v>#REF!</v>
      </c>
      <c r="L91" s="59"/>
    </row>
    <row r="92" s="85" customFormat="true" ht="12.75" hidden="false" customHeight="false" outlineLevel="0" collapsed="false">
      <c r="A92" s="59" t="n">
        <f aca="false">IF(MAX(E92:J92)=0,IF(MIN(E92:J92)=0,0,1),1)</f>
        <v>0</v>
      </c>
      <c r="B92" s="101"/>
      <c r="C92" s="102" t="s">
        <v>148</v>
      </c>
      <c r="D92" s="103" t="s">
        <v>149</v>
      </c>
      <c r="E92" s="69" t="n">
        <f aca="false">F92+G92</f>
        <v>0</v>
      </c>
      <c r="F92" s="143"/>
      <c r="G92" s="143"/>
      <c r="H92" s="69" t="n">
        <f aca="false">I92+J92</f>
        <v>0</v>
      </c>
      <c r="I92" s="143"/>
      <c r="J92" s="143"/>
      <c r="K92" s="96" t="e">
        <f aca="false">SUMIF(#REF!,$C92,#REF!)</f>
        <v>#REF!</v>
      </c>
      <c r="L92" s="59"/>
    </row>
    <row r="93" s="85" customFormat="true" ht="12.75" hidden="false" customHeight="false" outlineLevel="0" collapsed="false">
      <c r="A93" s="59" t="n">
        <f aca="false">IF(MAX(E93:J93)=0,IF(MIN(E93:J93)=0,0,1),1)</f>
        <v>0</v>
      </c>
      <c r="B93" s="101"/>
      <c r="C93" s="102" t="s">
        <v>150</v>
      </c>
      <c r="D93" s="103" t="s">
        <v>151</v>
      </c>
      <c r="E93" s="69" t="n">
        <f aca="false">F93+G93</f>
        <v>0</v>
      </c>
      <c r="F93" s="143"/>
      <c r="G93" s="143"/>
      <c r="H93" s="69" t="n">
        <f aca="false">I93+J93</f>
        <v>0</v>
      </c>
      <c r="I93" s="143"/>
      <c r="J93" s="143"/>
      <c r="K93" s="96" t="e">
        <f aca="false">SUMIF(#REF!,$C93,#REF!)</f>
        <v>#REF!</v>
      </c>
      <c r="L93" s="59"/>
    </row>
    <row r="94" s="85" customFormat="true" ht="12.75" hidden="false" customHeight="false" outlineLevel="0" collapsed="false">
      <c r="A94" s="59" t="n">
        <f aca="false">IF(MAX(E94:J94)=0,IF(MIN(E94:J94)=0,0,1),1)</f>
        <v>0</v>
      </c>
      <c r="B94" s="101"/>
      <c r="C94" s="102" t="s">
        <v>152</v>
      </c>
      <c r="D94" s="103" t="s">
        <v>153</v>
      </c>
      <c r="E94" s="69" t="n">
        <f aca="false">F94+G94</f>
        <v>0</v>
      </c>
      <c r="F94" s="143"/>
      <c r="G94" s="143"/>
      <c r="H94" s="69" t="n">
        <f aca="false">I94+J94</f>
        <v>0</v>
      </c>
      <c r="I94" s="143"/>
      <c r="J94" s="143"/>
      <c r="K94" s="96" t="e">
        <f aca="false">SUMIF(#REF!,$C94,#REF!)</f>
        <v>#REF!</v>
      </c>
      <c r="L94" s="59"/>
    </row>
    <row r="95" s="85" customFormat="true" ht="12.75" hidden="false" customHeight="false" outlineLevel="0" collapsed="false">
      <c r="A95" s="59" t="n">
        <f aca="false">IF(MAX(E95:J95)=0,IF(MIN(E95:J95)=0,0,1),1)</f>
        <v>0</v>
      </c>
      <c r="B95" s="101"/>
      <c r="C95" s="102" t="s">
        <v>154</v>
      </c>
      <c r="D95" s="103" t="s">
        <v>155</v>
      </c>
      <c r="E95" s="69" t="n">
        <f aca="false">F95+G95</f>
        <v>0</v>
      </c>
      <c r="F95" s="143"/>
      <c r="G95" s="143"/>
      <c r="H95" s="69" t="n">
        <f aca="false">I95+J95</f>
        <v>0</v>
      </c>
      <c r="I95" s="143"/>
      <c r="J95" s="143"/>
      <c r="K95" s="96" t="e">
        <f aca="false">SUMIF(#REF!,$C95,#REF!)</f>
        <v>#REF!</v>
      </c>
      <c r="L95" s="59"/>
    </row>
    <row r="96" s="85" customFormat="true" ht="12.75" hidden="false" customHeight="false" outlineLevel="0" collapsed="false">
      <c r="A96" s="59" t="n">
        <f aca="false">IF(MAX(E96:J96)=0,IF(MIN(E96:J96)=0,0,1),1)</f>
        <v>0</v>
      </c>
      <c r="B96" s="65" t="s">
        <v>156</v>
      </c>
      <c r="C96" s="90" t="s">
        <v>157</v>
      </c>
      <c r="D96" s="103"/>
      <c r="E96" s="64" t="n">
        <f aca="false">SUBTOTAL(9,E97:E99)</f>
        <v>0</v>
      </c>
      <c r="F96" s="64" t="n">
        <f aca="false">SUBTOTAL(9,F97:F99)</f>
        <v>0</v>
      </c>
      <c r="G96" s="64" t="n">
        <f aca="false">SUBTOTAL(9,G97:G99)</f>
        <v>0</v>
      </c>
      <c r="H96" s="64" t="n">
        <f aca="false">SUBTOTAL(9,H97:H99)</f>
        <v>0</v>
      </c>
      <c r="I96" s="64" t="n">
        <f aca="false">SUBTOTAL(9,I97:I99)</f>
        <v>0</v>
      </c>
      <c r="J96" s="64" t="n">
        <f aca="false">SUBTOTAL(9,J97:J99)</f>
        <v>0</v>
      </c>
      <c r="K96" s="64" t="e">
        <f aca="false">SUBTOTAL(9,K97:K99)</f>
        <v>#REF!</v>
      </c>
      <c r="L96" s="59"/>
    </row>
    <row r="97" s="85" customFormat="true" ht="12.75" hidden="false" customHeight="false" outlineLevel="0" collapsed="false">
      <c r="A97" s="59" t="n">
        <f aca="false">IF(MAX(E97:J97)=0,IF(MIN(E97:J97)=0,0,1),1)</f>
        <v>0</v>
      </c>
      <c r="B97" s="101"/>
      <c r="C97" s="102" t="s">
        <v>158</v>
      </c>
      <c r="D97" s="103" t="s">
        <v>159</v>
      </c>
      <c r="E97" s="69" t="n">
        <f aca="false">F97+G97</f>
        <v>0</v>
      </c>
      <c r="F97" s="143"/>
      <c r="G97" s="143"/>
      <c r="H97" s="69" t="n">
        <f aca="false">I97+J97</f>
        <v>0</v>
      </c>
      <c r="I97" s="143"/>
      <c r="J97" s="143"/>
      <c r="K97" s="96" t="e">
        <f aca="false">SUMIF(#REF!,$C97,#REF!)</f>
        <v>#REF!</v>
      </c>
      <c r="L97" s="59"/>
    </row>
    <row r="98" s="85" customFormat="true" ht="12.75" hidden="false" customHeight="false" outlineLevel="0" collapsed="false">
      <c r="A98" s="59" t="n">
        <f aca="false">IF(MAX(E98:J98)=0,IF(MIN(E98:J98)=0,0,1),1)</f>
        <v>0</v>
      </c>
      <c r="B98" s="101"/>
      <c r="C98" s="102" t="s">
        <v>160</v>
      </c>
      <c r="D98" s="103" t="s">
        <v>161</v>
      </c>
      <c r="E98" s="69" t="n">
        <f aca="false">F98+G98</f>
        <v>0</v>
      </c>
      <c r="F98" s="143"/>
      <c r="G98" s="143"/>
      <c r="H98" s="69" t="n">
        <f aca="false">I98+J98</f>
        <v>0</v>
      </c>
      <c r="I98" s="143"/>
      <c r="J98" s="143"/>
      <c r="K98" s="96" t="e">
        <f aca="false">SUMIF(#REF!,$C98,#REF!)</f>
        <v>#REF!</v>
      </c>
      <c r="L98" s="59"/>
    </row>
    <row r="99" s="85" customFormat="true" ht="12.75" hidden="false" customHeight="false" outlineLevel="0" collapsed="false">
      <c r="A99" s="59" t="n">
        <f aca="false">IF(MAX(E99:J99)=0,IF(MIN(E99:J99)=0,0,1),1)</f>
        <v>0</v>
      </c>
      <c r="B99" s="101"/>
      <c r="C99" s="102" t="s">
        <v>162</v>
      </c>
      <c r="D99" s="103" t="s">
        <v>163</v>
      </c>
      <c r="E99" s="69" t="n">
        <f aca="false">F99+G99</f>
        <v>0</v>
      </c>
      <c r="F99" s="143"/>
      <c r="G99" s="143"/>
      <c r="H99" s="69" t="n">
        <f aca="false">I99+J99</f>
        <v>0</v>
      </c>
      <c r="I99" s="143"/>
      <c r="J99" s="143"/>
      <c r="K99" s="96" t="e">
        <f aca="false">SUMIF(#REF!,$C99,#REF!)</f>
        <v>#REF!</v>
      </c>
      <c r="L99" s="59"/>
    </row>
    <row r="100" s="85" customFormat="true" ht="12.75" hidden="false" customHeight="false" outlineLevel="0" collapsed="false">
      <c r="A100" s="59" t="n">
        <f aca="false">IF(MAX(E100:J100)=0,IF(MIN(E100:J100)=0,0,1),1)</f>
        <v>0</v>
      </c>
      <c r="B100" s="65" t="s">
        <v>164</v>
      </c>
      <c r="C100" s="105" t="s">
        <v>165</v>
      </c>
      <c r="D100" s="103" t="s">
        <v>166</v>
      </c>
      <c r="E100" s="69" t="n">
        <f aca="false">F100+G100</f>
        <v>0</v>
      </c>
      <c r="F100" s="143"/>
      <c r="G100" s="143"/>
      <c r="H100" s="69" t="n">
        <f aca="false">I100+J100</f>
        <v>0</v>
      </c>
      <c r="I100" s="143"/>
      <c r="J100" s="143"/>
      <c r="K100" s="96" t="e">
        <f aca="false">SUMIF(#REF!,$C100,#REF!)</f>
        <v>#REF!</v>
      </c>
      <c r="L100" s="59"/>
    </row>
    <row r="101" s="85" customFormat="true" ht="12.75" hidden="false" customHeight="false" outlineLevel="0" collapsed="false">
      <c r="A101" s="4" t="n">
        <v>1</v>
      </c>
      <c r="B101" s="77"/>
      <c r="C101" s="106"/>
      <c r="D101" s="79"/>
      <c r="E101" s="64"/>
      <c r="F101" s="64"/>
      <c r="G101" s="64"/>
      <c r="H101" s="64"/>
      <c r="I101" s="64"/>
      <c r="J101" s="64"/>
      <c r="K101" s="64"/>
      <c r="L101" s="59"/>
    </row>
    <row r="102" s="59" customFormat="true" ht="12.75" hidden="false" customHeight="false" outlineLevel="0" collapsed="false">
      <c r="A102" s="4" t="n">
        <v>1</v>
      </c>
      <c r="B102" s="60"/>
      <c r="C102" s="81"/>
      <c r="D102" s="62"/>
      <c r="E102" s="64"/>
      <c r="F102" s="64"/>
      <c r="G102" s="64"/>
      <c r="H102" s="64"/>
      <c r="I102" s="64"/>
      <c r="J102" s="64"/>
      <c r="K102" s="64"/>
    </row>
    <row r="103" s="59" customFormat="true" ht="12.75" hidden="false" customHeight="false" outlineLevel="0" collapsed="false">
      <c r="A103" s="107" t="n">
        <v>1</v>
      </c>
      <c r="B103" s="54"/>
      <c r="C103" s="108" t="s">
        <v>167</v>
      </c>
      <c r="D103" s="109" t="s">
        <v>168</v>
      </c>
      <c r="E103" s="110" t="n">
        <f aca="false">SUBTOTAL(9,E105:E140)</f>
        <v>0</v>
      </c>
      <c r="F103" s="110" t="n">
        <f aca="false">SUBTOTAL(9,F105:F140)</f>
        <v>0</v>
      </c>
      <c r="G103" s="110" t="n">
        <f aca="false">SUBTOTAL(9,G105:G140)</f>
        <v>0</v>
      </c>
      <c r="H103" s="110" t="n">
        <f aca="false">SUBTOTAL(9,H105:H140)</f>
        <v>0</v>
      </c>
      <c r="I103" s="110" t="n">
        <f aca="false">SUBTOTAL(9,I105:I140)</f>
        <v>0</v>
      </c>
      <c r="J103" s="110" t="n">
        <f aca="false">SUBTOTAL(9,J105:J140)</f>
        <v>0</v>
      </c>
      <c r="K103" s="110" t="n">
        <f aca="false">SUBTOTAL(9,K105:K140)</f>
        <v>0</v>
      </c>
    </row>
    <row r="104" s="59" customFormat="true" ht="12.75" hidden="false" customHeight="false" outlineLevel="0" collapsed="false">
      <c r="A104" s="107" t="n">
        <v>1</v>
      </c>
      <c r="B104" s="60"/>
      <c r="C104" s="111"/>
      <c r="D104" s="62"/>
      <c r="E104" s="112"/>
      <c r="F104" s="112"/>
      <c r="G104" s="112"/>
      <c r="H104" s="112"/>
      <c r="I104" s="112"/>
      <c r="J104" s="112"/>
      <c r="K104" s="112"/>
    </row>
    <row r="105" s="59" customFormat="true" ht="12.75" hidden="false" customHeight="false" outlineLevel="0" collapsed="false">
      <c r="A105" s="107" t="n">
        <v>1</v>
      </c>
      <c r="B105" s="54"/>
      <c r="C105" s="108" t="s">
        <v>169</v>
      </c>
      <c r="D105" s="109"/>
      <c r="E105" s="110" t="n">
        <f aca="false">SUBTOTAL(9,E107:E138)</f>
        <v>0</v>
      </c>
      <c r="F105" s="110" t="n">
        <f aca="false">SUBTOTAL(9,F107:F138)</f>
        <v>0</v>
      </c>
      <c r="G105" s="110" t="n">
        <f aca="false">SUBTOTAL(9,G107:G138)</f>
        <v>0</v>
      </c>
      <c r="H105" s="110" t="n">
        <f aca="false">SUBTOTAL(9,H107:H138)</f>
        <v>0</v>
      </c>
      <c r="I105" s="110" t="n">
        <f aca="false">SUBTOTAL(9,I107:I138)</f>
        <v>0</v>
      </c>
      <c r="J105" s="110" t="n">
        <f aca="false">SUBTOTAL(9,J107:J138)</f>
        <v>0</v>
      </c>
      <c r="K105" s="110" t="n">
        <f aca="false">SUBTOTAL(9,K107:K138)</f>
        <v>0</v>
      </c>
    </row>
    <row r="106" s="59" customFormat="true" ht="12.75" hidden="false" customHeight="false" outlineLevel="0" collapsed="false">
      <c r="A106" s="107" t="n">
        <v>1</v>
      </c>
      <c r="B106" s="60"/>
      <c r="C106" s="111"/>
      <c r="D106" s="62"/>
      <c r="E106" s="112"/>
      <c r="F106" s="112"/>
      <c r="G106" s="112"/>
      <c r="H106" s="112"/>
      <c r="I106" s="112"/>
      <c r="J106" s="112"/>
      <c r="K106" s="112"/>
    </row>
    <row r="107" s="59" customFormat="true" ht="12.75" hidden="false" customHeight="false" outlineLevel="0" collapsed="false">
      <c r="A107" s="59" t="n">
        <f aca="false">IF(MAX(E107:J107)=0,IF(MIN(E107:J107)=0,0,1),1)</f>
        <v>0</v>
      </c>
      <c r="B107" s="60"/>
      <c r="C107" s="66" t="s">
        <v>170</v>
      </c>
      <c r="D107" s="113" t="s">
        <v>171</v>
      </c>
      <c r="E107" s="112" t="n">
        <f aca="false">SUBTOTAL(9,E108:E110)</f>
        <v>0</v>
      </c>
      <c r="F107" s="112" t="n">
        <f aca="false">SUBTOTAL(9,F108:F110)</f>
        <v>0</v>
      </c>
      <c r="G107" s="112" t="n">
        <f aca="false">SUBTOTAL(9,G108:G110)</f>
        <v>0</v>
      </c>
      <c r="H107" s="112" t="n">
        <f aca="false">SUBTOTAL(9,H108:H110)</f>
        <v>0</v>
      </c>
      <c r="I107" s="112" t="n">
        <f aca="false">SUBTOTAL(9,I108:I110)</f>
        <v>0</v>
      </c>
      <c r="J107" s="112" t="n">
        <f aca="false">SUBTOTAL(9,J108:J110)</f>
        <v>0</v>
      </c>
      <c r="K107" s="112" t="n">
        <f aca="false">SUBTOTAL(9,K108:K110)</f>
        <v>0</v>
      </c>
    </row>
    <row r="108" s="59" customFormat="true" ht="12.75" hidden="false" customHeight="false" outlineLevel="0" collapsed="false">
      <c r="A108" s="59" t="n">
        <f aca="false">IF(MAX(E108:J108)=0,IF(MIN(E108:J108)=0,0,1),1)</f>
        <v>0</v>
      </c>
      <c r="B108" s="60"/>
      <c r="C108" s="61" t="s">
        <v>172</v>
      </c>
      <c r="D108" s="73"/>
      <c r="E108" s="69" t="n">
        <f aca="false">F108+G108</f>
        <v>0</v>
      </c>
      <c r="F108" s="143"/>
      <c r="G108" s="143"/>
      <c r="H108" s="69" t="n">
        <f aca="false">I108+J108</f>
        <v>0</v>
      </c>
      <c r="I108" s="143"/>
      <c r="J108" s="143"/>
      <c r="K108" s="71"/>
    </row>
    <row r="109" s="59" customFormat="true" ht="12.75" hidden="false" customHeight="false" outlineLevel="0" collapsed="false">
      <c r="A109" s="59" t="n">
        <f aca="false">IF(MAX(E109:J109)=0,IF(MIN(E109:J109)=0,0,1),1)</f>
        <v>0</v>
      </c>
      <c r="B109" s="60"/>
      <c r="C109" s="61" t="s">
        <v>173</v>
      </c>
      <c r="D109" s="73"/>
      <c r="E109" s="69" t="n">
        <f aca="false">F109+G109</f>
        <v>0</v>
      </c>
      <c r="F109" s="143"/>
      <c r="G109" s="143"/>
      <c r="H109" s="69" t="n">
        <f aca="false">I109+J109</f>
        <v>0</v>
      </c>
      <c r="I109" s="143"/>
      <c r="J109" s="143"/>
      <c r="K109" s="71"/>
    </row>
    <row r="110" s="59" customFormat="true" ht="12.75" hidden="false" customHeight="false" outlineLevel="0" collapsed="false">
      <c r="A110" s="59" t="n">
        <f aca="false">IF(MAX(E110:J110)=0,IF(MIN(E110:J110)=0,0,1),1)</f>
        <v>0</v>
      </c>
      <c r="B110" s="60"/>
      <c r="C110" s="61" t="s">
        <v>174</v>
      </c>
      <c r="D110" s="73"/>
      <c r="E110" s="69" t="n">
        <f aca="false">F110+G110</f>
        <v>0</v>
      </c>
      <c r="F110" s="143"/>
      <c r="G110" s="143"/>
      <c r="H110" s="69" t="n">
        <f aca="false">I110+J110</f>
        <v>0</v>
      </c>
      <c r="I110" s="143"/>
      <c r="J110" s="143"/>
      <c r="K110" s="71"/>
    </row>
    <row r="111" s="59" customFormat="true" ht="25.5" hidden="false" customHeight="false" outlineLevel="0" collapsed="false">
      <c r="A111" s="59" t="n">
        <f aca="false">IF(MAX(E111:J111)=0,IF(MIN(E111:J111)=0,0,1),1)</f>
        <v>0</v>
      </c>
      <c r="B111" s="60"/>
      <c r="C111" s="66" t="s">
        <v>175</v>
      </c>
      <c r="D111" s="113" t="s">
        <v>176</v>
      </c>
      <c r="E111" s="114" t="n">
        <f aca="false">SUBTOTAL(9,E112:E115)</f>
        <v>0</v>
      </c>
      <c r="F111" s="114" t="n">
        <f aca="false">SUBTOTAL(9,F112:F115)</f>
        <v>0</v>
      </c>
      <c r="G111" s="114" t="n">
        <f aca="false">SUBTOTAL(9,G112:G115)</f>
        <v>0</v>
      </c>
      <c r="H111" s="114" t="n">
        <f aca="false">SUBTOTAL(9,H112:H115)</f>
        <v>0</v>
      </c>
      <c r="I111" s="114" t="n">
        <f aca="false">SUBTOTAL(9,I112:I115)</f>
        <v>0</v>
      </c>
      <c r="J111" s="114" t="n">
        <f aca="false">SUBTOTAL(9,J112:J115)</f>
        <v>0</v>
      </c>
      <c r="K111" s="114" t="n">
        <f aca="false">SUBTOTAL(9,K112:K115)</f>
        <v>0</v>
      </c>
    </row>
    <row r="112" s="59" customFormat="true" ht="12.75" hidden="false" customHeight="false" outlineLevel="0" collapsed="false">
      <c r="A112" s="59" t="n">
        <f aca="false">IF(MAX(E112:J112)=0,IF(MIN(E112:J112)=0,0,1),1)</f>
        <v>0</v>
      </c>
      <c r="B112" s="60"/>
      <c r="C112" s="61" t="s">
        <v>177</v>
      </c>
      <c r="D112" s="73" t="s">
        <v>178</v>
      </c>
      <c r="E112" s="69" t="n">
        <f aca="false">F112+G112</f>
        <v>0</v>
      </c>
      <c r="F112" s="143"/>
      <c r="G112" s="143"/>
      <c r="H112" s="69" t="n">
        <f aca="false">I112+J112</f>
        <v>0</v>
      </c>
      <c r="I112" s="143"/>
      <c r="J112" s="143"/>
      <c r="K112" s="71"/>
    </row>
    <row r="113" s="59" customFormat="true" ht="12.75" hidden="false" customHeight="false" outlineLevel="0" collapsed="false">
      <c r="A113" s="59" t="n">
        <f aca="false">IF(MAX(E113:J113)=0,IF(MIN(E113:J113)=0,0,1),1)</f>
        <v>0</v>
      </c>
      <c r="B113" s="60"/>
      <c r="C113" s="61" t="s">
        <v>179</v>
      </c>
      <c r="D113" s="73" t="s">
        <v>180</v>
      </c>
      <c r="E113" s="69" t="n">
        <f aca="false">F113+G113</f>
        <v>0</v>
      </c>
      <c r="F113" s="143"/>
      <c r="G113" s="143"/>
      <c r="H113" s="69" t="n">
        <f aca="false">I113+J113</f>
        <v>0</v>
      </c>
      <c r="I113" s="143"/>
      <c r="J113" s="143"/>
      <c r="K113" s="71"/>
    </row>
    <row r="114" s="59" customFormat="true" ht="12.75" hidden="false" customHeight="false" outlineLevel="0" collapsed="false">
      <c r="A114" s="59" t="n">
        <f aca="false">IF(MAX(E114:J114)=0,IF(MIN(E114:J114)=0,0,1),1)</f>
        <v>0</v>
      </c>
      <c r="B114" s="60"/>
      <c r="C114" s="61" t="s">
        <v>181</v>
      </c>
      <c r="D114" s="73" t="s">
        <v>182</v>
      </c>
      <c r="E114" s="69" t="n">
        <f aca="false">F114+G114</f>
        <v>0</v>
      </c>
      <c r="F114" s="143"/>
      <c r="G114" s="143"/>
      <c r="H114" s="69" t="n">
        <f aca="false">I114+J114</f>
        <v>0</v>
      </c>
      <c r="I114" s="143"/>
      <c r="J114" s="143"/>
      <c r="K114" s="71"/>
    </row>
    <row r="115" s="59" customFormat="true" ht="12.75" hidden="false" customHeight="false" outlineLevel="0" collapsed="false">
      <c r="A115" s="59" t="n">
        <f aca="false">IF(MAX(E115:J115)=0,IF(MIN(E115:J115)=0,0,1),1)</f>
        <v>0</v>
      </c>
      <c r="B115" s="60"/>
      <c r="C115" s="61" t="s">
        <v>183</v>
      </c>
      <c r="D115" s="73" t="s">
        <v>184</v>
      </c>
      <c r="E115" s="69" t="n">
        <f aca="false">F115+G115</f>
        <v>0</v>
      </c>
      <c r="F115" s="143"/>
      <c r="G115" s="143"/>
      <c r="H115" s="69" t="n">
        <f aca="false">I115+J115</f>
        <v>0</v>
      </c>
      <c r="I115" s="143"/>
      <c r="J115" s="143"/>
      <c r="K115" s="71"/>
    </row>
    <row r="116" s="59" customFormat="true" ht="12.75" hidden="false" customHeight="false" outlineLevel="0" collapsed="false">
      <c r="A116" s="59" t="n">
        <f aca="false">IF(MAX(E116:J116)=0,IF(MIN(E116:J116)=0,0,1),1)</f>
        <v>0</v>
      </c>
      <c r="B116" s="60"/>
      <c r="C116" s="66" t="s">
        <v>185</v>
      </c>
      <c r="D116" s="113" t="s">
        <v>186</v>
      </c>
      <c r="E116" s="112" t="n">
        <f aca="false">SUBTOTAL(9,E117:E118)</f>
        <v>0</v>
      </c>
      <c r="F116" s="112" t="n">
        <f aca="false">SUBTOTAL(9,F117:F118)</f>
        <v>0</v>
      </c>
      <c r="G116" s="112" t="n">
        <f aca="false">SUBTOTAL(9,G117:G118)</f>
        <v>0</v>
      </c>
      <c r="H116" s="112" t="n">
        <f aca="false">SUBTOTAL(9,H117:H118)</f>
        <v>0</v>
      </c>
      <c r="I116" s="112" t="n">
        <f aca="false">SUBTOTAL(9,I117:I118)</f>
        <v>0</v>
      </c>
      <c r="J116" s="112" t="n">
        <f aca="false">SUBTOTAL(9,J117:J118)</f>
        <v>0</v>
      </c>
      <c r="K116" s="112" t="n">
        <f aca="false">SUBTOTAL(9,K117:K118)</f>
        <v>0</v>
      </c>
    </row>
    <row r="117" s="59" customFormat="true" ht="12.75" hidden="false" customHeight="false" outlineLevel="0" collapsed="false">
      <c r="A117" s="59" t="n">
        <f aca="false">IF(MAX(E117:J117)=0,IF(MIN(E117:J117)=0,0,1),1)</f>
        <v>0</v>
      </c>
      <c r="B117" s="60"/>
      <c r="C117" s="61" t="s">
        <v>187</v>
      </c>
      <c r="D117" s="73" t="s">
        <v>188</v>
      </c>
      <c r="E117" s="69" t="n">
        <f aca="false">F117+G117</f>
        <v>0</v>
      </c>
      <c r="F117" s="143"/>
      <c r="G117" s="143"/>
      <c r="H117" s="69" t="n">
        <f aca="false">I117+J117</f>
        <v>0</v>
      </c>
      <c r="I117" s="143"/>
      <c r="J117" s="143"/>
      <c r="K117" s="71"/>
    </row>
    <row r="118" s="59" customFormat="true" ht="12.75" hidden="false" customHeight="false" outlineLevel="0" collapsed="false">
      <c r="A118" s="59" t="n">
        <f aca="false">IF(MAX(E118:J118)=0,IF(MIN(E118:J118)=0,0,1),1)</f>
        <v>0</v>
      </c>
      <c r="B118" s="60"/>
      <c r="C118" s="61" t="s">
        <v>189</v>
      </c>
      <c r="D118" s="73" t="s">
        <v>190</v>
      </c>
      <c r="E118" s="69" t="n">
        <f aca="false">F118+G118</f>
        <v>0</v>
      </c>
      <c r="F118" s="143"/>
      <c r="G118" s="143"/>
      <c r="H118" s="69" t="n">
        <f aca="false">I118+J118</f>
        <v>0</v>
      </c>
      <c r="I118" s="143"/>
      <c r="J118" s="143"/>
      <c r="K118" s="71"/>
    </row>
    <row r="119" s="59" customFormat="true" ht="12.75" hidden="false" customHeight="false" outlineLevel="0" collapsed="false">
      <c r="A119" s="59" t="n">
        <f aca="false">IF(MAX(E119:J119)=0,IF(MIN(E119:J119)=0,0,1),1)</f>
        <v>0</v>
      </c>
      <c r="B119" s="60"/>
      <c r="C119" s="66" t="s">
        <v>191</v>
      </c>
      <c r="D119" s="113" t="s">
        <v>192</v>
      </c>
      <c r="E119" s="114" t="n">
        <f aca="false">SUBTOTAL(9,E120:E123)</f>
        <v>0</v>
      </c>
      <c r="F119" s="114" t="n">
        <f aca="false">SUBTOTAL(9,F120:F123)</f>
        <v>0</v>
      </c>
      <c r="G119" s="114" t="n">
        <f aca="false">SUBTOTAL(9,G120:G123)</f>
        <v>0</v>
      </c>
      <c r="H119" s="114" t="n">
        <f aca="false">SUBTOTAL(9,H120:H123)</f>
        <v>0</v>
      </c>
      <c r="I119" s="114" t="n">
        <f aca="false">SUBTOTAL(9,I120:I123)</f>
        <v>0</v>
      </c>
      <c r="J119" s="114" t="n">
        <f aca="false">SUBTOTAL(9,J120:J123)</f>
        <v>0</v>
      </c>
      <c r="K119" s="114" t="n">
        <f aca="false">SUBTOTAL(9,K120:K123)</f>
        <v>0</v>
      </c>
    </row>
    <row r="120" s="59" customFormat="true" ht="12.75" hidden="false" customHeight="false" outlineLevel="0" collapsed="false">
      <c r="A120" s="59" t="n">
        <f aca="false">IF(MAX(E120:J120)=0,IF(MIN(E120:J120)=0,0,1),1)</f>
        <v>0</v>
      </c>
      <c r="B120" s="60"/>
      <c r="C120" s="61" t="s">
        <v>187</v>
      </c>
      <c r="D120" s="73" t="s">
        <v>193</v>
      </c>
      <c r="E120" s="69" t="n">
        <f aca="false">F120+G120</f>
        <v>0</v>
      </c>
      <c r="F120" s="143"/>
      <c r="G120" s="143"/>
      <c r="H120" s="69" t="n">
        <f aca="false">I120+J120</f>
        <v>0</v>
      </c>
      <c r="I120" s="143"/>
      <c r="J120" s="143"/>
      <c r="K120" s="71"/>
    </row>
    <row r="121" s="59" customFormat="true" ht="12.75" hidden="false" customHeight="false" outlineLevel="0" collapsed="false">
      <c r="A121" s="59" t="n">
        <f aca="false">IF(MAX(E121:J121)=0,IF(MIN(E121:J121)=0,0,1),1)</f>
        <v>0</v>
      </c>
      <c r="B121" s="60"/>
      <c r="C121" s="61" t="s">
        <v>189</v>
      </c>
      <c r="D121" s="73" t="s">
        <v>194</v>
      </c>
      <c r="E121" s="69" t="n">
        <f aca="false">F121+G121</f>
        <v>0</v>
      </c>
      <c r="F121" s="143"/>
      <c r="G121" s="143"/>
      <c r="H121" s="69" t="n">
        <f aca="false">I121+J121</f>
        <v>0</v>
      </c>
      <c r="I121" s="143"/>
      <c r="J121" s="143"/>
      <c r="K121" s="71"/>
    </row>
    <row r="122" s="59" customFormat="true" ht="12.75" hidden="false" customHeight="false" outlineLevel="0" collapsed="false">
      <c r="A122" s="59" t="n">
        <f aca="false">IF(MAX(E122:J122)=0,IF(MIN(E122:J122)=0,0,1),1)</f>
        <v>0</v>
      </c>
      <c r="B122" s="60"/>
      <c r="C122" s="115" t="s">
        <v>195</v>
      </c>
      <c r="D122" s="73" t="s">
        <v>196</v>
      </c>
      <c r="E122" s="69" t="n">
        <f aca="false">F122+G122</f>
        <v>0</v>
      </c>
      <c r="F122" s="143"/>
      <c r="G122" s="143"/>
      <c r="H122" s="69" t="n">
        <f aca="false">I122+J122</f>
        <v>0</v>
      </c>
      <c r="I122" s="143"/>
      <c r="J122" s="143"/>
      <c r="K122" s="71"/>
    </row>
    <row r="123" s="59" customFormat="true" ht="12.75" hidden="false" customHeight="false" outlineLevel="0" collapsed="false">
      <c r="A123" s="59" t="n">
        <f aca="false">IF(MAX(E123:J123)=0,IF(MIN(E123:J123)=0,0,1),1)</f>
        <v>0</v>
      </c>
      <c r="B123" s="60"/>
      <c r="C123" s="61" t="s">
        <v>197</v>
      </c>
      <c r="D123" s="73" t="s">
        <v>198</v>
      </c>
      <c r="E123" s="69" t="n">
        <f aca="false">F123+G123</f>
        <v>0</v>
      </c>
      <c r="F123" s="143"/>
      <c r="G123" s="143"/>
      <c r="H123" s="69" t="n">
        <f aca="false">I123+J123</f>
        <v>0</v>
      </c>
      <c r="I123" s="143"/>
      <c r="J123" s="143"/>
      <c r="K123" s="71"/>
    </row>
    <row r="124" s="59" customFormat="true" ht="25.5" hidden="false" customHeight="false" outlineLevel="0" collapsed="false">
      <c r="A124" s="59" t="n">
        <f aca="false">IF(MAX(E124:J124)=0,IF(MIN(E124:J124)=0,0,1),1)</f>
        <v>0</v>
      </c>
      <c r="B124" s="60"/>
      <c r="C124" s="66" t="s">
        <v>199</v>
      </c>
      <c r="D124" s="113" t="s">
        <v>200</v>
      </c>
      <c r="E124" s="114" t="n">
        <f aca="false">SUBTOTAL(9,E125:E126)</f>
        <v>0</v>
      </c>
      <c r="F124" s="114" t="n">
        <f aca="false">SUBTOTAL(9,F125:F126)</f>
        <v>0</v>
      </c>
      <c r="G124" s="114" t="n">
        <f aca="false">SUBTOTAL(9,G125:G126)</f>
        <v>0</v>
      </c>
      <c r="H124" s="114" t="n">
        <f aca="false">SUBTOTAL(9,H125:H126)</f>
        <v>0</v>
      </c>
      <c r="I124" s="114" t="n">
        <f aca="false">SUBTOTAL(9,I125:I126)</f>
        <v>0</v>
      </c>
      <c r="J124" s="114" t="n">
        <f aca="false">SUBTOTAL(9,J125:J126)</f>
        <v>0</v>
      </c>
      <c r="K124" s="114" t="n">
        <f aca="false">SUBTOTAL(9,K125:K126)</f>
        <v>0</v>
      </c>
    </row>
    <row r="125" s="59" customFormat="true" ht="12.75" hidden="false" customHeight="false" outlineLevel="0" collapsed="false">
      <c r="A125" s="59" t="n">
        <f aca="false">IF(MAX(E125:J125)=0,IF(MIN(E125:J125)=0,0,1),1)</f>
        <v>0</v>
      </c>
      <c r="B125" s="60"/>
      <c r="C125" s="61" t="s">
        <v>187</v>
      </c>
      <c r="D125" s="73" t="s">
        <v>201</v>
      </c>
      <c r="E125" s="69" t="n">
        <f aca="false">F125+G125</f>
        <v>0</v>
      </c>
      <c r="F125" s="143"/>
      <c r="G125" s="143"/>
      <c r="H125" s="69" t="n">
        <f aca="false">I125+J125</f>
        <v>0</v>
      </c>
      <c r="I125" s="143"/>
      <c r="J125" s="143"/>
      <c r="K125" s="71"/>
    </row>
    <row r="126" s="59" customFormat="true" ht="12.75" hidden="false" customHeight="false" outlineLevel="0" collapsed="false">
      <c r="A126" s="59" t="n">
        <f aca="false">IF(MAX(E126:J126)=0,IF(MIN(E126:J126)=0,0,1),1)</f>
        <v>0</v>
      </c>
      <c r="B126" s="60"/>
      <c r="C126" s="61" t="s">
        <v>189</v>
      </c>
      <c r="D126" s="73" t="s">
        <v>202</v>
      </c>
      <c r="E126" s="69" t="n">
        <f aca="false">F126+G126</f>
        <v>0</v>
      </c>
      <c r="F126" s="143"/>
      <c r="G126" s="143"/>
      <c r="H126" s="69" t="n">
        <f aca="false">I126+J126</f>
        <v>0</v>
      </c>
      <c r="I126" s="143"/>
      <c r="J126" s="143"/>
      <c r="K126" s="71"/>
    </row>
    <row r="127" s="59" customFormat="true" ht="12.75" hidden="false" customHeight="false" outlineLevel="0" collapsed="false">
      <c r="A127" s="59" t="n">
        <f aca="false">IF(MAX(E127:J127)=0,IF(MIN(E127:J127)=0,0,1),1)</f>
        <v>0</v>
      </c>
      <c r="B127" s="60"/>
      <c r="C127" s="66" t="s">
        <v>203</v>
      </c>
      <c r="D127" s="113" t="s">
        <v>204</v>
      </c>
      <c r="E127" s="114" t="n">
        <f aca="false">SUBTOTAL(9,E128:E129)</f>
        <v>0</v>
      </c>
      <c r="F127" s="114" t="n">
        <f aca="false">SUBTOTAL(9,F128:F129)</f>
        <v>0</v>
      </c>
      <c r="G127" s="114" t="n">
        <f aca="false">SUBTOTAL(9,G128:G129)</f>
        <v>0</v>
      </c>
      <c r="H127" s="114" t="n">
        <f aca="false">SUBTOTAL(9,H128:H129)</f>
        <v>0</v>
      </c>
      <c r="I127" s="114" t="n">
        <f aca="false">SUBTOTAL(9,I128:I129)</f>
        <v>0</v>
      </c>
      <c r="J127" s="114" t="n">
        <f aca="false">SUBTOTAL(9,J128:J129)</f>
        <v>0</v>
      </c>
      <c r="K127" s="114" t="n">
        <f aca="false">SUBTOTAL(9,K128:K129)</f>
        <v>0</v>
      </c>
    </row>
    <row r="128" s="59" customFormat="true" ht="12.75" hidden="false" customHeight="false" outlineLevel="0" collapsed="false">
      <c r="A128" s="59" t="n">
        <f aca="false">IF(MAX(E128:J128)=0,IF(MIN(E128:J128)=0,0,1),1)</f>
        <v>0</v>
      </c>
      <c r="B128" s="60"/>
      <c r="C128" s="61" t="s">
        <v>187</v>
      </c>
      <c r="D128" s="73" t="s">
        <v>205</v>
      </c>
      <c r="E128" s="69" t="n">
        <f aca="false">F128+G128</f>
        <v>0</v>
      </c>
      <c r="F128" s="143"/>
      <c r="G128" s="143"/>
      <c r="H128" s="69" t="n">
        <f aca="false">I128+J128</f>
        <v>0</v>
      </c>
      <c r="I128" s="143"/>
      <c r="J128" s="143"/>
      <c r="K128" s="71"/>
    </row>
    <row r="129" s="59" customFormat="true" ht="12.75" hidden="false" customHeight="false" outlineLevel="0" collapsed="false">
      <c r="A129" s="59" t="n">
        <f aca="false">IF(MAX(E129:J129)=0,IF(MIN(E129:J129)=0,0,1),1)</f>
        <v>0</v>
      </c>
      <c r="B129" s="60"/>
      <c r="C129" s="61" t="s">
        <v>189</v>
      </c>
      <c r="D129" s="73" t="s">
        <v>206</v>
      </c>
      <c r="E129" s="69" t="n">
        <f aca="false">F129+G129</f>
        <v>0</v>
      </c>
      <c r="F129" s="143"/>
      <c r="G129" s="143"/>
      <c r="H129" s="69" t="n">
        <f aca="false">I129+J129</f>
        <v>0</v>
      </c>
      <c r="I129" s="143"/>
      <c r="J129" s="143"/>
      <c r="K129" s="71"/>
    </row>
    <row r="130" s="59" customFormat="true" ht="25.5" hidden="false" customHeight="false" outlineLevel="0" collapsed="false">
      <c r="A130" s="59" t="n">
        <f aca="false">IF(MAX(E130:J130)=0,IF(MIN(E130:J130)=0,0,1),1)</f>
        <v>0</v>
      </c>
      <c r="B130" s="60"/>
      <c r="C130" s="66" t="s">
        <v>207</v>
      </c>
      <c r="D130" s="113" t="s">
        <v>208</v>
      </c>
      <c r="E130" s="114" t="n">
        <f aca="false">SUBTOTAL(9,E131:E132)</f>
        <v>0</v>
      </c>
      <c r="F130" s="114" t="n">
        <f aca="false">SUBTOTAL(9,F131:F132)</f>
        <v>0</v>
      </c>
      <c r="G130" s="114" t="n">
        <f aca="false">SUBTOTAL(9,G131:G132)</f>
        <v>0</v>
      </c>
      <c r="H130" s="114" t="n">
        <f aca="false">SUBTOTAL(9,H131:H132)</f>
        <v>0</v>
      </c>
      <c r="I130" s="114" t="n">
        <f aca="false">SUBTOTAL(9,I131:I132)</f>
        <v>0</v>
      </c>
      <c r="J130" s="114" t="n">
        <f aca="false">SUBTOTAL(9,J131:J132)</f>
        <v>0</v>
      </c>
      <c r="K130" s="114" t="n">
        <f aca="false">SUBTOTAL(9,K131:K132)</f>
        <v>0</v>
      </c>
    </row>
    <row r="131" s="59" customFormat="true" ht="12.75" hidden="false" customHeight="false" outlineLevel="0" collapsed="false">
      <c r="A131" s="59" t="n">
        <f aca="false">IF(MAX(E131:J131)=0,IF(MIN(E131:J131)=0,0,1),1)</f>
        <v>0</v>
      </c>
      <c r="B131" s="60"/>
      <c r="C131" s="61" t="s">
        <v>187</v>
      </c>
      <c r="D131" s="73" t="s">
        <v>209</v>
      </c>
      <c r="E131" s="69" t="n">
        <f aca="false">F131+G131</f>
        <v>0</v>
      </c>
      <c r="F131" s="143"/>
      <c r="G131" s="143"/>
      <c r="H131" s="69" t="n">
        <f aca="false">I131+J131</f>
        <v>0</v>
      </c>
      <c r="I131" s="143"/>
      <c r="J131" s="143"/>
      <c r="K131" s="71"/>
    </row>
    <row r="132" s="59" customFormat="true" ht="12.75" hidden="false" customHeight="false" outlineLevel="0" collapsed="false">
      <c r="A132" s="59" t="n">
        <f aca="false">IF(MAX(E132:J132)=0,IF(MIN(E132:J132)=0,0,1),1)</f>
        <v>0</v>
      </c>
      <c r="B132" s="60"/>
      <c r="C132" s="61" t="s">
        <v>189</v>
      </c>
      <c r="D132" s="73" t="s">
        <v>210</v>
      </c>
      <c r="E132" s="69" t="n">
        <f aca="false">F132+G132</f>
        <v>0</v>
      </c>
      <c r="F132" s="143"/>
      <c r="G132" s="143"/>
      <c r="H132" s="69" t="n">
        <f aca="false">I132+J132</f>
        <v>0</v>
      </c>
      <c r="I132" s="143"/>
      <c r="J132" s="143"/>
      <c r="K132" s="71"/>
    </row>
    <row r="133" s="59" customFormat="true" ht="12.75" hidden="false" customHeight="false" outlineLevel="0" collapsed="false">
      <c r="A133" s="59" t="n">
        <f aca="false">IF(MAX(E133:J133)=0,IF(MIN(E133:J133)=0,0,1),1)</f>
        <v>0</v>
      </c>
      <c r="B133" s="60"/>
      <c r="C133" s="66" t="s">
        <v>211</v>
      </c>
      <c r="D133" s="113" t="s">
        <v>212</v>
      </c>
      <c r="E133" s="69" t="n">
        <f aca="false">F133+G133</f>
        <v>0</v>
      </c>
      <c r="F133" s="143"/>
      <c r="G133" s="143"/>
      <c r="H133" s="69" t="n">
        <f aca="false">I133+J133</f>
        <v>0</v>
      </c>
      <c r="I133" s="143"/>
      <c r="J133" s="143"/>
      <c r="K133" s="71"/>
    </row>
    <row r="134" s="59" customFormat="true" ht="12.75" hidden="false" customHeight="false" outlineLevel="0" collapsed="false">
      <c r="A134" s="59" t="n">
        <f aca="false">IF(MAX(E134:J134)=0,IF(MIN(E134:J134)=0,0,1),1)</f>
        <v>0</v>
      </c>
      <c r="B134" s="60"/>
      <c r="C134" s="66" t="s">
        <v>213</v>
      </c>
      <c r="D134" s="113" t="s">
        <v>214</v>
      </c>
      <c r="E134" s="69" t="n">
        <f aca="false">F134+G134</f>
        <v>0</v>
      </c>
      <c r="F134" s="143"/>
      <c r="G134" s="143"/>
      <c r="H134" s="69" t="n">
        <f aca="false">I134+J134</f>
        <v>0</v>
      </c>
      <c r="I134" s="143"/>
      <c r="J134" s="143"/>
      <c r="K134" s="71"/>
    </row>
    <row r="135" s="59" customFormat="true" ht="12.75" hidden="false" customHeight="false" outlineLevel="0" collapsed="false">
      <c r="A135" s="59" t="n">
        <f aca="false">IF(MAX(E135:J135)=0,IF(MIN(E135:J135)=0,0,1),1)</f>
        <v>0</v>
      </c>
      <c r="B135" s="60"/>
      <c r="C135" s="66" t="s">
        <v>215</v>
      </c>
      <c r="D135" s="113" t="s">
        <v>216</v>
      </c>
      <c r="E135" s="114" t="n">
        <f aca="false">SUBTOTAL(9,E136:E137)</f>
        <v>0</v>
      </c>
      <c r="F135" s="114" t="n">
        <f aca="false">SUBTOTAL(9,F136:F137)</f>
        <v>0</v>
      </c>
      <c r="G135" s="114" t="n">
        <f aca="false">SUBTOTAL(9,G136:G137)</f>
        <v>0</v>
      </c>
      <c r="H135" s="114" t="n">
        <f aca="false">SUBTOTAL(9,H136:H137)</f>
        <v>0</v>
      </c>
      <c r="I135" s="114" t="n">
        <f aca="false">SUBTOTAL(9,I136:I137)</f>
        <v>0</v>
      </c>
      <c r="J135" s="114" t="n">
        <f aca="false">SUBTOTAL(9,J136:J137)</f>
        <v>0</v>
      </c>
      <c r="K135" s="114" t="n">
        <f aca="false">SUBTOTAL(9,K136:K137)</f>
        <v>0</v>
      </c>
    </row>
    <row r="136" s="59" customFormat="true" ht="12.75" hidden="false" customHeight="false" outlineLevel="0" collapsed="false">
      <c r="A136" s="59" t="n">
        <f aca="false">IF(MAX(E136:J136)=0,IF(MIN(E136:J136)=0,0,1),1)</f>
        <v>0</v>
      </c>
      <c r="B136" s="60"/>
      <c r="C136" s="61" t="s">
        <v>187</v>
      </c>
      <c r="D136" s="73" t="s">
        <v>217</v>
      </c>
      <c r="E136" s="69" t="n">
        <f aca="false">F136+G136</f>
        <v>0</v>
      </c>
      <c r="F136" s="143"/>
      <c r="G136" s="143"/>
      <c r="H136" s="69" t="n">
        <f aca="false">I136+J136</f>
        <v>0</v>
      </c>
      <c r="I136" s="143"/>
      <c r="J136" s="143"/>
      <c r="K136" s="71"/>
    </row>
    <row r="137" s="59" customFormat="true" ht="12.75" hidden="false" customHeight="false" outlineLevel="0" collapsed="false">
      <c r="A137" s="59" t="n">
        <f aca="false">IF(MAX(E137:J137)=0,IF(MIN(E137:J137)=0,0,1),1)</f>
        <v>0</v>
      </c>
      <c r="B137" s="60"/>
      <c r="C137" s="61" t="s">
        <v>189</v>
      </c>
      <c r="D137" s="73" t="s">
        <v>218</v>
      </c>
      <c r="E137" s="69" t="n">
        <f aca="false">F137+G137</f>
        <v>0</v>
      </c>
      <c r="F137" s="143"/>
      <c r="G137" s="143"/>
      <c r="H137" s="69" t="n">
        <f aca="false">I137+J137</f>
        <v>0</v>
      </c>
      <c r="I137" s="143"/>
      <c r="J137" s="143"/>
      <c r="K137" s="71"/>
    </row>
    <row r="138" customFormat="false" ht="12.75" hidden="false" customHeight="false" outlineLevel="0" collapsed="false">
      <c r="A138" s="59" t="n">
        <f aca="false">IF(MAX(E138:J138)=0,IF(MIN(E138:J138)=0,0,1),1)</f>
        <v>0</v>
      </c>
      <c r="B138" s="60"/>
      <c r="C138" s="66" t="s">
        <v>219</v>
      </c>
      <c r="D138" s="113" t="s">
        <v>220</v>
      </c>
      <c r="E138" s="69" t="n">
        <f aca="false">F138+G138</f>
        <v>0</v>
      </c>
      <c r="F138" s="143"/>
      <c r="G138" s="143"/>
      <c r="H138" s="69" t="n">
        <f aca="false">I138+J138</f>
        <v>0</v>
      </c>
      <c r="I138" s="143"/>
      <c r="J138" s="143"/>
      <c r="K138" s="71"/>
      <c r="L138" s="59"/>
    </row>
    <row r="139" customFormat="false" ht="12.75" hidden="false" customHeight="false" outlineLevel="0" collapsed="false">
      <c r="A139" s="4" t="n">
        <v>1</v>
      </c>
      <c r="B139" s="60"/>
      <c r="C139" s="116"/>
      <c r="D139" s="73"/>
      <c r="E139" s="64"/>
      <c r="F139" s="64"/>
      <c r="G139" s="64"/>
      <c r="H139" s="64"/>
      <c r="I139" s="64"/>
      <c r="J139" s="64"/>
      <c r="K139" s="64"/>
      <c r="L139" s="59"/>
    </row>
    <row r="140" customFormat="false" ht="12.75" hidden="false" customHeight="false" outlineLevel="0" collapsed="false">
      <c r="A140" s="4" t="n">
        <v>1</v>
      </c>
      <c r="B140" s="54"/>
      <c r="C140" s="108" t="s">
        <v>221</v>
      </c>
      <c r="D140" s="109"/>
      <c r="E140" s="117" t="n">
        <f aca="false">F140+G140</f>
        <v>0</v>
      </c>
      <c r="F140" s="144"/>
      <c r="G140" s="144"/>
      <c r="H140" s="117" t="n">
        <f aca="false">I140+J140</f>
        <v>0</v>
      </c>
      <c r="I140" s="144"/>
      <c r="J140" s="144"/>
      <c r="K140" s="119"/>
      <c r="L140" s="59"/>
    </row>
    <row r="141" customFormat="false" ht="12.75" hidden="false" customHeight="false" outlineLevel="0" collapsed="false">
      <c r="A141" s="4" t="n">
        <v>1</v>
      </c>
      <c r="B141" s="60"/>
      <c r="C141" s="111"/>
      <c r="D141" s="62"/>
      <c r="E141" s="120"/>
      <c r="F141" s="120"/>
      <c r="G141" s="120"/>
      <c r="H141" s="120"/>
      <c r="I141" s="120"/>
      <c r="J141" s="120"/>
      <c r="K141" s="120"/>
      <c r="L141" s="59"/>
    </row>
    <row r="142" customFormat="false" ht="12.75" hidden="false" customHeight="false" outlineLevel="0" collapsed="false">
      <c r="A142" s="4" t="n">
        <v>1</v>
      </c>
      <c r="B142" s="121"/>
      <c r="C142" s="55" t="s">
        <v>222</v>
      </c>
      <c r="D142" s="56" t="s">
        <v>223</v>
      </c>
      <c r="E142" s="58" t="n">
        <f aca="false">E14-E57+E103</f>
        <v>-38612</v>
      </c>
      <c r="F142" s="58" t="n">
        <f aca="false">F14-F57+F103</f>
        <v>-38612</v>
      </c>
      <c r="G142" s="58" t="n">
        <f aca="false">G14-G57+G103</f>
        <v>0</v>
      </c>
      <c r="H142" s="58" t="n">
        <f aca="false">H14-H57+H103</f>
        <v>0</v>
      </c>
      <c r="I142" s="58" t="n">
        <f aca="false">I14-I57+I103</f>
        <v>0</v>
      </c>
      <c r="J142" s="58" t="n">
        <f aca="false">J14-J57+J103</f>
        <v>0</v>
      </c>
      <c r="K142" s="58" t="e">
        <f aca="false">K14-K57+K103</f>
        <v>#REF!</v>
      </c>
      <c r="L142" s="59"/>
    </row>
    <row r="143" s="85" customFormat="true" ht="12.75" hidden="false" customHeight="false" outlineLevel="0" collapsed="false">
      <c r="A143" s="4" t="n">
        <v>1</v>
      </c>
      <c r="B143" s="80"/>
      <c r="C143" s="111"/>
      <c r="D143" s="73"/>
      <c r="E143" s="122" t="n">
        <f aca="false">ROUND(E142,0)+ROUND(E144,0)</f>
        <v>0</v>
      </c>
      <c r="F143" s="122" t="n">
        <f aca="false">ROUND(F142,0)+ROUND(F144,0)</f>
        <v>0</v>
      </c>
      <c r="G143" s="122" t="n">
        <f aca="false">ROUND(G142,0)+ROUND(G144,0)</f>
        <v>0</v>
      </c>
      <c r="H143" s="122" t="n">
        <f aca="false">ROUND(H142,0)+ROUND(H144,0)</f>
        <v>0</v>
      </c>
      <c r="I143" s="122" t="n">
        <f aca="false">ROUND(I142,0)+ROUND(I144,0)</f>
        <v>0</v>
      </c>
      <c r="J143" s="122" t="n">
        <f aca="false">ROUND(J142,0)+ROUND(J144,0)</f>
        <v>0</v>
      </c>
      <c r="K143" s="122" t="e">
        <f aca="false">ROUND(K142,0)+ROUND(K144,0)</f>
        <v>#REF!</v>
      </c>
      <c r="L143" s="59"/>
    </row>
    <row r="144" s="85" customFormat="true" ht="12.75" hidden="false" customHeight="false" outlineLevel="0" collapsed="false">
      <c r="A144" s="123" t="n">
        <v>1</v>
      </c>
      <c r="B144" s="124"/>
      <c r="C144" s="125" t="s">
        <v>224</v>
      </c>
      <c r="D144" s="56" t="s">
        <v>225</v>
      </c>
      <c r="E144" s="126" t="n">
        <f aca="false">SUBTOTAL(9,E146:E194)</f>
        <v>38612</v>
      </c>
      <c r="F144" s="126" t="n">
        <f aca="false">SUBTOTAL(9,F146:F194)</f>
        <v>38612</v>
      </c>
      <c r="G144" s="126" t="n">
        <f aca="false">SUBTOTAL(9,G146:G194)</f>
        <v>0</v>
      </c>
      <c r="H144" s="126" t="n">
        <f aca="false">SUBTOTAL(9,H146:H194)</f>
        <v>0</v>
      </c>
      <c r="I144" s="126" t="n">
        <f aca="false">SUBTOTAL(9,I146:I194)</f>
        <v>0</v>
      </c>
      <c r="J144" s="126" t="n">
        <f aca="false">SUBTOTAL(9,J146:J194)</f>
        <v>0</v>
      </c>
      <c r="K144" s="126" t="n">
        <f aca="false">SUBTOTAL(9,K146:K194)</f>
        <v>0</v>
      </c>
      <c r="L144" s="59"/>
    </row>
    <row r="145" s="85" customFormat="true" ht="12.75" hidden="false" customHeight="false" outlineLevel="0" collapsed="false">
      <c r="A145" s="123" t="n">
        <v>1</v>
      </c>
      <c r="B145" s="127"/>
      <c r="C145" s="128"/>
      <c r="D145" s="129"/>
      <c r="E145" s="130"/>
      <c r="F145" s="130"/>
      <c r="G145" s="130"/>
      <c r="H145" s="130"/>
      <c r="I145" s="130"/>
      <c r="J145" s="130"/>
      <c r="K145" s="130"/>
      <c r="L145" s="59"/>
    </row>
    <row r="146" s="85" customFormat="true" ht="12.75" hidden="false" customHeight="false" outlineLevel="0" collapsed="false">
      <c r="A146" s="59" t="n">
        <f aca="false">IF(MAX(E146:J146)=0,IF(MIN(E146:J146)=0,0,1),1)</f>
        <v>0</v>
      </c>
      <c r="B146" s="127"/>
      <c r="C146" s="106" t="s">
        <v>226</v>
      </c>
      <c r="D146" s="129" t="s">
        <v>227</v>
      </c>
      <c r="E146" s="131" t="n">
        <f aca="false">SUBTOTAL(9,E147:E148)</f>
        <v>0</v>
      </c>
      <c r="F146" s="131" t="n">
        <f aca="false">SUBTOTAL(9,F147:F148)</f>
        <v>0</v>
      </c>
      <c r="G146" s="131" t="n">
        <f aca="false">SUBTOTAL(9,G147:G148)</f>
        <v>0</v>
      </c>
      <c r="H146" s="131" t="n">
        <f aca="false">SUBTOTAL(9,H147:H148)</f>
        <v>0</v>
      </c>
      <c r="I146" s="131" t="n">
        <f aca="false">SUBTOTAL(9,I147:I148)</f>
        <v>0</v>
      </c>
      <c r="J146" s="131" t="n">
        <f aca="false">SUBTOTAL(9,J147:J148)</f>
        <v>0</v>
      </c>
      <c r="K146" s="131" t="n">
        <f aca="false">SUBTOTAL(9,K147:K148)</f>
        <v>0</v>
      </c>
      <c r="L146" s="59"/>
    </row>
    <row r="147" s="85" customFormat="true" ht="12.75" hidden="false" customHeight="false" outlineLevel="0" collapsed="false">
      <c r="A147" s="59" t="n">
        <f aca="false">IF(MAX(E147:J147)=0,IF(MIN(E147:J147)=0,0,1),1)</f>
        <v>0</v>
      </c>
      <c r="B147" s="127"/>
      <c r="C147" s="78" t="s">
        <v>228</v>
      </c>
      <c r="D147" s="129"/>
      <c r="E147" s="69" t="n">
        <f aca="false">F147+G147</f>
        <v>0</v>
      </c>
      <c r="F147" s="143"/>
      <c r="G147" s="143"/>
      <c r="H147" s="69" t="n">
        <f aca="false">I147+J147</f>
        <v>0</v>
      </c>
      <c r="I147" s="143"/>
      <c r="J147" s="143"/>
      <c r="K147" s="71"/>
      <c r="L147" s="59"/>
    </row>
    <row r="148" s="85" customFormat="true" ht="12.75" hidden="false" customHeight="false" outlineLevel="0" collapsed="false">
      <c r="A148" s="59" t="n">
        <f aca="false">IF(MAX(E148:J148)=0,IF(MIN(E148:J148)=0,0,1),1)</f>
        <v>0</v>
      </c>
      <c r="B148" s="127"/>
      <c r="C148" s="78" t="s">
        <v>229</v>
      </c>
      <c r="D148" s="129"/>
      <c r="E148" s="69" t="n">
        <f aca="false">F148+G148</f>
        <v>0</v>
      </c>
      <c r="F148" s="143"/>
      <c r="G148" s="143"/>
      <c r="H148" s="69" t="n">
        <f aca="false">I148+J148</f>
        <v>0</v>
      </c>
      <c r="I148" s="143"/>
      <c r="J148" s="143"/>
      <c r="K148" s="71"/>
      <c r="L148" s="59"/>
    </row>
    <row r="149" s="85" customFormat="true" ht="12.75" hidden="false" customHeight="false" outlineLevel="0" collapsed="false">
      <c r="A149" s="59" t="n">
        <f aca="false">IF(MAX(E149:J149)=0,IF(MIN(E149:J149)=0,0,1),1)</f>
        <v>0</v>
      </c>
      <c r="B149" s="127"/>
      <c r="C149" s="106" t="s">
        <v>230</v>
      </c>
      <c r="D149" s="129" t="s">
        <v>231</v>
      </c>
      <c r="E149" s="69" t="n">
        <f aca="false">F149+G149</f>
        <v>0</v>
      </c>
      <c r="F149" s="143"/>
      <c r="G149" s="143"/>
      <c r="H149" s="69" t="n">
        <f aca="false">I149+J149</f>
        <v>0</v>
      </c>
      <c r="I149" s="143"/>
      <c r="J149" s="143"/>
      <c r="K149" s="71"/>
      <c r="L149" s="59"/>
    </row>
    <row r="150" s="85" customFormat="true" ht="25.5" hidden="false" customHeight="false" outlineLevel="0" collapsed="false">
      <c r="A150" s="59" t="n">
        <f aca="false">IF(MAX(E150:J150)=0,IF(MIN(E150:J150)=0,0,1),1)</f>
        <v>0</v>
      </c>
      <c r="B150" s="127"/>
      <c r="C150" s="106" t="s">
        <v>232</v>
      </c>
      <c r="D150" s="129" t="s">
        <v>233</v>
      </c>
      <c r="E150" s="69" t="n">
        <f aca="false">F150+G150</f>
        <v>0</v>
      </c>
      <c r="F150" s="143"/>
      <c r="G150" s="143"/>
      <c r="H150" s="69" t="n">
        <f aca="false">I150+J150</f>
        <v>0</v>
      </c>
      <c r="I150" s="143"/>
      <c r="J150" s="143"/>
      <c r="K150" s="71"/>
      <c r="L150" s="59"/>
    </row>
    <row r="151" s="85" customFormat="true" ht="25.5" hidden="false" customHeight="false" outlineLevel="0" collapsed="false">
      <c r="A151" s="59" t="n">
        <f aca="false">IF(MAX(E151:J151)=0,IF(MIN(E151:J151)=0,0,1),1)</f>
        <v>1</v>
      </c>
      <c r="B151" s="127"/>
      <c r="C151" s="106" t="s">
        <v>234</v>
      </c>
      <c r="D151" s="129" t="s">
        <v>235</v>
      </c>
      <c r="E151" s="69" t="n">
        <f aca="false">F151+G151</f>
        <v>38612</v>
      </c>
      <c r="F151" s="143" t="n">
        <v>38612</v>
      </c>
      <c r="G151" s="143"/>
      <c r="H151" s="69" t="n">
        <f aca="false">I151+J151</f>
        <v>0</v>
      </c>
      <c r="I151" s="143"/>
      <c r="J151" s="143"/>
      <c r="K151" s="71"/>
      <c r="L151" s="59"/>
    </row>
    <row r="152" s="85" customFormat="true" ht="12.75" hidden="false" customHeight="false" outlineLevel="0" collapsed="false">
      <c r="A152" s="59" t="n">
        <f aca="false">IF(MAX(E152:J152)=0,IF(MIN(E152:J152)=0,0,1),1)</f>
        <v>0</v>
      </c>
      <c r="B152" s="127"/>
      <c r="C152" s="106" t="s">
        <v>236</v>
      </c>
      <c r="D152" s="129" t="s">
        <v>237</v>
      </c>
      <c r="E152" s="69" t="n">
        <f aca="false">F152+G152</f>
        <v>0</v>
      </c>
      <c r="F152" s="143"/>
      <c r="G152" s="143"/>
      <c r="H152" s="69" t="n">
        <f aca="false">I152+J152</f>
        <v>0</v>
      </c>
      <c r="I152" s="143"/>
      <c r="J152" s="143"/>
      <c r="K152" s="71"/>
      <c r="L152" s="59"/>
    </row>
    <row r="153" s="85" customFormat="true" ht="12.75" hidden="false" customHeight="false" outlineLevel="0" collapsed="false">
      <c r="A153" s="59" t="n">
        <f aca="false">IF(MAX(E153:J153)=0,IF(MIN(E153:J153)=0,0,1),1)</f>
        <v>0</v>
      </c>
      <c r="B153" s="132"/>
      <c r="C153" s="106" t="s">
        <v>238</v>
      </c>
      <c r="D153" s="129" t="s">
        <v>239</v>
      </c>
      <c r="E153" s="69" t="n">
        <f aca="false">F153+G153</f>
        <v>0</v>
      </c>
      <c r="F153" s="143"/>
      <c r="G153" s="143"/>
      <c r="H153" s="69" t="n">
        <f aca="false">I153+J153</f>
        <v>0</v>
      </c>
      <c r="I153" s="143"/>
      <c r="J153" s="143"/>
      <c r="K153" s="71"/>
      <c r="L153" s="59"/>
    </row>
    <row r="154" s="85" customFormat="true" ht="25.5" hidden="false" customHeight="false" outlineLevel="0" collapsed="false">
      <c r="A154" s="59" t="n">
        <f aca="false">IF(MAX(E154:J154)=0,IF(MIN(E154:J154)=0,0,1),1)</f>
        <v>0</v>
      </c>
      <c r="B154" s="127"/>
      <c r="C154" s="106" t="s">
        <v>240</v>
      </c>
      <c r="D154" s="129" t="s">
        <v>241</v>
      </c>
      <c r="E154" s="69" t="n">
        <f aca="false">F154+G154</f>
        <v>0</v>
      </c>
      <c r="F154" s="143"/>
      <c r="G154" s="143"/>
      <c r="H154" s="69" t="n">
        <f aca="false">I154+J154</f>
        <v>0</v>
      </c>
      <c r="I154" s="143"/>
      <c r="J154" s="143"/>
      <c r="K154" s="71"/>
      <c r="L154" s="59"/>
    </row>
    <row r="155" s="85" customFormat="true" ht="25.5" hidden="false" customHeight="false" outlineLevel="0" collapsed="false">
      <c r="A155" s="59" t="n">
        <f aca="false">IF(MAX(E155:J155)=0,IF(MIN(E155:J155)=0,0,1),1)</f>
        <v>0</v>
      </c>
      <c r="B155" s="127"/>
      <c r="C155" s="106" t="s">
        <v>242</v>
      </c>
      <c r="D155" s="129" t="s">
        <v>243</v>
      </c>
      <c r="E155" s="69" t="n">
        <f aca="false">F155+G155</f>
        <v>0</v>
      </c>
      <c r="F155" s="143"/>
      <c r="G155" s="143"/>
      <c r="H155" s="69" t="n">
        <f aca="false">I155+J155</f>
        <v>0</v>
      </c>
      <c r="I155" s="143"/>
      <c r="J155" s="143"/>
      <c r="K155" s="71"/>
      <c r="L155" s="59"/>
    </row>
    <row r="156" s="85" customFormat="true" ht="12.75" hidden="false" customHeight="false" outlineLevel="0" collapsed="false">
      <c r="A156" s="59" t="n">
        <f aca="false">IF(MAX(E156:J156)=0,IF(MIN(E156:J156)=0,0,1),1)</f>
        <v>0</v>
      </c>
      <c r="B156" s="127"/>
      <c r="C156" s="106" t="s">
        <v>244</v>
      </c>
      <c r="D156" s="129" t="s">
        <v>245</v>
      </c>
      <c r="E156" s="131" t="n">
        <f aca="false">SUBTOTAL(9,E157:E177)</f>
        <v>0</v>
      </c>
      <c r="F156" s="131" t="n">
        <f aca="false">SUBTOTAL(9,F157:F177)</f>
        <v>0</v>
      </c>
      <c r="G156" s="131" t="n">
        <f aca="false">SUBTOTAL(9,G157:G177)</f>
        <v>0</v>
      </c>
      <c r="H156" s="131" t="n">
        <f aca="false">SUBTOTAL(9,H157:H177)</f>
        <v>0</v>
      </c>
      <c r="I156" s="131" t="n">
        <f aca="false">SUBTOTAL(9,I157:I177)</f>
        <v>0</v>
      </c>
      <c r="J156" s="131" t="n">
        <f aca="false">SUBTOTAL(9,J157:J177)</f>
        <v>0</v>
      </c>
      <c r="K156" s="131" t="n">
        <f aca="false">SUBTOTAL(9,K157:K177)</f>
        <v>0</v>
      </c>
      <c r="L156" s="59"/>
    </row>
    <row r="157" s="85" customFormat="true" ht="12.75" hidden="false" customHeight="false" outlineLevel="0" collapsed="false">
      <c r="A157" s="59" t="n">
        <f aca="false">IF(MAX(E157:J157)=0,IF(MIN(E157:J157)=0,0,1),1)</f>
        <v>0</v>
      </c>
      <c r="B157" s="127"/>
      <c r="C157" s="78" t="s">
        <v>246</v>
      </c>
      <c r="D157" s="129" t="s">
        <v>247</v>
      </c>
      <c r="E157" s="69" t="n">
        <f aca="false">F157+G157</f>
        <v>0</v>
      </c>
      <c r="F157" s="143"/>
      <c r="G157" s="143"/>
      <c r="H157" s="69" t="n">
        <f aca="false">I157+J157</f>
        <v>0</v>
      </c>
      <c r="I157" s="143"/>
      <c r="J157" s="143"/>
      <c r="K157" s="71"/>
      <c r="L157" s="59"/>
    </row>
    <row r="158" s="85" customFormat="true" ht="12.75" hidden="false" customHeight="false" outlineLevel="0" collapsed="false">
      <c r="A158" s="59" t="n">
        <f aca="false">IF(MAX(E158:J158)=0,IF(MIN(E158:J158)=0,0,1),1)</f>
        <v>0</v>
      </c>
      <c r="B158" s="127"/>
      <c r="C158" s="78" t="s">
        <v>248</v>
      </c>
      <c r="D158" s="129" t="s">
        <v>249</v>
      </c>
      <c r="E158" s="69" t="n">
        <f aca="false">F158+G158</f>
        <v>0</v>
      </c>
      <c r="F158" s="143"/>
      <c r="G158" s="143"/>
      <c r="H158" s="69" t="n">
        <f aca="false">I158+J158</f>
        <v>0</v>
      </c>
      <c r="I158" s="143"/>
      <c r="J158" s="143"/>
      <c r="K158" s="71"/>
      <c r="L158" s="59"/>
    </row>
    <row r="159" s="85" customFormat="true" ht="12.75" hidden="false" customHeight="false" outlineLevel="0" collapsed="false">
      <c r="A159" s="59" t="n">
        <f aca="false">IF(MAX(E159:J159)=0,IF(MIN(E159:J159)=0,0,1),1)</f>
        <v>0</v>
      </c>
      <c r="B159" s="127"/>
      <c r="C159" s="78" t="s">
        <v>250</v>
      </c>
      <c r="D159" s="129" t="s">
        <v>251</v>
      </c>
      <c r="E159" s="69" t="n">
        <f aca="false">F159+G159</f>
        <v>0</v>
      </c>
      <c r="F159" s="143"/>
      <c r="G159" s="143"/>
      <c r="H159" s="69" t="n">
        <f aca="false">I159+J159</f>
        <v>0</v>
      </c>
      <c r="I159" s="143"/>
      <c r="J159" s="143"/>
      <c r="K159" s="71"/>
      <c r="L159" s="59"/>
    </row>
    <row r="160" s="85" customFormat="true" ht="12.75" hidden="false" customHeight="false" outlineLevel="0" collapsed="false">
      <c r="A160" s="59" t="n">
        <f aca="false">IF(MAX(E160:J160)=0,IF(MIN(E160:J160)=0,0,1),1)</f>
        <v>0</v>
      </c>
      <c r="B160" s="127"/>
      <c r="C160" s="78" t="s">
        <v>252</v>
      </c>
      <c r="D160" s="129" t="s">
        <v>253</v>
      </c>
      <c r="E160" s="69" t="n">
        <f aca="false">F160+G160</f>
        <v>0</v>
      </c>
      <c r="F160" s="143"/>
      <c r="G160" s="143"/>
      <c r="H160" s="69" t="n">
        <f aca="false">I160+J160</f>
        <v>0</v>
      </c>
      <c r="I160" s="143"/>
      <c r="J160" s="143"/>
      <c r="K160" s="71"/>
      <c r="L160" s="59"/>
    </row>
    <row r="161" s="85" customFormat="true" ht="25.5" hidden="false" customHeight="false" outlineLevel="0" collapsed="false">
      <c r="A161" s="59" t="n">
        <f aca="false">IF(MAX(E161:J161)=0,IF(MIN(E161:J161)=0,0,1),1)</f>
        <v>0</v>
      </c>
      <c r="B161" s="127"/>
      <c r="C161" s="78" t="s">
        <v>254</v>
      </c>
      <c r="D161" s="129" t="s">
        <v>255</v>
      </c>
      <c r="E161" s="69" t="n">
        <f aca="false">F161+G161</f>
        <v>0</v>
      </c>
      <c r="F161" s="143"/>
      <c r="G161" s="143"/>
      <c r="H161" s="69" t="n">
        <f aca="false">I161+J161</f>
        <v>0</v>
      </c>
      <c r="I161" s="143"/>
      <c r="J161" s="143"/>
      <c r="K161" s="71"/>
      <c r="L161" s="59"/>
    </row>
    <row r="162" s="85" customFormat="true" ht="25.5" hidden="false" customHeight="false" outlineLevel="0" collapsed="false">
      <c r="A162" s="59" t="n">
        <f aca="false">IF(MAX(E162:J162)=0,IF(MIN(E162:J162)=0,0,1),1)</f>
        <v>0</v>
      </c>
      <c r="B162" s="127"/>
      <c r="C162" s="78" t="s">
        <v>256</v>
      </c>
      <c r="D162" s="129" t="s">
        <v>257</v>
      </c>
      <c r="E162" s="69" t="n">
        <f aca="false">F162+G162</f>
        <v>0</v>
      </c>
      <c r="F162" s="143"/>
      <c r="G162" s="143"/>
      <c r="H162" s="69" t="n">
        <f aca="false">I162+J162</f>
        <v>0</v>
      </c>
      <c r="I162" s="143"/>
      <c r="J162" s="143"/>
      <c r="K162" s="71"/>
      <c r="L162" s="59"/>
    </row>
    <row r="163" s="85" customFormat="true" ht="25.5" hidden="false" customHeight="false" outlineLevel="0" collapsed="false">
      <c r="A163" s="59" t="n">
        <f aca="false">IF(MAX(E163:J163)=0,IF(MIN(E163:J163)=0,0,1),1)</f>
        <v>0</v>
      </c>
      <c r="B163" s="127"/>
      <c r="C163" s="78" t="s">
        <v>258</v>
      </c>
      <c r="D163" s="129" t="s">
        <v>259</v>
      </c>
      <c r="E163" s="69" t="n">
        <f aca="false">F163+G163</f>
        <v>0</v>
      </c>
      <c r="F163" s="143"/>
      <c r="G163" s="143"/>
      <c r="H163" s="69" t="n">
        <f aca="false">I163+J163</f>
        <v>0</v>
      </c>
      <c r="I163" s="143"/>
      <c r="J163" s="143"/>
      <c r="K163" s="71"/>
      <c r="L163" s="59"/>
    </row>
    <row r="164" s="85" customFormat="true" ht="25.5" hidden="false" customHeight="false" outlineLevel="0" collapsed="false">
      <c r="A164" s="59" t="n">
        <f aca="false">IF(MAX(E164:J164)=0,IF(MIN(E164:J164)=0,0,1),1)</f>
        <v>0</v>
      </c>
      <c r="B164" s="127"/>
      <c r="C164" s="78" t="s">
        <v>260</v>
      </c>
      <c r="D164" s="129" t="s">
        <v>261</v>
      </c>
      <c r="E164" s="69" t="n">
        <f aca="false">F164+G164</f>
        <v>0</v>
      </c>
      <c r="F164" s="143"/>
      <c r="G164" s="143"/>
      <c r="H164" s="69" t="n">
        <f aca="false">I164+J164</f>
        <v>0</v>
      </c>
      <c r="I164" s="143"/>
      <c r="J164" s="143"/>
      <c r="K164" s="71"/>
      <c r="L164" s="59"/>
    </row>
    <row r="165" s="85" customFormat="true" ht="12.75" hidden="false" customHeight="false" outlineLevel="0" collapsed="false">
      <c r="A165" s="59" t="n">
        <f aca="false">IF(MAX(E165:J165)=0,IF(MIN(E165:J165)=0,0,1),1)</f>
        <v>0</v>
      </c>
      <c r="B165" s="127"/>
      <c r="C165" s="78" t="s">
        <v>262</v>
      </c>
      <c r="D165" s="129" t="s">
        <v>263</v>
      </c>
      <c r="E165" s="69" t="n">
        <f aca="false">F165+G165</f>
        <v>0</v>
      </c>
      <c r="F165" s="143"/>
      <c r="G165" s="143"/>
      <c r="H165" s="69" t="n">
        <f aca="false">I165+J165</f>
        <v>0</v>
      </c>
      <c r="I165" s="143"/>
      <c r="J165" s="143"/>
      <c r="K165" s="71"/>
      <c r="L165" s="59"/>
    </row>
    <row r="166" s="85" customFormat="true" ht="12.75" hidden="false" customHeight="false" outlineLevel="0" collapsed="false">
      <c r="A166" s="59" t="n">
        <f aca="false">IF(MAX(E166:J166)=0,IF(MIN(E166:J166)=0,0,1),1)</f>
        <v>0</v>
      </c>
      <c r="B166" s="127"/>
      <c r="C166" s="78" t="s">
        <v>264</v>
      </c>
      <c r="D166" s="129" t="s">
        <v>265</v>
      </c>
      <c r="E166" s="69" t="n">
        <f aca="false">F166+G166</f>
        <v>0</v>
      </c>
      <c r="F166" s="143"/>
      <c r="G166" s="143"/>
      <c r="H166" s="69" t="n">
        <f aca="false">I166+J166</f>
        <v>0</v>
      </c>
      <c r="I166" s="143"/>
      <c r="J166" s="143"/>
      <c r="K166" s="71"/>
      <c r="L166" s="59"/>
    </row>
    <row r="167" s="85" customFormat="true" ht="25.5" hidden="false" customHeight="false" outlineLevel="0" collapsed="false">
      <c r="A167" s="59" t="n">
        <f aca="false">IF(MAX(E167:J167)=0,IF(MIN(E167:J167)=0,0,1),1)</f>
        <v>0</v>
      </c>
      <c r="B167" s="127"/>
      <c r="C167" s="78" t="s">
        <v>266</v>
      </c>
      <c r="D167" s="129" t="s">
        <v>267</v>
      </c>
      <c r="E167" s="69" t="n">
        <f aca="false">F167+G167</f>
        <v>0</v>
      </c>
      <c r="F167" s="143"/>
      <c r="G167" s="143"/>
      <c r="H167" s="69" t="n">
        <f aca="false">I167+J167</f>
        <v>0</v>
      </c>
      <c r="I167" s="143"/>
      <c r="J167" s="143"/>
      <c r="K167" s="71"/>
      <c r="L167" s="59"/>
    </row>
    <row r="168" s="85" customFormat="true" ht="12.75" hidden="false" customHeight="false" outlineLevel="0" collapsed="false">
      <c r="A168" s="59" t="n">
        <f aca="false">IF(MAX(E168:J168)=0,IF(MIN(E168:J168)=0,0,1),1)</f>
        <v>0</v>
      </c>
      <c r="B168" s="127"/>
      <c r="C168" s="78" t="s">
        <v>268</v>
      </c>
      <c r="D168" s="129" t="s">
        <v>269</v>
      </c>
      <c r="E168" s="69" t="n">
        <f aca="false">F168+G168</f>
        <v>0</v>
      </c>
      <c r="F168" s="143"/>
      <c r="G168" s="143"/>
      <c r="H168" s="69" t="n">
        <f aca="false">I168+J168</f>
        <v>0</v>
      </c>
      <c r="I168" s="143"/>
      <c r="J168" s="143"/>
      <c r="K168" s="71"/>
      <c r="L168" s="59"/>
    </row>
    <row r="169" s="85" customFormat="true" ht="25.5" hidden="false" customHeight="false" outlineLevel="0" collapsed="false">
      <c r="A169" s="59" t="n">
        <f aca="false">IF(MAX(E169:J169)=0,IF(MIN(E169:J169)=0,0,1),1)</f>
        <v>0</v>
      </c>
      <c r="B169" s="127"/>
      <c r="C169" s="78" t="s">
        <v>270</v>
      </c>
      <c r="D169" s="129" t="s">
        <v>271</v>
      </c>
      <c r="E169" s="69" t="n">
        <f aca="false">F169+G169</f>
        <v>0</v>
      </c>
      <c r="F169" s="143"/>
      <c r="G169" s="143"/>
      <c r="H169" s="69" t="n">
        <f aca="false">I169+J169</f>
        <v>0</v>
      </c>
      <c r="I169" s="143"/>
      <c r="J169" s="143"/>
      <c r="K169" s="71"/>
      <c r="L169" s="59"/>
    </row>
    <row r="170" s="85" customFormat="true" ht="25.5" hidden="false" customHeight="false" outlineLevel="0" collapsed="false">
      <c r="A170" s="59" t="n">
        <f aca="false">IF(MAX(E170:J170)=0,IF(MIN(E170:J170)=0,0,1),1)</f>
        <v>0</v>
      </c>
      <c r="B170" s="127"/>
      <c r="C170" s="78" t="s">
        <v>272</v>
      </c>
      <c r="D170" s="129" t="s">
        <v>273</v>
      </c>
      <c r="E170" s="69" t="n">
        <f aca="false">F170+G170</f>
        <v>0</v>
      </c>
      <c r="F170" s="143"/>
      <c r="G170" s="143"/>
      <c r="H170" s="69" t="n">
        <f aca="false">I170+J170</f>
        <v>0</v>
      </c>
      <c r="I170" s="143"/>
      <c r="J170" s="143"/>
      <c r="K170" s="71"/>
      <c r="L170" s="59"/>
    </row>
    <row r="171" s="85" customFormat="true" ht="25.5" hidden="false" customHeight="false" outlineLevel="0" collapsed="false">
      <c r="A171" s="59" t="n">
        <f aca="false">IF(MAX(E171:J171)=0,IF(MIN(E171:J171)=0,0,1),1)</f>
        <v>0</v>
      </c>
      <c r="B171" s="127"/>
      <c r="C171" s="78" t="s">
        <v>274</v>
      </c>
      <c r="D171" s="129" t="s">
        <v>275</v>
      </c>
      <c r="E171" s="69" t="n">
        <f aca="false">F171+G171</f>
        <v>0</v>
      </c>
      <c r="F171" s="143"/>
      <c r="G171" s="143"/>
      <c r="H171" s="69" t="n">
        <f aca="false">I171+J171</f>
        <v>0</v>
      </c>
      <c r="I171" s="143"/>
      <c r="J171" s="143"/>
      <c r="K171" s="71"/>
      <c r="L171" s="59"/>
    </row>
    <row r="172" s="85" customFormat="true" ht="12.75" hidden="false" customHeight="false" outlineLevel="0" collapsed="false">
      <c r="A172" s="59" t="n">
        <f aca="false">IF(MAX(E172:J172)=0,IF(MIN(E172:J172)=0,0,1),1)</f>
        <v>0</v>
      </c>
      <c r="B172" s="127"/>
      <c r="C172" s="78" t="s">
        <v>276</v>
      </c>
      <c r="D172" s="129" t="s">
        <v>277</v>
      </c>
      <c r="E172" s="69" t="n">
        <f aca="false">F172+G172</f>
        <v>0</v>
      </c>
      <c r="F172" s="143"/>
      <c r="G172" s="143"/>
      <c r="H172" s="69" t="n">
        <f aca="false">I172+J172</f>
        <v>0</v>
      </c>
      <c r="I172" s="143"/>
      <c r="J172" s="143"/>
      <c r="K172" s="71"/>
      <c r="L172" s="59"/>
    </row>
    <row r="173" s="85" customFormat="true" ht="12.75" hidden="false" customHeight="false" outlineLevel="0" collapsed="false">
      <c r="A173" s="59" t="n">
        <f aca="false">IF(MAX(E173:J173)=0,IF(MIN(E173:J173)=0,0,1),1)</f>
        <v>0</v>
      </c>
      <c r="B173" s="127"/>
      <c r="C173" s="78" t="s">
        <v>278</v>
      </c>
      <c r="D173" s="129" t="s">
        <v>279</v>
      </c>
      <c r="E173" s="69" t="n">
        <f aca="false">F173+G173</f>
        <v>0</v>
      </c>
      <c r="F173" s="143"/>
      <c r="G173" s="143"/>
      <c r="H173" s="69" t="n">
        <f aca="false">I173+J173</f>
        <v>0</v>
      </c>
      <c r="I173" s="143"/>
      <c r="J173" s="143"/>
      <c r="K173" s="71"/>
      <c r="L173" s="59"/>
    </row>
    <row r="174" s="85" customFormat="true" ht="12.75" hidden="false" customHeight="false" outlineLevel="0" collapsed="false">
      <c r="A174" s="59" t="n">
        <f aca="false">IF(MAX(E174:J174)=0,IF(MIN(E174:J174)=0,0,1),1)</f>
        <v>0</v>
      </c>
      <c r="B174" s="127"/>
      <c r="C174" s="78" t="s">
        <v>280</v>
      </c>
      <c r="D174" s="129" t="s">
        <v>281</v>
      </c>
      <c r="E174" s="69" t="n">
        <f aca="false">F174+G174</f>
        <v>0</v>
      </c>
      <c r="F174" s="143"/>
      <c r="G174" s="143"/>
      <c r="H174" s="69" t="n">
        <f aca="false">I174+J174</f>
        <v>0</v>
      </c>
      <c r="I174" s="143"/>
      <c r="J174" s="143"/>
      <c r="K174" s="71"/>
      <c r="L174" s="59"/>
    </row>
    <row r="175" s="85" customFormat="true" ht="12.75" hidden="false" customHeight="false" outlineLevel="0" collapsed="false">
      <c r="A175" s="59" t="n">
        <f aca="false">IF(MAX(E175:J175)=0,IF(MIN(E175:J175)=0,0,1),1)</f>
        <v>0</v>
      </c>
      <c r="B175" s="127"/>
      <c r="C175" s="78" t="s">
        <v>282</v>
      </c>
      <c r="D175" s="129" t="s">
        <v>283</v>
      </c>
      <c r="E175" s="69" t="n">
        <f aca="false">F175+G175</f>
        <v>0</v>
      </c>
      <c r="F175" s="143"/>
      <c r="G175" s="143"/>
      <c r="H175" s="69" t="n">
        <f aca="false">I175+J175</f>
        <v>0</v>
      </c>
      <c r="I175" s="143"/>
      <c r="J175" s="143"/>
      <c r="K175" s="71"/>
      <c r="L175" s="59"/>
    </row>
    <row r="176" s="85" customFormat="true" ht="12.75" hidden="false" customHeight="false" outlineLevel="0" collapsed="false">
      <c r="A176" s="59" t="n">
        <f aca="false">IF(MAX(E176:J176)=0,IF(MIN(E176:J176)=0,0,1),1)</f>
        <v>0</v>
      </c>
      <c r="B176" s="127"/>
      <c r="C176" s="78" t="s">
        <v>284</v>
      </c>
      <c r="D176" s="129" t="s">
        <v>285</v>
      </c>
      <c r="E176" s="69" t="n">
        <f aca="false">F176+G176</f>
        <v>0</v>
      </c>
      <c r="F176" s="143"/>
      <c r="G176" s="143"/>
      <c r="H176" s="69" t="n">
        <f aca="false">I176+J176</f>
        <v>0</v>
      </c>
      <c r="I176" s="143"/>
      <c r="J176" s="143"/>
      <c r="K176" s="71"/>
      <c r="L176" s="59"/>
    </row>
    <row r="177" s="85" customFormat="true" ht="12.75" hidden="false" customHeight="false" outlineLevel="0" collapsed="false">
      <c r="A177" s="59" t="n">
        <f aca="false">IF(MAX(E177:J177)=0,IF(MIN(E177:J177)=0,0,1),1)</f>
        <v>0</v>
      </c>
      <c r="B177" s="127"/>
      <c r="C177" s="78" t="s">
        <v>286</v>
      </c>
      <c r="D177" s="129" t="s">
        <v>287</v>
      </c>
      <c r="E177" s="69" t="n">
        <f aca="false">F177+G177</f>
        <v>0</v>
      </c>
      <c r="F177" s="143"/>
      <c r="G177" s="143"/>
      <c r="H177" s="69" t="n">
        <f aca="false">I177+J177</f>
        <v>0</v>
      </c>
      <c r="I177" s="143"/>
      <c r="J177" s="143"/>
      <c r="K177" s="71"/>
      <c r="L177" s="59"/>
    </row>
    <row r="178" s="85" customFormat="true" ht="12.75" hidden="false" customHeight="false" outlineLevel="0" collapsed="false">
      <c r="A178" s="59" t="n">
        <f aca="false">IF(MAX(E178:J178)=0,IF(MIN(E178:J178)=0,0,1),1)</f>
        <v>0</v>
      </c>
      <c r="B178" s="133"/>
      <c r="C178" s="106" t="s">
        <v>288</v>
      </c>
      <c r="D178" s="134" t="s">
        <v>289</v>
      </c>
      <c r="E178" s="131" t="n">
        <f aca="false">SUBTOTAL(9,E179:E181)</f>
        <v>0</v>
      </c>
      <c r="F178" s="131" t="n">
        <f aca="false">SUBTOTAL(9,F179:F181)</f>
        <v>0</v>
      </c>
      <c r="G178" s="131" t="n">
        <f aca="false">SUBTOTAL(9,G179:G181)</f>
        <v>0</v>
      </c>
      <c r="H178" s="131" t="n">
        <f aca="false">SUBTOTAL(9,H179:H181)</f>
        <v>0</v>
      </c>
      <c r="I178" s="131" t="n">
        <f aca="false">SUBTOTAL(9,I179:I181)</f>
        <v>0</v>
      </c>
      <c r="J178" s="131" t="n">
        <f aca="false">SUBTOTAL(9,J179:J181)</f>
        <v>0</v>
      </c>
      <c r="K178" s="131" t="n">
        <f aca="false">SUBTOTAL(9,K179:K181)</f>
        <v>0</v>
      </c>
      <c r="L178" s="59"/>
    </row>
    <row r="179" s="85" customFormat="true" ht="25.5" hidden="false" customHeight="false" outlineLevel="0" collapsed="false">
      <c r="A179" s="59" t="n">
        <f aca="false">IF(MAX(E179:J179)=0,IF(MIN(E179:J179)=0,0,1),1)</f>
        <v>0</v>
      </c>
      <c r="B179" s="135"/>
      <c r="C179" s="136" t="s">
        <v>290</v>
      </c>
      <c r="D179" s="137" t="s">
        <v>291</v>
      </c>
      <c r="E179" s="69" t="n">
        <f aca="false">F179+G179</f>
        <v>0</v>
      </c>
      <c r="F179" s="143"/>
      <c r="G179" s="143"/>
      <c r="H179" s="69" t="n">
        <f aca="false">I179+J179</f>
        <v>0</v>
      </c>
      <c r="I179" s="143"/>
      <c r="J179" s="143"/>
      <c r="K179" s="71"/>
      <c r="L179" s="59"/>
    </row>
    <row r="180" s="85" customFormat="true" ht="12.75" hidden="false" customHeight="false" outlineLevel="0" collapsed="false">
      <c r="A180" s="59" t="n">
        <f aca="false">IF(MAX(E180:J180)=0,IF(MIN(E180:J180)=0,0,1),1)</f>
        <v>0</v>
      </c>
      <c r="B180" s="135"/>
      <c r="C180" s="136" t="s">
        <v>292</v>
      </c>
      <c r="D180" s="137" t="s">
        <v>293</v>
      </c>
      <c r="E180" s="69" t="n">
        <f aca="false">F180+G180</f>
        <v>0</v>
      </c>
      <c r="F180" s="143"/>
      <c r="G180" s="143"/>
      <c r="H180" s="69" t="n">
        <f aca="false">I180+J180</f>
        <v>0</v>
      </c>
      <c r="I180" s="143"/>
      <c r="J180" s="143"/>
      <c r="K180" s="71"/>
      <c r="L180" s="59"/>
    </row>
    <row r="181" s="85" customFormat="true" ht="25.5" hidden="false" customHeight="false" outlineLevel="0" collapsed="false">
      <c r="A181" s="59" t="n">
        <f aca="false">IF(MAX(E181:J181)=0,IF(MIN(E181:J181)=0,0,1),1)</f>
        <v>0</v>
      </c>
      <c r="B181" s="135"/>
      <c r="C181" s="136" t="s">
        <v>294</v>
      </c>
      <c r="D181" s="137" t="s">
        <v>295</v>
      </c>
      <c r="E181" s="69" t="n">
        <f aca="false">F181+G181</f>
        <v>0</v>
      </c>
      <c r="F181" s="143"/>
      <c r="G181" s="143"/>
      <c r="H181" s="69" t="n">
        <f aca="false">I181+J181</f>
        <v>0</v>
      </c>
      <c r="I181" s="143"/>
      <c r="J181" s="143"/>
      <c r="K181" s="71"/>
      <c r="L181" s="59"/>
    </row>
    <row r="182" s="85" customFormat="true" ht="12.75" hidden="false" customHeight="false" outlineLevel="0" collapsed="false">
      <c r="A182" s="59" t="n">
        <f aca="false">IF(MAX(E182:J182)=0,IF(MIN(E182:J182)=0,0,1),1)</f>
        <v>0</v>
      </c>
      <c r="B182" s="135"/>
      <c r="C182" s="138" t="s">
        <v>296</v>
      </c>
      <c r="D182" s="137" t="s">
        <v>297</v>
      </c>
      <c r="E182" s="131" t="n">
        <f aca="false">SUBTOTAL(9,E183:E184)</f>
        <v>0</v>
      </c>
      <c r="F182" s="131" t="n">
        <f aca="false">SUBTOTAL(9,F183:F184)</f>
        <v>0</v>
      </c>
      <c r="G182" s="131" t="n">
        <f aca="false">SUBTOTAL(9,G183:G184)</f>
        <v>0</v>
      </c>
      <c r="H182" s="131" t="n">
        <f aca="false">SUBTOTAL(9,H183:H184)</f>
        <v>0</v>
      </c>
      <c r="I182" s="131" t="n">
        <f aca="false">SUBTOTAL(9,I183:I184)</f>
        <v>0</v>
      </c>
      <c r="J182" s="131" t="n">
        <f aca="false">SUBTOTAL(9,J183:J184)</f>
        <v>0</v>
      </c>
      <c r="K182" s="131" t="n">
        <f aca="false">SUBTOTAL(9,K183:K184)</f>
        <v>0</v>
      </c>
      <c r="L182" s="59"/>
    </row>
    <row r="183" s="85" customFormat="true" ht="12.75" hidden="false" customHeight="false" outlineLevel="0" collapsed="false">
      <c r="A183" s="59" t="n">
        <f aca="false">IF(MAX(E183:J183)=0,IF(MIN(E183:J183)=0,0,1),1)</f>
        <v>0</v>
      </c>
      <c r="B183" s="135"/>
      <c r="C183" s="136" t="s">
        <v>298</v>
      </c>
      <c r="D183" s="137" t="s">
        <v>299</v>
      </c>
      <c r="E183" s="69" t="n">
        <f aca="false">F183+G183</f>
        <v>0</v>
      </c>
      <c r="F183" s="143"/>
      <c r="G183" s="143"/>
      <c r="H183" s="69" t="n">
        <f aca="false">I183+J183</f>
        <v>0</v>
      </c>
      <c r="I183" s="143"/>
      <c r="J183" s="143"/>
      <c r="K183" s="71"/>
      <c r="L183" s="59"/>
    </row>
    <row r="184" s="85" customFormat="true" ht="12.75" hidden="false" customHeight="false" outlineLevel="0" collapsed="false">
      <c r="A184" s="59" t="n">
        <f aca="false">IF(MAX(E184:J184)=0,IF(MIN(E184:J184)=0,0,1),1)</f>
        <v>0</v>
      </c>
      <c r="B184" s="135"/>
      <c r="C184" s="136" t="s">
        <v>300</v>
      </c>
      <c r="D184" s="137" t="s">
        <v>301</v>
      </c>
      <c r="E184" s="69" t="n">
        <f aca="false">F184+G184</f>
        <v>0</v>
      </c>
      <c r="F184" s="143"/>
      <c r="G184" s="143"/>
      <c r="H184" s="69" t="n">
        <f aca="false">I184+J184</f>
        <v>0</v>
      </c>
      <c r="I184" s="143"/>
      <c r="J184" s="143"/>
      <c r="K184" s="71"/>
      <c r="L184" s="59"/>
    </row>
    <row r="185" s="85" customFormat="true" ht="12.75" hidden="false" customHeight="false" outlineLevel="0" collapsed="false">
      <c r="A185" s="59" t="n">
        <f aca="false">IF(MAX(E185:J185)=0,IF(MIN(E185:J185)=0,0,1),1)</f>
        <v>0</v>
      </c>
      <c r="B185" s="135"/>
      <c r="C185" s="138" t="s">
        <v>302</v>
      </c>
      <c r="D185" s="137" t="s">
        <v>303</v>
      </c>
      <c r="E185" s="131" t="n">
        <f aca="false">SUBTOTAL(9,E186:E187)</f>
        <v>0</v>
      </c>
      <c r="F185" s="131" t="n">
        <f aca="false">SUBTOTAL(9,F186:F187)</f>
        <v>0</v>
      </c>
      <c r="G185" s="131" t="n">
        <f aca="false">SUBTOTAL(9,G186:G187)</f>
        <v>0</v>
      </c>
      <c r="H185" s="131" t="n">
        <f aca="false">SUBTOTAL(9,H186:H187)</f>
        <v>0</v>
      </c>
      <c r="I185" s="131" t="n">
        <f aca="false">SUBTOTAL(9,I186:I187)</f>
        <v>0</v>
      </c>
      <c r="J185" s="131" t="n">
        <f aca="false">SUBTOTAL(9,J186:J187)</f>
        <v>0</v>
      </c>
      <c r="K185" s="131" t="n">
        <f aca="false">SUBTOTAL(9,K186:K187)</f>
        <v>0</v>
      </c>
      <c r="L185" s="59"/>
    </row>
    <row r="186" s="85" customFormat="true" ht="12.75" hidden="false" customHeight="false" outlineLevel="0" collapsed="false">
      <c r="A186" s="59" t="n">
        <f aca="false">IF(MAX(E186:J186)=0,IF(MIN(E186:J186)=0,0,1),1)</f>
        <v>0</v>
      </c>
      <c r="B186" s="135"/>
      <c r="C186" s="136" t="s">
        <v>304</v>
      </c>
      <c r="D186" s="137" t="s">
        <v>305</v>
      </c>
      <c r="E186" s="69" t="n">
        <f aca="false">F186+G186</f>
        <v>0</v>
      </c>
      <c r="F186" s="143"/>
      <c r="G186" s="143"/>
      <c r="H186" s="69" t="n">
        <f aca="false">I186+J186</f>
        <v>0</v>
      </c>
      <c r="I186" s="143"/>
      <c r="J186" s="143"/>
      <c r="K186" s="71"/>
      <c r="L186" s="59"/>
    </row>
    <row r="187" s="85" customFormat="true" ht="12.75" hidden="false" customHeight="false" outlineLevel="0" collapsed="false">
      <c r="A187" s="59" t="n">
        <f aca="false">IF(MAX(E187:J187)=0,IF(MIN(E187:J187)=0,0,1),1)</f>
        <v>0</v>
      </c>
      <c r="B187" s="135"/>
      <c r="C187" s="136" t="s">
        <v>306</v>
      </c>
      <c r="D187" s="137" t="s">
        <v>307</v>
      </c>
      <c r="E187" s="69" t="n">
        <f aca="false">F187+G187</f>
        <v>0</v>
      </c>
      <c r="F187" s="143"/>
      <c r="G187" s="143"/>
      <c r="H187" s="69" t="n">
        <f aca="false">I187+J187</f>
        <v>0</v>
      </c>
      <c r="I187" s="143"/>
      <c r="J187" s="143"/>
      <c r="K187" s="71"/>
      <c r="L187" s="59"/>
    </row>
    <row r="188" s="85" customFormat="true" ht="25.5" hidden="false" customHeight="false" outlineLevel="0" collapsed="false">
      <c r="A188" s="59" t="n">
        <f aca="false">IF(MAX(E188:J188)=0,IF(MIN(E188:J188)=0,0,1),1)</f>
        <v>0</v>
      </c>
      <c r="B188" s="77"/>
      <c r="C188" s="138" t="s">
        <v>308</v>
      </c>
      <c r="D188" s="137" t="s">
        <v>309</v>
      </c>
      <c r="E188" s="69" t="n">
        <f aca="false">F188+G188</f>
        <v>0</v>
      </c>
      <c r="F188" s="143"/>
      <c r="G188" s="143"/>
      <c r="H188" s="69" t="n">
        <f aca="false">I188+J188</f>
        <v>0</v>
      </c>
      <c r="I188" s="143"/>
      <c r="J188" s="143"/>
      <c r="K188" s="71"/>
      <c r="L188" s="59"/>
    </row>
    <row r="189" s="85" customFormat="true" ht="25.5" hidden="false" customHeight="false" outlineLevel="0" collapsed="false">
      <c r="A189" s="59" t="n">
        <f aca="false">IF(MAX(E189:J189)=0,IF(MIN(E189:J189)=0,0,1),1)</f>
        <v>0</v>
      </c>
      <c r="B189" s="139"/>
      <c r="C189" s="138" t="s">
        <v>310</v>
      </c>
      <c r="D189" s="94" t="s">
        <v>311</v>
      </c>
      <c r="E189" s="131" t="n">
        <f aca="false">SUBTOTAL(9,E190:E191)</f>
        <v>0</v>
      </c>
      <c r="F189" s="131" t="n">
        <f aca="false">SUBTOTAL(9,F190:F191)</f>
        <v>0</v>
      </c>
      <c r="G189" s="131" t="n">
        <f aca="false">SUBTOTAL(9,G190:G191)</f>
        <v>0</v>
      </c>
      <c r="H189" s="131" t="n">
        <f aca="false">SUBTOTAL(9,H190:H191)</f>
        <v>0</v>
      </c>
      <c r="I189" s="131" t="n">
        <f aca="false">SUBTOTAL(9,I190:I191)</f>
        <v>0</v>
      </c>
      <c r="J189" s="131" t="n">
        <f aca="false">SUBTOTAL(9,J190:J191)</f>
        <v>0</v>
      </c>
      <c r="K189" s="131" t="n">
        <f aca="false">SUBTOTAL(9,K190:K191)</f>
        <v>0</v>
      </c>
      <c r="L189" s="59"/>
    </row>
    <row r="190" s="85" customFormat="true" ht="12.75" hidden="false" customHeight="false" outlineLevel="0" collapsed="false">
      <c r="A190" s="59" t="n">
        <f aca="false">IF(MAX(E190:J190)=0,IF(MIN(E190:J190)=0,0,1),1)</f>
        <v>0</v>
      </c>
      <c r="B190" s="139"/>
      <c r="C190" s="140" t="s">
        <v>312</v>
      </c>
      <c r="D190" s="99" t="s">
        <v>313</v>
      </c>
      <c r="E190" s="69" t="n">
        <f aca="false">F190+G190</f>
        <v>0</v>
      </c>
      <c r="F190" s="143"/>
      <c r="G190" s="143"/>
      <c r="H190" s="69" t="n">
        <f aca="false">I190+J190</f>
        <v>0</v>
      </c>
      <c r="I190" s="143"/>
      <c r="J190" s="143"/>
      <c r="K190" s="71"/>
      <c r="L190" s="59"/>
    </row>
    <row r="191" s="85" customFormat="true" ht="15" hidden="false" customHeight="true" outlineLevel="0" collapsed="false">
      <c r="A191" s="59" t="n">
        <f aca="false">IF(MAX(E191:J191)=0,IF(MIN(E191:J191)=0,0,1),1)</f>
        <v>0</v>
      </c>
      <c r="B191" s="139"/>
      <c r="C191" s="140" t="s">
        <v>314</v>
      </c>
      <c r="D191" s="99" t="s">
        <v>315</v>
      </c>
      <c r="E191" s="69" t="n">
        <f aca="false">F191+G191</f>
        <v>0</v>
      </c>
      <c r="F191" s="143"/>
      <c r="G191" s="143"/>
      <c r="H191" s="69" t="n">
        <f aca="false">I191+J191</f>
        <v>0</v>
      </c>
      <c r="I191" s="143"/>
      <c r="J191" s="143"/>
      <c r="K191" s="71"/>
      <c r="L191" s="59"/>
    </row>
    <row r="192" s="85" customFormat="true" ht="12.75" hidden="false" customHeight="false" outlineLevel="0" collapsed="false">
      <c r="A192" s="59" t="n">
        <f aca="false">IF(MAX(E192:J192)=0,IF(MIN(E192:J192)=0,0,1),1)</f>
        <v>0</v>
      </c>
      <c r="B192" s="132"/>
      <c r="C192" s="106" t="s">
        <v>316</v>
      </c>
      <c r="D192" s="129"/>
      <c r="E192" s="131" t="n">
        <f aca="false">SUBTOTAL(9,E193:E194)</f>
        <v>0</v>
      </c>
      <c r="F192" s="131" t="n">
        <f aca="false">SUBTOTAL(9,F193:F194)</f>
        <v>0</v>
      </c>
      <c r="G192" s="131" t="n">
        <f aca="false">SUBTOTAL(9,G193:G194)</f>
        <v>0</v>
      </c>
      <c r="H192" s="131" t="n">
        <f aca="false">SUBTOTAL(9,H193:H194)</f>
        <v>0</v>
      </c>
      <c r="I192" s="131" t="n">
        <f aca="false">SUBTOTAL(9,I193:I194)</f>
        <v>0</v>
      </c>
      <c r="J192" s="131" t="n">
        <f aca="false">SUBTOTAL(9,J193:J194)</f>
        <v>0</v>
      </c>
      <c r="K192" s="131" t="n">
        <f aca="false">SUBTOTAL(9,K193:K194)</f>
        <v>0</v>
      </c>
      <c r="L192" s="59"/>
    </row>
    <row r="193" s="85" customFormat="true" ht="12.75" hidden="false" customHeight="false" outlineLevel="0" collapsed="false">
      <c r="A193" s="59" t="n">
        <f aca="false">IF(MAX(E193:J193)=0,IF(MIN(E193:J193)=0,0,1),1)</f>
        <v>0</v>
      </c>
      <c r="B193" s="127"/>
      <c r="C193" s="78" t="s">
        <v>317</v>
      </c>
      <c r="D193" s="129"/>
      <c r="E193" s="69" t="n">
        <f aca="false">F193+G193</f>
        <v>0</v>
      </c>
      <c r="F193" s="143"/>
      <c r="G193" s="143"/>
      <c r="H193" s="69" t="n">
        <f aca="false">I193+J193</f>
        <v>0</v>
      </c>
      <c r="I193" s="143"/>
      <c r="J193" s="143"/>
      <c r="K193" s="71"/>
      <c r="L193" s="59"/>
    </row>
    <row r="194" s="85" customFormat="true" ht="12.75" hidden="false" customHeight="false" outlineLevel="0" collapsed="false">
      <c r="A194" s="59" t="n">
        <f aca="false">IF(MAX(E194:J194)=0,IF(MIN(E194:J194)=0,0,1),1)</f>
        <v>0</v>
      </c>
      <c r="B194" s="127"/>
      <c r="C194" s="141" t="s">
        <v>318</v>
      </c>
      <c r="D194" s="142"/>
      <c r="E194" s="117" t="n">
        <f aca="false">F194+G194</f>
        <v>0</v>
      </c>
      <c r="F194" s="144"/>
      <c r="G194" s="144"/>
      <c r="H194" s="117" t="n">
        <f aca="false">I194+J194</f>
        <v>0</v>
      </c>
      <c r="I194" s="144"/>
      <c r="J194" s="144"/>
      <c r="K194" s="71"/>
      <c r="L194" s="59"/>
    </row>
  </sheetData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61328125" defaultRowHeight="12.7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7.74"/>
    <col collapsed="false" customWidth="true" hidden="false" outlineLevel="0" max="3" min="3" style="1" width="69.12"/>
    <col collapsed="false" customWidth="true" hidden="false" outlineLevel="0" max="4" min="4" style="3" width="5.74"/>
    <col collapsed="false" customWidth="true" hidden="false" outlineLevel="0" max="6" min="5" style="1" width="14.74"/>
    <col collapsed="false" customWidth="true" hidden="false" outlineLevel="0" max="7" min="7" style="1" width="16.24"/>
    <col collapsed="false" customWidth="true" hidden="false" outlineLevel="0" max="9" min="8" style="1" width="14.74"/>
    <col collapsed="false" customWidth="true" hidden="false" outlineLevel="0" max="10" min="10" style="1" width="17.87"/>
    <col collapsed="false" customWidth="true" hidden="false" outlineLevel="0" max="11" min="11" style="1" width="2.99"/>
    <col collapsed="false" customWidth="false" hidden="false" outlineLevel="0" max="13" min="12" style="1" width="10.61"/>
    <col collapsed="false" customWidth="true" hidden="true" outlineLevel="0" max="14" min="14" style="1" width="14.74"/>
    <col collapsed="false" customWidth="false" hidden="true" outlineLevel="0" max="16" min="15" style="1" width="10.61"/>
    <col collapsed="false" customWidth="false" hidden="false" outlineLevel="0" max="257" min="17" style="1" width="10.61"/>
  </cols>
  <sheetData>
    <row r="1" customFormat="false" ht="12.75" hidden="false" customHeight="false" outlineLevel="0" collapsed="false">
      <c r="A1" s="4" t="n">
        <v>1</v>
      </c>
      <c r="B1" s="5"/>
      <c r="C1" s="15"/>
      <c r="D1" s="6"/>
      <c r="E1" s="7"/>
      <c r="F1" s="7"/>
      <c r="G1" s="7"/>
      <c r="H1" s="7"/>
      <c r="I1" s="7"/>
      <c r="J1" s="7"/>
      <c r="K1" s="145"/>
      <c r="N1" s="8" t="s">
        <v>0</v>
      </c>
      <c r="P1" s="1" t="n">
        <v>1</v>
      </c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АКТУАЛИЗИРАН РАЗЧЕТ</v>
      </c>
      <c r="D2" s="10"/>
      <c r="E2" s="11"/>
      <c r="F2" s="11"/>
      <c r="G2" s="11"/>
      <c r="H2" s="11"/>
      <c r="J2" s="12" t="str">
        <f aca="false">ES_Total!J2</f>
        <v>Приложение № 13</v>
      </c>
      <c r="P2" s="1" t="n">
        <v>1</v>
      </c>
    </row>
    <row r="3" customFormat="false" ht="25.5" hidden="false" customHeight="false" outlineLevel="0" collapsed="false">
      <c r="A3" s="4" t="n">
        <v>1</v>
      </c>
      <c r="C3" s="13" t="s">
        <v>323</v>
      </c>
      <c r="E3" s="11"/>
      <c r="F3" s="11"/>
      <c r="G3" s="12" t="s">
        <v>320</v>
      </c>
      <c r="H3" s="12"/>
      <c r="I3" s="11"/>
      <c r="J3" s="11"/>
      <c r="P3" s="1" t="n">
        <v>1</v>
      </c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1"/>
      <c r="F4" s="11"/>
      <c r="G4" s="12" t="s">
        <v>321</v>
      </c>
      <c r="H4" s="12"/>
      <c r="I4" s="11"/>
      <c r="J4" s="11"/>
      <c r="P4" s="1" t="n">
        <v>1</v>
      </c>
    </row>
    <row r="5" customFormat="false" ht="13.5" hidden="false" customHeight="false" outlineLevel="0" collapsed="false">
      <c r="A5" s="4" t="n">
        <v>1</v>
      </c>
      <c r="C5" s="15" t="s">
        <v>5</v>
      </c>
      <c r="D5" s="16"/>
      <c r="E5" s="17"/>
      <c r="F5" s="17"/>
      <c r="G5" s="17"/>
      <c r="H5" s="18" t="s">
        <v>322</v>
      </c>
      <c r="I5" s="17"/>
      <c r="J5" s="17"/>
      <c r="N5" s="19"/>
      <c r="P5" s="1" t="n">
        <v>1</v>
      </c>
    </row>
    <row r="6" customFormat="false" ht="12.75" hidden="false" customHeight="true" outlineLevel="0" collapsed="false">
      <c r="A6" s="4" t="n">
        <v>1</v>
      </c>
      <c r="B6" s="20"/>
      <c r="C6" s="21"/>
      <c r="D6" s="22"/>
      <c r="E6" s="23" t="s">
        <v>6</v>
      </c>
      <c r="F6" s="23"/>
      <c r="G6" s="23"/>
      <c r="H6" s="23" t="s">
        <v>7</v>
      </c>
      <c r="I6" s="23"/>
      <c r="J6" s="23"/>
      <c r="N6" s="24"/>
      <c r="P6" s="1" t="n">
        <v>1</v>
      </c>
    </row>
    <row r="7" customFormat="false" ht="12.75" hidden="false" customHeight="true" outlineLevel="0" collapsed="false">
      <c r="A7" s="4" t="n">
        <v>1</v>
      </c>
      <c r="B7" s="25"/>
      <c r="C7" s="26" t="s">
        <v>8</v>
      </c>
      <c r="D7" s="26"/>
      <c r="E7" s="27" t="s">
        <v>324</v>
      </c>
      <c r="F7" s="27"/>
      <c r="G7" s="27"/>
      <c r="H7" s="27" t="s">
        <v>9</v>
      </c>
      <c r="I7" s="27"/>
      <c r="J7" s="27"/>
      <c r="N7" s="28"/>
      <c r="P7" s="1" t="n">
        <v>1</v>
      </c>
    </row>
    <row r="8" customFormat="false" ht="12.75" hidden="false" customHeight="true" outlineLevel="0" collapsed="false">
      <c r="A8" s="4" t="n">
        <v>1</v>
      </c>
      <c r="B8" s="25"/>
      <c r="C8" s="29"/>
      <c r="D8" s="26"/>
      <c r="E8" s="27" t="s">
        <v>10</v>
      </c>
      <c r="F8" s="27"/>
      <c r="G8" s="27"/>
      <c r="H8" s="27" t="s">
        <v>10</v>
      </c>
      <c r="I8" s="27"/>
      <c r="J8" s="27"/>
      <c r="N8" s="30"/>
      <c r="P8" s="1" t="n">
        <v>1</v>
      </c>
    </row>
    <row r="9" customFormat="false" ht="63.75" hidden="false" customHeight="false" outlineLevel="0" collapsed="false">
      <c r="A9" s="4" t="n">
        <v>1</v>
      </c>
      <c r="B9" s="25"/>
      <c r="C9" s="31" t="s">
        <v>11</v>
      </c>
      <c r="D9" s="26"/>
      <c r="E9" s="32" t="s">
        <v>12</v>
      </c>
      <c r="F9" s="33" t="s">
        <v>325</v>
      </c>
      <c r="G9" s="34" t="s">
        <v>14</v>
      </c>
      <c r="H9" s="32" t="s">
        <v>12</v>
      </c>
      <c r="I9" s="33" t="str">
        <f aca="false">$F$9</f>
        <v>
Средства с режим на сметки за средства от  ЕС</v>
      </c>
      <c r="J9" s="34" t="s">
        <v>14</v>
      </c>
      <c r="N9" s="35" t="s">
        <v>15</v>
      </c>
      <c r="P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1"/>
      <c r="D10" s="26"/>
      <c r="E10" s="36"/>
      <c r="F10" s="37"/>
      <c r="G10" s="38"/>
      <c r="H10" s="36"/>
      <c r="I10" s="37"/>
      <c r="J10" s="38"/>
      <c r="N10" s="39"/>
      <c r="P10" s="1" t="n">
        <v>1</v>
      </c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5 г.</v>
      </c>
      <c r="F11" s="43" t="str">
        <f aca="false">$C$5</f>
        <v>за 2015 г.</v>
      </c>
      <c r="G11" s="44" t="str">
        <f aca="false">$C$5</f>
        <v>за 2015 г.</v>
      </c>
      <c r="H11" s="42" t="str">
        <f aca="false">$C$5</f>
        <v>за 2015 г.</v>
      </c>
      <c r="I11" s="43" t="str">
        <f aca="false">$C$5</f>
        <v>за 2015 г.</v>
      </c>
      <c r="J11" s="44" t="str">
        <f aca="false">$C$5</f>
        <v>за 2015 г.</v>
      </c>
      <c r="N11" s="45"/>
      <c r="P11" s="1" t="n">
        <v>1</v>
      </c>
    </row>
    <row r="12" customFormat="false" ht="13.5" hidden="false" customHeight="false" outlineLevel="0" collapsed="false">
      <c r="A12" s="4" t="n">
        <v>1</v>
      </c>
      <c r="B12" s="46"/>
      <c r="C12" s="41" t="s">
        <v>16</v>
      </c>
      <c r="D12" s="41"/>
      <c r="E12" s="42" t="n">
        <v>1</v>
      </c>
      <c r="F12" s="47" t="n">
        <f aca="false">E12+0.1</f>
        <v>1.1</v>
      </c>
      <c r="G12" s="47" t="n">
        <f aca="false">F12+0.1</f>
        <v>1.2</v>
      </c>
      <c r="H12" s="47" t="n">
        <f aca="false">E12+1</f>
        <v>2</v>
      </c>
      <c r="I12" s="47" t="n">
        <f aca="false">H12+0.1</f>
        <v>2.1</v>
      </c>
      <c r="J12" s="47" t="n">
        <f aca="false">I12+0.1</f>
        <v>2.2</v>
      </c>
      <c r="N12" s="48" t="n">
        <f aca="false">M12+1</f>
        <v>1</v>
      </c>
      <c r="P12" s="1" t="n">
        <v>1</v>
      </c>
    </row>
    <row r="13" customFormat="false" ht="12.75" hidden="false" customHeight="false" outlineLevel="0" collapsed="false">
      <c r="A13" s="4" t="n">
        <v>1</v>
      </c>
      <c r="B13" s="49"/>
      <c r="C13" s="50"/>
      <c r="D13" s="51"/>
      <c r="E13" s="52"/>
      <c r="F13" s="52"/>
      <c r="G13" s="52"/>
      <c r="H13" s="52"/>
      <c r="I13" s="52"/>
      <c r="J13" s="52"/>
      <c r="N13" s="53"/>
      <c r="P13" s="1" t="n">
        <v>1</v>
      </c>
    </row>
    <row r="14" s="59" customFormat="true" ht="12.75" hidden="false" customHeight="false" outlineLevel="0" collapsed="false">
      <c r="A14" s="4" t="n">
        <v>1</v>
      </c>
      <c r="B14" s="54"/>
      <c r="C14" s="55" t="s">
        <v>17</v>
      </c>
      <c r="D14" s="56" t="s">
        <v>18</v>
      </c>
      <c r="E14" s="57" t="n">
        <f aca="false">SUBTOTAL(9,E16:E55)</f>
        <v>0</v>
      </c>
      <c r="F14" s="57" t="n">
        <f aca="false">SUBTOTAL(9,F16:F55)</f>
        <v>0</v>
      </c>
      <c r="G14" s="57" t="n">
        <f aca="false">SUBTOTAL(9,G16:G55)</f>
        <v>0</v>
      </c>
      <c r="H14" s="57" t="n">
        <f aca="false">SUBTOTAL(9,H16:H55)</f>
        <v>0</v>
      </c>
      <c r="I14" s="57" t="n">
        <f aca="false">SUBTOTAL(9,I16:I55)</f>
        <v>0</v>
      </c>
      <c r="J14" s="57" t="n">
        <f aca="false">SUBTOTAL(9,J16:J55)</f>
        <v>0</v>
      </c>
      <c r="N14" s="58" t="n">
        <f aca="false">SUBTOTAL(9,N16:N55)</f>
        <v>0</v>
      </c>
      <c r="P14" s="59" t="n">
        <f aca="true">IF(CELL("protect",N14),0,1)</f>
        <v>0</v>
      </c>
    </row>
    <row r="15" s="59" customFormat="true" ht="12.75" hidden="false" customHeight="false" outlineLevel="0" collapsed="false">
      <c r="A15" s="4" t="n">
        <v>1</v>
      </c>
      <c r="B15" s="60"/>
      <c r="C15" s="61"/>
      <c r="D15" s="62"/>
      <c r="E15" s="63"/>
      <c r="F15" s="63"/>
      <c r="G15" s="63"/>
      <c r="H15" s="63"/>
      <c r="I15" s="63"/>
      <c r="J15" s="63"/>
      <c r="N15" s="64"/>
      <c r="P15" s="59" t="n">
        <f aca="true">IF(CELL("protect",N15),0,1)</f>
        <v>0</v>
      </c>
    </row>
    <row r="16" s="59" customFormat="true" ht="12.75" hidden="false" customHeight="false" outlineLevel="0" collapsed="false">
      <c r="A16" s="59" t="n">
        <f aca="false">IF(MAX(E16:K16)=0,IF(MIN(E16:K16)=0,0,1),1)</f>
        <v>0</v>
      </c>
      <c r="B16" s="65" t="s">
        <v>19</v>
      </c>
      <c r="C16" s="66" t="s">
        <v>20</v>
      </c>
      <c r="D16" s="62"/>
      <c r="E16" s="64" t="n">
        <f aca="false">SUBTOTAL(9,E17:E29)</f>
        <v>0</v>
      </c>
      <c r="F16" s="64" t="n">
        <f aca="false">SUBTOTAL(9,F17:F29)</f>
        <v>0</v>
      </c>
      <c r="G16" s="64" t="n">
        <f aca="false">SUBTOTAL(9,G17:G29)</f>
        <v>0</v>
      </c>
      <c r="H16" s="64" t="n">
        <f aca="false">SUBTOTAL(9,H17:H29)</f>
        <v>0</v>
      </c>
      <c r="I16" s="64" t="n">
        <f aca="false">SUBTOTAL(9,I17:I29)</f>
        <v>0</v>
      </c>
      <c r="J16" s="64" t="n">
        <f aca="false">SUBTOTAL(9,J17:J29)</f>
        <v>0</v>
      </c>
      <c r="N16" s="64" t="n">
        <f aca="false">SUBTOTAL(9,N17:N29)</f>
        <v>0</v>
      </c>
      <c r="P16" s="59" t="n">
        <f aca="true">IF(CELL("protect",N16),0,1)</f>
        <v>0</v>
      </c>
    </row>
    <row r="17" s="59" customFormat="true" ht="12.75" hidden="false" customHeight="false" outlineLevel="0" collapsed="false">
      <c r="A17" s="59" t="n">
        <f aca="false">IF(MAX(E17:K17)=0,IF(MIN(E17:K17)=0,0,1),1)</f>
        <v>0</v>
      </c>
      <c r="B17" s="67"/>
      <c r="C17" s="68" t="s">
        <v>21</v>
      </c>
      <c r="D17" s="62" t="s">
        <v>22</v>
      </c>
      <c r="E17" s="69" t="n">
        <f aca="false">F17+G17</f>
        <v>0</v>
      </c>
      <c r="F17" s="143"/>
      <c r="G17" s="143"/>
      <c r="H17" s="69" t="n">
        <f aca="false">I17+J17</f>
        <v>0</v>
      </c>
      <c r="I17" s="143"/>
      <c r="J17" s="143"/>
      <c r="N17" s="71"/>
      <c r="P17" s="59" t="n">
        <f aca="true">IF(CELL("protect",N17),0,1)</f>
        <v>1</v>
      </c>
    </row>
    <row r="18" s="59" customFormat="true" ht="12.75" hidden="false" customHeight="false" outlineLevel="0" collapsed="false">
      <c r="A18" s="59" t="n">
        <f aca="false">IF(MAX(E18:K18)=0,IF(MIN(E18:K18)=0,0,1),1)</f>
        <v>0</v>
      </c>
      <c r="B18" s="67"/>
      <c r="C18" s="68" t="s">
        <v>23</v>
      </c>
      <c r="D18" s="62" t="s">
        <v>24</v>
      </c>
      <c r="E18" s="69" t="n">
        <f aca="false">F18+G18</f>
        <v>0</v>
      </c>
      <c r="F18" s="143"/>
      <c r="G18" s="143"/>
      <c r="H18" s="69" t="n">
        <f aca="false">I18+J18</f>
        <v>0</v>
      </c>
      <c r="I18" s="143"/>
      <c r="J18" s="143"/>
      <c r="N18" s="71"/>
      <c r="P18" s="59" t="n">
        <f aca="true">IF(CELL("protect",N18),0,1)</f>
        <v>1</v>
      </c>
    </row>
    <row r="19" s="59" customFormat="true" ht="25.5" hidden="false" customHeight="false" outlineLevel="0" collapsed="false">
      <c r="A19" s="59" t="n">
        <f aca="false">IF(MAX(E19:K19)=0,IF(MIN(E19:K19)=0,0,1),1)</f>
        <v>0</v>
      </c>
      <c r="B19" s="67"/>
      <c r="C19" s="68" t="s">
        <v>25</v>
      </c>
      <c r="D19" s="62" t="s">
        <v>26</v>
      </c>
      <c r="E19" s="69" t="n">
        <f aca="false">F19+G19</f>
        <v>0</v>
      </c>
      <c r="F19" s="143"/>
      <c r="G19" s="143"/>
      <c r="H19" s="69" t="n">
        <f aca="false">I19+J19</f>
        <v>0</v>
      </c>
      <c r="I19" s="143"/>
      <c r="J19" s="143"/>
      <c r="N19" s="71"/>
      <c r="P19" s="59" t="n">
        <f aca="true">IF(CELL("protect",N19),0,1)</f>
        <v>1</v>
      </c>
    </row>
    <row r="20" s="59" customFormat="true" ht="12.75" hidden="false" customHeight="false" outlineLevel="0" collapsed="false">
      <c r="A20" s="59" t="n">
        <f aca="false">IF(MAX(E20:K20)=0,IF(MIN(E20:K20)=0,0,1),1)</f>
        <v>0</v>
      </c>
      <c r="B20" s="67"/>
      <c r="C20" s="68" t="s">
        <v>27</v>
      </c>
      <c r="D20" s="62" t="s">
        <v>28</v>
      </c>
      <c r="E20" s="69" t="n">
        <f aca="false">F20+G20</f>
        <v>0</v>
      </c>
      <c r="F20" s="143"/>
      <c r="G20" s="143"/>
      <c r="H20" s="69" t="n">
        <f aca="false">I20+J20</f>
        <v>0</v>
      </c>
      <c r="I20" s="143"/>
      <c r="J20" s="143"/>
      <c r="N20" s="71"/>
      <c r="P20" s="59" t="n">
        <f aca="true">IF(CELL("protect",N20),0,1)</f>
        <v>1</v>
      </c>
    </row>
    <row r="21" s="59" customFormat="true" ht="12.75" hidden="false" customHeight="false" outlineLevel="0" collapsed="false">
      <c r="A21" s="59" t="n">
        <f aca="false">IF(MAX(E21:K21)=0,IF(MIN(E21:K21)=0,0,1),1)</f>
        <v>0</v>
      </c>
      <c r="B21" s="67"/>
      <c r="C21" s="72" t="s">
        <v>29</v>
      </c>
      <c r="D21" s="73" t="s">
        <v>30</v>
      </c>
      <c r="E21" s="69" t="n">
        <f aca="false">F21+G21</f>
        <v>0</v>
      </c>
      <c r="F21" s="143"/>
      <c r="G21" s="143"/>
      <c r="H21" s="69" t="n">
        <f aca="false">I21+J21</f>
        <v>0</v>
      </c>
      <c r="I21" s="143"/>
      <c r="J21" s="143"/>
      <c r="N21" s="71"/>
      <c r="P21" s="59" t="n">
        <f aca="true">IF(CELL("protect",N21),0,1)</f>
        <v>1</v>
      </c>
    </row>
    <row r="22" s="59" customFormat="true" ht="12.75" hidden="false" customHeight="false" outlineLevel="0" collapsed="false">
      <c r="A22" s="59" t="n">
        <f aca="false">IF(MAX(E22:K22)=0,IF(MIN(E22:K22)=0,0,1),1)</f>
        <v>0</v>
      </c>
      <c r="B22" s="67"/>
      <c r="C22" s="72" t="s">
        <v>31</v>
      </c>
      <c r="D22" s="73" t="s">
        <v>32</v>
      </c>
      <c r="E22" s="69" t="n">
        <f aca="false">F22+G22</f>
        <v>0</v>
      </c>
      <c r="F22" s="143"/>
      <c r="G22" s="143"/>
      <c r="H22" s="69" t="n">
        <f aca="false">I22+J22</f>
        <v>0</v>
      </c>
      <c r="I22" s="143"/>
      <c r="J22" s="143"/>
      <c r="N22" s="71"/>
      <c r="P22" s="59" t="n">
        <f aca="true">IF(CELL("protect",N22),0,1)</f>
        <v>1</v>
      </c>
    </row>
    <row r="23" s="59" customFormat="true" ht="12.75" hidden="false" customHeight="false" outlineLevel="0" collapsed="false">
      <c r="A23" s="59" t="n">
        <f aca="false">IF(MAX(E23:K23)=0,IF(MIN(E23:K23)=0,0,1),1)</f>
        <v>0</v>
      </c>
      <c r="B23" s="67"/>
      <c r="C23" s="72" t="s">
        <v>33</v>
      </c>
      <c r="D23" s="73" t="s">
        <v>34</v>
      </c>
      <c r="E23" s="69" t="n">
        <f aca="false">F23+G23</f>
        <v>0</v>
      </c>
      <c r="F23" s="143"/>
      <c r="G23" s="143"/>
      <c r="H23" s="69" t="n">
        <f aca="false">I23+J23</f>
        <v>0</v>
      </c>
      <c r="I23" s="143"/>
      <c r="J23" s="143"/>
      <c r="N23" s="71"/>
      <c r="P23" s="59" t="n">
        <f aca="true">IF(CELL("protect",N23),0,1)</f>
        <v>1</v>
      </c>
    </row>
    <row r="24" s="59" customFormat="true" ht="12.75" hidden="false" customHeight="false" outlineLevel="0" collapsed="false">
      <c r="A24" s="59" t="n">
        <f aca="false">IF(MAX(E24:K24)=0,IF(MIN(E24:K24)=0,0,1),1)</f>
        <v>0</v>
      </c>
      <c r="B24" s="67"/>
      <c r="C24" s="72" t="s">
        <v>35</v>
      </c>
      <c r="D24" s="73" t="s">
        <v>36</v>
      </c>
      <c r="E24" s="69" t="n">
        <f aca="false">F24+G24</f>
        <v>0</v>
      </c>
      <c r="F24" s="143"/>
      <c r="G24" s="143"/>
      <c r="H24" s="69" t="n">
        <f aca="false">I24+J24</f>
        <v>0</v>
      </c>
      <c r="I24" s="143"/>
      <c r="J24" s="143"/>
      <c r="N24" s="71"/>
      <c r="P24" s="59" t="n">
        <f aca="true">IF(CELL("protect",N24),0,1)</f>
        <v>1</v>
      </c>
    </row>
    <row r="25" s="59" customFormat="true" ht="12.75" hidden="false" customHeight="false" outlineLevel="0" collapsed="false">
      <c r="A25" s="59" t="n">
        <f aca="false">IF(MAX(E25:K25)=0,IF(MIN(E25:K25)=0,0,1),1)</f>
        <v>0</v>
      </c>
      <c r="B25" s="67"/>
      <c r="C25" s="72" t="s">
        <v>37</v>
      </c>
      <c r="D25" s="73" t="s">
        <v>38</v>
      </c>
      <c r="E25" s="69" t="n">
        <f aca="false">F25+G25</f>
        <v>0</v>
      </c>
      <c r="F25" s="143"/>
      <c r="G25" s="143"/>
      <c r="H25" s="69" t="n">
        <f aca="false">I25+J25</f>
        <v>0</v>
      </c>
      <c r="I25" s="143"/>
      <c r="J25" s="143"/>
      <c r="N25" s="71"/>
      <c r="P25" s="59" t="n">
        <f aca="true">IF(CELL("protect",N25),0,1)</f>
        <v>1</v>
      </c>
    </row>
    <row r="26" s="59" customFormat="true" ht="12.75" hidden="false" customHeight="false" outlineLevel="0" collapsed="false">
      <c r="A26" s="59" t="n">
        <f aca="false">IF(MAX(E26:K26)=0,IF(MIN(E26:K26)=0,0,1),1)</f>
        <v>0</v>
      </c>
      <c r="B26" s="67"/>
      <c r="C26" s="72" t="s">
        <v>39</v>
      </c>
      <c r="D26" s="73" t="s">
        <v>40</v>
      </c>
      <c r="E26" s="69" t="n">
        <f aca="false">F26+G26</f>
        <v>0</v>
      </c>
      <c r="F26" s="143"/>
      <c r="G26" s="143"/>
      <c r="H26" s="69" t="n">
        <f aca="false">I26+J26</f>
        <v>0</v>
      </c>
      <c r="I26" s="143"/>
      <c r="J26" s="143"/>
      <c r="N26" s="71"/>
      <c r="P26" s="59" t="n">
        <f aca="true">IF(CELL("protect",N26),0,1)</f>
        <v>1</v>
      </c>
    </row>
    <row r="27" s="59" customFormat="true" ht="12.75" hidden="false" customHeight="false" outlineLevel="0" collapsed="false">
      <c r="A27" s="59" t="n">
        <f aca="false">IF(MAX(E27:K27)=0,IF(MIN(E27:K27)=0,0,1),1)</f>
        <v>0</v>
      </c>
      <c r="B27" s="67"/>
      <c r="C27" s="72" t="s">
        <v>41</v>
      </c>
      <c r="D27" s="73" t="s">
        <v>42</v>
      </c>
      <c r="E27" s="69" t="n">
        <f aca="false">F27+G27</f>
        <v>0</v>
      </c>
      <c r="F27" s="143"/>
      <c r="G27" s="143"/>
      <c r="H27" s="69" t="n">
        <f aca="false">I27+J27</f>
        <v>0</v>
      </c>
      <c r="I27" s="143"/>
      <c r="J27" s="143"/>
      <c r="N27" s="71"/>
      <c r="P27" s="59" t="n">
        <f aca="true">IF(CELL("protect",N27),0,1)</f>
        <v>1</v>
      </c>
    </row>
    <row r="28" s="59" customFormat="true" ht="12.75" hidden="false" customHeight="false" outlineLevel="0" collapsed="false">
      <c r="A28" s="59" t="n">
        <f aca="false">IF(MAX(E28:K28)=0,IF(MIN(E28:K28)=0,0,1),1)</f>
        <v>0</v>
      </c>
      <c r="B28" s="67"/>
      <c r="C28" s="72" t="s">
        <v>43</v>
      </c>
      <c r="D28" s="73" t="s">
        <v>44</v>
      </c>
      <c r="E28" s="69" t="n">
        <f aca="false">F28+G28</f>
        <v>0</v>
      </c>
      <c r="F28" s="143"/>
      <c r="G28" s="143"/>
      <c r="H28" s="69" t="n">
        <f aca="false">I28+J28</f>
        <v>0</v>
      </c>
      <c r="I28" s="143"/>
      <c r="J28" s="143"/>
      <c r="N28" s="71"/>
      <c r="P28" s="59" t="n">
        <f aca="true">IF(CELL("protect",N28),0,1)</f>
        <v>1</v>
      </c>
    </row>
    <row r="29" s="59" customFormat="true" ht="12.75" hidden="false" customHeight="false" outlineLevel="0" collapsed="false">
      <c r="A29" s="59" t="n">
        <f aca="false">IF(MAX(E29:K29)=0,IF(MIN(E29:K29)=0,0,1),1)</f>
        <v>0</v>
      </c>
      <c r="B29" s="67"/>
      <c r="C29" s="72" t="s">
        <v>45</v>
      </c>
      <c r="D29" s="73" t="s">
        <v>46</v>
      </c>
      <c r="E29" s="69" t="n">
        <f aca="false">F29+G29</f>
        <v>0</v>
      </c>
      <c r="F29" s="143"/>
      <c r="G29" s="143"/>
      <c r="H29" s="69" t="n">
        <f aca="false">I29+J29</f>
        <v>0</v>
      </c>
      <c r="I29" s="143"/>
      <c r="J29" s="143"/>
      <c r="N29" s="71"/>
      <c r="P29" s="59" t="n">
        <f aca="true">IF(CELL("protect",N29),0,1)</f>
        <v>1</v>
      </c>
    </row>
    <row r="30" s="59" customFormat="true" ht="12.75" hidden="false" customHeight="false" outlineLevel="0" collapsed="false">
      <c r="A30" s="59" t="n">
        <f aca="false">IF(MAX(E30:K30)=0,IF(MIN(E30:K30)=0,0,1),1)</f>
        <v>0</v>
      </c>
      <c r="B30" s="65" t="s">
        <v>47</v>
      </c>
      <c r="C30" s="66" t="s">
        <v>48</v>
      </c>
      <c r="D30" s="73"/>
      <c r="E30" s="64" t="n">
        <f aca="false">SUBTOTAL(9,E31:E50)</f>
        <v>0</v>
      </c>
      <c r="F30" s="64" t="n">
        <f aca="false">SUBTOTAL(9,F31:F50)</f>
        <v>0</v>
      </c>
      <c r="G30" s="64" t="n">
        <f aca="false">SUBTOTAL(9,G31:G50)</f>
        <v>0</v>
      </c>
      <c r="H30" s="64" t="n">
        <f aca="false">SUBTOTAL(9,H31:H50)</f>
        <v>0</v>
      </c>
      <c r="I30" s="64" t="n">
        <f aca="false">SUBTOTAL(9,I31:I50)</f>
        <v>0</v>
      </c>
      <c r="J30" s="64" t="n">
        <f aca="false">SUBTOTAL(9,J31:J50)</f>
        <v>0</v>
      </c>
      <c r="N30" s="64" t="n">
        <f aca="false">SUBTOTAL(9,N31:N50)</f>
        <v>0</v>
      </c>
      <c r="P30" s="59" t="n">
        <f aca="true">IF(CELL("protect",N30),0,1)</f>
        <v>0</v>
      </c>
    </row>
    <row r="31" s="59" customFormat="true" ht="12.75" hidden="false" customHeight="false" outlineLevel="0" collapsed="false">
      <c r="A31" s="59" t="n">
        <f aca="false">IF(MAX(E31:K31)=0,IF(MIN(E31:K31)=0,0,1),1)</f>
        <v>0</v>
      </c>
      <c r="B31" s="67"/>
      <c r="C31" s="68" t="s">
        <v>49</v>
      </c>
      <c r="D31" s="62" t="s">
        <v>50</v>
      </c>
      <c r="E31" s="64" t="n">
        <f aca="false">SUBTOTAL(9,E32:E36)</f>
        <v>0</v>
      </c>
      <c r="F31" s="64" t="n">
        <f aca="false">SUBTOTAL(9,F32:F36)</f>
        <v>0</v>
      </c>
      <c r="G31" s="64" t="n">
        <f aca="false">SUBTOTAL(9,G32:G36)</f>
        <v>0</v>
      </c>
      <c r="H31" s="64" t="n">
        <f aca="false">SUBTOTAL(9,H32:H36)</f>
        <v>0</v>
      </c>
      <c r="I31" s="64" t="n">
        <f aca="false">SUBTOTAL(9,I32:I36)</f>
        <v>0</v>
      </c>
      <c r="J31" s="64" t="n">
        <f aca="false">SUBTOTAL(9,J32:J36)</f>
        <v>0</v>
      </c>
      <c r="N31" s="64" t="n">
        <f aca="false">SUBTOTAL(9,N32:N36)</f>
        <v>0</v>
      </c>
      <c r="P31" s="59" t="n">
        <f aca="true">IF(CELL("protect",N31),0,1)</f>
        <v>0</v>
      </c>
    </row>
    <row r="32" s="59" customFormat="true" ht="12.75" hidden="false" customHeight="false" outlineLevel="0" collapsed="false">
      <c r="A32" s="59" t="n">
        <f aca="false">IF(MAX(E32:K32)=0,IF(MIN(E32:K32)=0,0,1),1)</f>
        <v>0</v>
      </c>
      <c r="B32" s="67"/>
      <c r="C32" s="74" t="s">
        <v>51</v>
      </c>
      <c r="D32" s="62" t="s">
        <v>52</v>
      </c>
      <c r="E32" s="69" t="n">
        <f aca="false">F32+G32</f>
        <v>0</v>
      </c>
      <c r="F32" s="143"/>
      <c r="G32" s="143"/>
      <c r="H32" s="69" t="n">
        <f aca="false">I32+J32</f>
        <v>0</v>
      </c>
      <c r="I32" s="143"/>
      <c r="J32" s="143"/>
      <c r="N32" s="71"/>
      <c r="P32" s="59" t="n">
        <f aca="true">IF(CELL("protect",N32),0,1)</f>
        <v>1</v>
      </c>
    </row>
    <row r="33" s="59" customFormat="true" ht="12.75" hidden="false" customHeight="false" outlineLevel="0" collapsed="false">
      <c r="A33" s="59" t="n">
        <f aca="false">IF(MAX(E33:K33)=0,IF(MIN(E33:K33)=0,0,1),1)</f>
        <v>0</v>
      </c>
      <c r="B33" s="67"/>
      <c r="C33" s="74" t="s">
        <v>53</v>
      </c>
      <c r="D33" s="62" t="s">
        <v>54</v>
      </c>
      <c r="E33" s="69" t="n">
        <f aca="false">F33+G33</f>
        <v>0</v>
      </c>
      <c r="F33" s="143"/>
      <c r="G33" s="143"/>
      <c r="H33" s="69" t="n">
        <f aca="false">I33+J33</f>
        <v>0</v>
      </c>
      <c r="I33" s="143"/>
      <c r="J33" s="143"/>
      <c r="N33" s="71"/>
      <c r="P33" s="59" t="n">
        <f aca="true">IF(CELL("protect",N33),0,1)</f>
        <v>1</v>
      </c>
    </row>
    <row r="34" s="59" customFormat="true" ht="12.75" hidden="false" customHeight="false" outlineLevel="0" collapsed="false">
      <c r="A34" s="59" t="n">
        <f aca="false">IF(MAX(E34:K34)=0,IF(MIN(E34:K34)=0,0,1),1)</f>
        <v>0</v>
      </c>
      <c r="B34" s="67"/>
      <c r="C34" s="74" t="s">
        <v>55</v>
      </c>
      <c r="D34" s="62" t="s">
        <v>56</v>
      </c>
      <c r="E34" s="69" t="n">
        <f aca="false">F34+G34</f>
        <v>0</v>
      </c>
      <c r="F34" s="143"/>
      <c r="G34" s="143"/>
      <c r="H34" s="69" t="n">
        <f aca="false">I34+J34</f>
        <v>0</v>
      </c>
      <c r="I34" s="143"/>
      <c r="J34" s="143"/>
      <c r="N34" s="71"/>
      <c r="P34" s="59" t="n">
        <f aca="true">IF(CELL("protect",N34),0,1)</f>
        <v>1</v>
      </c>
    </row>
    <row r="35" s="59" customFormat="true" ht="12.75" hidden="false" customHeight="false" outlineLevel="0" collapsed="false">
      <c r="A35" s="59" t="n">
        <f aca="false">IF(MAX(E35:K35)=0,IF(MIN(E35:K35)=0,0,1),1)</f>
        <v>0</v>
      </c>
      <c r="B35" s="67"/>
      <c r="C35" s="74" t="s">
        <v>57</v>
      </c>
      <c r="D35" s="62" t="s">
        <v>58</v>
      </c>
      <c r="E35" s="69" t="n">
        <f aca="false">F35+G35</f>
        <v>0</v>
      </c>
      <c r="F35" s="143"/>
      <c r="G35" s="143"/>
      <c r="H35" s="69" t="n">
        <f aca="false">I35+J35</f>
        <v>0</v>
      </c>
      <c r="I35" s="143"/>
      <c r="J35" s="143"/>
      <c r="N35" s="71"/>
      <c r="P35" s="59" t="n">
        <f aca="true">IF(CELL("protect",N35),0,1)</f>
        <v>1</v>
      </c>
    </row>
    <row r="36" s="59" customFormat="true" ht="12.75" hidden="false" customHeight="false" outlineLevel="0" collapsed="false">
      <c r="A36" s="59" t="n">
        <f aca="false">IF(MAX(E36:K36)=0,IF(MIN(E36:K36)=0,0,1),1)</f>
        <v>0</v>
      </c>
      <c r="B36" s="67"/>
      <c r="C36" s="74" t="s">
        <v>59</v>
      </c>
      <c r="D36" s="62"/>
      <c r="E36" s="69" t="n">
        <f aca="false">F36+G36</f>
        <v>0</v>
      </c>
      <c r="F36" s="143"/>
      <c r="G36" s="143"/>
      <c r="H36" s="69" t="n">
        <f aca="false">I36+J36</f>
        <v>0</v>
      </c>
      <c r="I36" s="143"/>
      <c r="J36" s="143"/>
      <c r="N36" s="71"/>
      <c r="P36" s="59" t="n">
        <f aca="true">IF(CELL("protect",N36),0,1)</f>
        <v>1</v>
      </c>
    </row>
    <row r="37" s="59" customFormat="true" ht="12.75" hidden="false" customHeight="false" outlineLevel="0" collapsed="false">
      <c r="A37" s="59" t="n">
        <f aca="false">IF(MAX(E37:K37)=0,IF(MIN(E37:K37)=0,0,1),1)</f>
        <v>0</v>
      </c>
      <c r="B37" s="67"/>
      <c r="C37" s="72" t="s">
        <v>60</v>
      </c>
      <c r="D37" s="73" t="s">
        <v>61</v>
      </c>
      <c r="E37" s="69" t="n">
        <f aca="false">F37+G37</f>
        <v>0</v>
      </c>
      <c r="F37" s="143"/>
      <c r="G37" s="143"/>
      <c r="H37" s="69" t="n">
        <f aca="false">I37+J37</f>
        <v>0</v>
      </c>
      <c r="I37" s="143"/>
      <c r="J37" s="143"/>
      <c r="N37" s="71"/>
      <c r="P37" s="59" t="n">
        <f aca="true">IF(CELL("protect",N37),0,1)</f>
        <v>1</v>
      </c>
    </row>
    <row r="38" s="59" customFormat="true" ht="12.75" hidden="false" customHeight="false" outlineLevel="0" collapsed="false">
      <c r="A38" s="59" t="n">
        <f aca="false">IF(MAX(E38:K38)=0,IF(MIN(E38:K38)=0,0,1),1)</f>
        <v>0</v>
      </c>
      <c r="B38" s="67"/>
      <c r="C38" s="72" t="s">
        <v>62</v>
      </c>
      <c r="D38" s="73" t="s">
        <v>63</v>
      </c>
      <c r="E38" s="69" t="n">
        <f aca="false">F38+G38</f>
        <v>0</v>
      </c>
      <c r="F38" s="143"/>
      <c r="G38" s="143"/>
      <c r="H38" s="69" t="n">
        <f aca="false">I38+J38</f>
        <v>0</v>
      </c>
      <c r="I38" s="143"/>
      <c r="J38" s="143"/>
      <c r="N38" s="71"/>
      <c r="P38" s="59" t="n">
        <f aca="true">IF(CELL("protect",N38),0,1)</f>
        <v>1</v>
      </c>
    </row>
    <row r="39" s="59" customFormat="true" ht="12.75" hidden="false" customHeight="false" outlineLevel="0" collapsed="false">
      <c r="A39" s="59" t="n">
        <f aca="false">IF(MAX(E39:K39)=0,IF(MIN(E39:K39)=0,0,1),1)</f>
        <v>0</v>
      </c>
      <c r="B39" s="67"/>
      <c r="C39" s="72" t="s">
        <v>64</v>
      </c>
      <c r="D39" s="73" t="s">
        <v>65</v>
      </c>
      <c r="E39" s="69" t="n">
        <f aca="false">F39+G39</f>
        <v>0</v>
      </c>
      <c r="F39" s="143"/>
      <c r="G39" s="143"/>
      <c r="H39" s="69" t="n">
        <f aca="false">I39+J39</f>
        <v>0</v>
      </c>
      <c r="I39" s="143"/>
      <c r="J39" s="143"/>
      <c r="N39" s="71"/>
      <c r="P39" s="59" t="n">
        <f aca="true">IF(CELL("protect",N39),0,1)</f>
        <v>1</v>
      </c>
    </row>
    <row r="40" s="59" customFormat="true" ht="12.75" hidden="false" customHeight="false" outlineLevel="0" collapsed="false">
      <c r="A40" s="59" t="n">
        <f aca="false">IF(MAX(E40:K40)=0,IF(MIN(E40:K40)=0,0,1),1)</f>
        <v>0</v>
      </c>
      <c r="B40" s="67"/>
      <c r="C40" s="72" t="s">
        <v>66</v>
      </c>
      <c r="D40" s="73" t="s">
        <v>67</v>
      </c>
      <c r="E40" s="69" t="n">
        <f aca="false">F40+G40</f>
        <v>0</v>
      </c>
      <c r="F40" s="143"/>
      <c r="G40" s="143"/>
      <c r="H40" s="69" t="n">
        <f aca="false">I40+J40</f>
        <v>0</v>
      </c>
      <c r="I40" s="143"/>
      <c r="J40" s="143"/>
      <c r="N40" s="71"/>
      <c r="P40" s="59" t="n">
        <f aca="true">IF(CELL("protect",N40),0,1)</f>
        <v>1</v>
      </c>
    </row>
    <row r="41" s="59" customFormat="true" ht="12.75" hidden="false" customHeight="false" outlineLevel="0" collapsed="false">
      <c r="A41" s="59" t="n">
        <f aca="false">IF(MAX(E41:K41)=0,IF(MIN(E41:K41)=0,0,1),1)</f>
        <v>0</v>
      </c>
      <c r="B41" s="67"/>
      <c r="C41" s="72" t="s">
        <v>68</v>
      </c>
      <c r="D41" s="73" t="s">
        <v>69</v>
      </c>
      <c r="E41" s="69" t="n">
        <f aca="false">F41+G41</f>
        <v>0</v>
      </c>
      <c r="F41" s="143"/>
      <c r="G41" s="143"/>
      <c r="H41" s="69" t="n">
        <f aca="false">I41+J41</f>
        <v>0</v>
      </c>
      <c r="I41" s="143"/>
      <c r="J41" s="143"/>
      <c r="N41" s="71"/>
      <c r="P41" s="59" t="n">
        <f aca="true">IF(CELL("protect",N41),0,1)</f>
        <v>1</v>
      </c>
    </row>
    <row r="42" s="59" customFormat="true" ht="12.75" hidden="false" customHeight="false" outlineLevel="0" collapsed="false">
      <c r="A42" s="59" t="n">
        <f aca="false">IF(MAX(E42:K42)=0,IF(MIN(E42:K42)=0,0,1),1)</f>
        <v>0</v>
      </c>
      <c r="B42" s="67"/>
      <c r="C42" s="72" t="s">
        <v>70</v>
      </c>
      <c r="D42" s="73" t="s">
        <v>71</v>
      </c>
      <c r="E42" s="69" t="n">
        <f aca="false">F42+G42</f>
        <v>0</v>
      </c>
      <c r="F42" s="143"/>
      <c r="G42" s="143"/>
      <c r="H42" s="69" t="n">
        <f aca="false">I42+J42</f>
        <v>0</v>
      </c>
      <c r="I42" s="143"/>
      <c r="J42" s="143"/>
      <c r="N42" s="71"/>
      <c r="P42" s="59" t="n">
        <f aca="true">IF(CELL("protect",N42),0,1)</f>
        <v>1</v>
      </c>
    </row>
    <row r="43" s="59" customFormat="true" ht="12.75" hidden="false" customHeight="false" outlineLevel="0" collapsed="false">
      <c r="A43" s="59" t="n">
        <f aca="false">IF(MAX(E43:K43)=0,IF(MIN(E43:K43)=0,0,1),1)</f>
        <v>0</v>
      </c>
      <c r="B43" s="67"/>
      <c r="C43" s="72" t="s">
        <v>72</v>
      </c>
      <c r="D43" s="73" t="s">
        <v>73</v>
      </c>
      <c r="E43" s="64" t="n">
        <f aca="false">SUBTOTAL(9,E44:E48)</f>
        <v>0</v>
      </c>
      <c r="F43" s="64" t="n">
        <f aca="false">SUBTOTAL(9,F44:F48)</f>
        <v>0</v>
      </c>
      <c r="G43" s="64" t="n">
        <f aca="false">SUBTOTAL(9,G44:G48)</f>
        <v>0</v>
      </c>
      <c r="H43" s="64" t="n">
        <f aca="false">SUBTOTAL(9,H44:H48)</f>
        <v>0</v>
      </c>
      <c r="I43" s="64" t="n">
        <f aca="false">SUBTOTAL(9,I44:I48)</f>
        <v>0</v>
      </c>
      <c r="J43" s="64" t="n">
        <f aca="false">SUBTOTAL(9,J44:J48)</f>
        <v>0</v>
      </c>
      <c r="N43" s="64" t="n">
        <f aca="false">SUBTOTAL(9,N44:N48)</f>
        <v>0</v>
      </c>
      <c r="P43" s="59" t="n">
        <f aca="true">IF(CELL("protect",N43),0,1)</f>
        <v>0</v>
      </c>
    </row>
    <row r="44" s="59" customFormat="true" ht="12.75" hidden="false" customHeight="false" outlineLevel="0" collapsed="false">
      <c r="A44" s="59" t="n">
        <f aca="false">IF(MAX(E44:K44)=0,IF(MIN(E44:K44)=0,0,1),1)</f>
        <v>0</v>
      </c>
      <c r="B44" s="67"/>
      <c r="C44" s="75" t="s">
        <v>74</v>
      </c>
      <c r="D44" s="73"/>
      <c r="E44" s="69" t="n">
        <f aca="false">F44+G44</f>
        <v>0</v>
      </c>
      <c r="F44" s="143"/>
      <c r="G44" s="143"/>
      <c r="H44" s="69" t="n">
        <f aca="false">I44+J44</f>
        <v>0</v>
      </c>
      <c r="I44" s="143"/>
      <c r="J44" s="143"/>
      <c r="N44" s="71"/>
      <c r="P44" s="59" t="n">
        <f aca="true">IF(CELL("protect",N44),0,1)</f>
        <v>1</v>
      </c>
    </row>
    <row r="45" s="59" customFormat="true" ht="12.75" hidden="false" customHeight="false" outlineLevel="0" collapsed="false">
      <c r="A45" s="59" t="n">
        <f aca="false">IF(MAX(E45:K45)=0,IF(MIN(E45:K45)=0,0,1),1)</f>
        <v>0</v>
      </c>
      <c r="B45" s="67"/>
      <c r="C45" s="75" t="s">
        <v>75</v>
      </c>
      <c r="D45" s="73" t="s">
        <v>76</v>
      </c>
      <c r="E45" s="69" t="n">
        <f aca="false">F45+G45</f>
        <v>0</v>
      </c>
      <c r="F45" s="143"/>
      <c r="G45" s="143"/>
      <c r="H45" s="69" t="n">
        <f aca="false">I45+J45</f>
        <v>0</v>
      </c>
      <c r="I45" s="143"/>
      <c r="J45" s="143"/>
      <c r="N45" s="71"/>
      <c r="P45" s="59" t="n">
        <f aca="true">IF(CELL("protect",N45),0,1)</f>
        <v>1</v>
      </c>
    </row>
    <row r="46" s="59" customFormat="true" ht="12.75" hidden="false" customHeight="false" outlineLevel="0" collapsed="false">
      <c r="A46" s="59" t="n">
        <f aca="false">IF(MAX(E46:K46)=0,IF(MIN(E46:K46)=0,0,1),1)</f>
        <v>0</v>
      </c>
      <c r="B46" s="67"/>
      <c r="C46" s="75" t="s">
        <v>77</v>
      </c>
      <c r="D46" s="73" t="s">
        <v>78</v>
      </c>
      <c r="E46" s="69" t="n">
        <f aca="false">F46+G46</f>
        <v>0</v>
      </c>
      <c r="F46" s="143"/>
      <c r="G46" s="143"/>
      <c r="H46" s="69" t="n">
        <f aca="false">I46+J46</f>
        <v>0</v>
      </c>
      <c r="I46" s="143"/>
      <c r="J46" s="143"/>
      <c r="N46" s="71"/>
      <c r="P46" s="59" t="n">
        <f aca="true">IF(CELL("protect",N46),0,1)</f>
        <v>1</v>
      </c>
    </row>
    <row r="47" s="59" customFormat="true" ht="12.75" hidden="false" customHeight="false" outlineLevel="0" collapsed="false">
      <c r="A47" s="59" t="n">
        <f aca="false">IF(MAX(E47:K47)=0,IF(MIN(E47:K47)=0,0,1),1)</f>
        <v>0</v>
      </c>
      <c r="B47" s="67"/>
      <c r="C47" s="75" t="s">
        <v>79</v>
      </c>
      <c r="D47" s="73" t="s">
        <v>80</v>
      </c>
      <c r="E47" s="69" t="n">
        <f aca="false">F47+G47</f>
        <v>0</v>
      </c>
      <c r="F47" s="143"/>
      <c r="G47" s="143"/>
      <c r="H47" s="69" t="n">
        <f aca="false">I47+J47</f>
        <v>0</v>
      </c>
      <c r="I47" s="143"/>
      <c r="J47" s="143"/>
      <c r="N47" s="71"/>
      <c r="P47" s="59" t="n">
        <f aca="true">IF(CELL("protect",N47),0,1)</f>
        <v>1</v>
      </c>
    </row>
    <row r="48" s="59" customFormat="true" ht="12.75" hidden="false" customHeight="false" outlineLevel="0" collapsed="false">
      <c r="A48" s="59" t="n">
        <f aca="false">IF(MAX(E48:K48)=0,IF(MIN(E48:K48)=0,0,1),1)</f>
        <v>0</v>
      </c>
      <c r="B48" s="67"/>
      <c r="C48" s="75" t="s">
        <v>81</v>
      </c>
      <c r="D48" s="73" t="s">
        <v>82</v>
      </c>
      <c r="E48" s="69" t="n">
        <f aca="false">F48+G48</f>
        <v>0</v>
      </c>
      <c r="F48" s="143"/>
      <c r="G48" s="143"/>
      <c r="H48" s="69" t="n">
        <f aca="false">I48+J48</f>
        <v>0</v>
      </c>
      <c r="I48" s="143"/>
      <c r="J48" s="143"/>
      <c r="N48" s="71"/>
      <c r="P48" s="59" t="n">
        <f aca="true">IF(CELL("protect",N48),0,1)</f>
        <v>1</v>
      </c>
    </row>
    <row r="49" s="59" customFormat="true" ht="12.75" hidden="false" customHeight="false" outlineLevel="0" collapsed="false">
      <c r="A49" s="59" t="n">
        <f aca="false">IF(MAX(E49:K49)=0,IF(MIN(E49:K49)=0,0,1),1)</f>
        <v>0</v>
      </c>
      <c r="B49" s="67"/>
      <c r="C49" s="72" t="s">
        <v>83</v>
      </c>
      <c r="D49" s="73" t="s">
        <v>84</v>
      </c>
      <c r="E49" s="69" t="n">
        <f aca="false">F49+G49</f>
        <v>0</v>
      </c>
      <c r="F49" s="143"/>
      <c r="G49" s="143"/>
      <c r="H49" s="69" t="n">
        <f aca="false">I49+J49</f>
        <v>0</v>
      </c>
      <c r="I49" s="143"/>
      <c r="J49" s="143"/>
      <c r="N49" s="71"/>
      <c r="P49" s="59" t="n">
        <f aca="true">IF(CELL("protect",N49),0,1)</f>
        <v>1</v>
      </c>
    </row>
    <row r="50" s="59" customFormat="true" ht="12.75" hidden="false" customHeight="false" outlineLevel="0" collapsed="false">
      <c r="A50" s="59" t="n">
        <f aca="false">IF(MAX(E50:K50)=0,IF(MIN(E50:K50)=0,0,1),1)</f>
        <v>0</v>
      </c>
      <c r="B50" s="67"/>
      <c r="C50" s="72" t="s">
        <v>85</v>
      </c>
      <c r="D50" s="73" t="s">
        <v>86</v>
      </c>
      <c r="E50" s="69" t="n">
        <f aca="false">F50+G50</f>
        <v>0</v>
      </c>
      <c r="F50" s="143"/>
      <c r="G50" s="143"/>
      <c r="H50" s="69" t="n">
        <f aca="false">I50+J50</f>
        <v>0</v>
      </c>
      <c r="I50" s="143"/>
      <c r="J50" s="143"/>
      <c r="N50" s="71"/>
      <c r="P50" s="59" t="n">
        <f aca="true">IF(CELL("protect",N50),0,1)</f>
        <v>1</v>
      </c>
    </row>
    <row r="51" s="59" customFormat="true" ht="12.75" hidden="false" customHeight="false" outlineLevel="0" collapsed="false">
      <c r="A51" s="59" t="n">
        <f aca="false">IF(MAX(E51:K51)=0,IF(MIN(E51:K51)=0,0,1),1)</f>
        <v>0</v>
      </c>
      <c r="B51" s="65" t="s">
        <v>87</v>
      </c>
      <c r="C51" s="76" t="s">
        <v>88</v>
      </c>
      <c r="D51" s="73"/>
      <c r="E51" s="64" t="n">
        <f aca="false">SUBTOTAL(9,E52:E55)</f>
        <v>0</v>
      </c>
      <c r="F51" s="64" t="n">
        <f aca="false">SUBTOTAL(9,F52:F55)</f>
        <v>0</v>
      </c>
      <c r="G51" s="64" t="n">
        <f aca="false">SUBTOTAL(9,G52:G55)</f>
        <v>0</v>
      </c>
      <c r="H51" s="64" t="n">
        <f aca="false">SUBTOTAL(9,H52:H55)</f>
        <v>0</v>
      </c>
      <c r="I51" s="64" t="n">
        <f aca="false">SUBTOTAL(9,I52:I55)</f>
        <v>0</v>
      </c>
      <c r="J51" s="64" t="n">
        <f aca="false">SUBTOTAL(9,J52:J55)</f>
        <v>0</v>
      </c>
      <c r="N51" s="64" t="n">
        <f aca="false">SUBTOTAL(9,N52:N55)</f>
        <v>0</v>
      </c>
      <c r="P51" s="59" t="n">
        <f aca="true">IF(CELL("protect",N51),0,1)</f>
        <v>0</v>
      </c>
    </row>
    <row r="52" s="59" customFormat="true" ht="12.75" hidden="false" customHeight="false" outlineLevel="0" collapsed="false">
      <c r="A52" s="59" t="n">
        <f aca="false">IF(MAX(E52:K52)=0,IF(MIN(E52:K52)=0,0,1),1)</f>
        <v>0</v>
      </c>
      <c r="B52" s="77"/>
      <c r="C52" s="78" t="s">
        <v>89</v>
      </c>
      <c r="D52" s="79" t="s">
        <v>90</v>
      </c>
      <c r="E52" s="69" t="n">
        <f aca="false">F52+G52</f>
        <v>0</v>
      </c>
      <c r="F52" s="143"/>
      <c r="G52" s="143"/>
      <c r="H52" s="69" t="n">
        <f aca="false">I52+J52</f>
        <v>0</v>
      </c>
      <c r="I52" s="143"/>
      <c r="J52" s="143"/>
      <c r="N52" s="71"/>
      <c r="P52" s="59" t="n">
        <f aca="true">IF(CELL("protect",N52),0,1)</f>
        <v>1</v>
      </c>
    </row>
    <row r="53" s="59" customFormat="true" ht="12.75" hidden="false" customHeight="false" outlineLevel="0" collapsed="false">
      <c r="A53" s="59" t="n">
        <f aca="false">IF(MAX(E53:K53)=0,IF(MIN(E53:K53)=0,0,1),1)</f>
        <v>0</v>
      </c>
      <c r="B53" s="77"/>
      <c r="C53" s="78" t="s">
        <v>91</v>
      </c>
      <c r="D53" s="79" t="s">
        <v>92</v>
      </c>
      <c r="E53" s="69" t="n">
        <f aca="false">F53+G53</f>
        <v>0</v>
      </c>
      <c r="F53" s="143"/>
      <c r="G53" s="143"/>
      <c r="H53" s="69" t="n">
        <f aca="false">I53+J53</f>
        <v>0</v>
      </c>
      <c r="I53" s="143"/>
      <c r="J53" s="143"/>
      <c r="N53" s="71"/>
      <c r="P53" s="59" t="n">
        <f aca="true">IF(CELL("protect",N53),0,1)</f>
        <v>1</v>
      </c>
    </row>
    <row r="54" customFormat="false" ht="25.5" hidden="false" customHeight="false" outlineLevel="0" collapsed="false">
      <c r="A54" s="59" t="n">
        <f aca="false">IF(MAX(E54:K54)=0,IF(MIN(E54:K54)=0,0,1),1)</f>
        <v>0</v>
      </c>
      <c r="B54" s="77"/>
      <c r="C54" s="78" t="s">
        <v>93</v>
      </c>
      <c r="D54" s="79" t="s">
        <v>94</v>
      </c>
      <c r="E54" s="69" t="n">
        <f aca="false">F54+G54</f>
        <v>0</v>
      </c>
      <c r="F54" s="143"/>
      <c r="G54" s="143"/>
      <c r="H54" s="69" t="n">
        <f aca="false">I54+J54</f>
        <v>0</v>
      </c>
      <c r="I54" s="143"/>
      <c r="J54" s="143"/>
      <c r="K54" s="59"/>
      <c r="N54" s="71"/>
      <c r="O54" s="59"/>
      <c r="P54" s="59" t="n">
        <f aca="true">IF(CELL("protect",N54),0,1)</f>
        <v>1</v>
      </c>
    </row>
    <row r="55" customFormat="false" ht="25.5" hidden="false" customHeight="false" outlineLevel="0" collapsed="false">
      <c r="A55" s="59" t="n">
        <f aca="false">IF(MAX(E55:K55)=0,IF(MIN(E55:K55)=0,0,1),1)</f>
        <v>0</v>
      </c>
      <c r="B55" s="77"/>
      <c r="C55" s="78" t="s">
        <v>95</v>
      </c>
      <c r="D55" s="79" t="s">
        <v>96</v>
      </c>
      <c r="E55" s="69" t="n">
        <f aca="false">F55+G55</f>
        <v>0</v>
      </c>
      <c r="F55" s="143"/>
      <c r="G55" s="143"/>
      <c r="H55" s="69" t="n">
        <f aca="false">I55+J55</f>
        <v>0</v>
      </c>
      <c r="I55" s="143"/>
      <c r="J55" s="143"/>
      <c r="K55" s="59"/>
      <c r="N55" s="71"/>
      <c r="O55" s="59"/>
      <c r="P55" s="59" t="n">
        <f aca="true">IF(CELL("protect",N55),0,1)</f>
        <v>1</v>
      </c>
    </row>
    <row r="56" customFormat="false" ht="12.75" hidden="false" customHeight="false" outlineLevel="0" collapsed="false">
      <c r="A56" s="4" t="n">
        <v>1</v>
      </c>
      <c r="B56" s="80"/>
      <c r="C56" s="81"/>
      <c r="D56" s="62"/>
      <c r="E56" s="64"/>
      <c r="F56" s="64"/>
      <c r="G56" s="64"/>
      <c r="H56" s="64"/>
      <c r="I56" s="64"/>
      <c r="J56" s="64"/>
      <c r="N56" s="64"/>
      <c r="O56" s="59"/>
      <c r="P56" s="59" t="n">
        <f aca="true">IF(CELL("protect",N56),0,1)</f>
        <v>0</v>
      </c>
    </row>
    <row r="57" s="85" customFormat="true" ht="12.75" hidden="false" customHeight="false" outlineLevel="0" collapsed="false">
      <c r="A57" s="4" t="n">
        <v>1</v>
      </c>
      <c r="B57" s="82"/>
      <c r="C57" s="83" t="s">
        <v>97</v>
      </c>
      <c r="D57" s="84" t="s">
        <v>98</v>
      </c>
      <c r="E57" s="58" t="n">
        <f aca="false">E59</f>
        <v>0</v>
      </c>
      <c r="F57" s="58" t="n">
        <f aca="false">F59</f>
        <v>0</v>
      </c>
      <c r="G57" s="58" t="n">
        <f aca="false">G59</f>
        <v>0</v>
      </c>
      <c r="H57" s="58" t="n">
        <f aca="false">H59</f>
        <v>0</v>
      </c>
      <c r="I57" s="58" t="n">
        <f aca="false">I59</f>
        <v>0</v>
      </c>
      <c r="J57" s="58" t="n">
        <f aca="false">J59</f>
        <v>0</v>
      </c>
      <c r="K57" s="1"/>
      <c r="N57" s="58" t="e">
        <f aca="false">N59</f>
        <v>#REF!</v>
      </c>
      <c r="O57" s="59"/>
      <c r="P57" s="59" t="n">
        <f aca="true">IF(CELL("protect",N57),0,1)</f>
        <v>0</v>
      </c>
    </row>
    <row r="58" s="85" customFormat="true" ht="12.75" hidden="false" customHeight="false" outlineLevel="0" collapsed="false">
      <c r="A58" s="4" t="n">
        <v>1</v>
      </c>
      <c r="B58" s="29"/>
      <c r="C58" s="86"/>
      <c r="D58" s="87"/>
      <c r="E58" s="64"/>
      <c r="F58" s="64"/>
      <c r="G58" s="64"/>
      <c r="H58" s="64"/>
      <c r="I58" s="64"/>
      <c r="J58" s="64"/>
      <c r="K58" s="1"/>
      <c r="N58" s="64"/>
      <c r="O58" s="59"/>
      <c r="P58" s="59" t="n">
        <f aca="true">IF(CELL("protect",N58),0,1)</f>
        <v>0</v>
      </c>
    </row>
    <row r="59" s="85" customFormat="true" ht="12.75" hidden="false" customHeight="false" outlineLevel="0" collapsed="false">
      <c r="A59" s="59" t="n">
        <f aca="false">IF(MAX(E59:K59)=0,IF(MIN(E59:K59)=0,0,1),1)</f>
        <v>0</v>
      </c>
      <c r="B59" s="65"/>
      <c r="C59" s="88" t="s">
        <v>99</v>
      </c>
      <c r="D59" s="89"/>
      <c r="E59" s="64" t="n">
        <f aca="false">SUBTOTAL(9,E60:E100)</f>
        <v>0</v>
      </c>
      <c r="F59" s="64" t="n">
        <f aca="false">SUBTOTAL(9,F60:F100)</f>
        <v>0</v>
      </c>
      <c r="G59" s="64" t="n">
        <f aca="false">SUBTOTAL(9,G60:G100)</f>
        <v>0</v>
      </c>
      <c r="H59" s="64" t="n">
        <f aca="false">SUBTOTAL(9,H60:H100)</f>
        <v>0</v>
      </c>
      <c r="I59" s="64" t="n">
        <f aca="false">SUBTOTAL(9,I60:I100)</f>
        <v>0</v>
      </c>
      <c r="J59" s="64" t="n">
        <f aca="false">SUBTOTAL(9,J60:J100)</f>
        <v>0</v>
      </c>
      <c r="N59" s="64" t="e">
        <f aca="false">SUBTOTAL(9,N60:N100)</f>
        <v>#REF!</v>
      </c>
      <c r="O59" s="59"/>
      <c r="P59" s="59" t="n">
        <f aca="true">IF(CELL("protect",N59),0,1)</f>
        <v>0</v>
      </c>
    </row>
    <row r="60" s="85" customFormat="true" ht="12.75" hidden="false" customHeight="false" outlineLevel="0" collapsed="false">
      <c r="A60" s="59" t="n">
        <f aca="false">IF(MAX(E60:K60)=0,IF(MIN(E60:K60)=0,0,1),1)</f>
        <v>0</v>
      </c>
      <c r="B60" s="65" t="s">
        <v>100</v>
      </c>
      <c r="C60" s="90" t="s">
        <v>101</v>
      </c>
      <c r="D60" s="89"/>
      <c r="E60" s="64" t="n">
        <f aca="false">SUBTOTAL(9,E61:E86)</f>
        <v>0</v>
      </c>
      <c r="F60" s="64" t="n">
        <f aca="false">SUBTOTAL(9,F61:F86)</f>
        <v>0</v>
      </c>
      <c r="G60" s="64" t="n">
        <f aca="false">SUBTOTAL(9,G61:G86)</f>
        <v>0</v>
      </c>
      <c r="H60" s="64" t="n">
        <f aca="false">SUBTOTAL(9,H61:H86)</f>
        <v>0</v>
      </c>
      <c r="I60" s="64" t="n">
        <f aca="false">SUBTOTAL(9,I61:I86)</f>
        <v>0</v>
      </c>
      <c r="J60" s="64" t="n">
        <f aca="false">SUBTOTAL(9,J61:J86)</f>
        <v>0</v>
      </c>
      <c r="N60" s="64" t="e">
        <f aca="false">SUBTOTAL(9,N61:N86)</f>
        <v>#REF!</v>
      </c>
      <c r="O60" s="59"/>
      <c r="P60" s="59" t="n">
        <f aca="true">IF(CELL("protect",N60),0,1)</f>
        <v>0</v>
      </c>
    </row>
    <row r="61" s="85" customFormat="true" ht="12.75" hidden="false" customHeight="false" outlineLevel="0" collapsed="false">
      <c r="A61" s="59" t="n">
        <f aca="false">IF(MAX(E61:K61)=0,IF(MIN(E61:K61)=0,0,1),1)</f>
        <v>0</v>
      </c>
      <c r="B61" s="67"/>
      <c r="C61" s="91" t="s">
        <v>102</v>
      </c>
      <c r="D61" s="89"/>
      <c r="E61" s="64" t="n">
        <f aca="false">SUBTOTAL(9,E62:E72)</f>
        <v>0</v>
      </c>
      <c r="F61" s="64" t="n">
        <f aca="false">SUBTOTAL(9,F62:F72)</f>
        <v>0</v>
      </c>
      <c r="G61" s="64" t="n">
        <f aca="false">SUBTOTAL(9,G62:G72)</f>
        <v>0</v>
      </c>
      <c r="H61" s="64" t="n">
        <f aca="false">SUBTOTAL(9,H62:H72)</f>
        <v>0</v>
      </c>
      <c r="I61" s="64" t="n">
        <f aca="false">SUBTOTAL(9,I62:I72)</f>
        <v>0</v>
      </c>
      <c r="J61" s="64" t="n">
        <f aca="false">SUBTOTAL(9,J62:J72)</f>
        <v>0</v>
      </c>
      <c r="N61" s="64" t="e">
        <f aca="false">SUBTOTAL(9,N62:N72)</f>
        <v>#REF!</v>
      </c>
      <c r="O61" s="59"/>
      <c r="P61" s="59" t="n">
        <f aca="true">IF(CELL("protect",N61),0,1)</f>
        <v>0</v>
      </c>
    </row>
    <row r="62" s="85" customFormat="true" ht="25.5" hidden="false" customHeight="false" outlineLevel="0" collapsed="false">
      <c r="A62" s="59" t="n">
        <f aca="false">IF(MAX(E62:K62)=0,IF(MIN(E62:K62)=0,0,1),1)</f>
        <v>0</v>
      </c>
      <c r="B62" s="92"/>
      <c r="C62" s="93" t="s">
        <v>103</v>
      </c>
      <c r="D62" s="94" t="s">
        <v>22</v>
      </c>
      <c r="E62" s="64" t="n">
        <f aca="false">SUBTOTAL(9,E63:E64)</f>
        <v>0</v>
      </c>
      <c r="F62" s="64" t="n">
        <f aca="false">SUBTOTAL(9,F63:F64)</f>
        <v>0</v>
      </c>
      <c r="G62" s="64" t="n">
        <f aca="false">SUBTOTAL(9,G63:G64)</f>
        <v>0</v>
      </c>
      <c r="H62" s="64" t="n">
        <f aca="false">SUBTOTAL(9,H63:H64)</f>
        <v>0</v>
      </c>
      <c r="I62" s="64" t="n">
        <f aca="false">SUBTOTAL(9,I63:I64)</f>
        <v>0</v>
      </c>
      <c r="J62" s="64" t="n">
        <f aca="false">SUBTOTAL(9,J63:J64)</f>
        <v>0</v>
      </c>
      <c r="N62" s="64" t="e">
        <f aca="false">SUBTOTAL(9,N63:N64)</f>
        <v>#REF!</v>
      </c>
      <c r="O62" s="59"/>
      <c r="P62" s="59" t="n">
        <f aca="true">IF(CELL("protect",N62),0,1)</f>
        <v>0</v>
      </c>
    </row>
    <row r="63" s="85" customFormat="true" ht="12.75" hidden="false" customHeight="false" outlineLevel="0" collapsed="false">
      <c r="A63" s="59" t="n">
        <f aca="false">IF(MAX(E63:K63)=0,IF(MIN(E63:K63)=0,0,1),1)</f>
        <v>0</v>
      </c>
      <c r="B63" s="92"/>
      <c r="C63" s="95" t="s">
        <v>104</v>
      </c>
      <c r="D63" s="94" t="s">
        <v>105</v>
      </c>
      <c r="E63" s="69" t="n">
        <f aca="false">F63+G63</f>
        <v>0</v>
      </c>
      <c r="F63" s="143"/>
      <c r="G63" s="143"/>
      <c r="H63" s="69" t="n">
        <f aca="false">I63+J63</f>
        <v>0</v>
      </c>
      <c r="I63" s="143"/>
      <c r="J63" s="143"/>
      <c r="N63" s="96" t="e">
        <f aca="false">SUMIF(#REF!,$C63,#REF!)</f>
        <v>#REF!</v>
      </c>
      <c r="O63" s="59"/>
      <c r="P63" s="59" t="n">
        <f aca="true">IF(CELL("protect",N63),0,1)</f>
        <v>0</v>
      </c>
    </row>
    <row r="64" s="85" customFormat="true" ht="12.75" hidden="false" customHeight="false" outlineLevel="0" collapsed="false">
      <c r="A64" s="59" t="n">
        <f aca="false">IF(MAX(E64:K64)=0,IF(MIN(E64:K64)=0,0,1),1)</f>
        <v>0</v>
      </c>
      <c r="B64" s="92"/>
      <c r="C64" s="95" t="s">
        <v>106</v>
      </c>
      <c r="D64" s="94" t="s">
        <v>107</v>
      </c>
      <c r="E64" s="69" t="n">
        <f aca="false">F64+G64</f>
        <v>0</v>
      </c>
      <c r="F64" s="143"/>
      <c r="G64" s="143"/>
      <c r="H64" s="69" t="n">
        <f aca="false">I64+J64</f>
        <v>0</v>
      </c>
      <c r="I64" s="143"/>
      <c r="J64" s="143"/>
      <c r="N64" s="96" t="e">
        <f aca="false">SUMIF(#REF!,$C64,#REF!)</f>
        <v>#REF!</v>
      </c>
      <c r="O64" s="59"/>
      <c r="P64" s="59" t="n">
        <f aca="true">IF(CELL("protect",N64),0,1)</f>
        <v>0</v>
      </c>
    </row>
    <row r="65" s="85" customFormat="true" ht="12.75" hidden="false" customHeight="false" outlineLevel="0" collapsed="false">
      <c r="A65" s="59" t="n">
        <f aca="false">IF(MAX(E65:K65)=0,IF(MIN(E65:K65)=0,0,1),1)</f>
        <v>0</v>
      </c>
      <c r="B65" s="97"/>
      <c r="C65" s="98" t="s">
        <v>108</v>
      </c>
      <c r="D65" s="99" t="s">
        <v>24</v>
      </c>
      <c r="E65" s="69" t="n">
        <f aca="false">F65+G65</f>
        <v>0</v>
      </c>
      <c r="F65" s="143"/>
      <c r="G65" s="143"/>
      <c r="H65" s="69" t="n">
        <f aca="false">I65+J65</f>
        <v>0</v>
      </c>
      <c r="I65" s="143"/>
      <c r="J65" s="143"/>
      <c r="N65" s="96" t="e">
        <f aca="false">SUMIF(#REF!,$C65,#REF!)</f>
        <v>#REF!</v>
      </c>
      <c r="O65" s="59"/>
      <c r="P65" s="59" t="n">
        <f aca="true">IF(CELL("protect",N65),0,1)</f>
        <v>0</v>
      </c>
    </row>
    <row r="66" s="85" customFormat="true" ht="12.75" hidden="false" customHeight="false" outlineLevel="0" collapsed="false">
      <c r="A66" s="59" t="n">
        <f aca="false">IF(MAX(E66:K66)=0,IF(MIN(E66:K66)=0,0,1),1)</f>
        <v>0</v>
      </c>
      <c r="B66" s="97"/>
      <c r="C66" s="93" t="s">
        <v>109</v>
      </c>
      <c r="D66" s="99" t="s">
        <v>110</v>
      </c>
      <c r="E66" s="64" t="n">
        <f aca="false">SUBTOTAL(9,E67:E71)</f>
        <v>0</v>
      </c>
      <c r="F66" s="64" t="n">
        <f aca="false">SUBTOTAL(9,F67:F71)</f>
        <v>0</v>
      </c>
      <c r="G66" s="64" t="n">
        <f aca="false">SUBTOTAL(9,G67:G71)</f>
        <v>0</v>
      </c>
      <c r="H66" s="64" t="n">
        <f aca="false">SUBTOTAL(9,H67:H71)</f>
        <v>0</v>
      </c>
      <c r="I66" s="64" t="n">
        <f aca="false">SUBTOTAL(9,I67:I71)</f>
        <v>0</v>
      </c>
      <c r="J66" s="64" t="n">
        <f aca="false">SUBTOTAL(9,J67:J71)</f>
        <v>0</v>
      </c>
      <c r="N66" s="64" t="e">
        <f aca="false">SUBTOTAL(9,N67:N71)</f>
        <v>#REF!</v>
      </c>
      <c r="O66" s="59"/>
      <c r="P66" s="59" t="n">
        <f aca="true">IF(CELL("protect",N66),0,1)</f>
        <v>0</v>
      </c>
    </row>
    <row r="67" s="85" customFormat="true" ht="25.5" hidden="false" customHeight="false" outlineLevel="0" collapsed="false">
      <c r="A67" s="59" t="n">
        <f aca="false">IF(MAX(E67:K67)=0,IF(MIN(E67:K67)=0,0,1),1)</f>
        <v>0</v>
      </c>
      <c r="B67" s="97"/>
      <c r="C67" s="95" t="s">
        <v>111</v>
      </c>
      <c r="D67" s="99" t="s">
        <v>112</v>
      </c>
      <c r="E67" s="69" t="n">
        <f aca="false">F67+G67</f>
        <v>0</v>
      </c>
      <c r="F67" s="143"/>
      <c r="G67" s="143"/>
      <c r="H67" s="69" t="n">
        <f aca="false">I67+J67</f>
        <v>0</v>
      </c>
      <c r="I67" s="143"/>
      <c r="J67" s="143"/>
      <c r="N67" s="96" t="e">
        <f aca="false">SUMIF(#REF!,$C67,#REF!)</f>
        <v>#REF!</v>
      </c>
      <c r="O67" s="59"/>
      <c r="P67" s="59" t="n">
        <f aca="true">IF(CELL("protect",N67),0,1)</f>
        <v>0</v>
      </c>
    </row>
    <row r="68" s="85" customFormat="true" ht="15" hidden="false" customHeight="true" outlineLevel="0" collapsed="false">
      <c r="A68" s="59" t="n">
        <f aca="false">IF(MAX(E68:K68)=0,IF(MIN(E68:K68)=0,0,1),1)</f>
        <v>0</v>
      </c>
      <c r="B68" s="97"/>
      <c r="C68" s="95" t="s">
        <v>113</v>
      </c>
      <c r="D68" s="99" t="s">
        <v>114</v>
      </c>
      <c r="E68" s="69" t="n">
        <f aca="false">F68+G68</f>
        <v>0</v>
      </c>
      <c r="F68" s="143"/>
      <c r="G68" s="143"/>
      <c r="H68" s="69" t="n">
        <f aca="false">I68+J68</f>
        <v>0</v>
      </c>
      <c r="I68" s="143"/>
      <c r="J68" s="143"/>
      <c r="N68" s="96" t="e">
        <f aca="false">SUMIF(#REF!,$C68,#REF!)</f>
        <v>#REF!</v>
      </c>
      <c r="O68" s="59"/>
      <c r="P68" s="59" t="n">
        <f aca="true">IF(CELL("protect",N68),0,1)</f>
        <v>0</v>
      </c>
    </row>
    <row r="69" s="85" customFormat="true" ht="12.75" hidden="false" customHeight="false" outlineLevel="0" collapsed="false">
      <c r="A69" s="59" t="n">
        <f aca="false">IF(MAX(E69:K69)=0,IF(MIN(E69:K69)=0,0,1),1)</f>
        <v>0</v>
      </c>
      <c r="B69" s="97"/>
      <c r="C69" s="95" t="s">
        <v>115</v>
      </c>
      <c r="D69" s="99" t="s">
        <v>116</v>
      </c>
      <c r="E69" s="69" t="n">
        <f aca="false">F69+G69</f>
        <v>0</v>
      </c>
      <c r="F69" s="143"/>
      <c r="G69" s="143"/>
      <c r="H69" s="69" t="n">
        <f aca="false">I69+J69</f>
        <v>0</v>
      </c>
      <c r="I69" s="143"/>
      <c r="J69" s="143"/>
      <c r="N69" s="96" t="e">
        <f aca="false">SUMIF(#REF!,$C69,#REF!)</f>
        <v>#REF!</v>
      </c>
      <c r="O69" s="59"/>
      <c r="P69" s="59" t="n">
        <f aca="true">IF(CELL("protect",N69),0,1)</f>
        <v>0</v>
      </c>
    </row>
    <row r="70" s="85" customFormat="true" ht="12.75" hidden="false" customHeight="false" outlineLevel="0" collapsed="false">
      <c r="A70" s="59" t="n">
        <f aca="false">IF(MAX(E70:K70)=0,IF(MIN(E70:K70)=0,0,1),1)</f>
        <v>0</v>
      </c>
      <c r="B70" s="97"/>
      <c r="C70" s="95" t="s">
        <v>117</v>
      </c>
      <c r="D70" s="99" t="s">
        <v>118</v>
      </c>
      <c r="E70" s="69" t="n">
        <f aca="false">F70+G70</f>
        <v>0</v>
      </c>
      <c r="F70" s="143"/>
      <c r="G70" s="143"/>
      <c r="H70" s="69" t="n">
        <f aca="false">I70+J70</f>
        <v>0</v>
      </c>
      <c r="I70" s="143"/>
      <c r="J70" s="143"/>
      <c r="N70" s="96" t="e">
        <f aca="false">SUMIF(#REF!,$C70,#REF!)</f>
        <v>#REF!</v>
      </c>
      <c r="O70" s="59"/>
      <c r="P70" s="59" t="n">
        <f aca="true">IF(CELL("protect",N70),0,1)</f>
        <v>0</v>
      </c>
    </row>
    <row r="71" s="85" customFormat="true" ht="25.5" hidden="false" customHeight="false" outlineLevel="0" collapsed="false">
      <c r="A71" s="59" t="n">
        <f aca="false">IF(MAX(E71:K71)=0,IF(MIN(E71:K71)=0,0,1),1)</f>
        <v>0</v>
      </c>
      <c r="B71" s="97"/>
      <c r="C71" s="95" t="s">
        <v>119</v>
      </c>
      <c r="D71" s="99" t="s">
        <v>120</v>
      </c>
      <c r="E71" s="69" t="n">
        <f aca="false">F71+G71</f>
        <v>0</v>
      </c>
      <c r="F71" s="143"/>
      <c r="G71" s="143"/>
      <c r="H71" s="69" t="n">
        <f aca="false">I71+J71</f>
        <v>0</v>
      </c>
      <c r="I71" s="143"/>
      <c r="J71" s="143"/>
      <c r="N71" s="96" t="e">
        <f aca="false">SUMIF(#REF!,$C71,#REF!)</f>
        <v>#REF!</v>
      </c>
      <c r="O71" s="59"/>
      <c r="P71" s="59" t="n">
        <f aca="true">IF(CELL("protect",N71),0,1)</f>
        <v>0</v>
      </c>
    </row>
    <row r="72" s="85" customFormat="true" ht="12.75" hidden="false" customHeight="false" outlineLevel="0" collapsed="false">
      <c r="A72" s="59" t="n">
        <f aca="false">IF(MAX(E72:K72)=0,IF(MIN(E72:K72)=0,0,1),1)</f>
        <v>0</v>
      </c>
      <c r="B72" s="97"/>
      <c r="C72" s="93" t="s">
        <v>121</v>
      </c>
      <c r="D72" s="99" t="s">
        <v>28</v>
      </c>
      <c r="E72" s="69" t="n">
        <f aca="false">F72+G72</f>
        <v>0</v>
      </c>
      <c r="F72" s="143"/>
      <c r="G72" s="143"/>
      <c r="H72" s="69" t="n">
        <f aca="false">I72+J72</f>
        <v>0</v>
      </c>
      <c r="I72" s="143"/>
      <c r="J72" s="143"/>
      <c r="N72" s="96" t="e">
        <f aca="false">SUMIF(#REF!,$C72,#REF!)</f>
        <v>#REF!</v>
      </c>
      <c r="O72" s="59"/>
      <c r="P72" s="59" t="n">
        <f aca="true">IF(CELL("protect",N72),0,1)</f>
        <v>0</v>
      </c>
    </row>
    <row r="73" s="85" customFormat="true" ht="12.75" hidden="false" customHeight="false" outlineLevel="0" collapsed="false">
      <c r="A73" s="59" t="n">
        <f aca="false">IF(MAX(E73:K73)=0,IF(MIN(E73:K73)=0,0,1),1)</f>
        <v>0</v>
      </c>
      <c r="B73" s="97"/>
      <c r="C73" s="100" t="s">
        <v>122</v>
      </c>
      <c r="D73" s="99" t="s">
        <v>30</v>
      </c>
      <c r="E73" s="69" t="n">
        <f aca="false">F73+G73</f>
        <v>0</v>
      </c>
      <c r="F73" s="143"/>
      <c r="G73" s="143"/>
      <c r="H73" s="69" t="n">
        <f aca="false">I73+J73</f>
        <v>0</v>
      </c>
      <c r="I73" s="143"/>
      <c r="J73" s="143"/>
      <c r="N73" s="96" t="e">
        <f aca="false">SUMIF(#REF!,$C73,#REF!)</f>
        <v>#REF!</v>
      </c>
      <c r="O73" s="59"/>
      <c r="P73" s="59" t="n">
        <f aca="true">IF(CELL("protect",N73),0,1)</f>
        <v>0</v>
      </c>
    </row>
    <row r="74" s="85" customFormat="true" ht="12.75" hidden="false" customHeight="false" outlineLevel="0" collapsed="false">
      <c r="A74" s="59" t="n">
        <f aca="false">IF(MAX(E74:K74)=0,IF(MIN(E74:K74)=0,0,1),1)</f>
        <v>0</v>
      </c>
      <c r="B74" s="97"/>
      <c r="C74" s="100" t="s">
        <v>123</v>
      </c>
      <c r="D74" s="99" t="s">
        <v>44</v>
      </c>
      <c r="E74" s="69" t="n">
        <f aca="false">F74+G74</f>
        <v>0</v>
      </c>
      <c r="F74" s="143"/>
      <c r="G74" s="143"/>
      <c r="H74" s="69" t="n">
        <f aca="false">I74+J74</f>
        <v>0</v>
      </c>
      <c r="I74" s="143"/>
      <c r="J74" s="143"/>
      <c r="N74" s="96" t="e">
        <f aca="false">SUMIF(#REF!,$C74,#REF!)</f>
        <v>#REF!</v>
      </c>
      <c r="O74" s="59"/>
      <c r="P74" s="59" t="n">
        <f aca="true">IF(CELL("protect",N74),0,1)</f>
        <v>0</v>
      </c>
    </row>
    <row r="75" s="85" customFormat="true" ht="12.75" hidden="false" customHeight="false" outlineLevel="0" collapsed="false">
      <c r="A75" s="59" t="n">
        <f aca="false">IF(MAX(E75:K75)=0,IF(MIN(E75:K75)=0,0,1),1)</f>
        <v>0</v>
      </c>
      <c r="B75" s="101"/>
      <c r="C75" s="102" t="s">
        <v>124</v>
      </c>
      <c r="D75" s="103"/>
      <c r="E75" s="64" t="n">
        <f aca="false">SUBTOTAL(9,E76:E77)</f>
        <v>0</v>
      </c>
      <c r="F75" s="64" t="n">
        <f aca="false">SUBTOTAL(9,F76:F77)</f>
        <v>0</v>
      </c>
      <c r="G75" s="64" t="n">
        <f aca="false">SUBTOTAL(9,G76:G77)</f>
        <v>0</v>
      </c>
      <c r="H75" s="64" t="n">
        <f aca="false">SUBTOTAL(9,H76:H77)</f>
        <v>0</v>
      </c>
      <c r="I75" s="64" t="n">
        <f aca="false">SUBTOTAL(9,I76:I77)</f>
        <v>0</v>
      </c>
      <c r="J75" s="64" t="n">
        <f aca="false">SUBTOTAL(9,J76:J77)</f>
        <v>0</v>
      </c>
      <c r="N75" s="64" t="e">
        <f aca="false">SUBTOTAL(9,N76:N77)</f>
        <v>#REF!</v>
      </c>
      <c r="O75" s="59"/>
      <c r="P75" s="59" t="n">
        <f aca="true">IF(CELL("protect",N75),0,1)</f>
        <v>0</v>
      </c>
    </row>
    <row r="76" s="85" customFormat="true" ht="12.75" hidden="false" customHeight="false" outlineLevel="0" collapsed="false">
      <c r="A76" s="59" t="n">
        <f aca="false">IF(MAX(E76:K76)=0,IF(MIN(E76:K76)=0,0,1),1)</f>
        <v>0</v>
      </c>
      <c r="B76" s="101"/>
      <c r="C76" s="104" t="s">
        <v>125</v>
      </c>
      <c r="D76" s="103"/>
      <c r="E76" s="69" t="n">
        <f aca="false">F76+G76</f>
        <v>0</v>
      </c>
      <c r="F76" s="143"/>
      <c r="G76" s="143"/>
      <c r="H76" s="69" t="n">
        <f aca="false">I76+J76</f>
        <v>0</v>
      </c>
      <c r="I76" s="143"/>
      <c r="J76" s="143"/>
      <c r="N76" s="96" t="e">
        <f aca="false">SUMIF(#REF!,$C76,#REF!)</f>
        <v>#REF!</v>
      </c>
      <c r="O76" s="59"/>
      <c r="P76" s="59" t="n">
        <f aca="true">IF(CELL("protect",N76),0,1)</f>
        <v>0</v>
      </c>
    </row>
    <row r="77" s="85" customFormat="true" ht="12.75" hidden="false" customHeight="false" outlineLevel="0" collapsed="false">
      <c r="A77" s="59" t="n">
        <f aca="false">IF(MAX(E77:K77)=0,IF(MIN(E77:K77)=0,0,1),1)</f>
        <v>0</v>
      </c>
      <c r="B77" s="101"/>
      <c r="C77" s="104" t="s">
        <v>126</v>
      </c>
      <c r="D77" s="103"/>
      <c r="E77" s="69" t="n">
        <f aca="false">F77+G77</f>
        <v>0</v>
      </c>
      <c r="F77" s="143"/>
      <c r="G77" s="143"/>
      <c r="H77" s="69" t="n">
        <f aca="false">I77+J77</f>
        <v>0</v>
      </c>
      <c r="I77" s="143"/>
      <c r="J77" s="143"/>
      <c r="N77" s="96" t="e">
        <f aca="false">SUMIF(#REF!,$C77,#REF!)</f>
        <v>#REF!</v>
      </c>
      <c r="O77" s="59"/>
      <c r="P77" s="59" t="n">
        <f aca="true">IF(CELL("protect",N77),0,1)</f>
        <v>0</v>
      </c>
    </row>
    <row r="78" s="85" customFormat="true" ht="12.75" hidden="false" customHeight="false" outlineLevel="0" collapsed="false">
      <c r="A78" s="59" t="n">
        <f aca="false">IF(MAX(E78:K78)=0,IF(MIN(E78:K78)=0,0,1),1)</f>
        <v>0</v>
      </c>
      <c r="B78" s="101"/>
      <c r="C78" s="102" t="s">
        <v>127</v>
      </c>
      <c r="D78" s="103" t="s">
        <v>128</v>
      </c>
      <c r="E78" s="69" t="n">
        <f aca="false">F78+G78</f>
        <v>0</v>
      </c>
      <c r="F78" s="143"/>
      <c r="G78" s="143"/>
      <c r="H78" s="69" t="n">
        <f aca="false">I78+J78</f>
        <v>0</v>
      </c>
      <c r="I78" s="143"/>
      <c r="J78" s="143"/>
      <c r="N78" s="96" t="e">
        <f aca="false">SUMIF(#REF!,$C78,#REF!)</f>
        <v>#REF!</v>
      </c>
      <c r="O78" s="59"/>
      <c r="P78" s="59" t="n">
        <f aca="true">IF(CELL("protect",N78),0,1)</f>
        <v>0</v>
      </c>
    </row>
    <row r="79" s="85" customFormat="true" ht="12.75" hidden="false" customHeight="false" outlineLevel="0" collapsed="false">
      <c r="A79" s="59" t="n">
        <f aca="false">IF(MAX(E79:K79)=0,IF(MIN(E79:K79)=0,0,1),1)</f>
        <v>0</v>
      </c>
      <c r="B79" s="101"/>
      <c r="C79" s="102" t="s">
        <v>129</v>
      </c>
      <c r="D79" s="103" t="s">
        <v>73</v>
      </c>
      <c r="E79" s="69" t="n">
        <f aca="false">F79+G79</f>
        <v>0</v>
      </c>
      <c r="F79" s="143"/>
      <c r="G79" s="143"/>
      <c r="H79" s="69" t="n">
        <f aca="false">I79+J79</f>
        <v>0</v>
      </c>
      <c r="I79" s="143"/>
      <c r="J79" s="143"/>
      <c r="N79" s="96" t="e">
        <f aca="false">SUMIF(#REF!,$C79,#REF!)</f>
        <v>#REF!</v>
      </c>
      <c r="O79" s="59"/>
      <c r="P79" s="59" t="n">
        <f aca="true">IF(CELL("protect",N79),0,1)</f>
        <v>0</v>
      </c>
    </row>
    <row r="80" s="85" customFormat="true" ht="12.75" hidden="false" customHeight="false" outlineLevel="0" collapsed="false">
      <c r="A80" s="59" t="n">
        <f aca="false">IF(MAX(E80:K80)=0,IF(MIN(E80:K80)=0,0,1),1)</f>
        <v>0</v>
      </c>
      <c r="B80" s="101"/>
      <c r="C80" s="102" t="s">
        <v>130</v>
      </c>
      <c r="D80" s="103" t="s">
        <v>84</v>
      </c>
      <c r="E80" s="69" t="n">
        <f aca="false">F80+G80</f>
        <v>0</v>
      </c>
      <c r="F80" s="143"/>
      <c r="G80" s="143"/>
      <c r="H80" s="69" t="n">
        <f aca="false">I80+J80</f>
        <v>0</v>
      </c>
      <c r="I80" s="143"/>
      <c r="J80" s="143"/>
      <c r="N80" s="96" t="e">
        <f aca="false">SUMIF(#REF!,$C80,#REF!)</f>
        <v>#REF!</v>
      </c>
      <c r="O80" s="59"/>
      <c r="P80" s="59" t="n">
        <f aca="true">IF(CELL("protect",N80),0,1)</f>
        <v>0</v>
      </c>
    </row>
    <row r="81" s="85" customFormat="true" ht="12.75" hidden="false" customHeight="false" outlineLevel="0" collapsed="false">
      <c r="A81" s="59" t="n">
        <f aca="false">IF(MAX(E81:K81)=0,IF(MIN(E81:K81)=0,0,1),1)</f>
        <v>0</v>
      </c>
      <c r="B81" s="101"/>
      <c r="C81" s="102" t="s">
        <v>131</v>
      </c>
      <c r="D81" s="103" t="s">
        <v>86</v>
      </c>
      <c r="E81" s="69" t="n">
        <f aca="false">F81+G81</f>
        <v>0</v>
      </c>
      <c r="F81" s="143"/>
      <c r="G81" s="143"/>
      <c r="H81" s="69" t="n">
        <f aca="false">I81+J81</f>
        <v>0</v>
      </c>
      <c r="I81" s="143"/>
      <c r="J81" s="143"/>
      <c r="N81" s="96" t="e">
        <f aca="false">SUMIF(#REF!,$C81,#REF!)</f>
        <v>#REF!</v>
      </c>
      <c r="O81" s="59"/>
      <c r="P81" s="59" t="n">
        <f aca="true">IF(CELL("protect",N81),0,1)</f>
        <v>0</v>
      </c>
    </row>
    <row r="82" s="85" customFormat="true" ht="12.75" hidden="false" customHeight="false" outlineLevel="0" collapsed="false">
      <c r="A82" s="59" t="n">
        <f aca="false">IF(MAX(E82:K82)=0,IF(MIN(E82:K82)=0,0,1),1)</f>
        <v>0</v>
      </c>
      <c r="B82" s="67"/>
      <c r="C82" s="102" t="s">
        <v>132</v>
      </c>
      <c r="D82" s="89"/>
      <c r="E82" s="64" t="n">
        <f aca="false">SUBTOTAL(9,E83:E85)</f>
        <v>0</v>
      </c>
      <c r="F82" s="64" t="n">
        <f aca="false">SUBTOTAL(9,F83:F85)</f>
        <v>0</v>
      </c>
      <c r="G82" s="64" t="n">
        <f aca="false">SUBTOTAL(9,G83:G85)</f>
        <v>0</v>
      </c>
      <c r="H82" s="64" t="n">
        <f aca="false">SUBTOTAL(9,H83:H85)</f>
        <v>0</v>
      </c>
      <c r="I82" s="64" t="n">
        <f aca="false">SUBTOTAL(9,I83:I85)</f>
        <v>0</v>
      </c>
      <c r="J82" s="64" t="n">
        <f aca="false">SUBTOTAL(9,J83:J85)</f>
        <v>0</v>
      </c>
      <c r="N82" s="64" t="e">
        <f aca="false">SUBTOTAL(9,N83:N85)</f>
        <v>#REF!</v>
      </c>
      <c r="O82" s="59"/>
      <c r="P82" s="59" t="n">
        <f aca="true">IF(CELL("protect",N82),0,1)</f>
        <v>0</v>
      </c>
    </row>
    <row r="83" s="85" customFormat="true" ht="12.75" hidden="false" customHeight="false" outlineLevel="0" collapsed="false">
      <c r="A83" s="59" t="n">
        <f aca="false">IF(MAX(E83:K83)=0,IF(MIN(E83:K83)=0,0,1),1)</f>
        <v>0</v>
      </c>
      <c r="B83" s="101"/>
      <c r="C83" s="104" t="s">
        <v>133</v>
      </c>
      <c r="D83" s="103" t="s">
        <v>134</v>
      </c>
      <c r="E83" s="69" t="n">
        <f aca="false">F83+G83</f>
        <v>0</v>
      </c>
      <c r="F83" s="143"/>
      <c r="G83" s="143"/>
      <c r="H83" s="69" t="n">
        <f aca="false">I83+J83</f>
        <v>0</v>
      </c>
      <c r="I83" s="143"/>
      <c r="J83" s="143"/>
      <c r="N83" s="96" t="e">
        <f aca="false">SUMIF(#REF!,$C83,#REF!)</f>
        <v>#REF!</v>
      </c>
      <c r="O83" s="59"/>
      <c r="P83" s="59" t="n">
        <f aca="true">IF(CELL("protect",N83),0,1)</f>
        <v>0</v>
      </c>
    </row>
    <row r="84" s="85" customFormat="true" ht="12.75" hidden="false" customHeight="false" outlineLevel="0" collapsed="false">
      <c r="A84" s="59" t="n">
        <f aca="false">IF(MAX(E84:K84)=0,IF(MIN(E84:K84)=0,0,1),1)</f>
        <v>0</v>
      </c>
      <c r="B84" s="101"/>
      <c r="C84" s="104" t="s">
        <v>135</v>
      </c>
      <c r="D84" s="103" t="s">
        <v>136</v>
      </c>
      <c r="E84" s="69" t="n">
        <f aca="false">F84+G84</f>
        <v>0</v>
      </c>
      <c r="F84" s="143"/>
      <c r="G84" s="143"/>
      <c r="H84" s="69" t="n">
        <f aca="false">I84+J84</f>
        <v>0</v>
      </c>
      <c r="I84" s="143"/>
      <c r="J84" s="143"/>
      <c r="N84" s="96" t="e">
        <f aca="false">SUMIF(#REF!,$C84,#REF!)</f>
        <v>#REF!</v>
      </c>
      <c r="O84" s="59"/>
      <c r="P84" s="59" t="n">
        <f aca="true">IF(CELL("protect",N84),0,1)</f>
        <v>0</v>
      </c>
    </row>
    <row r="85" s="85" customFormat="true" ht="12.75" hidden="false" customHeight="false" outlineLevel="0" collapsed="false">
      <c r="A85" s="59" t="n">
        <f aca="false">IF(MAX(E85:K85)=0,IF(MIN(E85:K85)=0,0,1),1)</f>
        <v>0</v>
      </c>
      <c r="B85" s="101"/>
      <c r="C85" s="104" t="s">
        <v>137</v>
      </c>
      <c r="D85" s="103" t="s">
        <v>90</v>
      </c>
      <c r="E85" s="69" t="n">
        <f aca="false">F85+G85</f>
        <v>0</v>
      </c>
      <c r="F85" s="143"/>
      <c r="G85" s="143"/>
      <c r="H85" s="69" t="n">
        <f aca="false">I85+J85</f>
        <v>0</v>
      </c>
      <c r="I85" s="143"/>
      <c r="J85" s="143"/>
      <c r="N85" s="96" t="e">
        <f aca="false">SUMIF(#REF!,$C85,#REF!)</f>
        <v>#REF!</v>
      </c>
      <c r="O85" s="59"/>
      <c r="P85" s="59" t="n">
        <f aca="true">IF(CELL("protect",N85),0,1)</f>
        <v>0</v>
      </c>
    </row>
    <row r="86" s="85" customFormat="true" ht="12.75" hidden="false" customHeight="false" outlineLevel="0" collapsed="false">
      <c r="A86" s="59" t="n">
        <f aca="false">IF(MAX(E86:K86)=0,IF(MIN(E86:K86)=0,0,1),1)</f>
        <v>0</v>
      </c>
      <c r="B86" s="101"/>
      <c r="C86" s="102" t="s">
        <v>138</v>
      </c>
      <c r="D86" s="103" t="s">
        <v>92</v>
      </c>
      <c r="E86" s="69" t="n">
        <f aca="false">F86+G86</f>
        <v>0</v>
      </c>
      <c r="F86" s="143"/>
      <c r="G86" s="143"/>
      <c r="H86" s="69" t="n">
        <f aca="false">I86+J86</f>
        <v>0</v>
      </c>
      <c r="I86" s="143"/>
      <c r="J86" s="143"/>
      <c r="N86" s="96" t="e">
        <f aca="false">SUMIF(#REF!,$C86,#REF!)</f>
        <v>#REF!</v>
      </c>
      <c r="O86" s="59"/>
      <c r="P86" s="59" t="n">
        <f aca="true">IF(CELL("protect",N86),0,1)</f>
        <v>0</v>
      </c>
    </row>
    <row r="87" s="85" customFormat="true" ht="12.75" hidden="false" customHeight="false" outlineLevel="0" collapsed="false">
      <c r="A87" s="59" t="n">
        <f aca="false">IF(MAX(E87:K87)=0,IF(MIN(E87:K87)=0,0,1),1)</f>
        <v>0</v>
      </c>
      <c r="B87" s="65" t="s">
        <v>47</v>
      </c>
      <c r="C87" s="90" t="s">
        <v>139</v>
      </c>
      <c r="D87" s="103" t="s">
        <v>140</v>
      </c>
      <c r="E87" s="64" t="n">
        <f aca="false">SUBTOTAL(9,E88:E89)</f>
        <v>0</v>
      </c>
      <c r="F87" s="64" t="n">
        <f aca="false">SUBTOTAL(9,F88:F89)</f>
        <v>0</v>
      </c>
      <c r="G87" s="64" t="n">
        <f aca="false">SUBTOTAL(9,G88:G89)</f>
        <v>0</v>
      </c>
      <c r="H87" s="64" t="n">
        <f aca="false">SUBTOTAL(9,H88:H89)</f>
        <v>0</v>
      </c>
      <c r="I87" s="64" t="n">
        <f aca="false">SUBTOTAL(9,I88:I89)</f>
        <v>0</v>
      </c>
      <c r="J87" s="64" t="n">
        <f aca="false">SUBTOTAL(9,J88:J89)</f>
        <v>0</v>
      </c>
      <c r="N87" s="64" t="e">
        <f aca="false">SUBTOTAL(9,N88:N89)</f>
        <v>#REF!</v>
      </c>
      <c r="O87" s="59"/>
      <c r="P87" s="59" t="n">
        <f aca="true">IF(CELL("protect",N87),0,1)</f>
        <v>0</v>
      </c>
    </row>
    <row r="88" s="85" customFormat="true" ht="12.75" hidden="false" customHeight="false" outlineLevel="0" collapsed="false">
      <c r="A88" s="59" t="n">
        <f aca="false">IF(MAX(E88:K88)=0,IF(MIN(E88:K88)=0,0,1),1)</f>
        <v>0</v>
      </c>
      <c r="B88" s="101"/>
      <c r="C88" s="102" t="s">
        <v>141</v>
      </c>
      <c r="D88" s="103" t="s">
        <v>142</v>
      </c>
      <c r="E88" s="69" t="n">
        <f aca="false">F88+G88</f>
        <v>0</v>
      </c>
      <c r="F88" s="143"/>
      <c r="G88" s="143"/>
      <c r="H88" s="69" t="n">
        <f aca="false">I88+J88</f>
        <v>0</v>
      </c>
      <c r="I88" s="143"/>
      <c r="J88" s="143"/>
      <c r="N88" s="96" t="e">
        <f aca="false">SUMIF(#REF!,$C88,#REF!)</f>
        <v>#REF!</v>
      </c>
      <c r="O88" s="59"/>
      <c r="P88" s="59" t="n">
        <f aca="true">IF(CELL("protect",N88),0,1)</f>
        <v>0</v>
      </c>
    </row>
    <row r="89" s="85" customFormat="true" ht="12.75" hidden="false" customHeight="false" outlineLevel="0" collapsed="false">
      <c r="A89" s="59" t="n">
        <f aca="false">IF(MAX(E89:K89)=0,IF(MIN(E89:K89)=0,0,1),1)</f>
        <v>0</v>
      </c>
      <c r="B89" s="101"/>
      <c r="C89" s="102" t="s">
        <v>143</v>
      </c>
      <c r="D89" s="103" t="s">
        <v>144</v>
      </c>
      <c r="E89" s="69" t="n">
        <f aca="false">F89+G89</f>
        <v>0</v>
      </c>
      <c r="F89" s="143"/>
      <c r="G89" s="143"/>
      <c r="H89" s="69" t="n">
        <f aca="false">I89+J89</f>
        <v>0</v>
      </c>
      <c r="I89" s="143"/>
      <c r="J89" s="143"/>
      <c r="N89" s="96" t="e">
        <f aca="false">SUMIF(#REF!,$C89,#REF!)</f>
        <v>#REF!</v>
      </c>
      <c r="O89" s="59"/>
      <c r="P89" s="59" t="n">
        <f aca="true">IF(CELL("protect",N89),0,1)</f>
        <v>0</v>
      </c>
    </row>
    <row r="90" s="85" customFormat="true" ht="12.75" hidden="false" customHeight="false" outlineLevel="0" collapsed="false">
      <c r="A90" s="59" t="n">
        <f aca="false">IF(MAX(E90:K90)=0,IF(MIN(E90:K90)=0,0,1),1)</f>
        <v>0</v>
      </c>
      <c r="B90" s="65" t="s">
        <v>87</v>
      </c>
      <c r="C90" s="90" t="s">
        <v>145</v>
      </c>
      <c r="D90" s="103"/>
      <c r="E90" s="64" t="n">
        <f aca="false">SUBTOTAL(9,E91:E95)</f>
        <v>0</v>
      </c>
      <c r="F90" s="64" t="n">
        <f aca="false">SUBTOTAL(9,F91:F95)</f>
        <v>0</v>
      </c>
      <c r="G90" s="64" t="n">
        <f aca="false">SUBTOTAL(9,G91:G95)</f>
        <v>0</v>
      </c>
      <c r="H90" s="64" t="n">
        <f aca="false">SUBTOTAL(9,H91:H95)</f>
        <v>0</v>
      </c>
      <c r="I90" s="64" t="n">
        <f aca="false">SUBTOTAL(9,I91:I95)</f>
        <v>0</v>
      </c>
      <c r="J90" s="64" t="n">
        <f aca="false">SUBTOTAL(9,J91:J95)</f>
        <v>0</v>
      </c>
      <c r="N90" s="64" t="e">
        <f aca="false">SUBTOTAL(9,N91:N95)</f>
        <v>#REF!</v>
      </c>
      <c r="O90" s="59"/>
      <c r="P90" s="59" t="n">
        <f aca="true">IF(CELL("protect",N90),0,1)</f>
        <v>0</v>
      </c>
    </row>
    <row r="91" s="85" customFormat="true" ht="12.75" hidden="false" customHeight="false" outlineLevel="0" collapsed="false">
      <c r="A91" s="59" t="n">
        <f aca="false">IF(MAX(E91:K91)=0,IF(MIN(E91:K91)=0,0,1),1)</f>
        <v>0</v>
      </c>
      <c r="B91" s="101"/>
      <c r="C91" s="102" t="s">
        <v>146</v>
      </c>
      <c r="D91" s="103" t="s">
        <v>147</v>
      </c>
      <c r="E91" s="69" t="n">
        <f aca="false">F91+G91</f>
        <v>0</v>
      </c>
      <c r="F91" s="143"/>
      <c r="G91" s="143"/>
      <c r="H91" s="69" t="n">
        <f aca="false">I91+J91</f>
        <v>0</v>
      </c>
      <c r="I91" s="143"/>
      <c r="J91" s="143"/>
      <c r="N91" s="96" t="e">
        <f aca="false">SUMIF(#REF!,$C91,#REF!)</f>
        <v>#REF!</v>
      </c>
      <c r="O91" s="59"/>
      <c r="P91" s="59" t="n">
        <f aca="true">IF(CELL("protect",N91),0,1)</f>
        <v>0</v>
      </c>
    </row>
    <row r="92" s="85" customFormat="true" ht="12.75" hidden="false" customHeight="false" outlineLevel="0" collapsed="false">
      <c r="A92" s="59" t="n">
        <f aca="false">IF(MAX(E92:K92)=0,IF(MIN(E92:K92)=0,0,1),1)</f>
        <v>0</v>
      </c>
      <c r="B92" s="101"/>
      <c r="C92" s="102" t="s">
        <v>148</v>
      </c>
      <c r="D92" s="103" t="s">
        <v>149</v>
      </c>
      <c r="E92" s="69" t="n">
        <f aca="false">F92+G92</f>
        <v>0</v>
      </c>
      <c r="F92" s="143"/>
      <c r="G92" s="143"/>
      <c r="H92" s="69" t="n">
        <f aca="false">I92+J92</f>
        <v>0</v>
      </c>
      <c r="I92" s="143"/>
      <c r="J92" s="143"/>
      <c r="N92" s="96" t="e">
        <f aca="false">SUMIF(#REF!,$C92,#REF!)</f>
        <v>#REF!</v>
      </c>
      <c r="O92" s="59"/>
      <c r="P92" s="59" t="n">
        <f aca="true">IF(CELL("protect",N92),0,1)</f>
        <v>0</v>
      </c>
    </row>
    <row r="93" s="85" customFormat="true" ht="12.75" hidden="false" customHeight="false" outlineLevel="0" collapsed="false">
      <c r="A93" s="59" t="n">
        <f aca="false">IF(MAX(E93:K93)=0,IF(MIN(E93:K93)=0,0,1),1)</f>
        <v>0</v>
      </c>
      <c r="B93" s="101"/>
      <c r="C93" s="102" t="s">
        <v>150</v>
      </c>
      <c r="D93" s="103" t="s">
        <v>151</v>
      </c>
      <c r="E93" s="69" t="n">
        <f aca="false">F93+G93</f>
        <v>0</v>
      </c>
      <c r="F93" s="143"/>
      <c r="G93" s="143"/>
      <c r="H93" s="69" t="n">
        <f aca="false">I93+J93</f>
        <v>0</v>
      </c>
      <c r="I93" s="143"/>
      <c r="J93" s="143"/>
      <c r="N93" s="96" t="e">
        <f aca="false">SUMIF(#REF!,$C93,#REF!)</f>
        <v>#REF!</v>
      </c>
      <c r="O93" s="59"/>
      <c r="P93" s="59" t="n">
        <f aca="true">IF(CELL("protect",N93),0,1)</f>
        <v>0</v>
      </c>
    </row>
    <row r="94" s="85" customFormat="true" ht="12.75" hidden="false" customHeight="false" outlineLevel="0" collapsed="false">
      <c r="A94" s="59" t="n">
        <f aca="false">IF(MAX(E94:K94)=0,IF(MIN(E94:K94)=0,0,1),1)</f>
        <v>0</v>
      </c>
      <c r="B94" s="101"/>
      <c r="C94" s="102" t="s">
        <v>152</v>
      </c>
      <c r="D94" s="103" t="s">
        <v>153</v>
      </c>
      <c r="E94" s="69" t="n">
        <f aca="false">F94+G94</f>
        <v>0</v>
      </c>
      <c r="F94" s="143"/>
      <c r="G94" s="143"/>
      <c r="H94" s="69" t="n">
        <f aca="false">I94+J94</f>
        <v>0</v>
      </c>
      <c r="I94" s="143"/>
      <c r="J94" s="143"/>
      <c r="N94" s="96" t="e">
        <f aca="false">SUMIF(#REF!,$C94,#REF!)</f>
        <v>#REF!</v>
      </c>
      <c r="O94" s="59"/>
      <c r="P94" s="59" t="n">
        <f aca="true">IF(CELL("protect",N94),0,1)</f>
        <v>0</v>
      </c>
    </row>
    <row r="95" s="85" customFormat="true" ht="12.75" hidden="false" customHeight="false" outlineLevel="0" collapsed="false">
      <c r="A95" s="59" t="n">
        <f aca="false">IF(MAX(E95:K95)=0,IF(MIN(E95:K95)=0,0,1),1)</f>
        <v>0</v>
      </c>
      <c r="B95" s="101"/>
      <c r="C95" s="102" t="s">
        <v>154</v>
      </c>
      <c r="D95" s="103" t="s">
        <v>155</v>
      </c>
      <c r="E95" s="69" t="n">
        <f aca="false">F95+G95</f>
        <v>0</v>
      </c>
      <c r="F95" s="143"/>
      <c r="G95" s="143"/>
      <c r="H95" s="69" t="n">
        <f aca="false">I95+J95</f>
        <v>0</v>
      </c>
      <c r="I95" s="143"/>
      <c r="J95" s="143"/>
      <c r="N95" s="96" t="e">
        <f aca="false">SUMIF(#REF!,$C95,#REF!)</f>
        <v>#REF!</v>
      </c>
      <c r="O95" s="59"/>
      <c r="P95" s="59" t="n">
        <f aca="true">IF(CELL("protect",N95),0,1)</f>
        <v>0</v>
      </c>
    </row>
    <row r="96" s="85" customFormat="true" ht="12.75" hidden="false" customHeight="false" outlineLevel="0" collapsed="false">
      <c r="A96" s="59" t="n">
        <f aca="false">IF(MAX(E96:K96)=0,IF(MIN(E96:K96)=0,0,1),1)</f>
        <v>0</v>
      </c>
      <c r="B96" s="65" t="s">
        <v>156</v>
      </c>
      <c r="C96" s="90" t="s">
        <v>157</v>
      </c>
      <c r="D96" s="103"/>
      <c r="E96" s="64" t="n">
        <f aca="false">SUBTOTAL(9,E97:E99)</f>
        <v>0</v>
      </c>
      <c r="F96" s="64" t="n">
        <f aca="false">SUBTOTAL(9,F97:F99)</f>
        <v>0</v>
      </c>
      <c r="G96" s="64" t="n">
        <f aca="false">SUBTOTAL(9,G97:G99)</f>
        <v>0</v>
      </c>
      <c r="H96" s="64" t="n">
        <f aca="false">SUBTOTAL(9,H97:H99)</f>
        <v>0</v>
      </c>
      <c r="I96" s="64" t="n">
        <f aca="false">SUBTOTAL(9,I97:I99)</f>
        <v>0</v>
      </c>
      <c r="J96" s="64" t="n">
        <f aca="false">SUBTOTAL(9,J97:J99)</f>
        <v>0</v>
      </c>
      <c r="N96" s="64" t="e">
        <f aca="false">SUBTOTAL(9,N97:N99)</f>
        <v>#REF!</v>
      </c>
      <c r="O96" s="59"/>
      <c r="P96" s="59" t="n">
        <f aca="true">IF(CELL("protect",N96),0,1)</f>
        <v>0</v>
      </c>
    </row>
    <row r="97" s="85" customFormat="true" ht="12.75" hidden="false" customHeight="false" outlineLevel="0" collapsed="false">
      <c r="A97" s="59" t="n">
        <f aca="false">IF(MAX(E97:K97)=0,IF(MIN(E97:K97)=0,0,1),1)</f>
        <v>0</v>
      </c>
      <c r="B97" s="101"/>
      <c r="C97" s="102" t="s">
        <v>158</v>
      </c>
      <c r="D97" s="103" t="s">
        <v>159</v>
      </c>
      <c r="E97" s="69" t="n">
        <f aca="false">F97+G97</f>
        <v>0</v>
      </c>
      <c r="F97" s="143"/>
      <c r="G97" s="143"/>
      <c r="H97" s="69" t="n">
        <f aca="false">I97+J97</f>
        <v>0</v>
      </c>
      <c r="I97" s="143"/>
      <c r="J97" s="143"/>
      <c r="N97" s="96" t="e">
        <f aca="false">SUMIF(#REF!,$C97,#REF!)</f>
        <v>#REF!</v>
      </c>
      <c r="O97" s="59"/>
      <c r="P97" s="59" t="n">
        <f aca="true">IF(CELL("protect",N97),0,1)</f>
        <v>0</v>
      </c>
    </row>
    <row r="98" s="85" customFormat="true" ht="12.75" hidden="false" customHeight="false" outlineLevel="0" collapsed="false">
      <c r="A98" s="59" t="n">
        <f aca="false">IF(MAX(E98:K98)=0,IF(MIN(E98:K98)=0,0,1),1)</f>
        <v>0</v>
      </c>
      <c r="B98" s="101"/>
      <c r="C98" s="102" t="s">
        <v>160</v>
      </c>
      <c r="D98" s="103" t="s">
        <v>161</v>
      </c>
      <c r="E98" s="69" t="n">
        <f aca="false">F98+G98</f>
        <v>0</v>
      </c>
      <c r="F98" s="143"/>
      <c r="G98" s="143"/>
      <c r="H98" s="69" t="n">
        <f aca="false">I98+J98</f>
        <v>0</v>
      </c>
      <c r="I98" s="143"/>
      <c r="J98" s="143"/>
      <c r="N98" s="96" t="e">
        <f aca="false">SUMIF(#REF!,$C98,#REF!)</f>
        <v>#REF!</v>
      </c>
      <c r="O98" s="59"/>
      <c r="P98" s="59" t="n">
        <f aca="true">IF(CELL("protect",N98),0,1)</f>
        <v>0</v>
      </c>
    </row>
    <row r="99" s="85" customFormat="true" ht="12.75" hidden="false" customHeight="false" outlineLevel="0" collapsed="false">
      <c r="A99" s="59" t="n">
        <f aca="false">IF(MAX(E99:K99)=0,IF(MIN(E99:K99)=0,0,1),1)</f>
        <v>0</v>
      </c>
      <c r="B99" s="101"/>
      <c r="C99" s="102" t="s">
        <v>162</v>
      </c>
      <c r="D99" s="103" t="s">
        <v>163</v>
      </c>
      <c r="E99" s="69" t="n">
        <f aca="false">F99+G99</f>
        <v>0</v>
      </c>
      <c r="F99" s="143"/>
      <c r="G99" s="143"/>
      <c r="H99" s="69" t="n">
        <f aca="false">I99+J99</f>
        <v>0</v>
      </c>
      <c r="I99" s="143"/>
      <c r="J99" s="143"/>
      <c r="N99" s="96" t="e">
        <f aca="false">SUMIF(#REF!,$C99,#REF!)</f>
        <v>#REF!</v>
      </c>
      <c r="O99" s="59"/>
      <c r="P99" s="59" t="n">
        <f aca="true">IF(CELL("protect",N99),0,1)</f>
        <v>0</v>
      </c>
    </row>
    <row r="100" s="85" customFormat="true" ht="12.75" hidden="false" customHeight="false" outlineLevel="0" collapsed="false">
      <c r="A100" s="59" t="n">
        <f aca="false">IF(MAX(E100:K100)=0,IF(MIN(E100:K100)=0,0,1),1)</f>
        <v>0</v>
      </c>
      <c r="B100" s="65" t="s">
        <v>164</v>
      </c>
      <c r="C100" s="105" t="s">
        <v>165</v>
      </c>
      <c r="D100" s="103" t="s">
        <v>166</v>
      </c>
      <c r="E100" s="69" t="n">
        <f aca="false">F100+G100</f>
        <v>0</v>
      </c>
      <c r="F100" s="143"/>
      <c r="G100" s="143"/>
      <c r="H100" s="69" t="n">
        <f aca="false">I100+J100</f>
        <v>0</v>
      </c>
      <c r="I100" s="143"/>
      <c r="J100" s="143"/>
      <c r="N100" s="96" t="e">
        <f aca="false">SUMIF(#REF!,$C100,#REF!)</f>
        <v>#REF!</v>
      </c>
      <c r="O100" s="59"/>
      <c r="P100" s="59" t="n">
        <f aca="true">IF(CELL("protect",N100),0,1)</f>
        <v>0</v>
      </c>
    </row>
    <row r="101" s="85" customFormat="true" ht="12.75" hidden="false" customHeight="false" outlineLevel="0" collapsed="false">
      <c r="A101" s="4" t="n">
        <v>1</v>
      </c>
      <c r="B101" s="77"/>
      <c r="C101" s="106"/>
      <c r="D101" s="79"/>
      <c r="E101" s="64"/>
      <c r="F101" s="64"/>
      <c r="G101" s="64"/>
      <c r="H101" s="64"/>
      <c r="I101" s="64"/>
      <c r="J101" s="64"/>
      <c r="N101" s="64"/>
      <c r="O101" s="59"/>
      <c r="P101" s="59" t="n">
        <f aca="true">IF(CELL("protect",N101),0,1)</f>
        <v>0</v>
      </c>
    </row>
    <row r="102" s="59" customFormat="true" ht="12.75" hidden="false" customHeight="false" outlineLevel="0" collapsed="false">
      <c r="A102" s="4" t="n">
        <v>1</v>
      </c>
      <c r="B102" s="60"/>
      <c r="C102" s="81"/>
      <c r="D102" s="62"/>
      <c r="E102" s="64"/>
      <c r="F102" s="64"/>
      <c r="G102" s="64"/>
      <c r="H102" s="64"/>
      <c r="I102" s="64"/>
      <c r="J102" s="64"/>
      <c r="K102" s="1"/>
      <c r="N102" s="64"/>
      <c r="P102" s="59" t="n">
        <f aca="true">IF(CELL("protect",N102),0,1)</f>
        <v>0</v>
      </c>
    </row>
    <row r="103" s="59" customFormat="true" ht="12.75" hidden="false" customHeight="false" outlineLevel="0" collapsed="false">
      <c r="A103" s="107" t="n">
        <v>1</v>
      </c>
      <c r="B103" s="54"/>
      <c r="C103" s="108" t="s">
        <v>167</v>
      </c>
      <c r="D103" s="109" t="s">
        <v>168</v>
      </c>
      <c r="E103" s="110" t="n">
        <f aca="false">SUBTOTAL(9,E105:E140)</f>
        <v>0</v>
      </c>
      <c r="F103" s="110" t="n">
        <f aca="false">SUBTOTAL(9,F105:F140)</f>
        <v>0</v>
      </c>
      <c r="G103" s="110" t="n">
        <f aca="false">SUBTOTAL(9,G105:G140)</f>
        <v>0</v>
      </c>
      <c r="H103" s="110" t="n">
        <f aca="false">SUBTOTAL(9,H105:H140)</f>
        <v>0</v>
      </c>
      <c r="I103" s="110" t="n">
        <f aca="false">SUBTOTAL(9,I105:I140)</f>
        <v>0</v>
      </c>
      <c r="J103" s="110" t="n">
        <f aca="false">SUBTOTAL(9,J105:J140)</f>
        <v>0</v>
      </c>
      <c r="N103" s="110" t="n">
        <f aca="false">SUBTOTAL(9,N105:N140)</f>
        <v>0</v>
      </c>
      <c r="P103" s="59" t="n">
        <f aca="true">IF(CELL("protect",N103),0,1)</f>
        <v>0</v>
      </c>
    </row>
    <row r="104" s="59" customFormat="true" ht="12.75" hidden="false" customHeight="false" outlineLevel="0" collapsed="false">
      <c r="A104" s="107" t="n">
        <v>1</v>
      </c>
      <c r="B104" s="60"/>
      <c r="C104" s="111"/>
      <c r="D104" s="62"/>
      <c r="E104" s="112"/>
      <c r="F104" s="112"/>
      <c r="G104" s="112"/>
      <c r="H104" s="112"/>
      <c r="I104" s="112"/>
      <c r="J104" s="112"/>
      <c r="N104" s="112"/>
      <c r="P104" s="59" t="n">
        <f aca="true">IF(CELL("protect",N104),0,1)</f>
        <v>0</v>
      </c>
    </row>
    <row r="105" s="59" customFormat="true" ht="12.75" hidden="false" customHeight="false" outlineLevel="0" collapsed="false">
      <c r="A105" s="107" t="n">
        <v>1</v>
      </c>
      <c r="B105" s="54"/>
      <c r="C105" s="108" t="s">
        <v>169</v>
      </c>
      <c r="D105" s="109"/>
      <c r="E105" s="110" t="n">
        <f aca="false">SUBTOTAL(9,E107:E138)</f>
        <v>0</v>
      </c>
      <c r="F105" s="110" t="n">
        <f aca="false">SUBTOTAL(9,F107:F138)</f>
        <v>0</v>
      </c>
      <c r="G105" s="110" t="n">
        <f aca="false">SUBTOTAL(9,G107:G138)</f>
        <v>0</v>
      </c>
      <c r="H105" s="110" t="n">
        <f aca="false">SUBTOTAL(9,H107:H138)</f>
        <v>0</v>
      </c>
      <c r="I105" s="110" t="n">
        <f aca="false">SUBTOTAL(9,I107:I138)</f>
        <v>0</v>
      </c>
      <c r="J105" s="110" t="n">
        <f aca="false">SUBTOTAL(9,J107:J138)</f>
        <v>0</v>
      </c>
      <c r="N105" s="110" t="n">
        <f aca="false">SUBTOTAL(9,N107:N138)</f>
        <v>0</v>
      </c>
      <c r="P105" s="59" t="n">
        <f aca="true">IF(CELL("protect",N105),0,1)</f>
        <v>0</v>
      </c>
    </row>
    <row r="106" s="59" customFormat="true" ht="12.75" hidden="false" customHeight="false" outlineLevel="0" collapsed="false">
      <c r="A106" s="107" t="n">
        <v>1</v>
      </c>
      <c r="B106" s="60"/>
      <c r="C106" s="111"/>
      <c r="D106" s="62"/>
      <c r="E106" s="112"/>
      <c r="F106" s="112"/>
      <c r="G106" s="112"/>
      <c r="H106" s="112"/>
      <c r="I106" s="112"/>
      <c r="J106" s="112"/>
      <c r="N106" s="112"/>
      <c r="P106" s="59" t="n">
        <f aca="true">IF(CELL("protect",N106),0,1)</f>
        <v>0</v>
      </c>
    </row>
    <row r="107" s="59" customFormat="true" ht="12.75" hidden="false" customHeight="false" outlineLevel="0" collapsed="false">
      <c r="A107" s="59" t="n">
        <f aca="false">IF(MAX(E107:K107)=0,IF(MIN(E107:K107)=0,0,1),1)</f>
        <v>0</v>
      </c>
      <c r="B107" s="60"/>
      <c r="C107" s="66" t="s">
        <v>170</v>
      </c>
      <c r="D107" s="113" t="s">
        <v>171</v>
      </c>
      <c r="E107" s="112" t="n">
        <f aca="false">SUBTOTAL(9,E108:E110)</f>
        <v>0</v>
      </c>
      <c r="F107" s="112" t="n">
        <f aca="false">SUBTOTAL(9,F108:F110)</f>
        <v>0</v>
      </c>
      <c r="G107" s="112" t="n">
        <f aca="false">SUBTOTAL(9,G108:G110)</f>
        <v>0</v>
      </c>
      <c r="H107" s="112" t="n">
        <f aca="false">SUBTOTAL(9,H108:H110)</f>
        <v>0</v>
      </c>
      <c r="I107" s="112" t="n">
        <f aca="false">SUBTOTAL(9,I108:I110)</f>
        <v>0</v>
      </c>
      <c r="J107" s="112" t="n">
        <f aca="false">SUBTOTAL(9,J108:J110)</f>
        <v>0</v>
      </c>
      <c r="N107" s="112" t="n">
        <f aca="false">SUBTOTAL(9,N108:N110)</f>
        <v>0</v>
      </c>
      <c r="P107" s="59" t="n">
        <f aca="true">IF(CELL("protect",N107),0,1)</f>
        <v>0</v>
      </c>
    </row>
    <row r="108" s="59" customFormat="true" ht="12.75" hidden="false" customHeight="false" outlineLevel="0" collapsed="false">
      <c r="A108" s="59" t="n">
        <f aca="false">IF(MAX(E108:K108)=0,IF(MIN(E108:K108)=0,0,1),1)</f>
        <v>0</v>
      </c>
      <c r="B108" s="60"/>
      <c r="C108" s="61" t="s">
        <v>172</v>
      </c>
      <c r="D108" s="73"/>
      <c r="E108" s="69" t="n">
        <f aca="false">F108+G108</f>
        <v>0</v>
      </c>
      <c r="F108" s="143"/>
      <c r="G108" s="143"/>
      <c r="H108" s="69" t="n">
        <f aca="false">I108+J108</f>
        <v>0</v>
      </c>
      <c r="I108" s="143"/>
      <c r="J108" s="143"/>
      <c r="N108" s="71"/>
      <c r="P108" s="59" t="n">
        <f aca="true">IF(CELL("protect",N108),0,1)</f>
        <v>1</v>
      </c>
    </row>
    <row r="109" s="59" customFormat="true" ht="12.75" hidden="false" customHeight="false" outlineLevel="0" collapsed="false">
      <c r="A109" s="59" t="n">
        <f aca="false">IF(MAX(E109:K109)=0,IF(MIN(E109:K109)=0,0,1),1)</f>
        <v>0</v>
      </c>
      <c r="B109" s="60"/>
      <c r="C109" s="61" t="s">
        <v>173</v>
      </c>
      <c r="D109" s="73"/>
      <c r="E109" s="69" t="n">
        <f aca="false">F109+G109</f>
        <v>0</v>
      </c>
      <c r="F109" s="143"/>
      <c r="G109" s="143"/>
      <c r="H109" s="69" t="n">
        <f aca="false">I109+J109</f>
        <v>0</v>
      </c>
      <c r="I109" s="143"/>
      <c r="J109" s="143"/>
      <c r="N109" s="71"/>
      <c r="P109" s="59" t="n">
        <f aca="true">IF(CELL("protect",N109),0,1)</f>
        <v>1</v>
      </c>
    </row>
    <row r="110" s="59" customFormat="true" ht="12.75" hidden="false" customHeight="false" outlineLevel="0" collapsed="false">
      <c r="A110" s="59" t="n">
        <f aca="false">IF(MAX(E110:K110)=0,IF(MIN(E110:K110)=0,0,1),1)</f>
        <v>0</v>
      </c>
      <c r="B110" s="60"/>
      <c r="C110" s="61" t="s">
        <v>174</v>
      </c>
      <c r="D110" s="73"/>
      <c r="E110" s="69" t="n">
        <f aca="false">F110+G110</f>
        <v>0</v>
      </c>
      <c r="F110" s="143"/>
      <c r="G110" s="143"/>
      <c r="H110" s="69" t="n">
        <f aca="false">I110+J110</f>
        <v>0</v>
      </c>
      <c r="I110" s="143"/>
      <c r="J110" s="143"/>
      <c r="N110" s="71"/>
      <c r="P110" s="59" t="n">
        <f aca="true">IF(CELL("protect",N110),0,1)</f>
        <v>1</v>
      </c>
    </row>
    <row r="111" s="59" customFormat="true" ht="25.5" hidden="false" customHeight="false" outlineLevel="0" collapsed="false">
      <c r="A111" s="59" t="n">
        <f aca="false">IF(MAX(E111:K111)=0,IF(MIN(E111:K111)=0,0,1),1)</f>
        <v>0</v>
      </c>
      <c r="B111" s="60"/>
      <c r="C111" s="66" t="s">
        <v>175</v>
      </c>
      <c r="D111" s="113" t="s">
        <v>176</v>
      </c>
      <c r="E111" s="114" t="n">
        <f aca="false">SUBTOTAL(9,E112:E115)</f>
        <v>0</v>
      </c>
      <c r="F111" s="114" t="n">
        <f aca="false">SUBTOTAL(9,F112:F115)</f>
        <v>0</v>
      </c>
      <c r="G111" s="114" t="n">
        <f aca="false">SUBTOTAL(9,G112:G115)</f>
        <v>0</v>
      </c>
      <c r="H111" s="114" t="n">
        <f aca="false">SUBTOTAL(9,H112:H115)</f>
        <v>0</v>
      </c>
      <c r="I111" s="114" t="n">
        <f aca="false">SUBTOTAL(9,I112:I115)</f>
        <v>0</v>
      </c>
      <c r="J111" s="114" t="n">
        <f aca="false">SUBTOTAL(9,J112:J115)</f>
        <v>0</v>
      </c>
      <c r="N111" s="114" t="n">
        <f aca="false">SUBTOTAL(9,N112:N115)</f>
        <v>0</v>
      </c>
      <c r="P111" s="59" t="n">
        <f aca="true">IF(CELL("protect",N111),0,1)</f>
        <v>0</v>
      </c>
    </row>
    <row r="112" s="59" customFormat="true" ht="12.75" hidden="false" customHeight="false" outlineLevel="0" collapsed="false">
      <c r="A112" s="59" t="n">
        <f aca="false">IF(MAX(E112:K112)=0,IF(MIN(E112:K112)=0,0,1),1)</f>
        <v>0</v>
      </c>
      <c r="B112" s="60"/>
      <c r="C112" s="61" t="s">
        <v>177</v>
      </c>
      <c r="D112" s="73" t="s">
        <v>178</v>
      </c>
      <c r="E112" s="69" t="n">
        <f aca="false">F112+G112</f>
        <v>0</v>
      </c>
      <c r="F112" s="143"/>
      <c r="G112" s="143"/>
      <c r="H112" s="69" t="n">
        <f aca="false">I112+J112</f>
        <v>0</v>
      </c>
      <c r="I112" s="143"/>
      <c r="J112" s="143"/>
      <c r="N112" s="71"/>
      <c r="P112" s="59" t="n">
        <f aca="true">IF(CELL("protect",N112),0,1)</f>
        <v>1</v>
      </c>
    </row>
    <row r="113" s="59" customFormat="true" ht="12.75" hidden="false" customHeight="false" outlineLevel="0" collapsed="false">
      <c r="A113" s="59" t="n">
        <f aca="false">IF(MAX(E113:K113)=0,IF(MIN(E113:K113)=0,0,1),1)</f>
        <v>0</v>
      </c>
      <c r="B113" s="60"/>
      <c r="C113" s="61" t="s">
        <v>179</v>
      </c>
      <c r="D113" s="73" t="s">
        <v>180</v>
      </c>
      <c r="E113" s="69" t="n">
        <f aca="false">F113+G113</f>
        <v>0</v>
      </c>
      <c r="F113" s="143"/>
      <c r="G113" s="143"/>
      <c r="H113" s="69" t="n">
        <f aca="false">I113+J113</f>
        <v>0</v>
      </c>
      <c r="I113" s="143"/>
      <c r="J113" s="143"/>
      <c r="N113" s="71"/>
      <c r="P113" s="59" t="n">
        <f aca="true">IF(CELL("protect",N113),0,1)</f>
        <v>1</v>
      </c>
    </row>
    <row r="114" s="59" customFormat="true" ht="12.75" hidden="false" customHeight="false" outlineLevel="0" collapsed="false">
      <c r="A114" s="59" t="n">
        <f aca="false">IF(MAX(E114:K114)=0,IF(MIN(E114:K114)=0,0,1),1)</f>
        <v>0</v>
      </c>
      <c r="B114" s="60"/>
      <c r="C114" s="61" t="s">
        <v>181</v>
      </c>
      <c r="D114" s="73" t="s">
        <v>182</v>
      </c>
      <c r="E114" s="69" t="n">
        <f aca="false">F114+G114</f>
        <v>0</v>
      </c>
      <c r="F114" s="143"/>
      <c r="G114" s="143"/>
      <c r="H114" s="69" t="n">
        <f aca="false">I114+J114</f>
        <v>0</v>
      </c>
      <c r="I114" s="143"/>
      <c r="J114" s="143"/>
      <c r="N114" s="71"/>
      <c r="P114" s="59" t="n">
        <f aca="true">IF(CELL("protect",N114),0,1)</f>
        <v>1</v>
      </c>
    </row>
    <row r="115" s="59" customFormat="true" ht="12.75" hidden="false" customHeight="false" outlineLevel="0" collapsed="false">
      <c r="A115" s="59" t="n">
        <f aca="false">IF(MAX(E115:K115)=0,IF(MIN(E115:K115)=0,0,1),1)</f>
        <v>0</v>
      </c>
      <c r="B115" s="60"/>
      <c r="C115" s="61" t="s">
        <v>183</v>
      </c>
      <c r="D115" s="73" t="s">
        <v>184</v>
      </c>
      <c r="E115" s="69" t="n">
        <f aca="false">F115+G115</f>
        <v>0</v>
      </c>
      <c r="F115" s="143"/>
      <c r="G115" s="143"/>
      <c r="H115" s="69" t="n">
        <f aca="false">I115+J115</f>
        <v>0</v>
      </c>
      <c r="I115" s="143"/>
      <c r="J115" s="143"/>
      <c r="N115" s="71"/>
      <c r="P115" s="59" t="n">
        <f aca="true">IF(CELL("protect",N115),0,1)</f>
        <v>1</v>
      </c>
    </row>
    <row r="116" s="59" customFormat="true" ht="12.75" hidden="false" customHeight="false" outlineLevel="0" collapsed="false">
      <c r="A116" s="59" t="n">
        <f aca="false">IF(MAX(E116:K116)=0,IF(MIN(E116:K116)=0,0,1),1)</f>
        <v>0</v>
      </c>
      <c r="B116" s="60"/>
      <c r="C116" s="66" t="s">
        <v>185</v>
      </c>
      <c r="D116" s="113" t="s">
        <v>186</v>
      </c>
      <c r="E116" s="112" t="n">
        <f aca="false">SUBTOTAL(9,E117:E118)</f>
        <v>0</v>
      </c>
      <c r="F116" s="112" t="n">
        <f aca="false">SUBTOTAL(9,F117:F118)</f>
        <v>0</v>
      </c>
      <c r="G116" s="112" t="n">
        <f aca="false">SUBTOTAL(9,G117:G118)</f>
        <v>0</v>
      </c>
      <c r="H116" s="112" t="n">
        <f aca="false">SUBTOTAL(9,H117:H118)</f>
        <v>0</v>
      </c>
      <c r="I116" s="112" t="n">
        <f aca="false">SUBTOTAL(9,I117:I118)</f>
        <v>0</v>
      </c>
      <c r="J116" s="112" t="n">
        <f aca="false">SUBTOTAL(9,J117:J118)</f>
        <v>0</v>
      </c>
      <c r="N116" s="112" t="n">
        <f aca="false">SUBTOTAL(9,N117:N118)</f>
        <v>0</v>
      </c>
      <c r="P116" s="59" t="n">
        <f aca="true">IF(CELL("protect",N116),0,1)</f>
        <v>0</v>
      </c>
    </row>
    <row r="117" s="59" customFormat="true" ht="12.75" hidden="false" customHeight="false" outlineLevel="0" collapsed="false">
      <c r="A117" s="59" t="n">
        <f aca="false">IF(MAX(E117:K117)=0,IF(MIN(E117:K117)=0,0,1),1)</f>
        <v>0</v>
      </c>
      <c r="B117" s="60"/>
      <c r="C117" s="61" t="s">
        <v>187</v>
      </c>
      <c r="D117" s="73" t="s">
        <v>188</v>
      </c>
      <c r="E117" s="69" t="n">
        <f aca="false">F117+G117</f>
        <v>0</v>
      </c>
      <c r="F117" s="143"/>
      <c r="G117" s="143"/>
      <c r="H117" s="69" t="n">
        <f aca="false">I117+J117</f>
        <v>0</v>
      </c>
      <c r="I117" s="143"/>
      <c r="J117" s="143"/>
      <c r="N117" s="71"/>
      <c r="P117" s="59" t="n">
        <f aca="true">IF(CELL("protect",N117),0,1)</f>
        <v>1</v>
      </c>
    </row>
    <row r="118" s="59" customFormat="true" ht="12.75" hidden="false" customHeight="false" outlineLevel="0" collapsed="false">
      <c r="A118" s="59" t="n">
        <f aca="false">IF(MAX(E118:K118)=0,IF(MIN(E118:K118)=0,0,1),1)</f>
        <v>0</v>
      </c>
      <c r="B118" s="60"/>
      <c r="C118" s="61" t="s">
        <v>189</v>
      </c>
      <c r="D118" s="73" t="s">
        <v>190</v>
      </c>
      <c r="E118" s="69" t="n">
        <f aca="false">F118+G118</f>
        <v>0</v>
      </c>
      <c r="F118" s="143"/>
      <c r="G118" s="143"/>
      <c r="H118" s="69" t="n">
        <f aca="false">I118+J118</f>
        <v>0</v>
      </c>
      <c r="I118" s="143"/>
      <c r="J118" s="143"/>
      <c r="N118" s="71"/>
      <c r="P118" s="59" t="n">
        <f aca="true">IF(CELL("protect",N118),0,1)</f>
        <v>1</v>
      </c>
    </row>
    <row r="119" s="59" customFormat="true" ht="12.75" hidden="false" customHeight="false" outlineLevel="0" collapsed="false">
      <c r="A119" s="59" t="n">
        <f aca="false">IF(MAX(E119:K119)=0,IF(MIN(E119:K119)=0,0,1),1)</f>
        <v>0</v>
      </c>
      <c r="B119" s="60"/>
      <c r="C119" s="66" t="s">
        <v>191</v>
      </c>
      <c r="D119" s="113" t="s">
        <v>192</v>
      </c>
      <c r="E119" s="114" t="n">
        <f aca="false">SUBTOTAL(9,E120:E123)</f>
        <v>0</v>
      </c>
      <c r="F119" s="114" t="n">
        <f aca="false">SUBTOTAL(9,F120:F123)</f>
        <v>0</v>
      </c>
      <c r="G119" s="114" t="n">
        <f aca="false">SUBTOTAL(9,G120:G123)</f>
        <v>0</v>
      </c>
      <c r="H119" s="114" t="n">
        <f aca="false">SUBTOTAL(9,H120:H123)</f>
        <v>0</v>
      </c>
      <c r="I119" s="114" t="n">
        <f aca="false">SUBTOTAL(9,I120:I123)</f>
        <v>0</v>
      </c>
      <c r="J119" s="114" t="n">
        <f aca="false">SUBTOTAL(9,J120:J123)</f>
        <v>0</v>
      </c>
      <c r="N119" s="114" t="n">
        <f aca="false">SUBTOTAL(9,N120:N123)</f>
        <v>0</v>
      </c>
      <c r="P119" s="59" t="n">
        <f aca="true">IF(CELL("protect",N119),0,1)</f>
        <v>0</v>
      </c>
    </row>
    <row r="120" s="59" customFormat="true" ht="12.75" hidden="false" customHeight="false" outlineLevel="0" collapsed="false">
      <c r="A120" s="59" t="n">
        <f aca="false">IF(MAX(E120:K120)=0,IF(MIN(E120:K120)=0,0,1),1)</f>
        <v>0</v>
      </c>
      <c r="B120" s="60"/>
      <c r="C120" s="61" t="s">
        <v>187</v>
      </c>
      <c r="D120" s="73" t="s">
        <v>193</v>
      </c>
      <c r="E120" s="69" t="n">
        <f aca="false">F120+G120</f>
        <v>0</v>
      </c>
      <c r="F120" s="143"/>
      <c r="G120" s="143"/>
      <c r="H120" s="69" t="n">
        <f aca="false">I120+J120</f>
        <v>0</v>
      </c>
      <c r="I120" s="143"/>
      <c r="J120" s="143"/>
      <c r="N120" s="71"/>
      <c r="P120" s="59" t="n">
        <f aca="true">IF(CELL("protect",N120),0,1)</f>
        <v>1</v>
      </c>
    </row>
    <row r="121" s="59" customFormat="true" ht="12.75" hidden="false" customHeight="false" outlineLevel="0" collapsed="false">
      <c r="A121" s="59" t="n">
        <f aca="false">IF(MAX(E121:K121)=0,IF(MIN(E121:K121)=0,0,1),1)</f>
        <v>0</v>
      </c>
      <c r="B121" s="60"/>
      <c r="C121" s="61" t="s">
        <v>189</v>
      </c>
      <c r="D121" s="73" t="s">
        <v>194</v>
      </c>
      <c r="E121" s="69" t="n">
        <f aca="false">F121+G121</f>
        <v>0</v>
      </c>
      <c r="F121" s="143"/>
      <c r="G121" s="143"/>
      <c r="H121" s="69" t="n">
        <f aca="false">I121+J121</f>
        <v>0</v>
      </c>
      <c r="I121" s="143"/>
      <c r="J121" s="143"/>
      <c r="N121" s="71"/>
      <c r="P121" s="59" t="n">
        <f aca="true">IF(CELL("protect",N121),0,1)</f>
        <v>1</v>
      </c>
    </row>
    <row r="122" s="59" customFormat="true" ht="12.75" hidden="false" customHeight="false" outlineLevel="0" collapsed="false">
      <c r="A122" s="59" t="n">
        <f aca="false">IF(MAX(E122:K122)=0,IF(MIN(E122:K122)=0,0,1),1)</f>
        <v>0</v>
      </c>
      <c r="B122" s="60"/>
      <c r="C122" s="115" t="s">
        <v>195</v>
      </c>
      <c r="D122" s="73" t="s">
        <v>196</v>
      </c>
      <c r="E122" s="69" t="n">
        <f aca="false">F122+G122</f>
        <v>0</v>
      </c>
      <c r="F122" s="143"/>
      <c r="G122" s="143"/>
      <c r="H122" s="69" t="n">
        <f aca="false">I122+J122</f>
        <v>0</v>
      </c>
      <c r="I122" s="143"/>
      <c r="J122" s="143"/>
      <c r="N122" s="71"/>
      <c r="P122" s="59" t="n">
        <f aca="true">IF(CELL("protect",N122),0,1)</f>
        <v>1</v>
      </c>
    </row>
    <row r="123" s="59" customFormat="true" ht="12.75" hidden="false" customHeight="false" outlineLevel="0" collapsed="false">
      <c r="A123" s="59" t="n">
        <f aca="false">IF(MAX(E123:K123)=0,IF(MIN(E123:K123)=0,0,1),1)</f>
        <v>0</v>
      </c>
      <c r="B123" s="60"/>
      <c r="C123" s="61" t="s">
        <v>197</v>
      </c>
      <c r="D123" s="73" t="s">
        <v>198</v>
      </c>
      <c r="E123" s="69" t="n">
        <f aca="false">F123+G123</f>
        <v>0</v>
      </c>
      <c r="F123" s="143"/>
      <c r="G123" s="143"/>
      <c r="H123" s="69" t="n">
        <f aca="false">I123+J123</f>
        <v>0</v>
      </c>
      <c r="I123" s="143"/>
      <c r="J123" s="143"/>
      <c r="N123" s="71"/>
      <c r="P123" s="59" t="n">
        <f aca="true">IF(CELL("protect",N123),0,1)</f>
        <v>1</v>
      </c>
    </row>
    <row r="124" s="59" customFormat="true" ht="12.75" hidden="false" customHeight="false" outlineLevel="0" collapsed="false">
      <c r="A124" s="59" t="n">
        <f aca="false">IF(MAX(E124:K124)=0,IF(MIN(E124:K124)=0,0,1),1)</f>
        <v>0</v>
      </c>
      <c r="B124" s="60"/>
      <c r="C124" s="66" t="s">
        <v>199</v>
      </c>
      <c r="D124" s="113" t="s">
        <v>200</v>
      </c>
      <c r="E124" s="114" t="n">
        <f aca="false">SUBTOTAL(9,E125:E126)</f>
        <v>0</v>
      </c>
      <c r="F124" s="114" t="n">
        <f aca="false">SUBTOTAL(9,F125:F126)</f>
        <v>0</v>
      </c>
      <c r="G124" s="114" t="n">
        <f aca="false">SUBTOTAL(9,G125:G126)</f>
        <v>0</v>
      </c>
      <c r="H124" s="114" t="n">
        <f aca="false">SUBTOTAL(9,H125:H126)</f>
        <v>0</v>
      </c>
      <c r="I124" s="114" t="n">
        <f aca="false">SUBTOTAL(9,I125:I126)</f>
        <v>0</v>
      </c>
      <c r="J124" s="114" t="n">
        <f aca="false">SUBTOTAL(9,J125:J126)</f>
        <v>0</v>
      </c>
      <c r="N124" s="114" t="n">
        <f aca="false">SUBTOTAL(9,N125:N126)</f>
        <v>0</v>
      </c>
      <c r="P124" s="59" t="n">
        <f aca="true">IF(CELL("protect",N124),0,1)</f>
        <v>0</v>
      </c>
    </row>
    <row r="125" s="59" customFormat="true" ht="12.75" hidden="false" customHeight="false" outlineLevel="0" collapsed="false">
      <c r="A125" s="59" t="n">
        <f aca="false">IF(MAX(E125:K125)=0,IF(MIN(E125:K125)=0,0,1),1)</f>
        <v>0</v>
      </c>
      <c r="B125" s="60"/>
      <c r="C125" s="61" t="s">
        <v>187</v>
      </c>
      <c r="D125" s="73" t="s">
        <v>201</v>
      </c>
      <c r="E125" s="69" t="n">
        <f aca="false">F125+G125</f>
        <v>0</v>
      </c>
      <c r="F125" s="143"/>
      <c r="G125" s="143"/>
      <c r="H125" s="69" t="n">
        <f aca="false">I125+J125</f>
        <v>0</v>
      </c>
      <c r="I125" s="143"/>
      <c r="J125" s="143"/>
      <c r="N125" s="71"/>
      <c r="P125" s="59" t="n">
        <f aca="true">IF(CELL("protect",N125),0,1)</f>
        <v>1</v>
      </c>
    </row>
    <row r="126" s="59" customFormat="true" ht="12.75" hidden="false" customHeight="false" outlineLevel="0" collapsed="false">
      <c r="A126" s="59" t="n">
        <f aca="false">IF(MAX(E126:K126)=0,IF(MIN(E126:K126)=0,0,1),1)</f>
        <v>0</v>
      </c>
      <c r="B126" s="60"/>
      <c r="C126" s="61" t="s">
        <v>189</v>
      </c>
      <c r="D126" s="73" t="s">
        <v>202</v>
      </c>
      <c r="E126" s="69" t="n">
        <f aca="false">F126+G126</f>
        <v>0</v>
      </c>
      <c r="F126" s="143"/>
      <c r="G126" s="143"/>
      <c r="H126" s="69" t="n">
        <f aca="false">I126+J126</f>
        <v>0</v>
      </c>
      <c r="I126" s="143"/>
      <c r="J126" s="143"/>
      <c r="N126" s="71"/>
      <c r="P126" s="59" t="n">
        <f aca="true">IF(CELL("protect",N126),0,1)</f>
        <v>1</v>
      </c>
    </row>
    <row r="127" s="59" customFormat="true" ht="12.75" hidden="false" customHeight="false" outlineLevel="0" collapsed="false">
      <c r="A127" s="59" t="n">
        <f aca="false">IF(MAX(E127:K127)=0,IF(MIN(E127:K127)=0,0,1),1)</f>
        <v>0</v>
      </c>
      <c r="B127" s="60"/>
      <c r="C127" s="66" t="s">
        <v>203</v>
      </c>
      <c r="D127" s="113" t="s">
        <v>204</v>
      </c>
      <c r="E127" s="114" t="n">
        <f aca="false">SUBTOTAL(9,E128:E129)</f>
        <v>0</v>
      </c>
      <c r="F127" s="114" t="n">
        <f aca="false">SUBTOTAL(9,F128:F129)</f>
        <v>0</v>
      </c>
      <c r="G127" s="114" t="n">
        <f aca="false">SUBTOTAL(9,G128:G129)</f>
        <v>0</v>
      </c>
      <c r="H127" s="114" t="n">
        <f aca="false">SUBTOTAL(9,H128:H129)</f>
        <v>0</v>
      </c>
      <c r="I127" s="114" t="n">
        <f aca="false">SUBTOTAL(9,I128:I129)</f>
        <v>0</v>
      </c>
      <c r="J127" s="114" t="n">
        <f aca="false">SUBTOTAL(9,J128:J129)</f>
        <v>0</v>
      </c>
      <c r="N127" s="114" t="n">
        <f aca="false">SUBTOTAL(9,N128:N129)</f>
        <v>0</v>
      </c>
      <c r="P127" s="59" t="n">
        <f aca="true">IF(CELL("protect",N127),0,1)</f>
        <v>0</v>
      </c>
    </row>
    <row r="128" s="59" customFormat="true" ht="12.75" hidden="false" customHeight="false" outlineLevel="0" collapsed="false">
      <c r="A128" s="59" t="n">
        <f aca="false">IF(MAX(E128:K128)=0,IF(MIN(E128:K128)=0,0,1),1)</f>
        <v>0</v>
      </c>
      <c r="B128" s="60"/>
      <c r="C128" s="61" t="s">
        <v>187</v>
      </c>
      <c r="D128" s="73" t="s">
        <v>205</v>
      </c>
      <c r="E128" s="69" t="n">
        <f aca="false">F128+G128</f>
        <v>0</v>
      </c>
      <c r="F128" s="143"/>
      <c r="G128" s="143"/>
      <c r="H128" s="69" t="n">
        <f aca="false">I128+J128</f>
        <v>0</v>
      </c>
      <c r="I128" s="143"/>
      <c r="J128" s="143"/>
      <c r="N128" s="71"/>
      <c r="P128" s="59" t="n">
        <f aca="true">IF(CELL("protect",N128),0,1)</f>
        <v>1</v>
      </c>
    </row>
    <row r="129" s="59" customFormat="true" ht="12.75" hidden="false" customHeight="false" outlineLevel="0" collapsed="false">
      <c r="A129" s="59" t="n">
        <f aca="false">IF(MAX(E129:K129)=0,IF(MIN(E129:K129)=0,0,1),1)</f>
        <v>0</v>
      </c>
      <c r="B129" s="60"/>
      <c r="C129" s="61" t="s">
        <v>189</v>
      </c>
      <c r="D129" s="73" t="s">
        <v>206</v>
      </c>
      <c r="E129" s="69" t="n">
        <f aca="false">F129+G129</f>
        <v>0</v>
      </c>
      <c r="F129" s="143"/>
      <c r="G129" s="143"/>
      <c r="H129" s="69" t="n">
        <f aca="false">I129+J129</f>
        <v>0</v>
      </c>
      <c r="I129" s="143"/>
      <c r="J129" s="143"/>
      <c r="N129" s="71"/>
      <c r="P129" s="59" t="n">
        <f aca="true">IF(CELL("protect",N129),0,1)</f>
        <v>1</v>
      </c>
    </row>
    <row r="130" s="59" customFormat="true" ht="25.5" hidden="false" customHeight="false" outlineLevel="0" collapsed="false">
      <c r="A130" s="59" t="n">
        <f aca="false">IF(MAX(E130:K130)=0,IF(MIN(E130:K130)=0,0,1),1)</f>
        <v>0</v>
      </c>
      <c r="B130" s="60"/>
      <c r="C130" s="66" t="s">
        <v>207</v>
      </c>
      <c r="D130" s="113" t="s">
        <v>208</v>
      </c>
      <c r="E130" s="114" t="n">
        <f aca="false">SUBTOTAL(9,E131:E132)</f>
        <v>0</v>
      </c>
      <c r="F130" s="114" t="n">
        <f aca="false">SUBTOTAL(9,F131:F132)</f>
        <v>0</v>
      </c>
      <c r="G130" s="114" t="n">
        <f aca="false">SUBTOTAL(9,G131:G132)</f>
        <v>0</v>
      </c>
      <c r="H130" s="114" t="n">
        <f aca="false">SUBTOTAL(9,H131:H132)</f>
        <v>0</v>
      </c>
      <c r="I130" s="114" t="n">
        <f aca="false">SUBTOTAL(9,I131:I132)</f>
        <v>0</v>
      </c>
      <c r="J130" s="114" t="n">
        <f aca="false">SUBTOTAL(9,J131:J132)</f>
        <v>0</v>
      </c>
      <c r="N130" s="114" t="n">
        <f aca="false">SUBTOTAL(9,N131:N132)</f>
        <v>0</v>
      </c>
      <c r="P130" s="59" t="n">
        <f aca="true">IF(CELL("protect",N130),0,1)</f>
        <v>0</v>
      </c>
    </row>
    <row r="131" s="59" customFormat="true" ht="12.75" hidden="false" customHeight="false" outlineLevel="0" collapsed="false">
      <c r="A131" s="59" t="n">
        <f aca="false">IF(MAX(E131:K131)=0,IF(MIN(E131:K131)=0,0,1),1)</f>
        <v>0</v>
      </c>
      <c r="B131" s="60"/>
      <c r="C131" s="61" t="s">
        <v>187</v>
      </c>
      <c r="D131" s="73" t="s">
        <v>209</v>
      </c>
      <c r="E131" s="69" t="n">
        <f aca="false">F131+G131</f>
        <v>0</v>
      </c>
      <c r="F131" s="143"/>
      <c r="G131" s="143"/>
      <c r="H131" s="69" t="n">
        <f aca="false">I131+J131</f>
        <v>0</v>
      </c>
      <c r="I131" s="143"/>
      <c r="J131" s="143"/>
      <c r="N131" s="71"/>
      <c r="P131" s="59" t="n">
        <f aca="true">IF(CELL("protect",N131),0,1)</f>
        <v>1</v>
      </c>
    </row>
    <row r="132" s="59" customFormat="true" ht="12.75" hidden="false" customHeight="false" outlineLevel="0" collapsed="false">
      <c r="A132" s="59" t="n">
        <f aca="false">IF(MAX(E132:K132)=0,IF(MIN(E132:K132)=0,0,1),1)</f>
        <v>0</v>
      </c>
      <c r="B132" s="60"/>
      <c r="C132" s="61" t="s">
        <v>189</v>
      </c>
      <c r="D132" s="73" t="s">
        <v>210</v>
      </c>
      <c r="E132" s="69" t="n">
        <f aca="false">F132+G132</f>
        <v>0</v>
      </c>
      <c r="F132" s="143"/>
      <c r="G132" s="143"/>
      <c r="H132" s="69" t="n">
        <f aca="false">I132+J132</f>
        <v>0</v>
      </c>
      <c r="I132" s="143"/>
      <c r="J132" s="143"/>
      <c r="N132" s="71"/>
      <c r="P132" s="59" t="n">
        <f aca="true">IF(CELL("protect",N132),0,1)</f>
        <v>1</v>
      </c>
    </row>
    <row r="133" s="59" customFormat="true" ht="12.75" hidden="false" customHeight="false" outlineLevel="0" collapsed="false">
      <c r="A133" s="59" t="n">
        <f aca="false">IF(MAX(E133:K133)=0,IF(MIN(E133:K133)=0,0,1),1)</f>
        <v>0</v>
      </c>
      <c r="B133" s="60"/>
      <c r="C133" s="66" t="s">
        <v>211</v>
      </c>
      <c r="D133" s="113" t="s">
        <v>212</v>
      </c>
      <c r="E133" s="69" t="n">
        <f aca="false">F133+G133</f>
        <v>0</v>
      </c>
      <c r="F133" s="143"/>
      <c r="G133" s="143"/>
      <c r="H133" s="69" t="n">
        <f aca="false">I133+J133</f>
        <v>0</v>
      </c>
      <c r="I133" s="143"/>
      <c r="J133" s="143"/>
      <c r="N133" s="71"/>
      <c r="P133" s="59" t="n">
        <f aca="true">IF(CELL("protect",N133),0,1)</f>
        <v>1</v>
      </c>
    </row>
    <row r="134" s="59" customFormat="true" ht="12.75" hidden="false" customHeight="false" outlineLevel="0" collapsed="false">
      <c r="A134" s="59" t="n">
        <f aca="false">IF(MAX(E134:K134)=0,IF(MIN(E134:K134)=0,0,1),1)</f>
        <v>0</v>
      </c>
      <c r="B134" s="60"/>
      <c r="C134" s="66" t="s">
        <v>213</v>
      </c>
      <c r="D134" s="113" t="s">
        <v>214</v>
      </c>
      <c r="E134" s="69" t="n">
        <f aca="false">F134+G134</f>
        <v>0</v>
      </c>
      <c r="F134" s="143"/>
      <c r="G134" s="143"/>
      <c r="H134" s="69" t="n">
        <f aca="false">I134+J134</f>
        <v>0</v>
      </c>
      <c r="I134" s="143"/>
      <c r="J134" s="143"/>
      <c r="N134" s="71"/>
      <c r="P134" s="59" t="n">
        <f aca="true">IF(CELL("protect",N134),0,1)</f>
        <v>1</v>
      </c>
    </row>
    <row r="135" s="59" customFormat="true" ht="12.75" hidden="false" customHeight="false" outlineLevel="0" collapsed="false">
      <c r="A135" s="59" t="n">
        <f aca="false">IF(MAX(E135:K135)=0,IF(MIN(E135:K135)=0,0,1),1)</f>
        <v>0</v>
      </c>
      <c r="B135" s="60"/>
      <c r="C135" s="66" t="s">
        <v>215</v>
      </c>
      <c r="D135" s="113" t="s">
        <v>216</v>
      </c>
      <c r="E135" s="114" t="n">
        <f aca="false">SUBTOTAL(9,E136:E137)</f>
        <v>0</v>
      </c>
      <c r="F135" s="114" t="n">
        <f aca="false">SUBTOTAL(9,F136:F137)</f>
        <v>0</v>
      </c>
      <c r="G135" s="114" t="n">
        <f aca="false">SUBTOTAL(9,G136:G137)</f>
        <v>0</v>
      </c>
      <c r="H135" s="114" t="n">
        <f aca="false">SUBTOTAL(9,H136:H137)</f>
        <v>0</v>
      </c>
      <c r="I135" s="114" t="n">
        <f aca="false">SUBTOTAL(9,I136:I137)</f>
        <v>0</v>
      </c>
      <c r="J135" s="114" t="n">
        <f aca="false">SUBTOTAL(9,J136:J137)</f>
        <v>0</v>
      </c>
      <c r="N135" s="114" t="n">
        <f aca="false">SUBTOTAL(9,N136:N137)</f>
        <v>0</v>
      </c>
      <c r="P135" s="59" t="n">
        <f aca="true">IF(CELL("protect",N135),0,1)</f>
        <v>0</v>
      </c>
    </row>
    <row r="136" s="59" customFormat="true" ht="12.75" hidden="false" customHeight="false" outlineLevel="0" collapsed="false">
      <c r="A136" s="59" t="n">
        <f aca="false">IF(MAX(E136:K136)=0,IF(MIN(E136:K136)=0,0,1),1)</f>
        <v>0</v>
      </c>
      <c r="B136" s="60"/>
      <c r="C136" s="61" t="s">
        <v>187</v>
      </c>
      <c r="D136" s="73" t="s">
        <v>217</v>
      </c>
      <c r="E136" s="69" t="n">
        <f aca="false">F136+G136</f>
        <v>0</v>
      </c>
      <c r="F136" s="143"/>
      <c r="G136" s="143"/>
      <c r="H136" s="69" t="n">
        <f aca="false">I136+J136</f>
        <v>0</v>
      </c>
      <c r="I136" s="143"/>
      <c r="J136" s="143"/>
      <c r="N136" s="71"/>
      <c r="P136" s="59" t="n">
        <f aca="true">IF(CELL("protect",N136),0,1)</f>
        <v>1</v>
      </c>
    </row>
    <row r="137" s="59" customFormat="true" ht="12.75" hidden="false" customHeight="false" outlineLevel="0" collapsed="false">
      <c r="A137" s="59" t="n">
        <f aca="false">IF(MAX(E137:K137)=0,IF(MIN(E137:K137)=0,0,1),1)</f>
        <v>0</v>
      </c>
      <c r="B137" s="60"/>
      <c r="C137" s="61" t="s">
        <v>189</v>
      </c>
      <c r="D137" s="73" t="s">
        <v>218</v>
      </c>
      <c r="E137" s="69" t="n">
        <f aca="false">F137+G137</f>
        <v>0</v>
      </c>
      <c r="F137" s="143"/>
      <c r="G137" s="143"/>
      <c r="H137" s="69" t="n">
        <f aca="false">I137+J137</f>
        <v>0</v>
      </c>
      <c r="I137" s="143"/>
      <c r="J137" s="143"/>
      <c r="N137" s="71"/>
      <c r="P137" s="59" t="n">
        <f aca="true">IF(CELL("protect",N137),0,1)</f>
        <v>1</v>
      </c>
    </row>
    <row r="138" customFormat="false" ht="12.75" hidden="false" customHeight="false" outlineLevel="0" collapsed="false">
      <c r="A138" s="59" t="n">
        <f aca="false">IF(MAX(E138:K138)=0,IF(MIN(E138:K138)=0,0,1),1)</f>
        <v>0</v>
      </c>
      <c r="B138" s="60"/>
      <c r="C138" s="66" t="s">
        <v>219</v>
      </c>
      <c r="D138" s="113" t="s">
        <v>220</v>
      </c>
      <c r="E138" s="69" t="n">
        <f aca="false">F138+G138</f>
        <v>0</v>
      </c>
      <c r="F138" s="143"/>
      <c r="G138" s="143"/>
      <c r="H138" s="69" t="n">
        <f aca="false">I138+J138</f>
        <v>0</v>
      </c>
      <c r="I138" s="143"/>
      <c r="J138" s="143"/>
      <c r="K138" s="59"/>
      <c r="N138" s="71"/>
      <c r="O138" s="59"/>
      <c r="P138" s="59" t="n">
        <f aca="true">IF(CELL("protect",N138),0,1)</f>
        <v>1</v>
      </c>
    </row>
    <row r="139" customFormat="false" ht="12.75" hidden="false" customHeight="false" outlineLevel="0" collapsed="false">
      <c r="A139" s="4" t="n">
        <v>1</v>
      </c>
      <c r="B139" s="60"/>
      <c r="C139" s="116"/>
      <c r="D139" s="73"/>
      <c r="E139" s="64"/>
      <c r="F139" s="64"/>
      <c r="G139" s="64"/>
      <c r="H139" s="64"/>
      <c r="I139" s="64"/>
      <c r="J139" s="64"/>
      <c r="N139" s="64"/>
      <c r="O139" s="59"/>
      <c r="P139" s="59" t="n">
        <f aca="true">IF(CELL("protect",N139),0,1)</f>
        <v>0</v>
      </c>
    </row>
    <row r="140" customFormat="false" ht="12.75" hidden="false" customHeight="false" outlineLevel="0" collapsed="false">
      <c r="A140" s="4" t="n">
        <v>1</v>
      </c>
      <c r="B140" s="54"/>
      <c r="C140" s="108" t="s">
        <v>221</v>
      </c>
      <c r="D140" s="109"/>
      <c r="E140" s="117" t="n">
        <f aca="false">F140+G140</f>
        <v>0</v>
      </c>
      <c r="F140" s="144"/>
      <c r="G140" s="144"/>
      <c r="H140" s="117" t="n">
        <f aca="false">I140+J140</f>
        <v>0</v>
      </c>
      <c r="I140" s="144"/>
      <c r="J140" s="144"/>
      <c r="N140" s="119"/>
      <c r="O140" s="59"/>
      <c r="P140" s="59" t="n">
        <f aca="true">IF(CELL("protect",N140),0,1)</f>
        <v>1</v>
      </c>
    </row>
    <row r="141" customFormat="false" ht="12.75" hidden="false" customHeight="false" outlineLevel="0" collapsed="false">
      <c r="A141" s="4" t="n">
        <v>1</v>
      </c>
      <c r="B141" s="60"/>
      <c r="C141" s="111"/>
      <c r="D141" s="62"/>
      <c r="E141" s="120"/>
      <c r="F141" s="120"/>
      <c r="G141" s="120"/>
      <c r="H141" s="120"/>
      <c r="I141" s="120"/>
      <c r="J141" s="120"/>
      <c r="N141" s="120"/>
      <c r="O141" s="59"/>
      <c r="P141" s="59" t="n">
        <f aca="true">IF(CELL("protect",N141),0,1)</f>
        <v>0</v>
      </c>
    </row>
    <row r="142" customFormat="false" ht="12.75" hidden="false" customHeight="false" outlineLevel="0" collapsed="false">
      <c r="A142" s="4" t="n">
        <v>1</v>
      </c>
      <c r="B142" s="121"/>
      <c r="C142" s="55" t="s">
        <v>222</v>
      </c>
      <c r="D142" s="56" t="s">
        <v>223</v>
      </c>
      <c r="E142" s="58" t="n">
        <f aca="false">E14-E57+E103</f>
        <v>0</v>
      </c>
      <c r="F142" s="58" t="n">
        <f aca="false">F14-F57+F103</f>
        <v>0</v>
      </c>
      <c r="G142" s="58" t="n">
        <f aca="false">G14-G57+G103</f>
        <v>0</v>
      </c>
      <c r="H142" s="58" t="n">
        <f aca="false">H14-H57+H103</f>
        <v>0</v>
      </c>
      <c r="I142" s="58" t="n">
        <f aca="false">I14-I57+I103</f>
        <v>0</v>
      </c>
      <c r="J142" s="58" t="n">
        <f aca="false">J14-J57+J103</f>
        <v>0</v>
      </c>
      <c r="N142" s="58" t="e">
        <f aca="false">N14-N57+N103</f>
        <v>#REF!</v>
      </c>
      <c r="O142" s="59"/>
      <c r="P142" s="59" t="n">
        <f aca="true">IF(CELL("protect",N142),0,1)</f>
        <v>0</v>
      </c>
    </row>
    <row r="143" s="85" customFormat="true" ht="12.75" hidden="false" customHeight="false" outlineLevel="0" collapsed="false">
      <c r="A143" s="4" t="n">
        <v>1</v>
      </c>
      <c r="B143" s="80"/>
      <c r="C143" s="111"/>
      <c r="D143" s="73"/>
      <c r="E143" s="122" t="n">
        <f aca="false">ROUND(E142,0)+ROUND(E144,0)</f>
        <v>0</v>
      </c>
      <c r="F143" s="122" t="n">
        <f aca="false">ROUND(F142,0)+ROUND(F144,0)</f>
        <v>0</v>
      </c>
      <c r="G143" s="122" t="n">
        <f aca="false">ROUND(G142,0)+ROUND(G144,0)</f>
        <v>0</v>
      </c>
      <c r="H143" s="122" t="n">
        <f aca="false">ROUND(H142,0)+ROUND(H144,0)</f>
        <v>0</v>
      </c>
      <c r="I143" s="122" t="n">
        <f aca="false">ROUND(I142,0)+ROUND(I144,0)</f>
        <v>0</v>
      </c>
      <c r="J143" s="122" t="n">
        <f aca="false">ROUND(J142,0)+ROUND(J144,0)</f>
        <v>0</v>
      </c>
      <c r="K143" s="145"/>
      <c r="N143" s="122" t="e">
        <f aca="false">ROUND(N142,0)+ROUND(N144,0)</f>
        <v>#REF!</v>
      </c>
      <c r="O143" s="59"/>
      <c r="P143" s="59" t="n">
        <f aca="true">IF(CELL("protect",N143),0,1)</f>
        <v>0</v>
      </c>
    </row>
    <row r="144" s="85" customFormat="true" ht="12.75" hidden="false" customHeight="false" outlineLevel="0" collapsed="false">
      <c r="A144" s="123" t="n">
        <v>1</v>
      </c>
      <c r="B144" s="124"/>
      <c r="C144" s="125" t="s">
        <v>224</v>
      </c>
      <c r="D144" s="56" t="s">
        <v>225</v>
      </c>
      <c r="E144" s="126" t="n">
        <f aca="false">SUBTOTAL(9,E146:E194)</f>
        <v>0</v>
      </c>
      <c r="F144" s="126" t="n">
        <f aca="false">SUBTOTAL(9,F146:F194)</f>
        <v>0</v>
      </c>
      <c r="G144" s="126" t="n">
        <f aca="false">SUBTOTAL(9,G146:G194)</f>
        <v>0</v>
      </c>
      <c r="H144" s="126" t="n">
        <f aca="false">SUBTOTAL(9,H146:H194)</f>
        <v>0</v>
      </c>
      <c r="I144" s="126" t="n">
        <f aca="false">SUBTOTAL(9,I146:I194)</f>
        <v>0</v>
      </c>
      <c r="J144" s="126" t="n">
        <f aca="false">SUBTOTAL(9,J146:J194)</f>
        <v>0</v>
      </c>
      <c r="N144" s="126" t="n">
        <f aca="false">SUBTOTAL(9,N146:N194)</f>
        <v>0</v>
      </c>
      <c r="O144" s="59"/>
      <c r="P144" s="59" t="n">
        <f aca="true">IF(CELL("protect",N144),0,1)</f>
        <v>0</v>
      </c>
    </row>
    <row r="145" s="85" customFormat="true" ht="12.75" hidden="false" customHeight="false" outlineLevel="0" collapsed="false">
      <c r="A145" s="123" t="n">
        <v>1</v>
      </c>
      <c r="B145" s="127"/>
      <c r="C145" s="128"/>
      <c r="D145" s="129"/>
      <c r="E145" s="130"/>
      <c r="F145" s="130"/>
      <c r="G145" s="130"/>
      <c r="H145" s="130"/>
      <c r="I145" s="130"/>
      <c r="J145" s="130"/>
      <c r="N145" s="130"/>
      <c r="O145" s="59"/>
      <c r="P145" s="59" t="n">
        <f aca="true">IF(CELL("protect",N145),0,1)</f>
        <v>0</v>
      </c>
    </row>
    <row r="146" s="85" customFormat="true" ht="12.75" hidden="false" customHeight="false" outlineLevel="0" collapsed="false">
      <c r="A146" s="59" t="n">
        <f aca="false">IF(MAX(E146:K146)=0,IF(MIN(E146:K146)=0,0,1),1)</f>
        <v>0</v>
      </c>
      <c r="B146" s="127"/>
      <c r="C146" s="106" t="s">
        <v>226</v>
      </c>
      <c r="D146" s="129" t="s">
        <v>227</v>
      </c>
      <c r="E146" s="131" t="n">
        <f aca="false">SUBTOTAL(9,E147:E148)</f>
        <v>0</v>
      </c>
      <c r="F146" s="131" t="n">
        <f aca="false">SUBTOTAL(9,F147:F148)</f>
        <v>0</v>
      </c>
      <c r="G146" s="131" t="n">
        <f aca="false">SUBTOTAL(9,G147:G148)</f>
        <v>0</v>
      </c>
      <c r="H146" s="131" t="n">
        <f aca="false">SUBTOTAL(9,H147:H148)</f>
        <v>0</v>
      </c>
      <c r="I146" s="131" t="n">
        <f aca="false">SUBTOTAL(9,I147:I148)</f>
        <v>0</v>
      </c>
      <c r="J146" s="131" t="n">
        <f aca="false">SUBTOTAL(9,J147:J148)</f>
        <v>0</v>
      </c>
      <c r="N146" s="131" t="n">
        <f aca="false">SUBTOTAL(9,N147:N148)</f>
        <v>0</v>
      </c>
      <c r="O146" s="59"/>
      <c r="P146" s="59" t="n">
        <f aca="true">IF(CELL("protect",N146),0,1)</f>
        <v>0</v>
      </c>
    </row>
    <row r="147" s="85" customFormat="true" ht="12.75" hidden="false" customHeight="false" outlineLevel="0" collapsed="false">
      <c r="A147" s="59" t="n">
        <f aca="false">IF(MAX(E147:K147)=0,IF(MIN(E147:K147)=0,0,1),1)</f>
        <v>0</v>
      </c>
      <c r="B147" s="127"/>
      <c r="C147" s="78" t="s">
        <v>228</v>
      </c>
      <c r="D147" s="129"/>
      <c r="E147" s="69" t="n">
        <f aca="false">F147+G147</f>
        <v>0</v>
      </c>
      <c r="F147" s="143"/>
      <c r="G147" s="143"/>
      <c r="H147" s="69" t="n">
        <f aca="false">I147+J147</f>
        <v>0</v>
      </c>
      <c r="I147" s="143"/>
      <c r="J147" s="143"/>
      <c r="N147" s="71"/>
      <c r="O147" s="59"/>
      <c r="P147" s="59" t="n">
        <f aca="true">IF(CELL("protect",N147),0,1)</f>
        <v>1</v>
      </c>
    </row>
    <row r="148" s="85" customFormat="true" ht="12.75" hidden="false" customHeight="false" outlineLevel="0" collapsed="false">
      <c r="A148" s="59" t="n">
        <f aca="false">IF(MAX(E148:K148)=0,IF(MIN(E148:K148)=0,0,1),1)</f>
        <v>0</v>
      </c>
      <c r="B148" s="127"/>
      <c r="C148" s="78" t="s">
        <v>229</v>
      </c>
      <c r="D148" s="129"/>
      <c r="E148" s="69" t="n">
        <f aca="false">F148+G148</f>
        <v>0</v>
      </c>
      <c r="F148" s="143"/>
      <c r="G148" s="143"/>
      <c r="H148" s="69" t="n">
        <f aca="false">I148+J148</f>
        <v>0</v>
      </c>
      <c r="I148" s="143"/>
      <c r="J148" s="143"/>
      <c r="N148" s="71"/>
      <c r="O148" s="59"/>
      <c r="P148" s="59" t="n">
        <f aca="true">IF(CELL("protect",N148),0,1)</f>
        <v>1</v>
      </c>
    </row>
    <row r="149" s="85" customFormat="true" ht="12.75" hidden="false" customHeight="false" outlineLevel="0" collapsed="false">
      <c r="A149" s="59" t="n">
        <f aca="false">IF(MAX(E149:K149)=0,IF(MIN(E149:K149)=0,0,1),1)</f>
        <v>0</v>
      </c>
      <c r="B149" s="127"/>
      <c r="C149" s="106" t="s">
        <v>230</v>
      </c>
      <c r="D149" s="129" t="s">
        <v>231</v>
      </c>
      <c r="E149" s="69" t="n">
        <f aca="false">F149+G149</f>
        <v>0</v>
      </c>
      <c r="F149" s="143"/>
      <c r="G149" s="143"/>
      <c r="H149" s="69" t="n">
        <f aca="false">I149+J149</f>
        <v>0</v>
      </c>
      <c r="I149" s="143"/>
      <c r="J149" s="143"/>
      <c r="N149" s="71"/>
      <c r="O149" s="59"/>
      <c r="P149" s="59" t="n">
        <f aca="true">IF(CELL("protect",N149),0,1)</f>
        <v>1</v>
      </c>
    </row>
    <row r="150" s="85" customFormat="true" ht="25.5" hidden="false" customHeight="false" outlineLevel="0" collapsed="false">
      <c r="A150" s="59" t="n">
        <f aca="false">IF(MAX(E150:K150)=0,IF(MIN(E150:K150)=0,0,1),1)</f>
        <v>0</v>
      </c>
      <c r="B150" s="127"/>
      <c r="C150" s="106" t="s">
        <v>232</v>
      </c>
      <c r="D150" s="129" t="s">
        <v>233</v>
      </c>
      <c r="E150" s="69" t="n">
        <f aca="false">F150+G150</f>
        <v>0</v>
      </c>
      <c r="F150" s="143"/>
      <c r="G150" s="143"/>
      <c r="H150" s="69" t="n">
        <f aca="false">I150+J150</f>
        <v>0</v>
      </c>
      <c r="I150" s="143"/>
      <c r="J150" s="143"/>
      <c r="N150" s="71"/>
      <c r="O150" s="59"/>
      <c r="P150" s="59" t="n">
        <f aca="true">IF(CELL("protect",N150),0,1)</f>
        <v>1</v>
      </c>
    </row>
    <row r="151" s="85" customFormat="true" ht="25.5" hidden="false" customHeight="false" outlineLevel="0" collapsed="false">
      <c r="A151" s="59" t="n">
        <f aca="false">IF(MAX(E151:K151)=0,IF(MIN(E151:K151)=0,0,1),1)</f>
        <v>0</v>
      </c>
      <c r="B151" s="127"/>
      <c r="C151" s="106" t="s">
        <v>234</v>
      </c>
      <c r="D151" s="129" t="s">
        <v>235</v>
      </c>
      <c r="E151" s="69" t="n">
        <f aca="false">F151+G151</f>
        <v>0</v>
      </c>
      <c r="F151" s="143"/>
      <c r="G151" s="143"/>
      <c r="H151" s="69" t="n">
        <f aca="false">I151+J151</f>
        <v>0</v>
      </c>
      <c r="I151" s="143"/>
      <c r="J151" s="143"/>
      <c r="N151" s="71"/>
      <c r="O151" s="59"/>
      <c r="P151" s="59" t="n">
        <f aca="true">IF(CELL("protect",N151),0,1)</f>
        <v>1</v>
      </c>
    </row>
    <row r="152" s="85" customFormat="true" ht="12.75" hidden="false" customHeight="false" outlineLevel="0" collapsed="false">
      <c r="A152" s="59" t="n">
        <f aca="false">IF(MAX(E152:K152)=0,IF(MIN(E152:K152)=0,0,1),1)</f>
        <v>0</v>
      </c>
      <c r="B152" s="127"/>
      <c r="C152" s="106" t="s">
        <v>236</v>
      </c>
      <c r="D152" s="129" t="s">
        <v>237</v>
      </c>
      <c r="E152" s="69" t="n">
        <f aca="false">F152+G152</f>
        <v>0</v>
      </c>
      <c r="F152" s="143"/>
      <c r="G152" s="143"/>
      <c r="H152" s="69" t="n">
        <f aca="false">I152+J152</f>
        <v>0</v>
      </c>
      <c r="I152" s="143"/>
      <c r="J152" s="143"/>
      <c r="N152" s="71"/>
      <c r="O152" s="59"/>
      <c r="P152" s="59" t="n">
        <f aca="true">IF(CELL("protect",N152),0,1)</f>
        <v>1</v>
      </c>
    </row>
    <row r="153" s="85" customFormat="true" ht="12.75" hidden="false" customHeight="false" outlineLevel="0" collapsed="false">
      <c r="A153" s="59" t="n">
        <f aca="false">IF(MAX(E153:K153)=0,IF(MIN(E153:K153)=0,0,1),1)</f>
        <v>0</v>
      </c>
      <c r="B153" s="132"/>
      <c r="C153" s="106" t="s">
        <v>238</v>
      </c>
      <c r="D153" s="129" t="s">
        <v>239</v>
      </c>
      <c r="E153" s="69" t="n">
        <f aca="false">F153+G153</f>
        <v>0</v>
      </c>
      <c r="F153" s="143"/>
      <c r="G153" s="143"/>
      <c r="H153" s="69" t="n">
        <f aca="false">I153+J153</f>
        <v>0</v>
      </c>
      <c r="I153" s="143"/>
      <c r="J153" s="143"/>
      <c r="N153" s="71"/>
      <c r="O153" s="59"/>
      <c r="P153" s="59" t="n">
        <f aca="true">IF(CELL("protect",N153),0,1)</f>
        <v>1</v>
      </c>
    </row>
    <row r="154" s="85" customFormat="true" ht="25.5" hidden="false" customHeight="false" outlineLevel="0" collapsed="false">
      <c r="A154" s="59" t="n">
        <f aca="false">IF(MAX(E154:K154)=0,IF(MIN(E154:K154)=0,0,1),1)</f>
        <v>0</v>
      </c>
      <c r="B154" s="127"/>
      <c r="C154" s="106" t="s">
        <v>240</v>
      </c>
      <c r="D154" s="129" t="s">
        <v>241</v>
      </c>
      <c r="E154" s="69" t="n">
        <f aca="false">F154+G154</f>
        <v>0</v>
      </c>
      <c r="F154" s="143"/>
      <c r="G154" s="143"/>
      <c r="H154" s="69" t="n">
        <f aca="false">I154+J154</f>
        <v>0</v>
      </c>
      <c r="I154" s="143"/>
      <c r="J154" s="143"/>
      <c r="N154" s="71"/>
      <c r="O154" s="59"/>
      <c r="P154" s="59" t="n">
        <f aca="true">IF(CELL("protect",N154),0,1)</f>
        <v>1</v>
      </c>
    </row>
    <row r="155" s="85" customFormat="true" ht="25.5" hidden="false" customHeight="false" outlineLevel="0" collapsed="false">
      <c r="A155" s="59" t="n">
        <f aca="false">IF(MAX(E155:K155)=0,IF(MIN(E155:K155)=0,0,1),1)</f>
        <v>0</v>
      </c>
      <c r="B155" s="127"/>
      <c r="C155" s="106" t="s">
        <v>242</v>
      </c>
      <c r="D155" s="129" t="s">
        <v>243</v>
      </c>
      <c r="E155" s="69" t="n">
        <f aca="false">F155+G155</f>
        <v>0</v>
      </c>
      <c r="F155" s="143"/>
      <c r="G155" s="143"/>
      <c r="H155" s="69" t="n">
        <f aca="false">I155+J155</f>
        <v>0</v>
      </c>
      <c r="I155" s="143"/>
      <c r="J155" s="143"/>
      <c r="N155" s="71"/>
      <c r="O155" s="59"/>
      <c r="P155" s="59" t="n">
        <f aca="true">IF(CELL("protect",N155),0,1)</f>
        <v>1</v>
      </c>
    </row>
    <row r="156" s="85" customFormat="true" ht="12.75" hidden="false" customHeight="false" outlineLevel="0" collapsed="false">
      <c r="A156" s="59" t="n">
        <f aca="false">IF(MAX(E156:K156)=0,IF(MIN(E156:K156)=0,0,1),1)</f>
        <v>0</v>
      </c>
      <c r="B156" s="127"/>
      <c r="C156" s="106" t="s">
        <v>244</v>
      </c>
      <c r="D156" s="129" t="s">
        <v>245</v>
      </c>
      <c r="E156" s="131" t="n">
        <f aca="false">SUBTOTAL(9,E157:E177)</f>
        <v>0</v>
      </c>
      <c r="F156" s="131" t="n">
        <f aca="false">SUBTOTAL(9,F157:F177)</f>
        <v>0</v>
      </c>
      <c r="G156" s="131" t="n">
        <f aca="false">SUBTOTAL(9,G157:G177)</f>
        <v>0</v>
      </c>
      <c r="H156" s="131" t="n">
        <f aca="false">SUBTOTAL(9,H157:H177)</f>
        <v>0</v>
      </c>
      <c r="I156" s="131" t="n">
        <f aca="false">SUBTOTAL(9,I157:I177)</f>
        <v>0</v>
      </c>
      <c r="J156" s="131" t="n">
        <f aca="false">SUBTOTAL(9,J157:J177)</f>
        <v>0</v>
      </c>
      <c r="N156" s="131" t="n">
        <f aca="false">SUBTOTAL(9,N157:N177)</f>
        <v>0</v>
      </c>
      <c r="O156" s="59"/>
      <c r="P156" s="59" t="n">
        <f aca="true">IF(CELL("protect",N156),0,1)</f>
        <v>0</v>
      </c>
    </row>
    <row r="157" s="85" customFormat="true" ht="12.75" hidden="false" customHeight="false" outlineLevel="0" collapsed="false">
      <c r="A157" s="59" t="n">
        <f aca="false">IF(MAX(E157:K157)=0,IF(MIN(E157:K157)=0,0,1),1)</f>
        <v>0</v>
      </c>
      <c r="B157" s="127"/>
      <c r="C157" s="78" t="s">
        <v>246</v>
      </c>
      <c r="D157" s="129" t="s">
        <v>247</v>
      </c>
      <c r="E157" s="69" t="n">
        <f aca="false">F157+G157</f>
        <v>0</v>
      </c>
      <c r="F157" s="143"/>
      <c r="G157" s="143"/>
      <c r="H157" s="69" t="n">
        <f aca="false">I157+J157</f>
        <v>0</v>
      </c>
      <c r="I157" s="143"/>
      <c r="J157" s="143"/>
      <c r="N157" s="71"/>
      <c r="O157" s="59"/>
      <c r="P157" s="59" t="n">
        <f aca="true">IF(CELL("protect",N157),0,1)</f>
        <v>1</v>
      </c>
    </row>
    <row r="158" s="85" customFormat="true" ht="12.75" hidden="false" customHeight="false" outlineLevel="0" collapsed="false">
      <c r="A158" s="59" t="n">
        <f aca="false">IF(MAX(E158:K158)=0,IF(MIN(E158:K158)=0,0,1),1)</f>
        <v>0</v>
      </c>
      <c r="B158" s="127"/>
      <c r="C158" s="78" t="s">
        <v>248</v>
      </c>
      <c r="D158" s="129" t="s">
        <v>249</v>
      </c>
      <c r="E158" s="69" t="n">
        <f aca="false">F158+G158</f>
        <v>0</v>
      </c>
      <c r="F158" s="143"/>
      <c r="G158" s="143"/>
      <c r="H158" s="69" t="n">
        <f aca="false">I158+J158</f>
        <v>0</v>
      </c>
      <c r="I158" s="143"/>
      <c r="J158" s="143"/>
      <c r="N158" s="71"/>
      <c r="O158" s="59"/>
      <c r="P158" s="59" t="n">
        <f aca="true">IF(CELL("protect",N158),0,1)</f>
        <v>1</v>
      </c>
    </row>
    <row r="159" s="85" customFormat="true" ht="12.75" hidden="false" customHeight="false" outlineLevel="0" collapsed="false">
      <c r="A159" s="59" t="n">
        <f aca="false">IF(MAX(E159:K159)=0,IF(MIN(E159:K159)=0,0,1),1)</f>
        <v>0</v>
      </c>
      <c r="B159" s="127"/>
      <c r="C159" s="78" t="s">
        <v>250</v>
      </c>
      <c r="D159" s="129" t="s">
        <v>251</v>
      </c>
      <c r="E159" s="69" t="n">
        <f aca="false">F159+G159</f>
        <v>0</v>
      </c>
      <c r="F159" s="143"/>
      <c r="G159" s="143"/>
      <c r="H159" s="69" t="n">
        <f aca="false">I159+J159</f>
        <v>0</v>
      </c>
      <c r="I159" s="143"/>
      <c r="J159" s="143"/>
      <c r="N159" s="71"/>
      <c r="O159" s="59"/>
      <c r="P159" s="59" t="n">
        <f aca="true">IF(CELL("protect",N159),0,1)</f>
        <v>1</v>
      </c>
    </row>
    <row r="160" s="85" customFormat="true" ht="12.75" hidden="false" customHeight="false" outlineLevel="0" collapsed="false">
      <c r="A160" s="59" t="n">
        <f aca="false">IF(MAX(E160:K160)=0,IF(MIN(E160:K160)=0,0,1),1)</f>
        <v>0</v>
      </c>
      <c r="B160" s="127"/>
      <c r="C160" s="78" t="s">
        <v>252</v>
      </c>
      <c r="D160" s="129" t="s">
        <v>253</v>
      </c>
      <c r="E160" s="69" t="n">
        <f aca="false">F160+G160</f>
        <v>0</v>
      </c>
      <c r="F160" s="143"/>
      <c r="G160" s="143"/>
      <c r="H160" s="69" t="n">
        <f aca="false">I160+J160</f>
        <v>0</v>
      </c>
      <c r="I160" s="143"/>
      <c r="J160" s="143"/>
      <c r="N160" s="71"/>
      <c r="O160" s="59"/>
      <c r="P160" s="59" t="n">
        <f aca="true">IF(CELL("protect",N160),0,1)</f>
        <v>1</v>
      </c>
    </row>
    <row r="161" s="85" customFormat="true" ht="25.5" hidden="false" customHeight="false" outlineLevel="0" collapsed="false">
      <c r="A161" s="59" t="n">
        <f aca="false">IF(MAX(E161:K161)=0,IF(MIN(E161:K161)=0,0,1),1)</f>
        <v>0</v>
      </c>
      <c r="B161" s="127"/>
      <c r="C161" s="78" t="s">
        <v>254</v>
      </c>
      <c r="D161" s="129" t="s">
        <v>255</v>
      </c>
      <c r="E161" s="69" t="n">
        <f aca="false">F161+G161</f>
        <v>0</v>
      </c>
      <c r="F161" s="143"/>
      <c r="G161" s="143"/>
      <c r="H161" s="69" t="n">
        <f aca="false">I161+J161</f>
        <v>0</v>
      </c>
      <c r="I161" s="143"/>
      <c r="J161" s="143"/>
      <c r="N161" s="71"/>
      <c r="O161" s="59"/>
      <c r="P161" s="59" t="n">
        <f aca="true">IF(CELL("protect",N161),0,1)</f>
        <v>1</v>
      </c>
    </row>
    <row r="162" s="85" customFormat="true" ht="25.5" hidden="false" customHeight="false" outlineLevel="0" collapsed="false">
      <c r="A162" s="59" t="n">
        <f aca="false">IF(MAX(E162:K162)=0,IF(MIN(E162:K162)=0,0,1),1)</f>
        <v>0</v>
      </c>
      <c r="B162" s="127"/>
      <c r="C162" s="78" t="s">
        <v>256</v>
      </c>
      <c r="D162" s="129" t="s">
        <v>257</v>
      </c>
      <c r="E162" s="69" t="n">
        <f aca="false">F162+G162</f>
        <v>0</v>
      </c>
      <c r="F162" s="143"/>
      <c r="G162" s="143"/>
      <c r="H162" s="69" t="n">
        <f aca="false">I162+J162</f>
        <v>0</v>
      </c>
      <c r="I162" s="143"/>
      <c r="J162" s="143"/>
      <c r="N162" s="71"/>
      <c r="O162" s="59"/>
      <c r="P162" s="59" t="n">
        <f aca="true">IF(CELL("protect",N162),0,1)</f>
        <v>1</v>
      </c>
    </row>
    <row r="163" s="85" customFormat="true" ht="25.5" hidden="false" customHeight="false" outlineLevel="0" collapsed="false">
      <c r="A163" s="59" t="n">
        <f aca="false">IF(MAX(E163:K163)=0,IF(MIN(E163:K163)=0,0,1),1)</f>
        <v>0</v>
      </c>
      <c r="B163" s="127"/>
      <c r="C163" s="78" t="s">
        <v>258</v>
      </c>
      <c r="D163" s="129" t="s">
        <v>259</v>
      </c>
      <c r="E163" s="69" t="n">
        <f aca="false">F163+G163</f>
        <v>0</v>
      </c>
      <c r="F163" s="143"/>
      <c r="G163" s="143"/>
      <c r="H163" s="69" t="n">
        <f aca="false">I163+J163</f>
        <v>0</v>
      </c>
      <c r="I163" s="143"/>
      <c r="J163" s="143"/>
      <c r="N163" s="71"/>
      <c r="O163" s="59"/>
      <c r="P163" s="59" t="n">
        <f aca="true">IF(CELL("protect",N163),0,1)</f>
        <v>1</v>
      </c>
    </row>
    <row r="164" s="85" customFormat="true" ht="25.5" hidden="false" customHeight="false" outlineLevel="0" collapsed="false">
      <c r="A164" s="59" t="n">
        <f aca="false">IF(MAX(E164:K164)=0,IF(MIN(E164:K164)=0,0,1),1)</f>
        <v>0</v>
      </c>
      <c r="B164" s="127"/>
      <c r="C164" s="78" t="s">
        <v>260</v>
      </c>
      <c r="D164" s="129" t="s">
        <v>261</v>
      </c>
      <c r="E164" s="69" t="n">
        <f aca="false">F164+G164</f>
        <v>0</v>
      </c>
      <c r="F164" s="143"/>
      <c r="G164" s="143"/>
      <c r="H164" s="69" t="n">
        <f aca="false">I164+J164</f>
        <v>0</v>
      </c>
      <c r="I164" s="143"/>
      <c r="J164" s="143"/>
      <c r="N164" s="71"/>
      <c r="O164" s="59"/>
      <c r="P164" s="59" t="n">
        <f aca="true">IF(CELL("protect",N164),0,1)</f>
        <v>1</v>
      </c>
    </row>
    <row r="165" s="85" customFormat="true" ht="12.75" hidden="false" customHeight="false" outlineLevel="0" collapsed="false">
      <c r="A165" s="59" t="n">
        <f aca="false">IF(MAX(E165:K165)=0,IF(MIN(E165:K165)=0,0,1),1)</f>
        <v>0</v>
      </c>
      <c r="B165" s="127"/>
      <c r="C165" s="78" t="s">
        <v>262</v>
      </c>
      <c r="D165" s="129" t="s">
        <v>263</v>
      </c>
      <c r="E165" s="69" t="n">
        <f aca="false">F165+G165</f>
        <v>0</v>
      </c>
      <c r="F165" s="143"/>
      <c r="G165" s="143"/>
      <c r="H165" s="69" t="n">
        <f aca="false">I165+J165</f>
        <v>0</v>
      </c>
      <c r="I165" s="143"/>
      <c r="J165" s="143"/>
      <c r="N165" s="71"/>
      <c r="O165" s="59"/>
      <c r="P165" s="59" t="n">
        <f aca="true">IF(CELL("protect",N165),0,1)</f>
        <v>1</v>
      </c>
    </row>
    <row r="166" s="85" customFormat="true" ht="12.75" hidden="false" customHeight="false" outlineLevel="0" collapsed="false">
      <c r="A166" s="59" t="n">
        <f aca="false">IF(MAX(E166:K166)=0,IF(MIN(E166:K166)=0,0,1),1)</f>
        <v>0</v>
      </c>
      <c r="B166" s="127"/>
      <c r="C166" s="78" t="s">
        <v>264</v>
      </c>
      <c r="D166" s="129" t="s">
        <v>265</v>
      </c>
      <c r="E166" s="69" t="n">
        <f aca="false">F166+G166</f>
        <v>0</v>
      </c>
      <c r="F166" s="143"/>
      <c r="G166" s="143"/>
      <c r="H166" s="69" t="n">
        <f aca="false">I166+J166</f>
        <v>0</v>
      </c>
      <c r="I166" s="143"/>
      <c r="J166" s="143"/>
      <c r="N166" s="71"/>
      <c r="O166" s="59"/>
      <c r="P166" s="59" t="n">
        <f aca="true">IF(CELL("protect",N166),0,1)</f>
        <v>1</v>
      </c>
    </row>
    <row r="167" s="85" customFormat="true" ht="25.5" hidden="false" customHeight="false" outlineLevel="0" collapsed="false">
      <c r="A167" s="59" t="n">
        <f aca="false">IF(MAX(E167:K167)=0,IF(MIN(E167:K167)=0,0,1),1)</f>
        <v>0</v>
      </c>
      <c r="B167" s="127"/>
      <c r="C167" s="78" t="s">
        <v>266</v>
      </c>
      <c r="D167" s="129" t="s">
        <v>267</v>
      </c>
      <c r="E167" s="69" t="n">
        <f aca="false">F167+G167</f>
        <v>0</v>
      </c>
      <c r="F167" s="143"/>
      <c r="G167" s="143"/>
      <c r="H167" s="69" t="n">
        <f aca="false">I167+J167</f>
        <v>0</v>
      </c>
      <c r="I167" s="143"/>
      <c r="J167" s="143"/>
      <c r="N167" s="71"/>
      <c r="O167" s="59"/>
      <c r="P167" s="59" t="n">
        <f aca="true">IF(CELL("protect",N167),0,1)</f>
        <v>1</v>
      </c>
    </row>
    <row r="168" s="85" customFormat="true" ht="12.75" hidden="false" customHeight="false" outlineLevel="0" collapsed="false">
      <c r="A168" s="59" t="n">
        <f aca="false">IF(MAX(E168:K168)=0,IF(MIN(E168:K168)=0,0,1),1)</f>
        <v>0</v>
      </c>
      <c r="B168" s="127"/>
      <c r="C168" s="78" t="s">
        <v>268</v>
      </c>
      <c r="D168" s="129" t="s">
        <v>269</v>
      </c>
      <c r="E168" s="69" t="n">
        <f aca="false">F168+G168</f>
        <v>0</v>
      </c>
      <c r="F168" s="143"/>
      <c r="G168" s="143"/>
      <c r="H168" s="69" t="n">
        <f aca="false">I168+J168</f>
        <v>0</v>
      </c>
      <c r="I168" s="143"/>
      <c r="J168" s="143"/>
      <c r="N168" s="71"/>
      <c r="O168" s="59"/>
      <c r="P168" s="59" t="n">
        <f aca="true">IF(CELL("protect",N168),0,1)</f>
        <v>1</v>
      </c>
    </row>
    <row r="169" s="85" customFormat="true" ht="25.5" hidden="false" customHeight="false" outlineLevel="0" collapsed="false">
      <c r="A169" s="59" t="n">
        <f aca="false">IF(MAX(E169:K169)=0,IF(MIN(E169:K169)=0,0,1),1)</f>
        <v>0</v>
      </c>
      <c r="B169" s="127"/>
      <c r="C169" s="78" t="s">
        <v>270</v>
      </c>
      <c r="D169" s="129" t="s">
        <v>271</v>
      </c>
      <c r="E169" s="69" t="n">
        <f aca="false">F169+G169</f>
        <v>0</v>
      </c>
      <c r="F169" s="143"/>
      <c r="G169" s="143"/>
      <c r="H169" s="69" t="n">
        <f aca="false">I169+J169</f>
        <v>0</v>
      </c>
      <c r="I169" s="143"/>
      <c r="J169" s="143"/>
      <c r="N169" s="71"/>
      <c r="O169" s="59"/>
      <c r="P169" s="59" t="n">
        <f aca="true">IF(CELL("protect",N169),0,1)</f>
        <v>1</v>
      </c>
    </row>
    <row r="170" s="85" customFormat="true" ht="25.5" hidden="false" customHeight="false" outlineLevel="0" collapsed="false">
      <c r="A170" s="59" t="n">
        <f aca="false">IF(MAX(E170:K170)=0,IF(MIN(E170:K170)=0,0,1),1)</f>
        <v>0</v>
      </c>
      <c r="B170" s="127"/>
      <c r="C170" s="78" t="s">
        <v>272</v>
      </c>
      <c r="D170" s="129" t="s">
        <v>273</v>
      </c>
      <c r="E170" s="69" t="n">
        <f aca="false">F170+G170</f>
        <v>0</v>
      </c>
      <c r="F170" s="143"/>
      <c r="G170" s="143"/>
      <c r="H170" s="69" t="n">
        <f aca="false">I170+J170</f>
        <v>0</v>
      </c>
      <c r="I170" s="143"/>
      <c r="J170" s="143"/>
      <c r="N170" s="71"/>
      <c r="O170" s="59"/>
      <c r="P170" s="59" t="n">
        <f aca="true">IF(CELL("protect",N170),0,1)</f>
        <v>1</v>
      </c>
    </row>
    <row r="171" s="85" customFormat="true" ht="25.5" hidden="false" customHeight="false" outlineLevel="0" collapsed="false">
      <c r="A171" s="59" t="n">
        <f aca="false">IF(MAX(E171:K171)=0,IF(MIN(E171:K171)=0,0,1),1)</f>
        <v>0</v>
      </c>
      <c r="B171" s="127"/>
      <c r="C171" s="78" t="s">
        <v>274</v>
      </c>
      <c r="D171" s="129" t="s">
        <v>275</v>
      </c>
      <c r="E171" s="69" t="n">
        <f aca="false">F171+G171</f>
        <v>0</v>
      </c>
      <c r="F171" s="143"/>
      <c r="G171" s="143"/>
      <c r="H171" s="69" t="n">
        <f aca="false">I171+J171</f>
        <v>0</v>
      </c>
      <c r="I171" s="143"/>
      <c r="J171" s="143"/>
      <c r="N171" s="71"/>
      <c r="O171" s="59"/>
      <c r="P171" s="59" t="n">
        <f aca="true">IF(CELL("protect",N171),0,1)</f>
        <v>1</v>
      </c>
    </row>
    <row r="172" s="85" customFormat="true" ht="12.75" hidden="false" customHeight="false" outlineLevel="0" collapsed="false">
      <c r="A172" s="59" t="n">
        <f aca="false">IF(MAX(E172:K172)=0,IF(MIN(E172:K172)=0,0,1),1)</f>
        <v>0</v>
      </c>
      <c r="B172" s="127"/>
      <c r="C172" s="78" t="s">
        <v>276</v>
      </c>
      <c r="D172" s="129" t="s">
        <v>277</v>
      </c>
      <c r="E172" s="69" t="n">
        <f aca="false">F172+G172</f>
        <v>0</v>
      </c>
      <c r="F172" s="143"/>
      <c r="G172" s="143"/>
      <c r="H172" s="69" t="n">
        <f aca="false">I172+J172</f>
        <v>0</v>
      </c>
      <c r="I172" s="143"/>
      <c r="J172" s="143"/>
      <c r="N172" s="71"/>
      <c r="O172" s="59"/>
      <c r="P172" s="59" t="n">
        <f aca="true">IF(CELL("protect",N172),0,1)</f>
        <v>1</v>
      </c>
    </row>
    <row r="173" s="85" customFormat="true" ht="12.75" hidden="false" customHeight="false" outlineLevel="0" collapsed="false">
      <c r="A173" s="59" t="n">
        <f aca="false">IF(MAX(E173:K173)=0,IF(MIN(E173:K173)=0,0,1),1)</f>
        <v>0</v>
      </c>
      <c r="B173" s="127"/>
      <c r="C173" s="78" t="s">
        <v>278</v>
      </c>
      <c r="D173" s="129" t="s">
        <v>279</v>
      </c>
      <c r="E173" s="69" t="n">
        <f aca="false">F173+G173</f>
        <v>0</v>
      </c>
      <c r="F173" s="143"/>
      <c r="G173" s="143"/>
      <c r="H173" s="69" t="n">
        <f aca="false">I173+J173</f>
        <v>0</v>
      </c>
      <c r="I173" s="143"/>
      <c r="J173" s="143"/>
      <c r="N173" s="71"/>
      <c r="O173" s="59"/>
      <c r="P173" s="59" t="n">
        <f aca="true">IF(CELL("protect",N173),0,1)</f>
        <v>1</v>
      </c>
    </row>
    <row r="174" s="85" customFormat="true" ht="12.75" hidden="false" customHeight="false" outlineLevel="0" collapsed="false">
      <c r="A174" s="59" t="n">
        <f aca="false">IF(MAX(E174:K174)=0,IF(MIN(E174:K174)=0,0,1),1)</f>
        <v>0</v>
      </c>
      <c r="B174" s="127"/>
      <c r="C174" s="78" t="s">
        <v>280</v>
      </c>
      <c r="D174" s="129" t="s">
        <v>281</v>
      </c>
      <c r="E174" s="69" t="n">
        <f aca="false">F174+G174</f>
        <v>0</v>
      </c>
      <c r="F174" s="143"/>
      <c r="G174" s="143"/>
      <c r="H174" s="69" t="n">
        <f aca="false">I174+J174</f>
        <v>0</v>
      </c>
      <c r="I174" s="143"/>
      <c r="J174" s="143"/>
      <c r="N174" s="71"/>
      <c r="O174" s="59"/>
      <c r="P174" s="59" t="n">
        <f aca="true">IF(CELL("protect",N174),0,1)</f>
        <v>1</v>
      </c>
    </row>
    <row r="175" s="85" customFormat="true" ht="12.75" hidden="false" customHeight="false" outlineLevel="0" collapsed="false">
      <c r="A175" s="59" t="n">
        <f aca="false">IF(MAX(E175:K175)=0,IF(MIN(E175:K175)=0,0,1),1)</f>
        <v>0</v>
      </c>
      <c r="B175" s="127"/>
      <c r="C175" s="78" t="s">
        <v>282</v>
      </c>
      <c r="D175" s="129" t="s">
        <v>283</v>
      </c>
      <c r="E175" s="69" t="n">
        <f aca="false">F175+G175</f>
        <v>0</v>
      </c>
      <c r="F175" s="143"/>
      <c r="G175" s="143"/>
      <c r="H175" s="69" t="n">
        <f aca="false">I175+J175</f>
        <v>0</v>
      </c>
      <c r="I175" s="143"/>
      <c r="J175" s="143"/>
      <c r="N175" s="71"/>
      <c r="O175" s="59"/>
      <c r="P175" s="59" t="n">
        <f aca="true">IF(CELL("protect",N175),0,1)</f>
        <v>1</v>
      </c>
    </row>
    <row r="176" s="85" customFormat="true" ht="12.75" hidden="false" customHeight="false" outlineLevel="0" collapsed="false">
      <c r="A176" s="59" t="n">
        <f aca="false">IF(MAX(E176:K176)=0,IF(MIN(E176:K176)=0,0,1),1)</f>
        <v>0</v>
      </c>
      <c r="B176" s="127"/>
      <c r="C176" s="78" t="s">
        <v>284</v>
      </c>
      <c r="D176" s="129" t="s">
        <v>285</v>
      </c>
      <c r="E176" s="69" t="n">
        <f aca="false">F176+G176</f>
        <v>0</v>
      </c>
      <c r="F176" s="143"/>
      <c r="G176" s="143"/>
      <c r="H176" s="69" t="n">
        <f aca="false">I176+J176</f>
        <v>0</v>
      </c>
      <c r="I176" s="143"/>
      <c r="J176" s="143"/>
      <c r="N176" s="71"/>
      <c r="O176" s="59"/>
      <c r="P176" s="59" t="n">
        <f aca="true">IF(CELL("protect",N176),0,1)</f>
        <v>1</v>
      </c>
    </row>
    <row r="177" s="85" customFormat="true" ht="12.75" hidden="false" customHeight="false" outlineLevel="0" collapsed="false">
      <c r="A177" s="59" t="n">
        <f aca="false">IF(MAX(E177:K177)=0,IF(MIN(E177:K177)=0,0,1),1)</f>
        <v>0</v>
      </c>
      <c r="B177" s="127"/>
      <c r="C177" s="78" t="s">
        <v>286</v>
      </c>
      <c r="D177" s="129" t="s">
        <v>287</v>
      </c>
      <c r="E177" s="69" t="n">
        <f aca="false">F177+G177</f>
        <v>0</v>
      </c>
      <c r="F177" s="143"/>
      <c r="G177" s="143"/>
      <c r="H177" s="69" t="n">
        <f aca="false">I177+J177</f>
        <v>0</v>
      </c>
      <c r="I177" s="143"/>
      <c r="J177" s="143"/>
      <c r="N177" s="71"/>
      <c r="O177" s="59"/>
      <c r="P177" s="59" t="n">
        <f aca="true">IF(CELL("protect",N177),0,1)</f>
        <v>1</v>
      </c>
    </row>
    <row r="178" s="85" customFormat="true" ht="12.75" hidden="false" customHeight="false" outlineLevel="0" collapsed="false">
      <c r="A178" s="59" t="n">
        <f aca="false">IF(MAX(E178:K178)=0,IF(MIN(E178:K178)=0,0,1),1)</f>
        <v>0</v>
      </c>
      <c r="B178" s="133"/>
      <c r="C178" s="106" t="s">
        <v>288</v>
      </c>
      <c r="D178" s="134" t="s">
        <v>289</v>
      </c>
      <c r="E178" s="131" t="n">
        <f aca="false">SUBTOTAL(9,E179:E181)</f>
        <v>0</v>
      </c>
      <c r="F178" s="131" t="n">
        <f aca="false">SUBTOTAL(9,F179:F181)</f>
        <v>0</v>
      </c>
      <c r="G178" s="131" t="n">
        <f aca="false">SUBTOTAL(9,G179:G181)</f>
        <v>0</v>
      </c>
      <c r="H178" s="131" t="n">
        <f aca="false">SUBTOTAL(9,H179:H181)</f>
        <v>0</v>
      </c>
      <c r="I178" s="131" t="n">
        <f aca="false">SUBTOTAL(9,I179:I181)</f>
        <v>0</v>
      </c>
      <c r="J178" s="131" t="n">
        <f aca="false">SUBTOTAL(9,J179:J181)</f>
        <v>0</v>
      </c>
      <c r="N178" s="131" t="n">
        <f aca="false">SUBTOTAL(9,N179:N181)</f>
        <v>0</v>
      </c>
      <c r="O178" s="59"/>
      <c r="P178" s="59" t="n">
        <f aca="true">IF(CELL("protect",N178),0,1)</f>
        <v>0</v>
      </c>
    </row>
    <row r="179" s="85" customFormat="true" ht="12.75" hidden="false" customHeight="false" outlineLevel="0" collapsed="false">
      <c r="A179" s="59" t="n">
        <f aca="false">IF(MAX(E179:K179)=0,IF(MIN(E179:K179)=0,0,1),1)</f>
        <v>0</v>
      </c>
      <c r="B179" s="135"/>
      <c r="C179" s="136" t="s">
        <v>290</v>
      </c>
      <c r="D179" s="137" t="s">
        <v>291</v>
      </c>
      <c r="E179" s="69" t="n">
        <f aca="false">F179+G179</f>
        <v>0</v>
      </c>
      <c r="F179" s="143"/>
      <c r="G179" s="143"/>
      <c r="H179" s="69" t="n">
        <f aca="false">I179+J179</f>
        <v>0</v>
      </c>
      <c r="I179" s="143"/>
      <c r="J179" s="143"/>
      <c r="N179" s="71"/>
      <c r="O179" s="59"/>
      <c r="P179" s="59" t="n">
        <f aca="true">IF(CELL("protect",N179),0,1)</f>
        <v>1</v>
      </c>
    </row>
    <row r="180" s="85" customFormat="true" ht="12.75" hidden="false" customHeight="false" outlineLevel="0" collapsed="false">
      <c r="A180" s="59" t="n">
        <f aca="false">IF(MAX(E180:K180)=0,IF(MIN(E180:K180)=0,0,1),1)</f>
        <v>0</v>
      </c>
      <c r="B180" s="135"/>
      <c r="C180" s="136" t="s">
        <v>292</v>
      </c>
      <c r="D180" s="137" t="s">
        <v>293</v>
      </c>
      <c r="E180" s="69" t="n">
        <f aca="false">F180+G180</f>
        <v>0</v>
      </c>
      <c r="F180" s="143"/>
      <c r="G180" s="143"/>
      <c r="H180" s="69" t="n">
        <f aca="false">I180+J180</f>
        <v>0</v>
      </c>
      <c r="I180" s="143"/>
      <c r="J180" s="143"/>
      <c r="N180" s="71"/>
      <c r="O180" s="59"/>
      <c r="P180" s="59" t="n">
        <f aca="true">IF(CELL("protect",N180),0,1)</f>
        <v>1</v>
      </c>
    </row>
    <row r="181" s="85" customFormat="true" ht="25.5" hidden="false" customHeight="false" outlineLevel="0" collapsed="false">
      <c r="A181" s="59" t="n">
        <f aca="false">IF(MAX(E181:K181)=0,IF(MIN(E181:K181)=0,0,1),1)</f>
        <v>0</v>
      </c>
      <c r="B181" s="135"/>
      <c r="C181" s="136" t="s">
        <v>294</v>
      </c>
      <c r="D181" s="137" t="s">
        <v>295</v>
      </c>
      <c r="E181" s="69" t="n">
        <f aca="false">F181+G181</f>
        <v>0</v>
      </c>
      <c r="F181" s="143"/>
      <c r="G181" s="143"/>
      <c r="H181" s="69" t="n">
        <f aca="false">I181+J181</f>
        <v>0</v>
      </c>
      <c r="I181" s="143"/>
      <c r="J181" s="143"/>
      <c r="N181" s="71"/>
      <c r="O181" s="59"/>
      <c r="P181" s="59" t="n">
        <f aca="true">IF(CELL("protect",N181),0,1)</f>
        <v>1</v>
      </c>
    </row>
    <row r="182" s="85" customFormat="true" ht="12.75" hidden="false" customHeight="false" outlineLevel="0" collapsed="false">
      <c r="A182" s="59" t="n">
        <f aca="false">IF(MAX(E182:K182)=0,IF(MIN(E182:K182)=0,0,1),1)</f>
        <v>0</v>
      </c>
      <c r="B182" s="135"/>
      <c r="C182" s="138" t="s">
        <v>296</v>
      </c>
      <c r="D182" s="137" t="s">
        <v>297</v>
      </c>
      <c r="E182" s="131" t="n">
        <f aca="false">SUBTOTAL(9,E183:E184)</f>
        <v>0</v>
      </c>
      <c r="F182" s="131" t="n">
        <f aca="false">SUBTOTAL(9,F183:F184)</f>
        <v>0</v>
      </c>
      <c r="G182" s="131" t="n">
        <f aca="false">SUBTOTAL(9,G183:G184)</f>
        <v>0</v>
      </c>
      <c r="H182" s="131" t="n">
        <f aca="false">SUBTOTAL(9,H183:H184)</f>
        <v>0</v>
      </c>
      <c r="I182" s="131" t="n">
        <f aca="false">SUBTOTAL(9,I183:I184)</f>
        <v>0</v>
      </c>
      <c r="J182" s="131" t="n">
        <f aca="false">SUBTOTAL(9,J183:J184)</f>
        <v>0</v>
      </c>
      <c r="N182" s="131" t="n">
        <f aca="false">SUBTOTAL(9,N183:N184)</f>
        <v>0</v>
      </c>
      <c r="O182" s="59"/>
      <c r="P182" s="59" t="n">
        <f aca="true">IF(CELL("protect",N182),0,1)</f>
        <v>0</v>
      </c>
    </row>
    <row r="183" s="85" customFormat="true" ht="12.75" hidden="false" customHeight="false" outlineLevel="0" collapsed="false">
      <c r="A183" s="59" t="n">
        <f aca="false">IF(MAX(E183:K183)=0,IF(MIN(E183:K183)=0,0,1),1)</f>
        <v>0</v>
      </c>
      <c r="B183" s="135"/>
      <c r="C183" s="136" t="s">
        <v>298</v>
      </c>
      <c r="D183" s="137" t="s">
        <v>299</v>
      </c>
      <c r="E183" s="69" t="n">
        <f aca="false">F183+G183</f>
        <v>0</v>
      </c>
      <c r="F183" s="143"/>
      <c r="G183" s="143"/>
      <c r="H183" s="69" t="n">
        <f aca="false">I183+J183</f>
        <v>0</v>
      </c>
      <c r="I183" s="143"/>
      <c r="J183" s="143"/>
      <c r="N183" s="71"/>
      <c r="O183" s="59"/>
      <c r="P183" s="59" t="n">
        <f aca="true">IF(CELL("protect",N183),0,1)</f>
        <v>1</v>
      </c>
    </row>
    <row r="184" s="85" customFormat="true" ht="12.75" hidden="false" customHeight="false" outlineLevel="0" collapsed="false">
      <c r="A184" s="59" t="n">
        <f aca="false">IF(MAX(E184:K184)=0,IF(MIN(E184:K184)=0,0,1),1)</f>
        <v>0</v>
      </c>
      <c r="B184" s="135"/>
      <c r="C184" s="136" t="s">
        <v>300</v>
      </c>
      <c r="D184" s="137" t="s">
        <v>301</v>
      </c>
      <c r="E184" s="69" t="n">
        <f aca="false">F184+G184</f>
        <v>0</v>
      </c>
      <c r="F184" s="143"/>
      <c r="G184" s="143"/>
      <c r="H184" s="69" t="n">
        <f aca="false">I184+J184</f>
        <v>0</v>
      </c>
      <c r="I184" s="143"/>
      <c r="J184" s="143"/>
      <c r="N184" s="71"/>
      <c r="O184" s="59"/>
      <c r="P184" s="59" t="n">
        <f aca="true">IF(CELL("protect",N184),0,1)</f>
        <v>1</v>
      </c>
    </row>
    <row r="185" s="85" customFormat="true" ht="12.75" hidden="false" customHeight="false" outlineLevel="0" collapsed="false">
      <c r="A185" s="59" t="n">
        <f aca="false">IF(MAX(E185:K185)=0,IF(MIN(E185:K185)=0,0,1),1)</f>
        <v>0</v>
      </c>
      <c r="B185" s="135"/>
      <c r="C185" s="138" t="s">
        <v>302</v>
      </c>
      <c r="D185" s="137" t="s">
        <v>303</v>
      </c>
      <c r="E185" s="131" t="n">
        <f aca="false">SUBTOTAL(9,E186:E187)</f>
        <v>0</v>
      </c>
      <c r="F185" s="131" t="n">
        <f aca="false">SUBTOTAL(9,F186:F187)</f>
        <v>0</v>
      </c>
      <c r="G185" s="131" t="n">
        <f aca="false">SUBTOTAL(9,G186:G187)</f>
        <v>0</v>
      </c>
      <c r="H185" s="131" t="n">
        <f aca="false">SUBTOTAL(9,H186:H187)</f>
        <v>0</v>
      </c>
      <c r="I185" s="131" t="n">
        <f aca="false">SUBTOTAL(9,I186:I187)</f>
        <v>0</v>
      </c>
      <c r="J185" s="131" t="n">
        <f aca="false">SUBTOTAL(9,J186:J187)</f>
        <v>0</v>
      </c>
      <c r="N185" s="131" t="n">
        <f aca="false">SUBTOTAL(9,N186:N187)</f>
        <v>0</v>
      </c>
      <c r="O185" s="59"/>
      <c r="P185" s="59" t="n">
        <f aca="true">IF(CELL("protect",N185),0,1)</f>
        <v>0</v>
      </c>
    </row>
    <row r="186" s="85" customFormat="true" ht="12.75" hidden="false" customHeight="false" outlineLevel="0" collapsed="false">
      <c r="A186" s="59" t="n">
        <f aca="false">IF(MAX(E186:K186)=0,IF(MIN(E186:K186)=0,0,1),1)</f>
        <v>0</v>
      </c>
      <c r="B186" s="135"/>
      <c r="C186" s="136" t="s">
        <v>304</v>
      </c>
      <c r="D186" s="137" t="s">
        <v>305</v>
      </c>
      <c r="E186" s="69" t="n">
        <f aca="false">F186+G186</f>
        <v>0</v>
      </c>
      <c r="F186" s="143"/>
      <c r="G186" s="143"/>
      <c r="H186" s="69" t="n">
        <f aca="false">I186+J186</f>
        <v>0</v>
      </c>
      <c r="I186" s="143"/>
      <c r="J186" s="143"/>
      <c r="N186" s="71"/>
      <c r="O186" s="59"/>
      <c r="P186" s="59" t="n">
        <f aca="true">IF(CELL("protect",N186),0,1)</f>
        <v>1</v>
      </c>
    </row>
    <row r="187" s="85" customFormat="true" ht="12.75" hidden="false" customHeight="false" outlineLevel="0" collapsed="false">
      <c r="A187" s="59" t="n">
        <f aca="false">IF(MAX(E187:K187)=0,IF(MIN(E187:K187)=0,0,1),1)</f>
        <v>0</v>
      </c>
      <c r="B187" s="135"/>
      <c r="C187" s="136" t="s">
        <v>306</v>
      </c>
      <c r="D187" s="137" t="s">
        <v>307</v>
      </c>
      <c r="E187" s="69" t="n">
        <f aca="false">F187+G187</f>
        <v>0</v>
      </c>
      <c r="F187" s="143"/>
      <c r="G187" s="143"/>
      <c r="H187" s="69" t="n">
        <f aca="false">I187+J187</f>
        <v>0</v>
      </c>
      <c r="I187" s="143"/>
      <c r="J187" s="143"/>
      <c r="N187" s="71"/>
      <c r="O187" s="59"/>
      <c r="P187" s="59" t="n">
        <f aca="true">IF(CELL("protect",N187),0,1)</f>
        <v>1</v>
      </c>
    </row>
    <row r="188" s="85" customFormat="true" ht="12.75" hidden="false" customHeight="false" outlineLevel="0" collapsed="false">
      <c r="A188" s="59" t="n">
        <f aca="false">IF(MAX(E188:K188)=0,IF(MIN(E188:K188)=0,0,1),1)</f>
        <v>0</v>
      </c>
      <c r="B188" s="77"/>
      <c r="C188" s="138" t="s">
        <v>308</v>
      </c>
      <c r="D188" s="137" t="s">
        <v>309</v>
      </c>
      <c r="E188" s="69" t="n">
        <f aca="false">F188+G188</f>
        <v>0</v>
      </c>
      <c r="F188" s="143"/>
      <c r="G188" s="143"/>
      <c r="H188" s="69" t="n">
        <f aca="false">I188+J188</f>
        <v>0</v>
      </c>
      <c r="I188" s="143"/>
      <c r="J188" s="143"/>
      <c r="N188" s="71"/>
      <c r="O188" s="59"/>
      <c r="P188" s="59" t="n">
        <f aca="true">IF(CELL("protect",N188),0,1)</f>
        <v>1</v>
      </c>
    </row>
    <row r="189" s="85" customFormat="true" ht="25.5" hidden="false" customHeight="false" outlineLevel="0" collapsed="false">
      <c r="A189" s="59" t="n">
        <f aca="false">IF(MAX(E189:K189)=0,IF(MIN(E189:K189)=0,0,1),1)</f>
        <v>0</v>
      </c>
      <c r="B189" s="139"/>
      <c r="C189" s="138" t="s">
        <v>310</v>
      </c>
      <c r="D189" s="94" t="s">
        <v>311</v>
      </c>
      <c r="E189" s="131" t="n">
        <f aca="false">SUBTOTAL(9,E190:E191)</f>
        <v>0</v>
      </c>
      <c r="F189" s="131" t="n">
        <f aca="false">SUBTOTAL(9,F190:F191)</f>
        <v>0</v>
      </c>
      <c r="G189" s="131" t="n">
        <f aca="false">SUBTOTAL(9,G190:G191)</f>
        <v>0</v>
      </c>
      <c r="H189" s="131" t="n">
        <f aca="false">SUBTOTAL(9,H190:H191)</f>
        <v>0</v>
      </c>
      <c r="I189" s="131" t="n">
        <f aca="false">SUBTOTAL(9,I190:I191)</f>
        <v>0</v>
      </c>
      <c r="J189" s="131" t="n">
        <f aca="false">SUBTOTAL(9,J190:J191)</f>
        <v>0</v>
      </c>
      <c r="N189" s="131" t="n">
        <f aca="false">SUBTOTAL(9,N190:N191)</f>
        <v>0</v>
      </c>
      <c r="O189" s="59"/>
      <c r="P189" s="59" t="n">
        <f aca="true">IF(CELL("protect",N189),0,1)</f>
        <v>0</v>
      </c>
    </row>
    <row r="190" s="85" customFormat="true" ht="12.75" hidden="false" customHeight="false" outlineLevel="0" collapsed="false">
      <c r="A190" s="59" t="n">
        <f aca="false">IF(MAX(E190:K190)=0,IF(MIN(E190:K190)=0,0,1),1)</f>
        <v>0</v>
      </c>
      <c r="B190" s="139"/>
      <c r="C190" s="140" t="s">
        <v>312</v>
      </c>
      <c r="D190" s="99" t="s">
        <v>313</v>
      </c>
      <c r="E190" s="69" t="n">
        <f aca="false">F190+G190</f>
        <v>0</v>
      </c>
      <c r="F190" s="143"/>
      <c r="G190" s="143"/>
      <c r="H190" s="69" t="n">
        <f aca="false">I190+J190</f>
        <v>0</v>
      </c>
      <c r="I190" s="143"/>
      <c r="J190" s="143"/>
      <c r="N190" s="71"/>
      <c r="O190" s="59"/>
      <c r="P190" s="59" t="n">
        <f aca="true">IF(CELL("protect",N190),0,1)</f>
        <v>1</v>
      </c>
    </row>
    <row r="191" s="85" customFormat="true" ht="15" hidden="false" customHeight="true" outlineLevel="0" collapsed="false">
      <c r="A191" s="59" t="n">
        <f aca="false">IF(MAX(E191:K191)=0,IF(MIN(E191:K191)=0,0,1),1)</f>
        <v>0</v>
      </c>
      <c r="B191" s="139"/>
      <c r="C191" s="140" t="s">
        <v>314</v>
      </c>
      <c r="D191" s="99" t="s">
        <v>315</v>
      </c>
      <c r="E191" s="69" t="n">
        <f aca="false">F191+G191</f>
        <v>0</v>
      </c>
      <c r="F191" s="143"/>
      <c r="G191" s="143"/>
      <c r="H191" s="69" t="n">
        <f aca="false">I191+J191</f>
        <v>0</v>
      </c>
      <c r="I191" s="143"/>
      <c r="J191" s="143"/>
      <c r="N191" s="71"/>
      <c r="O191" s="59"/>
      <c r="P191" s="59" t="n">
        <f aca="true">IF(CELL("protect",N191),0,1)</f>
        <v>1</v>
      </c>
    </row>
    <row r="192" s="85" customFormat="true" ht="12.75" hidden="false" customHeight="false" outlineLevel="0" collapsed="false">
      <c r="A192" s="59" t="n">
        <f aca="false">IF(MAX(E192:K192)=0,IF(MIN(E192:K192)=0,0,1),1)</f>
        <v>0</v>
      </c>
      <c r="B192" s="132"/>
      <c r="C192" s="106" t="s">
        <v>316</v>
      </c>
      <c r="D192" s="129"/>
      <c r="E192" s="131" t="n">
        <f aca="false">SUBTOTAL(9,E193:E194)</f>
        <v>0</v>
      </c>
      <c r="F192" s="131" t="n">
        <f aca="false">SUBTOTAL(9,F193:F194)</f>
        <v>0</v>
      </c>
      <c r="G192" s="131" t="n">
        <f aca="false">SUBTOTAL(9,G193:G194)</f>
        <v>0</v>
      </c>
      <c r="H192" s="131" t="n">
        <f aca="false">SUBTOTAL(9,H193:H194)</f>
        <v>0</v>
      </c>
      <c r="I192" s="131" t="n">
        <f aca="false">SUBTOTAL(9,I193:I194)</f>
        <v>0</v>
      </c>
      <c r="J192" s="131" t="n">
        <f aca="false">SUBTOTAL(9,J193:J194)</f>
        <v>0</v>
      </c>
      <c r="N192" s="131" t="n">
        <f aca="false">SUBTOTAL(9,N193:N194)</f>
        <v>0</v>
      </c>
      <c r="O192" s="59"/>
      <c r="P192" s="59" t="n">
        <f aca="true">IF(CELL("protect",N192),0,1)</f>
        <v>0</v>
      </c>
    </row>
    <row r="193" s="85" customFormat="true" ht="12.75" hidden="false" customHeight="false" outlineLevel="0" collapsed="false">
      <c r="A193" s="59" t="n">
        <f aca="false">IF(MAX(E193:K193)=0,IF(MIN(E193:K193)=0,0,1),1)</f>
        <v>0</v>
      </c>
      <c r="B193" s="127"/>
      <c r="C193" s="78" t="s">
        <v>317</v>
      </c>
      <c r="D193" s="129"/>
      <c r="E193" s="69" t="n">
        <f aca="false">F193+G193</f>
        <v>0</v>
      </c>
      <c r="F193" s="143"/>
      <c r="G193" s="143"/>
      <c r="H193" s="69" t="n">
        <f aca="false">I193+J193</f>
        <v>0</v>
      </c>
      <c r="I193" s="143"/>
      <c r="J193" s="143"/>
      <c r="N193" s="71"/>
      <c r="O193" s="59"/>
      <c r="P193" s="59" t="n">
        <f aca="true">IF(CELL("protect",N193),0,1)</f>
        <v>1</v>
      </c>
    </row>
    <row r="194" s="85" customFormat="true" ht="12.75" hidden="false" customHeight="false" outlineLevel="0" collapsed="false">
      <c r="A194" s="59" t="n">
        <f aca="false">IF(MAX(E194:K194)=0,IF(MIN(E194:K194)=0,0,1),1)</f>
        <v>0</v>
      </c>
      <c r="B194" s="124"/>
      <c r="C194" s="141" t="s">
        <v>318</v>
      </c>
      <c r="D194" s="142"/>
      <c r="E194" s="117" t="n">
        <f aca="false">F194+G194</f>
        <v>0</v>
      </c>
      <c r="F194" s="144"/>
      <c r="G194" s="144"/>
      <c r="H194" s="117" t="n">
        <f aca="false">I194+J194</f>
        <v>0</v>
      </c>
      <c r="I194" s="144"/>
      <c r="J194" s="144"/>
      <c r="N194" s="71"/>
      <c r="O194" s="59"/>
      <c r="P194" s="59" t="n">
        <f aca="true">IF(CELL("protect",N194),0,1)</f>
        <v>1</v>
      </c>
    </row>
    <row r="195" customFormat="false" ht="12.75" hidden="false" customHeight="false" outlineLevel="0" collapsed="false">
      <c r="A195" s="1" t="n">
        <v>1</v>
      </c>
      <c r="K195" s="145"/>
      <c r="O195" s="59"/>
      <c r="P195" s="59" t="n">
        <f aca="true">IF(CELL("protect",N195),0,1)</f>
        <v>0</v>
      </c>
    </row>
  </sheetData>
  <mergeCells count="6">
    <mergeCell ref="E6:G6"/>
    <mergeCell ref="H6:J6"/>
    <mergeCell ref="E7:G7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05:14Z</dcterms:created>
  <dc:creator>Пепа Михайлова</dc:creator>
  <dc:description/>
  <dc:language>en-US</dc:language>
  <cp:lastModifiedBy>AneliaLukanova</cp:lastModifiedBy>
  <cp:lastPrinted>2015-02-18T13:48:26Z</cp:lastPrinted>
  <dcterms:modified xsi:type="dcterms:W3CDTF">2015-02-18T13:48:28Z</dcterms:modified>
  <cp:revision>0</cp:revision>
  <dc:subject/>
  <dc:title/>
</cp:coreProperties>
</file>