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B$1:$U$1227</definedName>
    <definedName function="false" hidden="false" localSheetId="0" name="_xlnm.Print_Titles" vbProcedure="false">MV!$B:$D,MV!$5:$13</definedName>
    <definedName function="false" hidden="true" localSheetId="0" name="_xlnm._FilterDatabase" vbProcedure="false">MV!$A$1:$A$1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3" authorId="0">
      <text>
        <r>
          <rPr>
            <sz val="9"/>
            <color rgb="FF000000"/>
            <rFont val="Tahoma"/>
            <family val="2"/>
            <charset val="204"/>
          </rPr>
          <t xml:space="preserve">При изготвяне на очакваното изпълнение, стойността може да не е равна на 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8</xdr:rowOff>
              </xdr:from>
              <xdr:to>
                <xdr:col>25</xdr:col>
                <xdr:colOff>6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8" uniqueCount="465">
  <si>
    <t xml:space="preserve">Приложение №1</t>
  </si>
  <si>
    <t xml:space="preserve">МАКЕТ ЗА МЕСЕЧНО РАЗПРЕДЕЛЕНИЕ НА БЮДЖЕТА</t>
  </si>
  <si>
    <t xml:space="preserve">на МЕДИЦИНСКИ УНИВЕРСИТЕТ-ПЛЕВЕН</t>
  </si>
  <si>
    <t xml:space="preserve">ЗА 2016 ГОДИНА</t>
  </si>
  <si>
    <t xml:space="preserve">П О К А З А Т Е Л И</t>
  </si>
  <si>
    <t xml:space="preserve">Закон</t>
  </si>
  <si>
    <t xml:space="preserve">Разлика</t>
  </si>
  <si>
    <t xml:space="preserve">за бюджета</t>
  </si>
  <si>
    <t xml:space="preserve">месец</t>
  </si>
  <si>
    <t xml:space="preserve">I тримесечие</t>
  </si>
  <si>
    <t xml:space="preserve">II тримесечие</t>
  </si>
  <si>
    <t xml:space="preserve">III тримесечие</t>
  </si>
  <si>
    <t xml:space="preserve">IV тримесечие</t>
  </si>
  <si>
    <t xml:space="preserve"> (в лева)</t>
  </si>
  <si>
    <t xml:space="preserve">2016 г.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к.2+к.3+к.4</t>
  </si>
  <si>
    <t xml:space="preserve">к.6+к.7+к.8</t>
  </si>
  <si>
    <t xml:space="preserve">к.10+к.11+к.12</t>
  </si>
  <si>
    <t xml:space="preserve">к.14+к.15+к.16</t>
  </si>
  <si>
    <t xml:space="preserve">к.1-к.5-к.9-к.13-к.17</t>
  </si>
  <si>
    <t xml:space="preserve"> A</t>
  </si>
  <si>
    <t xml:space="preserve">I. ПРИХОДИ, ПОМОЩИ И ДАРЕНИЯ</t>
  </si>
  <si>
    <t xml:space="preserve">01</t>
  </si>
  <si>
    <t xml:space="preserve">1.</t>
  </si>
  <si>
    <t xml:space="preserve">Данъчно-осигурител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- вноски за работници и служители от работодатели</t>
  </si>
  <si>
    <t xml:space="preserve">08-01</t>
  </si>
  <si>
    <t xml:space="preserve">- вноски от работници и служители (лична вноска) </t>
  </si>
  <si>
    <t xml:space="preserve">08-02</t>
  </si>
  <si>
    <t xml:space="preserve">- вноски от самонаети лица (самоосигуряващи се лица) </t>
  </si>
  <si>
    <t xml:space="preserve">08-04</t>
  </si>
  <si>
    <t xml:space="preserve">- вноски за други категории осигурени лица</t>
  </si>
  <si>
    <t xml:space="preserve">08-09</t>
  </si>
  <si>
    <t xml:space="preserve">- вноски по чл. 4б и 4в от КСО за сметка на осигурителя</t>
  </si>
  <si>
    <t xml:space="preserve">08-11</t>
  </si>
  <si>
    <t xml:space="preserve">- вноски по чл. 4б от КСО за сметка на осигурените лица</t>
  </si>
  <si>
    <t xml:space="preserve">08-12</t>
  </si>
  <si>
    <t xml:space="preserve">- вноски по чл. 4б от КСО от самонаети лица (самоосигур. се лица)</t>
  </si>
  <si>
    <t xml:space="preserve">08-14</t>
  </si>
  <si>
    <t xml:space="preserve">Здравноосигурителни вноски</t>
  </si>
  <si>
    <t xml:space="preserve">10-00</t>
  </si>
  <si>
    <t xml:space="preserve">- здравноосиг.вноски за работници и служители от работодатели</t>
  </si>
  <si>
    <t xml:space="preserve">10-01</t>
  </si>
  <si>
    <t xml:space="preserve">- здравноосиг.вноски от работници и служители (лична вноска) </t>
  </si>
  <si>
    <t xml:space="preserve">10-02</t>
  </si>
  <si>
    <t xml:space="preserve">- здравноосиг.вноски от самонаети (самоосигуряващи се лица)</t>
  </si>
  <si>
    <t xml:space="preserve">10-04</t>
  </si>
  <si>
    <t xml:space="preserve">- здравноосигурителни вноски за други категории осигурени лица</t>
  </si>
  <si>
    <t xml:space="preserve">10-07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Такси върху производството на захар и изоглюкоза</t>
  </si>
  <si>
    <t xml:space="preserve">18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Друг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oт продажба на квоти за емисии на парникови газове</t>
  </si>
  <si>
    <t xml:space="preserve">40-39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 и дарения</t>
  </si>
  <si>
    <t xml:space="preserve">Помощи и дарения от страната</t>
  </si>
  <si>
    <t xml:space="preserve">45-00</t>
  </si>
  <si>
    <t xml:space="preserve">Текущи помощи и дарения от страната</t>
  </si>
  <si>
    <t xml:space="preserve">45-01</t>
  </si>
  <si>
    <t xml:space="preserve">Капиталови помощи и дарения от страната</t>
  </si>
  <si>
    <t xml:space="preserve">45-03</t>
  </si>
  <si>
    <t xml:space="preserve">Помощи и дарения от чужбина</t>
  </si>
  <si>
    <t xml:space="preserve">46-00</t>
  </si>
  <si>
    <t xml:space="preserve">Текущи помощи и дарения от Европейския съюз</t>
  </si>
  <si>
    <t xml:space="preserve">46-10</t>
  </si>
  <si>
    <t xml:space="preserve">Капиталови помощи и дарения от Европейския съюз</t>
  </si>
  <si>
    <t xml:space="preserve">46-20</t>
  </si>
  <si>
    <t xml:space="preserve">Текущи помощи и дарения от други държави</t>
  </si>
  <si>
    <t xml:space="preserve">46-30</t>
  </si>
  <si>
    <t xml:space="preserve">Капиталови помощи и дарения от други държави</t>
  </si>
  <si>
    <t xml:space="preserve">46-40</t>
  </si>
  <si>
    <t xml:space="preserve">Текущи помощи и дарения от други международни организации</t>
  </si>
  <si>
    <t xml:space="preserve">46-50</t>
  </si>
  <si>
    <t xml:space="preserve">Капиталови помощи и дарения от други международни организации</t>
  </si>
  <si>
    <t xml:space="preserve">46-60</t>
  </si>
  <si>
    <t xml:space="preserve">Други текущи помощи и дарения от чужбина</t>
  </si>
  <si>
    <t xml:space="preserve">46-70</t>
  </si>
  <si>
    <t xml:space="preserve">Други капиталови помощи и дарения от чужбина</t>
  </si>
  <si>
    <t xml:space="preserve">46-80</t>
  </si>
  <si>
    <t xml:space="preserve">Получени чрез небюджетни предприятия средства от КФП по международни програми</t>
  </si>
  <si>
    <t xml:space="preserve">47-00</t>
  </si>
  <si>
    <t xml:space="preserve">Получени чрез нефинансови предприятия текущи трансфери от КФП по международни програми </t>
  </si>
  <si>
    <t xml:space="preserve">47-43</t>
  </si>
  <si>
    <t xml:space="preserve">Получени чрез финансови институции текущи трансфери от КФП по международни програми</t>
  </si>
  <si>
    <t xml:space="preserve">47-44</t>
  </si>
  <si>
    <t xml:space="preserve">Получени чрез нестопански организации текущи трансфери от КФП по международни програми </t>
  </si>
  <si>
    <t xml:space="preserve">47-45</t>
  </si>
  <si>
    <t xml:space="preserve">Получени чрез предприятия от чужбина текущи трансфери от КФП по международни програми</t>
  </si>
  <si>
    <t xml:space="preserve">47-49</t>
  </si>
  <si>
    <t xml:space="preserve">Получени чрез нефинансови предприятия капиталови трансфери от КФП по международни програми </t>
  </si>
  <si>
    <t xml:space="preserve">47-51</t>
  </si>
  <si>
    <t xml:space="preserve">Получени чрез финансови институции капиталови трансфери от КФП по международни програми </t>
  </si>
  <si>
    <t xml:space="preserve">47-52</t>
  </si>
  <si>
    <t xml:space="preserve">Получени чрез нестопански организации капиталови трансфери от КФП по международни програми</t>
  </si>
  <si>
    <t xml:space="preserve">47-53</t>
  </si>
  <si>
    <t xml:space="preserve">Получени чрез предприятия от чужбина капиталови трансфери от КФП по международни програми</t>
  </si>
  <si>
    <t xml:space="preserve">47-59</t>
  </si>
  <si>
    <t xml:space="preserve">Разпределени към администратори от чужбина средства по международни програми и договори (-)</t>
  </si>
  <si>
    <t xml:space="preserve">48-00</t>
  </si>
  <si>
    <t xml:space="preserve">Разпределени към чужбина текущи трансфери по програми на Европейския съюз (-)</t>
  </si>
  <si>
    <t xml:space="preserve">48-10</t>
  </si>
  <si>
    <t xml:space="preserve">Разпределени към чужбина капиталови трансфери по програми на Европейския съюз (-)</t>
  </si>
  <si>
    <t xml:space="preserve">48-20</t>
  </si>
  <si>
    <t xml:space="preserve">Разпределени към чужбина текущи трансфери по програми на други държави (-)</t>
  </si>
  <si>
    <t xml:space="preserve">48-30</t>
  </si>
  <si>
    <t xml:space="preserve">Разпределени към чужбина капиталови трансфери по програми на други държави (-)</t>
  </si>
  <si>
    <t xml:space="preserve">48-40</t>
  </si>
  <si>
    <t xml:space="preserve">Разпределени към чужбина текущи трансфери по програми на други международни организации (-)</t>
  </si>
  <si>
    <t xml:space="preserve">48-50</t>
  </si>
  <si>
    <t xml:space="preserve">Разпределени към чужбина капиталови трансфери по програми на други международни организации  (-)</t>
  </si>
  <si>
    <t xml:space="preserve">48-60</t>
  </si>
  <si>
    <t xml:space="preserve">Разпределени към чужбина текущи трансфери по други чуждестранни дарения и помощи (-)</t>
  </si>
  <si>
    <t xml:space="preserve">48-70</t>
  </si>
  <si>
    <t xml:space="preserve">Разпределени към чужбина капиталови трансфери по други чуждестранни дарения и помощи (-)</t>
  </si>
  <si>
    <t xml:space="preserve">48-80</t>
  </si>
  <si>
    <t xml:space="preserve">II. РАЗХОДИ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-01</t>
  </si>
  <si>
    <t xml:space="preserve">Заплати и възнаграждения на персонала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.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 4.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5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III. БЮДЖЕТНИ ВЗАИМООТНОШЕНИЯ</t>
  </si>
  <si>
    <t xml:space="preserve">03</t>
  </si>
  <si>
    <t xml:space="preserve">III. А. ТРАНСФЕРИ</t>
  </si>
  <si>
    <t xml:space="preserve">Трансфери между бюджета на бюджетната организация и ЦБ (нето)</t>
  </si>
  <si>
    <t xml:space="preserve">30-31</t>
  </si>
  <si>
    <t xml:space="preserve">     - трансфери от/за ЦБ (+/-)</t>
  </si>
  <si>
    <t xml:space="preserve">     - възстановени трансфери за ЦБ (-/+)</t>
  </si>
  <si>
    <t xml:space="preserve">     - трансфери за здравно осигуряване (+/-)</t>
  </si>
  <si>
    <t xml:space="preserve">Предоставени субсидии от държавния бюджет за БАН и държавните висши училища (нето)</t>
  </si>
  <si>
    <t xml:space="preserve">32-00</t>
  </si>
  <si>
    <t xml:space="preserve">     - предоставени трансфери от ДБ за държавните висши училища</t>
  </si>
  <si>
    <t xml:space="preserve">32-10</t>
  </si>
  <si>
    <t xml:space="preserve">     - предоставени трансфери от ДБ за БАН</t>
  </si>
  <si>
    <t xml:space="preserve">32-20</t>
  </si>
  <si>
    <t xml:space="preserve">     - получени от държавните висши училища  трансфери от ДБ(+)</t>
  </si>
  <si>
    <t xml:space="preserve">32-30</t>
  </si>
  <si>
    <t xml:space="preserve">     - получени от БАН трансфери от ДБ (+)</t>
  </si>
  <si>
    <t xml:space="preserve">32-40</t>
  </si>
  <si>
    <t xml:space="preserve">Трансфери между ЦБ и сметки за средствата от Европейския съюз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между бюджет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.разпоредител (+/-)</t>
  </si>
  <si>
    <t xml:space="preserve">61-09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62-01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63-01</t>
  </si>
  <si>
    <t xml:space="preserve">63-02</t>
  </si>
  <si>
    <t xml:space="preserve">Трансфери от/за държавни предприятия и други лица, включени в консолидираната фискална програма 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Трансфери за поети осигурителни вноски и данъци</t>
  </si>
  <si>
    <t xml:space="preserve">69-00</t>
  </si>
  <si>
    <t xml:space="preserve">III. Б. ВРЕМЕННИ БЕЗЛИХВЕНИ ЗАЕМИ 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Разчети между първостепенни разпоредители за централизация на средства и плащания в СЕБРА</t>
  </si>
  <si>
    <t xml:space="preserve">87-00</t>
  </si>
  <si>
    <t xml:space="preserve">Събрани средства и извършени плащания за сметка на други бюджети, сметки и фондове - нето (+/-)</t>
  </si>
  <si>
    <t xml:space="preserve">88-00</t>
  </si>
  <si>
    <t xml:space="preserve">Суми по разчети за поети осигурителни вноски и данъци</t>
  </si>
  <si>
    <t xml:space="preserve">89-00</t>
  </si>
  <si>
    <t xml:space="preserve">Приватизация на дялове, акции и участия</t>
  </si>
  <si>
    <t xml:space="preserve">90-00</t>
  </si>
  <si>
    <t xml:space="preserve">Покупко-продажба на държавни (общински) ценни книжа от бюджетни организации - нето (+/-)</t>
  </si>
  <si>
    <t xml:space="preserve">91-00</t>
  </si>
  <si>
    <t xml:space="preserve">Операции с други ценни книжа и финансови активи за управление на ликвидността - нето (+/-)</t>
  </si>
  <si>
    <t xml:space="preserve">92-00</t>
  </si>
  <si>
    <t xml:space="preserve">Друго финансиране - нето (+/-)</t>
  </si>
  <si>
    <t xml:space="preserve">93-00</t>
  </si>
  <si>
    <t xml:space="preserve">Чужди средства от държавни/общински предприятия (+/-)</t>
  </si>
  <si>
    <t xml:space="preserve">93-01</t>
  </si>
  <si>
    <t xml:space="preserve">Чужди средства от други лица (небюджетни предприятия и физически лица) (+/-)</t>
  </si>
  <si>
    <t xml:space="preserve">93-10</t>
  </si>
  <si>
    <t xml:space="preserve">Задължения по финансов лизинг и търговски кредит (+)</t>
  </si>
  <si>
    <t xml:space="preserve">93-17</t>
  </si>
  <si>
    <t xml:space="preserve">Погашения по финансов лизинг и търговски кредит (-)</t>
  </si>
  <si>
    <t xml:space="preserve">93-18</t>
  </si>
  <si>
    <t xml:space="preserve">Плащания за сметка на Европейския съюз - директни плащания на земеделски производители (-)</t>
  </si>
  <si>
    <t xml:space="preserve">93-21</t>
  </si>
  <si>
    <t xml:space="preserve">Възстановени суми от Европейския съюз - директни плащания на земеделски производители (+)</t>
  </si>
  <si>
    <t xml:space="preserve">93-22</t>
  </si>
  <si>
    <t xml:space="preserve">Плащания за сметка на Европейския съюз - средства от ЕЗФРСР, прехвърлени към директни плащания (-)</t>
  </si>
  <si>
    <t xml:space="preserve">93-23</t>
  </si>
  <si>
    <t xml:space="preserve">Възстановени суми от Европейския съюз - средства от ЕЗФРСР, прехвърлени към директни плащания (+)</t>
  </si>
  <si>
    <t xml:space="preserve">93-24</t>
  </si>
  <si>
    <t xml:space="preserve">Плащания за сметка на Европейския съюз - пазарни мерки  (-)</t>
  </si>
  <si>
    <t xml:space="preserve">93-25</t>
  </si>
  <si>
    <t xml:space="preserve">Възстановени суми от Европейския съюз - пазарни мерки (+)</t>
  </si>
  <si>
    <t xml:space="preserve">93-26</t>
  </si>
  <si>
    <t xml:space="preserve">Плащания за сметка на средства на Европейския съюз от суми за преструктуриране(-)</t>
  </si>
  <si>
    <t xml:space="preserve">93-27</t>
  </si>
  <si>
    <t xml:space="preserve">Постъпления от Европейския съюз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-36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93-37</t>
  </si>
  <si>
    <t xml:space="preserve">Друго финансиране - операции с активи (+/-)</t>
  </si>
  <si>
    <t xml:space="preserve">93-38</t>
  </si>
  <si>
    <t xml:space="preserve">Друго финансиране - операции с пасиви (+/-)</t>
  </si>
  <si>
    <t xml:space="preserve">93-39</t>
  </si>
  <si>
    <t xml:space="preserve">Събрани суми за допълнително задължително пенсионно осигуряване (+)</t>
  </si>
  <si>
    <t xml:space="preserve">93-55</t>
  </si>
  <si>
    <t xml:space="preserve">Разпределени суми за допълнително задължително пенсионно осигуряване (-)</t>
  </si>
  <si>
    <t xml:space="preserve">93-56</t>
  </si>
  <si>
    <t xml:space="preserve">Получени парични наличности при преобразуване на бюджетни организации (+)</t>
  </si>
  <si>
    <t xml:space="preserve">93-95</t>
  </si>
  <si>
    <t xml:space="preserve">Прехвърлени парични наличности при преобразуване на бюджетни организации (-)</t>
  </si>
  <si>
    <t xml:space="preserve">93-96</t>
  </si>
  <si>
    <t xml:space="preserve">Придобиване на дялове, акции и съучастия (нето)</t>
  </si>
  <si>
    <t xml:space="preserve">70-00</t>
  </si>
  <si>
    <t xml:space="preserve">Придобиване на дялове и акции и увеличение на капитала и капиталовите резерви (-)</t>
  </si>
  <si>
    <t xml:space="preserve">70-01</t>
  </si>
  <si>
    <t xml:space="preserve">Участия в съвместни предприятия, активи и стопански дейности (-)</t>
  </si>
  <si>
    <t xml:space="preserve">70-03</t>
  </si>
  <si>
    <t xml:space="preserve">Постъпления от продажби на дялове, акции и съучастия, и от ликвидационни дялове (+)</t>
  </si>
  <si>
    <t xml:space="preserve">70-1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ременна финансова помощ (нето)</t>
  </si>
  <si>
    <t xml:space="preserve">72-00</t>
  </si>
  <si>
    <t xml:space="preserve">Предоставени средства по временна финансова помощ (-)</t>
  </si>
  <si>
    <t xml:space="preserve">72-01</t>
  </si>
  <si>
    <t xml:space="preserve">Възстановени суми по времен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иенти (+)</t>
  </si>
  <si>
    <t xml:space="preserve">79-02</t>
  </si>
  <si>
    <t xml:space="preserve">Депозити и средства по сметки - нето (+/-)</t>
  </si>
  <si>
    <t xml:space="preserve">Наличности в началото на периода (+)</t>
  </si>
  <si>
    <t xml:space="preserve">Наличности в края на периода (-)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 КОМУНАЛНО СТОПАНСТВО И ОПАЗВАНЕ НА  ОКОЛНАТА СРЕДА</t>
  </si>
  <si>
    <t xml:space="preserve">VI. А. ЖИЛИЩНО СТРОИТЕЛСТВО, БЛАГОУСТРОЙСТВО,  КОМУНАЛНО СТОПАНСТВО</t>
  </si>
  <si>
    <t xml:space="preserve">VI. Б. ОПАЗВАНЕ НА ОКОЛНАТА СРЕДА</t>
  </si>
  <si>
    <t xml:space="preserve">VII. ПОЧИВНО ДЕЛО, КУЛТУРА, РЕЛИГИОЗНИ ДЕЙНОСТИ</t>
  </si>
  <si>
    <t xml:space="preserve">VII. A. ПОЧИВНО ДЕЛО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Hide Rows</t>
  </si>
  <si>
    <t xml:space="preserve">All Rows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0.0_)"/>
  </numFmts>
  <fonts count="4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80800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FF000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6" fillId="1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1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5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4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1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4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4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4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4" xfId="5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9" fillId="14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14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4" xfId="56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9" fillId="0" borderId="14" xfId="5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9" fillId="0" borderId="21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4" xfId="56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9" fillId="0" borderId="14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4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4" xfId="5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21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4" xfId="56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9" fillId="0" borderId="14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6" fillId="0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3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7" fillId="0" borderId="14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37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7" fillId="0" borderId="14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3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7" fillId="0" borderId="14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8" fontId="29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9" fillId="0" borderId="14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0" borderId="14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7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14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36" fillId="0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14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4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4" xfId="56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29" fillId="0" borderId="2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9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0" fillId="14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0" fillId="14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8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EBK_PROJECT_2001-last" xfId="57"/>
    <cellStyle name="Note 1" xfId="58"/>
    <cellStyle name="Output" xfId="59"/>
    <cellStyle name="Title" xfId="60"/>
    <cellStyle name="Total" xfId="61"/>
    <cellStyle name="Warning Text" xfId="6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0880</xdr:colOff>
          <xdr:row>8</xdr:row>
          <xdr:rowOff>143280</xdr:rowOff>
        </xdr:from>
        <xdr:to>
          <xdr:col>2</xdr:col>
          <xdr:colOff>73080</xdr:colOff>
          <xdr:row>10</xdr:row>
          <xdr:rowOff>763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12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13" topLeftCell="E193" activePane="bottomRight" state="frozen"/>
      <selection pane="topLeft" activeCell="B1" activeCellId="0" sqref="B1"/>
      <selection pane="topRight" activeCell="E1" activeCellId="0" sqref="E1"/>
      <selection pane="bottomLeft" activeCell="B193" activeCellId="0" sqref="B193"/>
      <selection pane="bottomRight" activeCell="V246" activeCellId="0" sqref="V24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22" min="5" style="1" width="14.7"/>
    <col collapsed="false" customWidth="true" hidden="false" outlineLevel="0" max="23" min="23" style="1" width="2.99"/>
    <col collapsed="false" customWidth="false" hidden="false" outlineLevel="0" max="257" min="24" style="1" width="10.56"/>
  </cols>
  <sheetData>
    <row r="1" customFormat="false" ht="12.75" hidden="false" customHeight="false" outlineLevel="0" collapsed="false">
      <c r="A1" s="4" t="n">
        <v>1</v>
      </c>
      <c r="B1" s="5" t="s">
        <v>0</v>
      </c>
      <c r="C1" s="6"/>
      <c r="D1" s="7"/>
      <c r="W1" s="8"/>
    </row>
    <row r="2" customFormat="false" ht="12.75" hidden="false" customHeight="false" outlineLevel="0" collapsed="false">
      <c r="A2" s="4" t="n">
        <v>1</v>
      </c>
      <c r="C2" s="9" t="s">
        <v>1</v>
      </c>
      <c r="D2" s="10"/>
    </row>
    <row r="3" customFormat="false" ht="12.75" hidden="false" customHeight="false" outlineLevel="0" collapsed="false">
      <c r="A3" s="4" t="n">
        <v>1</v>
      </c>
      <c r="C3" s="11" t="s">
        <v>2</v>
      </c>
    </row>
    <row r="4" customFormat="false" ht="12.75" hidden="false" customHeight="false" outlineLevel="0" collapsed="false">
      <c r="A4" s="4" t="n">
        <v>1</v>
      </c>
      <c r="C4" s="9" t="s">
        <v>3</v>
      </c>
    </row>
    <row r="5" customFormat="false" ht="13.5" hidden="false" customHeight="false" outlineLevel="0" collapsed="false">
      <c r="A5" s="4" t="n">
        <v>1</v>
      </c>
      <c r="C5" s="12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customFormat="false" ht="12.75" hidden="false" customHeight="false" outlineLevel="0" collapsed="false">
      <c r="A6" s="4" t="n">
        <v>1</v>
      </c>
      <c r="B6" s="14"/>
      <c r="C6" s="15"/>
      <c r="D6" s="16"/>
      <c r="E6" s="17"/>
      <c r="F6" s="18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17"/>
    </row>
    <row r="7" customFormat="false" ht="12.75" hidden="false" customHeight="false" outlineLevel="0" collapsed="false">
      <c r="A7" s="4" t="n">
        <v>1</v>
      </c>
      <c r="B7" s="21"/>
      <c r="C7" s="22" t="s">
        <v>4</v>
      </c>
      <c r="D7" s="22"/>
      <c r="E7" s="23" t="s">
        <v>5</v>
      </c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6"/>
      <c r="V7" s="27" t="s">
        <v>6</v>
      </c>
    </row>
    <row r="8" customFormat="false" ht="12.75" hidden="false" customHeight="false" outlineLevel="0" collapsed="false">
      <c r="A8" s="4" t="n">
        <v>1</v>
      </c>
      <c r="B8" s="21"/>
      <c r="C8" s="28"/>
      <c r="D8" s="22"/>
      <c r="E8" s="23" t="s">
        <v>7</v>
      </c>
      <c r="F8" s="29" t="s">
        <v>8</v>
      </c>
      <c r="G8" s="29" t="s">
        <v>8</v>
      </c>
      <c r="H8" s="29" t="s">
        <v>8</v>
      </c>
      <c r="I8" s="29" t="s">
        <v>9</v>
      </c>
      <c r="J8" s="29" t="s">
        <v>8</v>
      </c>
      <c r="K8" s="29" t="s">
        <v>8</v>
      </c>
      <c r="L8" s="29" t="s">
        <v>8</v>
      </c>
      <c r="M8" s="29" t="s">
        <v>10</v>
      </c>
      <c r="N8" s="29" t="s">
        <v>8</v>
      </c>
      <c r="O8" s="29" t="s">
        <v>8</v>
      </c>
      <c r="P8" s="29" t="s">
        <v>8</v>
      </c>
      <c r="Q8" s="29" t="s">
        <v>11</v>
      </c>
      <c r="R8" s="29" t="s">
        <v>8</v>
      </c>
      <c r="S8" s="29" t="s">
        <v>8</v>
      </c>
      <c r="T8" s="29" t="s">
        <v>8</v>
      </c>
      <c r="U8" s="29" t="s">
        <v>12</v>
      </c>
      <c r="V8" s="27"/>
    </row>
    <row r="9" customFormat="false" ht="12.75" hidden="false" customHeight="false" outlineLevel="0" collapsed="false">
      <c r="A9" s="4" t="n">
        <v>1</v>
      </c>
      <c r="B9" s="21"/>
      <c r="C9" s="30" t="s">
        <v>13</v>
      </c>
      <c r="D9" s="22"/>
      <c r="E9" s="31" t="s">
        <v>14</v>
      </c>
      <c r="F9" s="27" t="s">
        <v>15</v>
      </c>
      <c r="G9" s="27" t="s">
        <v>16</v>
      </c>
      <c r="H9" s="27" t="s">
        <v>17</v>
      </c>
      <c r="I9" s="27"/>
      <c r="J9" s="27" t="s">
        <v>18</v>
      </c>
      <c r="K9" s="27" t="s">
        <v>19</v>
      </c>
      <c r="L9" s="27" t="s">
        <v>20</v>
      </c>
      <c r="M9" s="27"/>
      <c r="N9" s="27" t="s">
        <v>21</v>
      </c>
      <c r="O9" s="27" t="s">
        <v>22</v>
      </c>
      <c r="P9" s="27" t="s">
        <v>23</v>
      </c>
      <c r="Q9" s="27"/>
      <c r="R9" s="27" t="s">
        <v>24</v>
      </c>
      <c r="S9" s="27" t="s">
        <v>25</v>
      </c>
      <c r="T9" s="27" t="s">
        <v>26</v>
      </c>
      <c r="U9" s="27"/>
      <c r="V9" s="32"/>
    </row>
    <row r="10" customFormat="false" ht="12.75" hidden="false" customHeight="false" outlineLevel="0" collapsed="false">
      <c r="A10" s="4" t="n">
        <v>1</v>
      </c>
      <c r="B10" s="21"/>
      <c r="C10" s="30"/>
      <c r="D10" s="22"/>
      <c r="E10" s="33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</row>
    <row r="11" customFormat="false" ht="13.5" hidden="false" customHeight="false" outlineLevel="0" collapsed="false">
      <c r="A11" s="4" t="n">
        <v>1</v>
      </c>
      <c r="B11" s="34"/>
      <c r="C11" s="35"/>
      <c r="D11" s="35"/>
      <c r="E11" s="36"/>
      <c r="F11" s="37"/>
      <c r="G11" s="37"/>
      <c r="H11" s="37"/>
      <c r="I11" s="38" t="s">
        <v>27</v>
      </c>
      <c r="J11" s="37"/>
      <c r="K11" s="37"/>
      <c r="L11" s="37"/>
      <c r="M11" s="38" t="s">
        <v>28</v>
      </c>
      <c r="N11" s="37"/>
      <c r="O11" s="37"/>
      <c r="P11" s="37"/>
      <c r="Q11" s="38" t="s">
        <v>29</v>
      </c>
      <c r="R11" s="37"/>
      <c r="S11" s="37"/>
      <c r="T11" s="37"/>
      <c r="U11" s="38" t="s">
        <v>30</v>
      </c>
      <c r="V11" s="39" t="s">
        <v>31</v>
      </c>
    </row>
    <row r="12" customFormat="false" ht="13.5" hidden="false" customHeight="false" outlineLevel="0" collapsed="false">
      <c r="A12" s="4" t="n">
        <v>1</v>
      </c>
      <c r="B12" s="40"/>
      <c r="C12" s="35" t="s">
        <v>32</v>
      </c>
      <c r="D12" s="35"/>
      <c r="E12" s="36" t="n">
        <v>1</v>
      </c>
      <c r="F12" s="36" t="n">
        <f aca="false">E12+1</f>
        <v>2</v>
      </c>
      <c r="G12" s="36" t="n">
        <f aca="false">F12+1</f>
        <v>3</v>
      </c>
      <c r="H12" s="36" t="n">
        <f aca="false">G12+1</f>
        <v>4</v>
      </c>
      <c r="I12" s="36" t="n">
        <f aca="false">H12+1</f>
        <v>5</v>
      </c>
      <c r="J12" s="36" t="n">
        <f aca="false">I12+1</f>
        <v>6</v>
      </c>
      <c r="K12" s="36" t="n">
        <f aca="false">J12+1</f>
        <v>7</v>
      </c>
      <c r="L12" s="36" t="n">
        <f aca="false">K12+1</f>
        <v>8</v>
      </c>
      <c r="M12" s="36" t="n">
        <f aca="false">L12+1</f>
        <v>9</v>
      </c>
      <c r="N12" s="36" t="n">
        <f aca="false">M12+1</f>
        <v>10</v>
      </c>
      <c r="O12" s="36" t="n">
        <f aca="false">N12+1</f>
        <v>11</v>
      </c>
      <c r="P12" s="36" t="n">
        <f aca="false">O12+1</f>
        <v>12</v>
      </c>
      <c r="Q12" s="36" t="n">
        <f aca="false">P12+1</f>
        <v>13</v>
      </c>
      <c r="R12" s="36" t="n">
        <f aca="false">Q12+1</f>
        <v>14</v>
      </c>
      <c r="S12" s="36" t="n">
        <f aca="false">R12+1</f>
        <v>15</v>
      </c>
      <c r="T12" s="36" t="n">
        <f aca="false">S12+1</f>
        <v>16</v>
      </c>
      <c r="U12" s="36" t="n">
        <f aca="false">T12+1</f>
        <v>17</v>
      </c>
      <c r="V12" s="36" t="n">
        <f aca="false">U12+1</f>
        <v>18</v>
      </c>
    </row>
    <row r="13" customFormat="false" ht="12.75" hidden="false" customHeight="false" outlineLevel="0" collapsed="false">
      <c r="A13" s="4" t="n">
        <v>1</v>
      </c>
      <c r="B13" s="41"/>
      <c r="C13" s="42"/>
      <c r="D13" s="43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5" t="n">
        <f aca="false">ABS(MAX(V14:V1226))+ABS(MIN(V14:V1226))</f>
        <v>0</v>
      </c>
    </row>
    <row r="14" s="52" customFormat="true" ht="12.75" hidden="false" customHeight="false" outlineLevel="0" collapsed="false">
      <c r="A14" s="46" t="n">
        <v>1</v>
      </c>
      <c r="B14" s="47"/>
      <c r="C14" s="48" t="s">
        <v>33</v>
      </c>
      <c r="D14" s="49" t="s">
        <v>34</v>
      </c>
      <c r="E14" s="50" t="n">
        <f aca="false">SUBTOTAL(9,E16:E92)</f>
        <v>4495450</v>
      </c>
      <c r="F14" s="50" t="n">
        <f aca="false">SUBTOTAL(9,F16:F92)</f>
        <v>378011</v>
      </c>
      <c r="G14" s="50" t="n">
        <f aca="false">SUBTOTAL(9,G16:G92)</f>
        <v>401650</v>
      </c>
      <c r="H14" s="50" t="n">
        <f aca="false">SUBTOTAL(9,H16:H92)</f>
        <v>332750</v>
      </c>
      <c r="I14" s="50" t="n">
        <f aca="false">SUBTOTAL(9,I16:I92)</f>
        <v>1112411</v>
      </c>
      <c r="J14" s="50" t="n">
        <f aca="false">SUBTOTAL(9,J16:J92)</f>
        <v>350800</v>
      </c>
      <c r="K14" s="50" t="n">
        <f aca="false">SUBTOTAL(9,K16:K92)</f>
        <v>210650</v>
      </c>
      <c r="L14" s="50" t="n">
        <f aca="false">SUBTOTAL(9,L16:L92)</f>
        <v>277250</v>
      </c>
      <c r="M14" s="50" t="n">
        <f aca="false">SUBTOTAL(9,M16:M92)</f>
        <v>838700</v>
      </c>
      <c r="N14" s="50" t="n">
        <f aca="false">SUBTOTAL(9,N16:N92)</f>
        <v>209950</v>
      </c>
      <c r="O14" s="50" t="n">
        <f aca="false">SUBTOTAL(9,O16:O92)</f>
        <v>193000</v>
      </c>
      <c r="P14" s="50" t="n">
        <f aca="false">SUBTOTAL(9,P16:P92)</f>
        <v>202800</v>
      </c>
      <c r="Q14" s="50" t="n">
        <f aca="false">SUBTOTAL(9,Q16:Q92)</f>
        <v>605750</v>
      </c>
      <c r="R14" s="50" t="n">
        <f aca="false">SUBTOTAL(9,R16:R92)</f>
        <v>644127</v>
      </c>
      <c r="S14" s="50" t="n">
        <f aca="false">SUBTOTAL(9,S16:S92)</f>
        <v>645000</v>
      </c>
      <c r="T14" s="50" t="n">
        <f aca="false">SUBTOTAL(9,T16:T92)</f>
        <v>649462</v>
      </c>
      <c r="U14" s="50" t="n">
        <f aca="false">SUBTOTAL(9,U16:U92)</f>
        <v>1938589</v>
      </c>
      <c r="V14" s="51" t="n">
        <f aca="false">E14-I14-M14-Q14-U14</f>
        <v>0</v>
      </c>
    </row>
    <row r="15" s="52" customFormat="true" ht="12.75" hidden="false" customHeight="false" outlineLevel="0" collapsed="false">
      <c r="A15" s="46" t="n">
        <v>1</v>
      </c>
      <c r="B15" s="53"/>
      <c r="C15" s="54"/>
      <c r="D15" s="55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</row>
    <row r="16" s="52" customFormat="true" ht="12.75" hidden="true" customHeight="false" outlineLevel="0" collapsed="false">
      <c r="A16" s="57" t="n">
        <f aca="false">IF(MAX(E16:W16)=0,IF(MIN(E16:W16)=0,3,2),2)</f>
        <v>3</v>
      </c>
      <c r="B16" s="58" t="s">
        <v>35</v>
      </c>
      <c r="C16" s="59" t="s">
        <v>36</v>
      </c>
      <c r="D16" s="55"/>
      <c r="E16" s="56" t="n">
        <f aca="false">SUBTOTAL(9,E17:E40)</f>
        <v>0</v>
      </c>
      <c r="F16" s="56" t="n">
        <f aca="false">SUBTOTAL(9,F17:F40)</f>
        <v>0</v>
      </c>
      <c r="G16" s="56" t="n">
        <f aca="false">SUBTOTAL(9,G17:G40)</f>
        <v>0</v>
      </c>
      <c r="H16" s="56" t="n">
        <f aca="false">SUBTOTAL(9,H17:H40)</f>
        <v>0</v>
      </c>
      <c r="I16" s="56" t="n">
        <f aca="false">SUBTOTAL(9,I17:I40)</f>
        <v>0</v>
      </c>
      <c r="J16" s="56" t="n">
        <f aca="false">SUBTOTAL(9,J17:J40)</f>
        <v>0</v>
      </c>
      <c r="K16" s="56" t="n">
        <f aca="false">SUBTOTAL(9,K17:K40)</f>
        <v>0</v>
      </c>
      <c r="L16" s="56" t="n">
        <f aca="false">SUBTOTAL(9,L17:L40)</f>
        <v>0</v>
      </c>
      <c r="M16" s="56" t="n">
        <f aca="false">SUBTOTAL(9,M17:M40)</f>
        <v>0</v>
      </c>
      <c r="N16" s="56" t="n">
        <f aca="false">SUBTOTAL(9,N17:N40)</f>
        <v>0</v>
      </c>
      <c r="O16" s="56" t="n">
        <f aca="false">SUBTOTAL(9,O17:O40)</f>
        <v>0</v>
      </c>
      <c r="P16" s="56" t="n">
        <f aca="false">SUBTOTAL(9,P17:P40)</f>
        <v>0</v>
      </c>
      <c r="Q16" s="56" t="n">
        <f aca="false">SUBTOTAL(9,Q17:Q40)</f>
        <v>0</v>
      </c>
      <c r="R16" s="56" t="n">
        <f aca="false">SUBTOTAL(9,R17:R40)</f>
        <v>0</v>
      </c>
      <c r="S16" s="56" t="n">
        <f aca="false">SUBTOTAL(9,S17:S40)</f>
        <v>0</v>
      </c>
      <c r="T16" s="56" t="n">
        <f aca="false">SUBTOTAL(9,T17:T40)</f>
        <v>0</v>
      </c>
      <c r="U16" s="56" t="n">
        <f aca="false">SUBTOTAL(9,U17:U40)</f>
        <v>0</v>
      </c>
      <c r="V16" s="60" t="n">
        <f aca="false">E16-I16-M16-Q16-U16</f>
        <v>0</v>
      </c>
    </row>
    <row r="17" s="52" customFormat="true" ht="12.75" hidden="true" customHeight="false" outlineLevel="0" collapsed="false">
      <c r="A17" s="57" t="n">
        <f aca="false">IF(MAX(E17:W17)=0,IF(MIN(E17:W17)=0,3,2),2)</f>
        <v>3</v>
      </c>
      <c r="B17" s="61"/>
      <c r="C17" s="62" t="s">
        <v>37</v>
      </c>
      <c r="D17" s="55" t="s">
        <v>38</v>
      </c>
      <c r="E17" s="63"/>
      <c r="F17" s="63"/>
      <c r="G17" s="63"/>
      <c r="H17" s="63"/>
      <c r="I17" s="64" t="n">
        <f aca="false">SUM(F17:H17)</f>
        <v>0</v>
      </c>
      <c r="J17" s="63"/>
      <c r="K17" s="63"/>
      <c r="L17" s="63"/>
      <c r="M17" s="64" t="n">
        <f aca="false">SUM(J17:L17)</f>
        <v>0</v>
      </c>
      <c r="N17" s="63"/>
      <c r="O17" s="63"/>
      <c r="P17" s="63"/>
      <c r="Q17" s="64" t="n">
        <f aca="false">SUM(N17:P17)</f>
        <v>0</v>
      </c>
      <c r="R17" s="63"/>
      <c r="S17" s="63"/>
      <c r="T17" s="63"/>
      <c r="U17" s="64" t="n">
        <f aca="false">SUM(R17:T17)</f>
        <v>0</v>
      </c>
      <c r="V17" s="64" t="n">
        <f aca="false">E17-I17-M17-Q17-U17</f>
        <v>0</v>
      </c>
    </row>
    <row r="18" s="52" customFormat="true" ht="12.75" hidden="true" customHeight="false" outlineLevel="0" collapsed="false">
      <c r="A18" s="57" t="n">
        <f aca="false">IF(MAX(E18:W18)=0,IF(MIN(E18:W18)=0,3,2),2)</f>
        <v>3</v>
      </c>
      <c r="B18" s="61"/>
      <c r="C18" s="62" t="s">
        <v>39</v>
      </c>
      <c r="D18" s="55" t="s">
        <v>40</v>
      </c>
      <c r="E18" s="63"/>
      <c r="F18" s="63"/>
      <c r="G18" s="63"/>
      <c r="H18" s="63"/>
      <c r="I18" s="64" t="n">
        <f aca="false">SUM(F18:H18)</f>
        <v>0</v>
      </c>
      <c r="J18" s="63"/>
      <c r="K18" s="63"/>
      <c r="L18" s="63"/>
      <c r="M18" s="64" t="n">
        <f aca="false">SUM(J18:L18)</f>
        <v>0</v>
      </c>
      <c r="N18" s="63"/>
      <c r="O18" s="63"/>
      <c r="P18" s="63"/>
      <c r="Q18" s="64" t="n">
        <f aca="false">SUM(N18:P18)</f>
        <v>0</v>
      </c>
      <c r="R18" s="63"/>
      <c r="S18" s="63"/>
      <c r="T18" s="63"/>
      <c r="U18" s="64" t="n">
        <f aca="false">SUM(R18:T18)</f>
        <v>0</v>
      </c>
      <c r="V18" s="64" t="n">
        <f aca="false">E18-I18-M18-Q18-U18</f>
        <v>0</v>
      </c>
    </row>
    <row r="19" s="52" customFormat="true" ht="25.5" hidden="true" customHeight="false" outlineLevel="0" collapsed="false">
      <c r="A19" s="57" t="n">
        <f aca="false">IF(MAX(E19:W19)=0,IF(MIN(E19:W19)=0,3,2),2)</f>
        <v>3</v>
      </c>
      <c r="B19" s="61"/>
      <c r="C19" s="62" t="s">
        <v>41</v>
      </c>
      <c r="D19" s="55" t="s">
        <v>42</v>
      </c>
      <c r="E19" s="63"/>
      <c r="F19" s="63"/>
      <c r="G19" s="63"/>
      <c r="H19" s="63"/>
      <c r="I19" s="64" t="n">
        <f aca="false">SUM(F19:H19)</f>
        <v>0</v>
      </c>
      <c r="J19" s="63"/>
      <c r="K19" s="63"/>
      <c r="L19" s="63"/>
      <c r="M19" s="64" t="n">
        <f aca="false">SUM(J19:L19)</f>
        <v>0</v>
      </c>
      <c r="N19" s="63"/>
      <c r="O19" s="63"/>
      <c r="P19" s="63"/>
      <c r="Q19" s="64" t="n">
        <f aca="false">SUM(N19:P19)</f>
        <v>0</v>
      </c>
      <c r="R19" s="63"/>
      <c r="S19" s="63"/>
      <c r="T19" s="63"/>
      <c r="U19" s="64" t="n">
        <f aca="false">SUM(R19:T19)</f>
        <v>0</v>
      </c>
      <c r="V19" s="64" t="n">
        <f aca="false">E19-I19-M19-Q19-U19</f>
        <v>0</v>
      </c>
    </row>
    <row r="20" s="52" customFormat="true" ht="12.75" hidden="true" customHeight="false" outlineLevel="0" collapsed="false">
      <c r="A20" s="57" t="n">
        <f aca="false">IF(MAX(E20:W20)=0,IF(MIN(E20:W20)=0,3,2),2)</f>
        <v>3</v>
      </c>
      <c r="B20" s="61"/>
      <c r="C20" s="62" t="s">
        <v>43</v>
      </c>
      <c r="D20" s="55" t="s">
        <v>44</v>
      </c>
      <c r="E20" s="65" t="n">
        <f aca="false">SUBTOTAL(9,E21:E27)</f>
        <v>0</v>
      </c>
      <c r="F20" s="65" t="n">
        <f aca="false">SUBTOTAL(9,F21:F27)</f>
        <v>0</v>
      </c>
      <c r="G20" s="65" t="n">
        <f aca="false">SUBTOTAL(9,G21:G27)</f>
        <v>0</v>
      </c>
      <c r="H20" s="65" t="n">
        <f aca="false">SUBTOTAL(9,H21:H27)</f>
        <v>0</v>
      </c>
      <c r="I20" s="65" t="n">
        <f aca="false">SUBTOTAL(9,I21:I27)</f>
        <v>0</v>
      </c>
      <c r="J20" s="65" t="n">
        <f aca="false">SUBTOTAL(9,J21:J27)</f>
        <v>0</v>
      </c>
      <c r="K20" s="65" t="n">
        <f aca="false">SUBTOTAL(9,K21:K27)</f>
        <v>0</v>
      </c>
      <c r="L20" s="65" t="n">
        <f aca="false">SUBTOTAL(9,L21:L27)</f>
        <v>0</v>
      </c>
      <c r="M20" s="65" t="n">
        <f aca="false">SUBTOTAL(9,M21:M27)</f>
        <v>0</v>
      </c>
      <c r="N20" s="65" t="n">
        <f aca="false">SUBTOTAL(9,N21:N27)</f>
        <v>0</v>
      </c>
      <c r="O20" s="65" t="n">
        <f aca="false">SUBTOTAL(9,O21:O27)</f>
        <v>0</v>
      </c>
      <c r="P20" s="65" t="n">
        <f aca="false">SUBTOTAL(9,P21:P27)</f>
        <v>0</v>
      </c>
      <c r="Q20" s="65" t="n">
        <f aca="false">SUBTOTAL(9,Q21:Q27)</f>
        <v>0</v>
      </c>
      <c r="R20" s="65" t="n">
        <f aca="false">SUBTOTAL(9,R21:R27)</f>
        <v>0</v>
      </c>
      <c r="S20" s="65" t="n">
        <f aca="false">SUBTOTAL(9,S21:S27)</f>
        <v>0</v>
      </c>
      <c r="T20" s="65" t="n">
        <f aca="false">SUBTOTAL(9,T21:T27)</f>
        <v>0</v>
      </c>
      <c r="U20" s="65" t="n">
        <f aca="false">SUBTOTAL(9,U21:U27)</f>
        <v>0</v>
      </c>
      <c r="V20" s="60" t="n">
        <f aca="false">E20-I20-M20-Q20-U20</f>
        <v>0</v>
      </c>
    </row>
    <row r="21" s="52" customFormat="true" ht="12.75" hidden="true" customHeight="false" outlineLevel="0" collapsed="false">
      <c r="A21" s="57" t="n">
        <f aca="false">IF(MAX(E21:W21)=0,IF(MIN(E21:W21)=0,3,2),2)</f>
        <v>3</v>
      </c>
      <c r="B21" s="61"/>
      <c r="C21" s="66" t="s">
        <v>45</v>
      </c>
      <c r="D21" s="55" t="s">
        <v>46</v>
      </c>
      <c r="E21" s="63"/>
      <c r="F21" s="63"/>
      <c r="G21" s="63"/>
      <c r="H21" s="63"/>
      <c r="I21" s="64" t="n">
        <f aca="false">SUM(F21:H21)</f>
        <v>0</v>
      </c>
      <c r="J21" s="63"/>
      <c r="K21" s="63"/>
      <c r="L21" s="63"/>
      <c r="M21" s="64" t="n">
        <f aca="false">SUM(J21:L21)</f>
        <v>0</v>
      </c>
      <c r="N21" s="63"/>
      <c r="O21" s="63"/>
      <c r="P21" s="63"/>
      <c r="Q21" s="64" t="n">
        <f aca="false">SUM(N21:P21)</f>
        <v>0</v>
      </c>
      <c r="R21" s="63"/>
      <c r="S21" s="63"/>
      <c r="T21" s="63"/>
      <c r="U21" s="64" t="n">
        <f aca="false">SUM(R21:T21)</f>
        <v>0</v>
      </c>
      <c r="V21" s="64" t="n">
        <f aca="false">E21-I21-M21-Q21-U21</f>
        <v>0</v>
      </c>
    </row>
    <row r="22" s="52" customFormat="true" ht="12.75" hidden="true" customHeight="false" outlineLevel="0" collapsed="false">
      <c r="A22" s="57" t="n">
        <f aca="false">IF(MAX(E22:W22)=0,IF(MIN(E22:W22)=0,3,2),2)</f>
        <v>3</v>
      </c>
      <c r="B22" s="61"/>
      <c r="C22" s="66" t="s">
        <v>47</v>
      </c>
      <c r="D22" s="55" t="s">
        <v>48</v>
      </c>
      <c r="E22" s="63"/>
      <c r="F22" s="63"/>
      <c r="G22" s="63"/>
      <c r="H22" s="63"/>
      <c r="I22" s="64" t="n">
        <f aca="false">SUM(F22:H22)</f>
        <v>0</v>
      </c>
      <c r="J22" s="63"/>
      <c r="K22" s="63"/>
      <c r="L22" s="63"/>
      <c r="M22" s="64" t="n">
        <f aca="false">SUM(J22:L22)</f>
        <v>0</v>
      </c>
      <c r="N22" s="63"/>
      <c r="O22" s="63"/>
      <c r="P22" s="63"/>
      <c r="Q22" s="64" t="n">
        <f aca="false">SUM(N22:P22)</f>
        <v>0</v>
      </c>
      <c r="R22" s="63"/>
      <c r="S22" s="63"/>
      <c r="T22" s="63"/>
      <c r="U22" s="64" t="n">
        <f aca="false">SUM(R22:T22)</f>
        <v>0</v>
      </c>
      <c r="V22" s="64" t="n">
        <f aca="false">E22-I22-M22-Q22-U22</f>
        <v>0</v>
      </c>
    </row>
    <row r="23" s="52" customFormat="true" ht="12.75" hidden="true" customHeight="false" outlineLevel="0" collapsed="false">
      <c r="A23" s="57" t="n">
        <f aca="false">IF(MAX(E23:W23)=0,IF(MIN(E23:W23)=0,3,2),2)</f>
        <v>3</v>
      </c>
      <c r="B23" s="61"/>
      <c r="C23" s="66" t="s">
        <v>49</v>
      </c>
      <c r="D23" s="55" t="s">
        <v>50</v>
      </c>
      <c r="E23" s="63"/>
      <c r="F23" s="63"/>
      <c r="G23" s="63"/>
      <c r="H23" s="63"/>
      <c r="I23" s="64" t="n">
        <f aca="false">SUM(F23:H23)</f>
        <v>0</v>
      </c>
      <c r="J23" s="63"/>
      <c r="K23" s="63"/>
      <c r="L23" s="63"/>
      <c r="M23" s="64" t="n">
        <f aca="false">SUM(J23:L23)</f>
        <v>0</v>
      </c>
      <c r="N23" s="63"/>
      <c r="O23" s="63"/>
      <c r="P23" s="63"/>
      <c r="Q23" s="64" t="n">
        <f aca="false">SUM(N23:P23)</f>
        <v>0</v>
      </c>
      <c r="R23" s="63"/>
      <c r="S23" s="63"/>
      <c r="T23" s="63"/>
      <c r="U23" s="64" t="n">
        <f aca="false">SUM(R23:T23)</f>
        <v>0</v>
      </c>
      <c r="V23" s="64" t="n">
        <f aca="false">E23-I23-M23-Q23-U23</f>
        <v>0</v>
      </c>
    </row>
    <row r="24" s="52" customFormat="true" ht="12.75" hidden="true" customHeight="false" outlineLevel="0" collapsed="false">
      <c r="A24" s="57" t="n">
        <f aca="false">IF(MAX(E24:W24)=0,IF(MIN(E24:W24)=0,3,2),2)</f>
        <v>3</v>
      </c>
      <c r="B24" s="61"/>
      <c r="C24" s="66" t="s">
        <v>51</v>
      </c>
      <c r="D24" s="55" t="s">
        <v>52</v>
      </c>
      <c r="E24" s="63"/>
      <c r="F24" s="63"/>
      <c r="G24" s="63"/>
      <c r="H24" s="63"/>
      <c r="I24" s="64" t="n">
        <f aca="false">SUM(F24:H24)</f>
        <v>0</v>
      </c>
      <c r="J24" s="63"/>
      <c r="K24" s="63"/>
      <c r="L24" s="63"/>
      <c r="M24" s="64" t="n">
        <f aca="false">SUM(J24:L24)</f>
        <v>0</v>
      </c>
      <c r="N24" s="63"/>
      <c r="O24" s="63"/>
      <c r="P24" s="63"/>
      <c r="Q24" s="64" t="n">
        <f aca="false">SUM(N24:P24)</f>
        <v>0</v>
      </c>
      <c r="R24" s="63"/>
      <c r="S24" s="63"/>
      <c r="T24" s="63"/>
      <c r="U24" s="64" t="n">
        <f aca="false">SUM(R24:T24)</f>
        <v>0</v>
      </c>
      <c r="V24" s="64" t="n">
        <f aca="false">E24-I24-M24-Q24-U24</f>
        <v>0</v>
      </c>
    </row>
    <row r="25" s="52" customFormat="true" ht="12.75" hidden="true" customHeight="false" outlineLevel="0" collapsed="false">
      <c r="A25" s="57" t="n">
        <f aca="false">IF(MAX(E25:W25)=0,IF(MIN(E25:W25)=0,3,2),2)</f>
        <v>3</v>
      </c>
      <c r="B25" s="61"/>
      <c r="C25" s="66" t="s">
        <v>53</v>
      </c>
      <c r="D25" s="55" t="s">
        <v>54</v>
      </c>
      <c r="E25" s="63"/>
      <c r="F25" s="63"/>
      <c r="G25" s="63"/>
      <c r="H25" s="63"/>
      <c r="I25" s="64" t="n">
        <f aca="false">SUM(F25:H25)</f>
        <v>0</v>
      </c>
      <c r="J25" s="63"/>
      <c r="K25" s="63"/>
      <c r="L25" s="63"/>
      <c r="M25" s="64" t="n">
        <f aca="false">SUM(J25:L25)</f>
        <v>0</v>
      </c>
      <c r="N25" s="63"/>
      <c r="O25" s="63"/>
      <c r="P25" s="63"/>
      <c r="Q25" s="64" t="n">
        <f aca="false">SUM(N25:P25)</f>
        <v>0</v>
      </c>
      <c r="R25" s="63"/>
      <c r="S25" s="63"/>
      <c r="T25" s="63"/>
      <c r="U25" s="64" t="n">
        <f aca="false">SUM(R25:T25)</f>
        <v>0</v>
      </c>
      <c r="V25" s="64" t="n">
        <f aca="false">E25-I25-M25-Q25-U25</f>
        <v>0</v>
      </c>
    </row>
    <row r="26" s="52" customFormat="true" ht="12.75" hidden="true" customHeight="false" outlineLevel="0" collapsed="false">
      <c r="A26" s="57" t="n">
        <f aca="false">IF(MAX(E26:W26)=0,IF(MIN(E26:W26)=0,3,2),2)</f>
        <v>3</v>
      </c>
      <c r="B26" s="61"/>
      <c r="C26" s="66" t="s">
        <v>55</v>
      </c>
      <c r="D26" s="55" t="s">
        <v>56</v>
      </c>
      <c r="E26" s="63"/>
      <c r="F26" s="63"/>
      <c r="G26" s="63"/>
      <c r="H26" s="63"/>
      <c r="I26" s="64" t="n">
        <f aca="false">SUM(F26:H26)</f>
        <v>0</v>
      </c>
      <c r="J26" s="63"/>
      <c r="K26" s="63"/>
      <c r="L26" s="63"/>
      <c r="M26" s="64" t="n">
        <f aca="false">SUM(J26:L26)</f>
        <v>0</v>
      </c>
      <c r="N26" s="63"/>
      <c r="O26" s="63"/>
      <c r="P26" s="63"/>
      <c r="Q26" s="64" t="n">
        <f aca="false">SUM(N26:P26)</f>
        <v>0</v>
      </c>
      <c r="R26" s="63"/>
      <c r="S26" s="63"/>
      <c r="T26" s="63"/>
      <c r="U26" s="64" t="n">
        <f aca="false">SUM(R26:T26)</f>
        <v>0</v>
      </c>
      <c r="V26" s="64" t="n">
        <f aca="false">E26-I26-M26-Q26-U26</f>
        <v>0</v>
      </c>
    </row>
    <row r="27" s="52" customFormat="true" ht="12.75" hidden="true" customHeight="false" outlineLevel="0" collapsed="false">
      <c r="A27" s="57" t="n">
        <f aca="false">IF(MAX(E27:W27)=0,IF(MIN(E27:W27)=0,3,2),2)</f>
        <v>3</v>
      </c>
      <c r="B27" s="61"/>
      <c r="C27" s="66" t="s">
        <v>57</v>
      </c>
      <c r="D27" s="55" t="s">
        <v>58</v>
      </c>
      <c r="E27" s="63"/>
      <c r="F27" s="63"/>
      <c r="G27" s="63"/>
      <c r="H27" s="63"/>
      <c r="I27" s="64" t="n">
        <f aca="false">SUM(F27:H27)</f>
        <v>0</v>
      </c>
      <c r="J27" s="63"/>
      <c r="K27" s="63"/>
      <c r="L27" s="63"/>
      <c r="M27" s="64" t="n">
        <f aca="false">SUM(J27:L27)</f>
        <v>0</v>
      </c>
      <c r="N27" s="63"/>
      <c r="O27" s="63"/>
      <c r="P27" s="63"/>
      <c r="Q27" s="64" t="n">
        <f aca="false">SUM(N27:P27)</f>
        <v>0</v>
      </c>
      <c r="R27" s="63"/>
      <c r="S27" s="63"/>
      <c r="T27" s="63"/>
      <c r="U27" s="64" t="n">
        <f aca="false">SUM(R27:T27)</f>
        <v>0</v>
      </c>
      <c r="V27" s="64" t="n">
        <f aca="false">E27-I27-M27-Q27-U27</f>
        <v>0</v>
      </c>
    </row>
    <row r="28" s="52" customFormat="true" ht="12.75" hidden="true" customHeight="false" outlineLevel="0" collapsed="false">
      <c r="A28" s="57" t="n">
        <f aca="false">IF(MAX(E28:W28)=0,IF(MIN(E28:W28)=0,3,2),2)</f>
        <v>3</v>
      </c>
      <c r="B28" s="61"/>
      <c r="C28" s="67" t="s">
        <v>59</v>
      </c>
      <c r="D28" s="68" t="s">
        <v>60</v>
      </c>
      <c r="E28" s="65" t="n">
        <f aca="false">SUBTOTAL(9,E29:E32)</f>
        <v>0</v>
      </c>
      <c r="F28" s="65" t="n">
        <f aca="false">SUBTOTAL(9,F29:F32)</f>
        <v>0</v>
      </c>
      <c r="G28" s="65" t="n">
        <f aca="false">SUBTOTAL(9,G29:G32)</f>
        <v>0</v>
      </c>
      <c r="H28" s="65" t="n">
        <f aca="false">SUBTOTAL(9,H29:H32)</f>
        <v>0</v>
      </c>
      <c r="I28" s="65" t="n">
        <f aca="false">SUBTOTAL(9,I29:I32)</f>
        <v>0</v>
      </c>
      <c r="J28" s="65" t="n">
        <f aca="false">SUBTOTAL(9,J29:J32)</f>
        <v>0</v>
      </c>
      <c r="K28" s="65" t="n">
        <f aca="false">SUBTOTAL(9,K29:K32)</f>
        <v>0</v>
      </c>
      <c r="L28" s="65" t="n">
        <f aca="false">SUBTOTAL(9,L29:L32)</f>
        <v>0</v>
      </c>
      <c r="M28" s="65" t="n">
        <f aca="false">SUBTOTAL(9,M29:M32)</f>
        <v>0</v>
      </c>
      <c r="N28" s="65" t="n">
        <f aca="false">SUBTOTAL(9,N29:N32)</f>
        <v>0</v>
      </c>
      <c r="O28" s="65" t="n">
        <f aca="false">SUBTOTAL(9,O29:O32)</f>
        <v>0</v>
      </c>
      <c r="P28" s="65" t="n">
        <f aca="false">SUBTOTAL(9,P29:P32)</f>
        <v>0</v>
      </c>
      <c r="Q28" s="65" t="n">
        <f aca="false">SUBTOTAL(9,Q29:Q32)</f>
        <v>0</v>
      </c>
      <c r="R28" s="65" t="n">
        <f aca="false">SUBTOTAL(9,R29:R32)</f>
        <v>0</v>
      </c>
      <c r="S28" s="65" t="n">
        <f aca="false">SUBTOTAL(9,S29:S32)</f>
        <v>0</v>
      </c>
      <c r="T28" s="65" t="n">
        <f aca="false">SUBTOTAL(9,T29:T32)</f>
        <v>0</v>
      </c>
      <c r="U28" s="65" t="n">
        <f aca="false">SUBTOTAL(9,U29:U32)</f>
        <v>0</v>
      </c>
      <c r="V28" s="60" t="n">
        <f aca="false">E28-I28-M28-Q28-U28</f>
        <v>0</v>
      </c>
    </row>
    <row r="29" s="52" customFormat="true" ht="12.75" hidden="true" customHeight="false" outlineLevel="0" collapsed="false">
      <c r="A29" s="57" t="n">
        <f aca="false">IF(MAX(E29:W29)=0,IF(MIN(E29:W29)=0,3,2),2)</f>
        <v>3</v>
      </c>
      <c r="B29" s="61"/>
      <c r="C29" s="69" t="s">
        <v>61</v>
      </c>
      <c r="D29" s="68" t="s">
        <v>62</v>
      </c>
      <c r="E29" s="63"/>
      <c r="F29" s="63"/>
      <c r="G29" s="63"/>
      <c r="H29" s="63"/>
      <c r="I29" s="64" t="n">
        <f aca="false">SUM(F29:H29)</f>
        <v>0</v>
      </c>
      <c r="J29" s="63"/>
      <c r="K29" s="63"/>
      <c r="L29" s="63"/>
      <c r="M29" s="64" t="n">
        <f aca="false">SUM(J29:L29)</f>
        <v>0</v>
      </c>
      <c r="N29" s="63"/>
      <c r="O29" s="63"/>
      <c r="P29" s="63"/>
      <c r="Q29" s="64" t="n">
        <f aca="false">SUM(N29:P29)</f>
        <v>0</v>
      </c>
      <c r="R29" s="63"/>
      <c r="S29" s="63"/>
      <c r="T29" s="63"/>
      <c r="U29" s="64" t="n">
        <f aca="false">SUM(R29:T29)</f>
        <v>0</v>
      </c>
      <c r="V29" s="64" t="n">
        <f aca="false">E29-I29-M29-Q29-U29</f>
        <v>0</v>
      </c>
    </row>
    <row r="30" s="52" customFormat="true" ht="12.75" hidden="true" customHeight="false" outlineLevel="0" collapsed="false">
      <c r="A30" s="57" t="n">
        <f aca="false">IF(MAX(E30:W30)=0,IF(MIN(E30:W30)=0,3,2),2)</f>
        <v>3</v>
      </c>
      <c r="B30" s="61"/>
      <c r="C30" s="69" t="s">
        <v>63</v>
      </c>
      <c r="D30" s="68" t="s">
        <v>64</v>
      </c>
      <c r="E30" s="63"/>
      <c r="F30" s="63"/>
      <c r="G30" s="63"/>
      <c r="H30" s="63"/>
      <c r="I30" s="64" t="n">
        <f aca="false">SUM(F30:H30)</f>
        <v>0</v>
      </c>
      <c r="J30" s="63"/>
      <c r="K30" s="63"/>
      <c r="L30" s="63"/>
      <c r="M30" s="64" t="n">
        <f aca="false">SUM(J30:L30)</f>
        <v>0</v>
      </c>
      <c r="N30" s="63"/>
      <c r="O30" s="63"/>
      <c r="P30" s="63"/>
      <c r="Q30" s="64" t="n">
        <f aca="false">SUM(N30:P30)</f>
        <v>0</v>
      </c>
      <c r="R30" s="63"/>
      <c r="S30" s="63"/>
      <c r="T30" s="63"/>
      <c r="U30" s="64" t="n">
        <f aca="false">SUM(R30:T30)</f>
        <v>0</v>
      </c>
      <c r="V30" s="64" t="n">
        <f aca="false">E30-I30-M30-Q30-U30</f>
        <v>0</v>
      </c>
    </row>
    <row r="31" s="52" customFormat="true" ht="12.75" hidden="true" customHeight="false" outlineLevel="0" collapsed="false">
      <c r="A31" s="57" t="n">
        <f aca="false">IF(MAX(E31:W31)=0,IF(MIN(E31:W31)=0,3,2),2)</f>
        <v>3</v>
      </c>
      <c r="B31" s="61"/>
      <c r="C31" s="69" t="s">
        <v>65</v>
      </c>
      <c r="D31" s="68" t="s">
        <v>66</v>
      </c>
      <c r="E31" s="63"/>
      <c r="F31" s="63"/>
      <c r="G31" s="63"/>
      <c r="H31" s="63"/>
      <c r="I31" s="64" t="n">
        <f aca="false">SUM(F31:H31)</f>
        <v>0</v>
      </c>
      <c r="J31" s="63"/>
      <c r="K31" s="63"/>
      <c r="L31" s="63"/>
      <c r="M31" s="64" t="n">
        <f aca="false">SUM(J31:L31)</f>
        <v>0</v>
      </c>
      <c r="N31" s="63"/>
      <c r="O31" s="63"/>
      <c r="P31" s="63"/>
      <c r="Q31" s="64" t="n">
        <f aca="false">SUM(N31:P31)</f>
        <v>0</v>
      </c>
      <c r="R31" s="63"/>
      <c r="S31" s="63"/>
      <c r="T31" s="63"/>
      <c r="U31" s="64" t="n">
        <f aca="false">SUM(R31:T31)</f>
        <v>0</v>
      </c>
      <c r="V31" s="64" t="n">
        <f aca="false">E31-I31-M31-Q31-U31</f>
        <v>0</v>
      </c>
    </row>
    <row r="32" s="52" customFormat="true" ht="12.75" hidden="true" customHeight="false" outlineLevel="0" collapsed="false">
      <c r="A32" s="57" t="n">
        <f aca="false">IF(MAX(E32:W32)=0,IF(MIN(E32:W32)=0,3,2),2)</f>
        <v>3</v>
      </c>
      <c r="B32" s="61"/>
      <c r="C32" s="69" t="s">
        <v>67</v>
      </c>
      <c r="D32" s="68" t="s">
        <v>68</v>
      </c>
      <c r="E32" s="63"/>
      <c r="F32" s="63"/>
      <c r="G32" s="63"/>
      <c r="H32" s="63"/>
      <c r="I32" s="64" t="n">
        <f aca="false">SUM(F32:H32)</f>
        <v>0</v>
      </c>
      <c r="J32" s="63"/>
      <c r="K32" s="63"/>
      <c r="L32" s="63"/>
      <c r="M32" s="64" t="n">
        <f aca="false">SUM(J32:L32)</f>
        <v>0</v>
      </c>
      <c r="N32" s="63"/>
      <c r="O32" s="63"/>
      <c r="P32" s="63"/>
      <c r="Q32" s="64" t="n">
        <f aca="false">SUM(N32:P32)</f>
        <v>0</v>
      </c>
      <c r="R32" s="63"/>
      <c r="S32" s="63"/>
      <c r="T32" s="63"/>
      <c r="U32" s="64" t="n">
        <f aca="false">SUM(R32:T32)</f>
        <v>0</v>
      </c>
      <c r="V32" s="64" t="n">
        <f aca="false">E32-I32-M32-Q32-U32</f>
        <v>0</v>
      </c>
    </row>
    <row r="33" s="52" customFormat="true" ht="12.75" hidden="true" customHeight="false" outlineLevel="0" collapsed="false">
      <c r="A33" s="57" t="n">
        <f aca="false">IF(MAX(E33:W33)=0,IF(MIN(E33:W33)=0,3,2),2)</f>
        <v>3</v>
      </c>
      <c r="B33" s="61"/>
      <c r="C33" s="67" t="s">
        <v>69</v>
      </c>
      <c r="D33" s="68" t="s">
        <v>70</v>
      </c>
      <c r="E33" s="63"/>
      <c r="F33" s="63"/>
      <c r="G33" s="63"/>
      <c r="H33" s="63"/>
      <c r="I33" s="64" t="n">
        <f aca="false">SUM(F33:H33)</f>
        <v>0</v>
      </c>
      <c r="J33" s="63"/>
      <c r="K33" s="63"/>
      <c r="L33" s="63"/>
      <c r="M33" s="64" t="n">
        <f aca="false">SUM(J33:L33)</f>
        <v>0</v>
      </c>
      <c r="N33" s="63"/>
      <c r="O33" s="63"/>
      <c r="P33" s="63"/>
      <c r="Q33" s="64" t="n">
        <f aca="false">SUM(N33:P33)</f>
        <v>0</v>
      </c>
      <c r="R33" s="63"/>
      <c r="S33" s="63"/>
      <c r="T33" s="63"/>
      <c r="U33" s="64" t="n">
        <f aca="false">SUM(R33:T33)</f>
        <v>0</v>
      </c>
      <c r="V33" s="64" t="n">
        <f aca="false">E33-I33-M33-Q33-U33</f>
        <v>0</v>
      </c>
    </row>
    <row r="34" s="52" customFormat="true" ht="12.75" hidden="true" customHeight="false" outlineLevel="0" collapsed="false">
      <c r="A34" s="57" t="n">
        <f aca="false">IF(MAX(E34:W34)=0,IF(MIN(E34:W34)=0,3,2),2)</f>
        <v>3</v>
      </c>
      <c r="B34" s="61"/>
      <c r="C34" s="67" t="s">
        <v>71</v>
      </c>
      <c r="D34" s="68" t="s">
        <v>72</v>
      </c>
      <c r="E34" s="63"/>
      <c r="F34" s="63"/>
      <c r="G34" s="63"/>
      <c r="H34" s="63"/>
      <c r="I34" s="64" t="n">
        <f aca="false">SUM(F34:H34)</f>
        <v>0</v>
      </c>
      <c r="J34" s="63"/>
      <c r="K34" s="63"/>
      <c r="L34" s="63"/>
      <c r="M34" s="64" t="n">
        <f aca="false">SUM(J34:L34)</f>
        <v>0</v>
      </c>
      <c r="N34" s="63"/>
      <c r="O34" s="63"/>
      <c r="P34" s="63"/>
      <c r="Q34" s="64" t="n">
        <f aca="false">SUM(N34:P34)</f>
        <v>0</v>
      </c>
      <c r="R34" s="63"/>
      <c r="S34" s="63"/>
      <c r="T34" s="63"/>
      <c r="U34" s="64" t="n">
        <f aca="false">SUM(R34:T34)</f>
        <v>0</v>
      </c>
      <c r="V34" s="64" t="n">
        <f aca="false">E34-I34-M34-Q34-U34</f>
        <v>0</v>
      </c>
    </row>
    <row r="35" s="52" customFormat="true" ht="12.75" hidden="true" customHeight="false" outlineLevel="0" collapsed="false">
      <c r="A35" s="57" t="n">
        <f aca="false">IF(MAX(E35:W35)=0,IF(MIN(E35:W35)=0,3,2),2)</f>
        <v>3</v>
      </c>
      <c r="B35" s="61"/>
      <c r="C35" s="67" t="s">
        <v>73</v>
      </c>
      <c r="D35" s="68" t="s">
        <v>74</v>
      </c>
      <c r="E35" s="63"/>
      <c r="F35" s="63"/>
      <c r="G35" s="63"/>
      <c r="H35" s="63"/>
      <c r="I35" s="64" t="n">
        <f aca="false">SUM(F35:H35)</f>
        <v>0</v>
      </c>
      <c r="J35" s="63"/>
      <c r="K35" s="63"/>
      <c r="L35" s="63"/>
      <c r="M35" s="64" t="n">
        <f aca="false">SUM(J35:L35)</f>
        <v>0</v>
      </c>
      <c r="N35" s="63"/>
      <c r="O35" s="63"/>
      <c r="P35" s="63"/>
      <c r="Q35" s="64" t="n">
        <f aca="false">SUM(N35:P35)</f>
        <v>0</v>
      </c>
      <c r="R35" s="63"/>
      <c r="S35" s="63"/>
      <c r="T35" s="63"/>
      <c r="U35" s="64" t="n">
        <f aca="false">SUM(R35:T35)</f>
        <v>0</v>
      </c>
      <c r="V35" s="64" t="n">
        <f aca="false">E35-I35-M35-Q35-U35</f>
        <v>0</v>
      </c>
    </row>
    <row r="36" s="52" customFormat="true" ht="12.75" hidden="true" customHeight="false" outlineLevel="0" collapsed="false">
      <c r="A36" s="57" t="n">
        <f aca="false">IF(MAX(E36:W36)=0,IF(MIN(E36:W36)=0,3,2),2)</f>
        <v>3</v>
      </c>
      <c r="B36" s="61"/>
      <c r="C36" s="67" t="s">
        <v>75</v>
      </c>
      <c r="D36" s="68" t="s">
        <v>76</v>
      </c>
      <c r="E36" s="63"/>
      <c r="F36" s="63"/>
      <c r="G36" s="63"/>
      <c r="H36" s="63"/>
      <c r="I36" s="64" t="n">
        <f aca="false">SUM(F36:H36)</f>
        <v>0</v>
      </c>
      <c r="J36" s="63"/>
      <c r="K36" s="63"/>
      <c r="L36" s="63"/>
      <c r="M36" s="64" t="n">
        <f aca="false">SUM(J36:L36)</f>
        <v>0</v>
      </c>
      <c r="N36" s="63"/>
      <c r="O36" s="63"/>
      <c r="P36" s="63"/>
      <c r="Q36" s="64" t="n">
        <f aca="false">SUM(N36:P36)</f>
        <v>0</v>
      </c>
      <c r="R36" s="63"/>
      <c r="S36" s="63"/>
      <c r="T36" s="63"/>
      <c r="U36" s="64" t="n">
        <f aca="false">SUM(R36:T36)</f>
        <v>0</v>
      </c>
      <c r="V36" s="64" t="n">
        <f aca="false">E36-I36-M36-Q36-U36</f>
        <v>0</v>
      </c>
    </row>
    <row r="37" s="52" customFormat="true" ht="12.75" hidden="true" customHeight="false" outlineLevel="0" collapsed="false">
      <c r="A37" s="57" t="n">
        <f aca="false">IF(MAX(E37:W37)=0,IF(MIN(E37:W37)=0,3,2),2)</f>
        <v>3</v>
      </c>
      <c r="B37" s="61"/>
      <c r="C37" s="67" t="s">
        <v>77</v>
      </c>
      <c r="D37" s="68" t="s">
        <v>78</v>
      </c>
      <c r="E37" s="63"/>
      <c r="F37" s="63"/>
      <c r="G37" s="63"/>
      <c r="H37" s="63"/>
      <c r="I37" s="64" t="n">
        <f aca="false">SUM(F37:H37)</f>
        <v>0</v>
      </c>
      <c r="J37" s="63"/>
      <c r="K37" s="63"/>
      <c r="L37" s="63"/>
      <c r="M37" s="64" t="n">
        <f aca="false">SUM(J37:L37)</f>
        <v>0</v>
      </c>
      <c r="N37" s="63"/>
      <c r="O37" s="63"/>
      <c r="P37" s="63"/>
      <c r="Q37" s="64" t="n">
        <f aca="false">SUM(N37:P37)</f>
        <v>0</v>
      </c>
      <c r="R37" s="63"/>
      <c r="S37" s="63"/>
      <c r="T37" s="63"/>
      <c r="U37" s="64" t="n">
        <f aca="false">SUM(R37:T37)</f>
        <v>0</v>
      </c>
      <c r="V37" s="64" t="n">
        <f aca="false">E37-I37-M37-Q37-U37</f>
        <v>0</v>
      </c>
    </row>
    <row r="38" s="52" customFormat="true" ht="12.75" hidden="true" customHeight="false" outlineLevel="0" collapsed="false">
      <c r="A38" s="57" t="n">
        <f aca="false">IF(MAX(E38:W38)=0,IF(MIN(E38:W38)=0,3,2),2)</f>
        <v>3</v>
      </c>
      <c r="B38" s="61"/>
      <c r="C38" s="67" t="s">
        <v>79</v>
      </c>
      <c r="D38" s="68" t="s">
        <v>80</v>
      </c>
      <c r="E38" s="63"/>
      <c r="F38" s="63"/>
      <c r="G38" s="63"/>
      <c r="H38" s="63"/>
      <c r="I38" s="64" t="n">
        <f aca="false">SUM(F38:H38)</f>
        <v>0</v>
      </c>
      <c r="J38" s="63"/>
      <c r="K38" s="63"/>
      <c r="L38" s="63"/>
      <c r="M38" s="64" t="n">
        <f aca="false">SUM(J38:L38)</f>
        <v>0</v>
      </c>
      <c r="N38" s="63"/>
      <c r="O38" s="63"/>
      <c r="P38" s="63"/>
      <c r="Q38" s="64" t="n">
        <f aca="false">SUM(N38:P38)</f>
        <v>0</v>
      </c>
      <c r="R38" s="63"/>
      <c r="S38" s="63"/>
      <c r="T38" s="63"/>
      <c r="U38" s="64" t="n">
        <f aca="false">SUM(R38:T38)</f>
        <v>0</v>
      </c>
      <c r="V38" s="64" t="n">
        <f aca="false">E38-I38-M38-Q38-U38</f>
        <v>0</v>
      </c>
    </row>
    <row r="39" s="52" customFormat="true" ht="12.75" hidden="true" customHeight="false" outlineLevel="0" collapsed="false">
      <c r="A39" s="57" t="n">
        <f aca="false">IF(MAX(E39:W39)=0,IF(MIN(E39:W39)=0,3,2),2)</f>
        <v>3</v>
      </c>
      <c r="B39" s="61"/>
      <c r="C39" s="67" t="s">
        <v>81</v>
      </c>
      <c r="D39" s="68" t="s">
        <v>82</v>
      </c>
      <c r="E39" s="63"/>
      <c r="F39" s="63"/>
      <c r="G39" s="63"/>
      <c r="H39" s="63"/>
      <c r="I39" s="64" t="n">
        <f aca="false">SUM(F39:H39)</f>
        <v>0</v>
      </c>
      <c r="J39" s="63"/>
      <c r="K39" s="63"/>
      <c r="L39" s="63"/>
      <c r="M39" s="64" t="n">
        <f aca="false">SUM(J39:L39)</f>
        <v>0</v>
      </c>
      <c r="N39" s="63"/>
      <c r="O39" s="63"/>
      <c r="P39" s="63"/>
      <c r="Q39" s="64" t="n">
        <f aca="false">SUM(N39:P39)</f>
        <v>0</v>
      </c>
      <c r="R39" s="63"/>
      <c r="S39" s="63"/>
      <c r="T39" s="63"/>
      <c r="U39" s="64" t="n">
        <f aca="false">SUM(R39:T39)</f>
        <v>0</v>
      </c>
      <c r="V39" s="64" t="n">
        <f aca="false">E39-I39-M39-Q39-U39</f>
        <v>0</v>
      </c>
    </row>
    <row r="40" s="52" customFormat="true" ht="12.75" hidden="true" customHeight="false" outlineLevel="0" collapsed="false">
      <c r="A40" s="57" t="n">
        <f aca="false">IF(MAX(E40:W40)=0,IF(MIN(E40:W40)=0,3,2),2)</f>
        <v>3</v>
      </c>
      <c r="B40" s="61"/>
      <c r="C40" s="67" t="s">
        <v>83</v>
      </c>
      <c r="D40" s="68" t="s">
        <v>84</v>
      </c>
      <c r="E40" s="63"/>
      <c r="F40" s="63"/>
      <c r="G40" s="63"/>
      <c r="H40" s="63"/>
      <c r="I40" s="64" t="n">
        <f aca="false">SUM(F40:H40)</f>
        <v>0</v>
      </c>
      <c r="J40" s="63"/>
      <c r="K40" s="63"/>
      <c r="L40" s="63"/>
      <c r="M40" s="64" t="n">
        <f aca="false">SUM(J40:L40)</f>
        <v>0</v>
      </c>
      <c r="N40" s="63"/>
      <c r="O40" s="63"/>
      <c r="P40" s="63"/>
      <c r="Q40" s="64" t="n">
        <f aca="false">SUM(N40:P40)</f>
        <v>0</v>
      </c>
      <c r="R40" s="63"/>
      <c r="S40" s="63"/>
      <c r="T40" s="63"/>
      <c r="U40" s="64" t="n">
        <f aca="false">SUM(R40:T40)</f>
        <v>0</v>
      </c>
      <c r="V40" s="64" t="n">
        <f aca="false">E40-I40-M40-Q40-U40</f>
        <v>0</v>
      </c>
    </row>
    <row r="41" s="52" customFormat="true" ht="12.75" hidden="false" customHeight="false" outlineLevel="0" collapsed="false">
      <c r="A41" s="57" t="n">
        <f aca="false">IF(MAX(E41:W41)=0,IF(MIN(E41:W41)=0,3,2),2)</f>
        <v>2</v>
      </c>
      <c r="B41" s="58" t="s">
        <v>85</v>
      </c>
      <c r="C41" s="59" t="s">
        <v>86</v>
      </c>
      <c r="D41" s="68"/>
      <c r="E41" s="56" t="n">
        <f aca="false">SUBTOTAL(9,E42:E61)</f>
        <v>4480250</v>
      </c>
      <c r="F41" s="56" t="n">
        <f aca="false">SUBTOTAL(9,F42:F61)</f>
        <v>378011</v>
      </c>
      <c r="G41" s="56" t="n">
        <f aca="false">SUBTOTAL(9,G42:G61)</f>
        <v>401650</v>
      </c>
      <c r="H41" s="56" t="n">
        <f aca="false">SUBTOTAL(9,H42:H61)</f>
        <v>332750</v>
      </c>
      <c r="I41" s="56" t="n">
        <f aca="false">SUBTOTAL(9,I42:I61)</f>
        <v>1112411</v>
      </c>
      <c r="J41" s="56" t="n">
        <f aca="false">SUBTOTAL(9,J42:J61)</f>
        <v>345600</v>
      </c>
      <c r="K41" s="56" t="n">
        <f aca="false">SUBTOTAL(9,K42:K61)</f>
        <v>210650</v>
      </c>
      <c r="L41" s="56" t="n">
        <f aca="false">SUBTOTAL(9,L42:L61)</f>
        <v>277250</v>
      </c>
      <c r="M41" s="56" t="n">
        <f aca="false">SUBTOTAL(9,M42:M61)</f>
        <v>833500</v>
      </c>
      <c r="N41" s="56" t="n">
        <f aca="false">SUBTOTAL(9,N42:N61)</f>
        <v>199950</v>
      </c>
      <c r="O41" s="56" t="n">
        <f aca="false">SUBTOTAL(9,O42:O61)</f>
        <v>193000</v>
      </c>
      <c r="P41" s="56" t="n">
        <f aca="false">SUBTOTAL(9,P42:P61)</f>
        <v>202800</v>
      </c>
      <c r="Q41" s="56" t="n">
        <f aca="false">SUBTOTAL(9,Q42:Q61)</f>
        <v>595750</v>
      </c>
      <c r="R41" s="56" t="n">
        <f aca="false">SUBTOTAL(9,R42:R61)</f>
        <v>644127</v>
      </c>
      <c r="S41" s="56" t="n">
        <f aca="false">SUBTOTAL(9,S42:S61)</f>
        <v>645000</v>
      </c>
      <c r="T41" s="56" t="n">
        <f aca="false">SUBTOTAL(9,T42:T61)</f>
        <v>649462</v>
      </c>
      <c r="U41" s="56" t="n">
        <f aca="false">SUBTOTAL(9,U42:U61)</f>
        <v>1938589</v>
      </c>
      <c r="V41" s="60" t="n">
        <f aca="false">E41-I41-M41-Q41-U41</f>
        <v>0</v>
      </c>
    </row>
    <row r="42" s="52" customFormat="true" ht="12.75" hidden="false" customHeight="false" outlineLevel="0" collapsed="false">
      <c r="A42" s="57" t="n">
        <f aca="false">IF(MAX(E42:W42)=0,IF(MIN(E42:W42)=0,3,2),2)</f>
        <v>2</v>
      </c>
      <c r="B42" s="61"/>
      <c r="C42" s="62" t="s">
        <v>87</v>
      </c>
      <c r="D42" s="55" t="s">
        <v>88</v>
      </c>
      <c r="E42" s="56" t="n">
        <f aca="false">SUBTOTAL(9,E43:E47)</f>
        <v>4629300</v>
      </c>
      <c r="F42" s="56" t="n">
        <f aca="false">SUBTOTAL(9,F43:F47)</f>
        <v>395450</v>
      </c>
      <c r="G42" s="56" t="n">
        <f aca="false">SUBTOTAL(9,G43:G47)</f>
        <v>406750</v>
      </c>
      <c r="H42" s="56" t="n">
        <f aca="false">SUBTOTAL(9,H43:H47)</f>
        <v>348750</v>
      </c>
      <c r="I42" s="56" t="n">
        <f aca="false">SUBTOTAL(9,I43:I47)</f>
        <v>1150950</v>
      </c>
      <c r="J42" s="56" t="n">
        <f aca="false">SUBTOTAL(9,J43:J47)</f>
        <v>348750</v>
      </c>
      <c r="K42" s="56" t="n">
        <f aca="false">SUBTOTAL(9,K43:K47)</f>
        <v>213750</v>
      </c>
      <c r="L42" s="56" t="n">
        <f aca="false">SUBTOTAL(9,L43:L47)</f>
        <v>284250</v>
      </c>
      <c r="M42" s="56" t="n">
        <f aca="false">SUBTOTAL(9,M43:M47)</f>
        <v>846750</v>
      </c>
      <c r="N42" s="56" t="n">
        <f aca="false">SUBTOTAL(9,N43:N47)</f>
        <v>214950</v>
      </c>
      <c r="O42" s="56" t="n">
        <f aca="false">SUBTOTAL(9,O43:O47)</f>
        <v>198000</v>
      </c>
      <c r="P42" s="56" t="n">
        <f aca="false">SUBTOTAL(9,P43:P47)</f>
        <v>207800</v>
      </c>
      <c r="Q42" s="56" t="n">
        <f aca="false">SUBTOTAL(9,Q43:Q47)</f>
        <v>620750</v>
      </c>
      <c r="R42" s="56" t="n">
        <f aca="false">SUBTOTAL(9,R43:R47)</f>
        <v>663950</v>
      </c>
      <c r="S42" s="56" t="n">
        <f aca="false">SUBTOTAL(9,S43:S47)</f>
        <v>664800</v>
      </c>
      <c r="T42" s="56" t="n">
        <f aca="false">SUBTOTAL(9,T43:T47)</f>
        <v>682100</v>
      </c>
      <c r="U42" s="56" t="n">
        <f aca="false">SUBTOTAL(9,U43:U47)</f>
        <v>2010850</v>
      </c>
      <c r="V42" s="60" t="n">
        <f aca="false">E42-I42-M42-Q42-U42</f>
        <v>0</v>
      </c>
    </row>
    <row r="43" s="52" customFormat="true" ht="12.75" hidden="true" customHeight="false" outlineLevel="0" collapsed="false">
      <c r="A43" s="57" t="n">
        <f aca="false">IF(MAX(E43:W43)=0,IF(MIN(E43:W43)=0,3,2),2)</f>
        <v>3</v>
      </c>
      <c r="B43" s="61"/>
      <c r="C43" s="66" t="s">
        <v>89</v>
      </c>
      <c r="D43" s="55" t="s">
        <v>90</v>
      </c>
      <c r="E43" s="63"/>
      <c r="F43" s="63"/>
      <c r="G43" s="63"/>
      <c r="H43" s="63"/>
      <c r="I43" s="64" t="n">
        <f aca="false">SUM(F43:H43)</f>
        <v>0</v>
      </c>
      <c r="J43" s="63"/>
      <c r="K43" s="63"/>
      <c r="L43" s="63"/>
      <c r="M43" s="64" t="n">
        <f aca="false">SUM(J43:L43)</f>
        <v>0</v>
      </c>
      <c r="N43" s="63"/>
      <c r="O43" s="63"/>
      <c r="P43" s="63"/>
      <c r="Q43" s="64" t="n">
        <f aca="false">SUM(N43:P43)</f>
        <v>0</v>
      </c>
      <c r="R43" s="63"/>
      <c r="S43" s="63"/>
      <c r="T43" s="63"/>
      <c r="U43" s="64" t="n">
        <f aca="false">SUM(R43:T43)</f>
        <v>0</v>
      </c>
      <c r="V43" s="64" t="n">
        <f aca="false">E43-I43-M43-Q43-U43</f>
        <v>0</v>
      </c>
    </row>
    <row r="44" s="52" customFormat="true" ht="12.75" hidden="false" customHeight="false" outlineLevel="0" collapsed="false">
      <c r="A44" s="57" t="n">
        <f aca="false">IF(MAX(E44:W44)=0,IF(MIN(E44:W44)=0,3,2),2)</f>
        <v>2</v>
      </c>
      <c r="B44" s="61"/>
      <c r="C44" s="66" t="s">
        <v>91</v>
      </c>
      <c r="D44" s="55" t="s">
        <v>92</v>
      </c>
      <c r="E44" s="63" t="n">
        <v>4266300</v>
      </c>
      <c r="F44" s="63" t="n">
        <v>366500</v>
      </c>
      <c r="G44" s="63" t="n">
        <v>378000</v>
      </c>
      <c r="H44" s="63" t="n">
        <v>320000</v>
      </c>
      <c r="I44" s="64" t="n">
        <f aca="false">SUM(F44:H44)</f>
        <v>1064500</v>
      </c>
      <c r="J44" s="63" t="n">
        <v>320000</v>
      </c>
      <c r="K44" s="63" t="n">
        <v>185000</v>
      </c>
      <c r="L44" s="63" t="n">
        <v>255000</v>
      </c>
      <c r="M44" s="64" t="n">
        <f aca="false">SUM(J44:L44)</f>
        <v>760000</v>
      </c>
      <c r="N44" s="63" t="n">
        <v>186200</v>
      </c>
      <c r="O44" s="63" t="n">
        <v>170000</v>
      </c>
      <c r="P44" s="63" t="n">
        <v>180000</v>
      </c>
      <c r="Q44" s="64" t="n">
        <f aca="false">SUM(N44:P44)</f>
        <v>536200</v>
      </c>
      <c r="R44" s="63" t="n">
        <v>635200</v>
      </c>
      <c r="S44" s="63" t="n">
        <v>635200</v>
      </c>
      <c r="T44" s="63" t="n">
        <v>635200</v>
      </c>
      <c r="U44" s="64" t="n">
        <f aca="false">SUM(R44:T44)</f>
        <v>1905600</v>
      </c>
      <c r="V44" s="64" t="n">
        <f aca="false">E44-I44-M44-Q44-U44</f>
        <v>0</v>
      </c>
    </row>
    <row r="45" s="52" customFormat="true" ht="12.75" hidden="false" customHeight="false" outlineLevel="0" collapsed="false">
      <c r="A45" s="57" t="n">
        <f aca="false">IF(MAX(E45:W45)=0,IF(MIN(E45:W45)=0,3,2),2)</f>
        <v>2</v>
      </c>
      <c r="B45" s="61"/>
      <c r="C45" s="66" t="s">
        <v>93</v>
      </c>
      <c r="D45" s="55" t="s">
        <v>94</v>
      </c>
      <c r="E45" s="63" t="n">
        <v>345000</v>
      </c>
      <c r="F45" s="63" t="n">
        <v>28750</v>
      </c>
      <c r="G45" s="63" t="n">
        <v>28750</v>
      </c>
      <c r="H45" s="63" t="n">
        <v>28750</v>
      </c>
      <c r="I45" s="64" t="n">
        <f aca="false">SUM(F45:H45)</f>
        <v>86250</v>
      </c>
      <c r="J45" s="63" t="n">
        <v>28750</v>
      </c>
      <c r="K45" s="63" t="n">
        <v>28750</v>
      </c>
      <c r="L45" s="63" t="n">
        <v>28750</v>
      </c>
      <c r="M45" s="64" t="n">
        <f aca="false">SUM(J45:L45)</f>
        <v>86250</v>
      </c>
      <c r="N45" s="63" t="n">
        <v>28750</v>
      </c>
      <c r="O45" s="63" t="n">
        <v>28000</v>
      </c>
      <c r="P45" s="63" t="n">
        <v>27800</v>
      </c>
      <c r="Q45" s="64" t="n">
        <f aca="false">SUM(N45:P45)</f>
        <v>84550</v>
      </c>
      <c r="R45" s="63" t="n">
        <v>28750</v>
      </c>
      <c r="S45" s="63" t="n">
        <v>29600</v>
      </c>
      <c r="T45" s="63" t="n">
        <v>29600</v>
      </c>
      <c r="U45" s="64" t="n">
        <f aca="false">SUM(R45:T45)</f>
        <v>87950</v>
      </c>
      <c r="V45" s="64" t="n">
        <f aca="false">E45-I45-M45-Q45-U45</f>
        <v>0</v>
      </c>
    </row>
    <row r="46" s="52" customFormat="true" ht="12.75" hidden="true" customHeight="false" outlineLevel="0" collapsed="false">
      <c r="A46" s="57" t="n">
        <f aca="false">IF(MAX(E46:W46)=0,IF(MIN(E46:W46)=0,3,2),2)</f>
        <v>3</v>
      </c>
      <c r="B46" s="61"/>
      <c r="C46" s="66" t="s">
        <v>95</v>
      </c>
      <c r="D46" s="55" t="s">
        <v>96</v>
      </c>
      <c r="E46" s="63"/>
      <c r="F46" s="63"/>
      <c r="G46" s="63"/>
      <c r="H46" s="63"/>
      <c r="I46" s="64" t="n">
        <f aca="false">SUM(F46:H46)</f>
        <v>0</v>
      </c>
      <c r="J46" s="63"/>
      <c r="K46" s="63"/>
      <c r="L46" s="63"/>
      <c r="M46" s="64" t="n">
        <f aca="false">SUM(J46:L46)</f>
        <v>0</v>
      </c>
      <c r="N46" s="63"/>
      <c r="O46" s="63"/>
      <c r="P46" s="63"/>
      <c r="Q46" s="64" t="n">
        <f aca="false">SUM(N46:P46)</f>
        <v>0</v>
      </c>
      <c r="R46" s="63"/>
      <c r="S46" s="63"/>
      <c r="T46" s="63"/>
      <c r="U46" s="64" t="n">
        <f aca="false">SUM(R46:T46)</f>
        <v>0</v>
      </c>
      <c r="V46" s="64" t="n">
        <f aca="false">E46-I46-M46-Q46-U46</f>
        <v>0</v>
      </c>
    </row>
    <row r="47" s="52" customFormat="true" ht="12.75" hidden="false" customHeight="false" outlineLevel="0" collapsed="false">
      <c r="A47" s="57" t="n">
        <f aca="false">IF(MAX(E47:W47)=0,IF(MIN(E47:W47)=0,3,2),2)</f>
        <v>2</v>
      </c>
      <c r="B47" s="61"/>
      <c r="C47" s="66" t="s">
        <v>97</v>
      </c>
      <c r="D47" s="55"/>
      <c r="E47" s="63" t="n">
        <v>18000</v>
      </c>
      <c r="F47" s="63" t="n">
        <v>200</v>
      </c>
      <c r="G47" s="63"/>
      <c r="H47" s="63"/>
      <c r="I47" s="64" t="n">
        <f aca="false">SUM(F47:H47)</f>
        <v>200</v>
      </c>
      <c r="J47" s="63"/>
      <c r="K47" s="63"/>
      <c r="L47" s="63" t="n">
        <v>500</v>
      </c>
      <c r="M47" s="64" t="n">
        <f aca="false">SUM(J47:L47)</f>
        <v>500</v>
      </c>
      <c r="N47" s="63"/>
      <c r="O47" s="63"/>
      <c r="P47" s="63"/>
      <c r="Q47" s="64" t="n">
        <f aca="false">SUM(N47:P47)</f>
        <v>0</v>
      </c>
      <c r="R47" s="63"/>
      <c r="S47" s="63"/>
      <c r="T47" s="63" t="n">
        <v>17300</v>
      </c>
      <c r="U47" s="64" t="n">
        <f aca="false">SUM(R47:T47)</f>
        <v>17300</v>
      </c>
      <c r="V47" s="64" t="n">
        <f aca="false">E47-I47-M47-Q47-U47</f>
        <v>0</v>
      </c>
    </row>
    <row r="48" s="52" customFormat="true" ht="12.75" hidden="true" customHeight="false" outlineLevel="0" collapsed="false">
      <c r="A48" s="57" t="n">
        <f aca="false">IF(MAX(E48:W48)=0,IF(MIN(E48:W48)=0,3,2),2)</f>
        <v>3</v>
      </c>
      <c r="B48" s="61"/>
      <c r="C48" s="67" t="s">
        <v>98</v>
      </c>
      <c r="D48" s="68" t="s">
        <v>99</v>
      </c>
      <c r="E48" s="63"/>
      <c r="F48" s="63"/>
      <c r="G48" s="63"/>
      <c r="H48" s="63"/>
      <c r="I48" s="64" t="n">
        <f aca="false">SUM(F48:H48)</f>
        <v>0</v>
      </c>
      <c r="J48" s="63"/>
      <c r="K48" s="63"/>
      <c r="L48" s="63"/>
      <c r="M48" s="64" t="n">
        <f aca="false">SUM(J48:L48)</f>
        <v>0</v>
      </c>
      <c r="N48" s="63"/>
      <c r="O48" s="63"/>
      <c r="P48" s="63"/>
      <c r="Q48" s="64" t="n">
        <f aca="false">SUM(N48:P48)</f>
        <v>0</v>
      </c>
      <c r="R48" s="63"/>
      <c r="S48" s="63"/>
      <c r="T48" s="63"/>
      <c r="U48" s="64" t="n">
        <f aca="false">SUM(R48:T48)</f>
        <v>0</v>
      </c>
      <c r="V48" s="64" t="n">
        <f aca="false">E48-I48-M48-Q48-U48</f>
        <v>0</v>
      </c>
    </row>
    <row r="49" s="52" customFormat="true" ht="12.75" hidden="true" customHeight="false" outlineLevel="0" collapsed="false">
      <c r="A49" s="57" t="n">
        <f aca="false">IF(MAX(E49:W49)=0,IF(MIN(E49:W49)=0,3,2),2)</f>
        <v>3</v>
      </c>
      <c r="B49" s="61"/>
      <c r="C49" s="67" t="s">
        <v>100</v>
      </c>
      <c r="D49" s="68" t="s">
        <v>101</v>
      </c>
      <c r="E49" s="63"/>
      <c r="F49" s="63"/>
      <c r="G49" s="63"/>
      <c r="H49" s="63"/>
      <c r="I49" s="64" t="n">
        <f aca="false">SUM(F49:H49)</f>
        <v>0</v>
      </c>
      <c r="J49" s="63"/>
      <c r="K49" s="63"/>
      <c r="L49" s="63"/>
      <c r="M49" s="64" t="n">
        <f aca="false">SUM(J49:L49)</f>
        <v>0</v>
      </c>
      <c r="N49" s="63"/>
      <c r="O49" s="63"/>
      <c r="P49" s="63"/>
      <c r="Q49" s="64" t="n">
        <f aca="false">SUM(N49:P49)</f>
        <v>0</v>
      </c>
      <c r="R49" s="63"/>
      <c r="S49" s="63"/>
      <c r="T49" s="63"/>
      <c r="U49" s="64" t="n">
        <f aca="false">SUM(R49:T49)</f>
        <v>0</v>
      </c>
      <c r="V49" s="64" t="n">
        <f aca="false">E49-I49-M49-Q49-U49</f>
        <v>0</v>
      </c>
    </row>
    <row r="50" s="52" customFormat="true" ht="12.75" hidden="true" customHeight="false" outlineLevel="0" collapsed="false">
      <c r="A50" s="57" t="n">
        <f aca="false">IF(MAX(E50:W50)=0,IF(MIN(E50:W50)=0,3,2),2)</f>
        <v>3</v>
      </c>
      <c r="B50" s="61"/>
      <c r="C50" s="67" t="s">
        <v>102</v>
      </c>
      <c r="D50" s="68" t="s">
        <v>103</v>
      </c>
      <c r="E50" s="63"/>
      <c r="F50" s="63"/>
      <c r="G50" s="63"/>
      <c r="H50" s="63"/>
      <c r="I50" s="64" t="n">
        <f aca="false">SUM(F50:H50)</f>
        <v>0</v>
      </c>
      <c r="J50" s="63"/>
      <c r="K50" s="63"/>
      <c r="L50" s="63"/>
      <c r="M50" s="64" t="n">
        <f aca="false">SUM(J50:L50)</f>
        <v>0</v>
      </c>
      <c r="N50" s="63"/>
      <c r="O50" s="63"/>
      <c r="P50" s="63"/>
      <c r="Q50" s="64" t="n">
        <f aca="false">SUM(N50:P50)</f>
        <v>0</v>
      </c>
      <c r="R50" s="63"/>
      <c r="S50" s="63"/>
      <c r="T50" s="63"/>
      <c r="U50" s="64" t="n">
        <f aca="false">SUM(R50:T50)</f>
        <v>0</v>
      </c>
      <c r="V50" s="64" t="n">
        <f aca="false">E50-I50-M50-Q50-U50</f>
        <v>0</v>
      </c>
    </row>
    <row r="51" s="52" customFormat="true" ht="12.75" hidden="true" customHeight="false" outlineLevel="0" collapsed="false">
      <c r="A51" s="57" t="n">
        <f aca="false">IF(MAX(E51:W51)=0,IF(MIN(E51:W51)=0,3,2),2)</f>
        <v>3</v>
      </c>
      <c r="B51" s="61"/>
      <c r="C51" s="67" t="s">
        <v>104</v>
      </c>
      <c r="D51" s="68" t="s">
        <v>105</v>
      </c>
      <c r="E51" s="63"/>
      <c r="F51" s="63"/>
      <c r="G51" s="63"/>
      <c r="H51" s="63"/>
      <c r="I51" s="64" t="n">
        <f aca="false">SUM(F51:H51)</f>
        <v>0</v>
      </c>
      <c r="J51" s="63"/>
      <c r="K51" s="63"/>
      <c r="L51" s="63"/>
      <c r="M51" s="64" t="n">
        <f aca="false">SUM(J51:L51)</f>
        <v>0</v>
      </c>
      <c r="N51" s="63"/>
      <c r="O51" s="63"/>
      <c r="P51" s="63"/>
      <c r="Q51" s="64" t="n">
        <f aca="false">SUM(N51:P51)</f>
        <v>0</v>
      </c>
      <c r="R51" s="63"/>
      <c r="S51" s="63"/>
      <c r="T51" s="63"/>
      <c r="U51" s="64" t="n">
        <f aca="false">SUM(R51:T51)</f>
        <v>0</v>
      </c>
      <c r="V51" s="64" t="n">
        <f aca="false">E51-I51-M51-Q51-U51</f>
        <v>0</v>
      </c>
    </row>
    <row r="52" s="52" customFormat="true" ht="12.75" hidden="false" customHeight="false" outlineLevel="0" collapsed="false">
      <c r="A52" s="57" t="n">
        <f aca="false">IF(MAX(E52:W52)=0,IF(MIN(E52:W52)=0,3,2),2)</f>
        <v>2</v>
      </c>
      <c r="B52" s="61"/>
      <c r="C52" s="67" t="s">
        <v>106</v>
      </c>
      <c r="D52" s="68" t="s">
        <v>107</v>
      </c>
      <c r="E52" s="63" t="n">
        <v>5100</v>
      </c>
      <c r="F52" s="63"/>
      <c r="G52" s="63"/>
      <c r="H52" s="63"/>
      <c r="I52" s="64" t="n">
        <f aca="false">SUM(F52:H52)</f>
        <v>0</v>
      </c>
      <c r="J52" s="63" t="n">
        <v>2000</v>
      </c>
      <c r="K52" s="63" t="n">
        <v>3100</v>
      </c>
      <c r="L52" s="63"/>
      <c r="M52" s="64" t="n">
        <f aca="false">SUM(J52:L52)</f>
        <v>5100</v>
      </c>
      <c r="N52" s="63"/>
      <c r="O52" s="63"/>
      <c r="P52" s="63"/>
      <c r="Q52" s="64" t="n">
        <f aca="false">SUM(N52:P52)</f>
        <v>0</v>
      </c>
      <c r="R52" s="63"/>
      <c r="S52" s="63"/>
      <c r="T52" s="63"/>
      <c r="U52" s="64" t="n">
        <f aca="false">SUM(R52:T52)</f>
        <v>0</v>
      </c>
      <c r="V52" s="64" t="n">
        <f aca="false">E52-I52-M52-Q52-U52</f>
        <v>0</v>
      </c>
    </row>
    <row r="53" s="52" customFormat="true" ht="12.75" hidden="false" customHeight="false" outlineLevel="0" collapsed="false">
      <c r="A53" s="57" t="n">
        <f aca="false">IF(MAX(E53:W53)=0,IF(MIN(E53:W53)=0,3,2),2)</f>
        <v>2</v>
      </c>
      <c r="B53" s="61"/>
      <c r="C53" s="67" t="s">
        <v>108</v>
      </c>
      <c r="D53" s="68" t="s">
        <v>109</v>
      </c>
      <c r="E53" s="63" t="n">
        <v>-155200</v>
      </c>
      <c r="F53" s="63" t="n">
        <v>-17439</v>
      </c>
      <c r="G53" s="63" t="n">
        <v>-5100</v>
      </c>
      <c r="H53" s="63" t="n">
        <v>-16000</v>
      </c>
      <c r="I53" s="64" t="n">
        <f aca="false">SUM(F53:H53)</f>
        <v>-38539</v>
      </c>
      <c r="J53" s="63" t="n">
        <v>-6200</v>
      </c>
      <c r="K53" s="63" t="n">
        <v>-6200</v>
      </c>
      <c r="L53" s="63" t="n">
        <v>-7000</v>
      </c>
      <c r="M53" s="64" t="n">
        <f aca="false">SUM(J53:L53)</f>
        <v>-19400</v>
      </c>
      <c r="N53" s="63" t="n">
        <v>-15000</v>
      </c>
      <c r="O53" s="63" t="n">
        <v>-5000</v>
      </c>
      <c r="P53" s="63" t="n">
        <v>-5000</v>
      </c>
      <c r="Q53" s="64" t="n">
        <f aca="false">SUM(N53:P53)</f>
        <v>-25000</v>
      </c>
      <c r="R53" s="63" t="n">
        <v>-19823</v>
      </c>
      <c r="S53" s="63" t="n">
        <v>-19800</v>
      </c>
      <c r="T53" s="63" t="n">
        <v>-32638</v>
      </c>
      <c r="U53" s="64" t="n">
        <f aca="false">SUM(R53:T53)</f>
        <v>-72261</v>
      </c>
      <c r="V53" s="64" t="n">
        <f aca="false">E53-I53-M53-Q53-U53</f>
        <v>0</v>
      </c>
    </row>
    <row r="54" s="52" customFormat="true" ht="12.75" hidden="false" customHeight="false" outlineLevel="0" collapsed="false">
      <c r="A54" s="57" t="n">
        <f aca="false">IF(MAX(E54:W54)=0,IF(MIN(E54:W54)=0,3,2),2)</f>
        <v>2</v>
      </c>
      <c r="B54" s="61"/>
      <c r="C54" s="67" t="s">
        <v>110</v>
      </c>
      <c r="D54" s="68" t="s">
        <v>111</v>
      </c>
      <c r="E54" s="56" t="n">
        <f aca="false">SUBTOTAL(9,E55:E59)</f>
        <v>1050</v>
      </c>
      <c r="F54" s="56" t="n">
        <f aca="false">SUBTOTAL(9,F55:F59)</f>
        <v>0</v>
      </c>
      <c r="G54" s="56" t="n">
        <f aca="false">SUBTOTAL(9,G55:G59)</f>
        <v>0</v>
      </c>
      <c r="H54" s="56" t="n">
        <f aca="false">SUBTOTAL(9,H55:H59)</f>
        <v>0</v>
      </c>
      <c r="I54" s="56" t="n">
        <f aca="false">SUBTOTAL(9,I55:I59)</f>
        <v>0</v>
      </c>
      <c r="J54" s="56" t="n">
        <f aca="false">SUBTOTAL(9,J55:J59)</f>
        <v>1050</v>
      </c>
      <c r="K54" s="56" t="n">
        <f aca="false">SUBTOTAL(9,K55:K59)</f>
        <v>0</v>
      </c>
      <c r="L54" s="56" t="n">
        <f aca="false">SUBTOTAL(9,L55:L59)</f>
        <v>0</v>
      </c>
      <c r="M54" s="56" t="n">
        <f aca="false">SUBTOTAL(9,M55:M59)</f>
        <v>1050</v>
      </c>
      <c r="N54" s="56" t="n">
        <f aca="false">SUBTOTAL(9,N55:N59)</f>
        <v>0</v>
      </c>
      <c r="O54" s="56" t="n">
        <f aca="false">SUBTOTAL(9,O55:O59)</f>
        <v>0</v>
      </c>
      <c r="P54" s="56" t="n">
        <f aca="false">SUBTOTAL(9,P55:P59)</f>
        <v>0</v>
      </c>
      <c r="Q54" s="56" t="n">
        <f aca="false">SUBTOTAL(9,Q55:Q59)</f>
        <v>0</v>
      </c>
      <c r="R54" s="56" t="n">
        <f aca="false">SUBTOTAL(9,R55:R59)</f>
        <v>0</v>
      </c>
      <c r="S54" s="56" t="n">
        <f aca="false">SUBTOTAL(9,S55:S59)</f>
        <v>0</v>
      </c>
      <c r="T54" s="56" t="n">
        <f aca="false">SUBTOTAL(9,T55:T59)</f>
        <v>0</v>
      </c>
      <c r="U54" s="56" t="n">
        <f aca="false">SUBTOTAL(9,U55:U59)</f>
        <v>0</v>
      </c>
      <c r="V54" s="60" t="n">
        <f aca="false">E54-I54-M54-Q54-U54</f>
        <v>0</v>
      </c>
    </row>
    <row r="55" s="52" customFormat="true" ht="12.75" hidden="false" customHeight="false" outlineLevel="0" collapsed="false">
      <c r="A55" s="57" t="n">
        <f aca="false">IF(MAX(E55:W55)=0,IF(MIN(E55:W55)=0,3,2),2)</f>
        <v>2</v>
      </c>
      <c r="B55" s="61"/>
      <c r="C55" s="69" t="s">
        <v>112</v>
      </c>
      <c r="D55" s="68"/>
      <c r="E55" s="63" t="n">
        <v>1050</v>
      </c>
      <c r="F55" s="63"/>
      <c r="G55" s="63"/>
      <c r="H55" s="63"/>
      <c r="I55" s="64" t="n">
        <f aca="false">SUM(F55:H55)</f>
        <v>0</v>
      </c>
      <c r="J55" s="63" t="n">
        <v>1050</v>
      </c>
      <c r="K55" s="63"/>
      <c r="L55" s="63"/>
      <c r="M55" s="64" t="n">
        <f aca="false">SUM(J55:L55)</f>
        <v>1050</v>
      </c>
      <c r="N55" s="63"/>
      <c r="O55" s="63"/>
      <c r="P55" s="63"/>
      <c r="Q55" s="64" t="n">
        <f aca="false">SUM(N55:P55)</f>
        <v>0</v>
      </c>
      <c r="R55" s="63"/>
      <c r="S55" s="63"/>
      <c r="T55" s="63"/>
      <c r="U55" s="64" t="n">
        <f aca="false">SUM(R55:T55)</f>
        <v>0</v>
      </c>
      <c r="V55" s="64" t="n">
        <f aca="false">E55-I55-M55-Q55-U55</f>
        <v>0</v>
      </c>
    </row>
    <row r="56" s="52" customFormat="true" ht="12.75" hidden="true" customHeight="false" outlineLevel="0" collapsed="false">
      <c r="A56" s="57" t="n">
        <f aca="false">IF(MAX(E56:W56)=0,IF(MIN(E56:W56)=0,3,2),2)</f>
        <v>3</v>
      </c>
      <c r="B56" s="61"/>
      <c r="C56" s="69" t="s">
        <v>113</v>
      </c>
      <c r="D56" s="68" t="s">
        <v>114</v>
      </c>
      <c r="E56" s="63"/>
      <c r="F56" s="63"/>
      <c r="G56" s="63"/>
      <c r="H56" s="63"/>
      <c r="I56" s="64" t="n">
        <f aca="false">SUM(F56:H56)</f>
        <v>0</v>
      </c>
      <c r="J56" s="63"/>
      <c r="K56" s="63"/>
      <c r="L56" s="63"/>
      <c r="M56" s="64" t="n">
        <f aca="false">SUM(J56:L56)</f>
        <v>0</v>
      </c>
      <c r="N56" s="63"/>
      <c r="O56" s="63"/>
      <c r="P56" s="63"/>
      <c r="Q56" s="64" t="n">
        <f aca="false">SUM(N56:P56)</f>
        <v>0</v>
      </c>
      <c r="R56" s="63"/>
      <c r="S56" s="63"/>
      <c r="T56" s="63"/>
      <c r="U56" s="64" t="n">
        <f aca="false">SUM(R56:T56)</f>
        <v>0</v>
      </c>
      <c r="V56" s="64" t="n">
        <f aca="false">E56-I56-M56-Q56-U56</f>
        <v>0</v>
      </c>
    </row>
    <row r="57" s="52" customFormat="true" ht="12.75" hidden="true" customHeight="false" outlineLevel="0" collapsed="false">
      <c r="A57" s="57" t="n">
        <f aca="false">IF(MAX(E57:W57)=0,IF(MIN(E57:W57)=0,3,2),2)</f>
        <v>3</v>
      </c>
      <c r="B57" s="61"/>
      <c r="C57" s="70" t="s">
        <v>115</v>
      </c>
      <c r="D57" s="71" t="s">
        <v>116</v>
      </c>
      <c r="E57" s="63"/>
      <c r="F57" s="63"/>
      <c r="G57" s="63"/>
      <c r="H57" s="63"/>
      <c r="I57" s="64" t="n">
        <f aca="false">SUM(F57:H57)</f>
        <v>0</v>
      </c>
      <c r="J57" s="63"/>
      <c r="K57" s="63"/>
      <c r="L57" s="63"/>
      <c r="M57" s="64" t="n">
        <f aca="false">SUM(J57:L57)</f>
        <v>0</v>
      </c>
      <c r="N57" s="63"/>
      <c r="O57" s="63"/>
      <c r="P57" s="63"/>
      <c r="Q57" s="64" t="n">
        <f aca="false">SUM(N57:P57)</f>
        <v>0</v>
      </c>
      <c r="R57" s="63"/>
      <c r="S57" s="63"/>
      <c r="T57" s="63"/>
      <c r="U57" s="64" t="n">
        <f aca="false">SUM(R57:T57)</f>
        <v>0</v>
      </c>
      <c r="V57" s="64" t="n">
        <f aca="false">E57-I57-M57-Q57-U57</f>
        <v>0</v>
      </c>
    </row>
    <row r="58" s="52" customFormat="true" ht="12.75" hidden="true" customHeight="false" outlineLevel="0" collapsed="false">
      <c r="A58" s="57" t="n">
        <f aca="false">IF(MAX(E58:W58)=0,IF(MIN(E58:W58)=0,3,2),2)</f>
        <v>3</v>
      </c>
      <c r="B58" s="61"/>
      <c r="C58" s="69" t="s">
        <v>117</v>
      </c>
      <c r="D58" s="68" t="s">
        <v>118</v>
      </c>
      <c r="E58" s="63"/>
      <c r="F58" s="63"/>
      <c r="G58" s="63"/>
      <c r="H58" s="63"/>
      <c r="I58" s="64" t="n">
        <f aca="false">SUM(F58:H58)</f>
        <v>0</v>
      </c>
      <c r="J58" s="63"/>
      <c r="K58" s="63"/>
      <c r="L58" s="63"/>
      <c r="M58" s="64" t="n">
        <f aca="false">SUM(J58:L58)</f>
        <v>0</v>
      </c>
      <c r="N58" s="63"/>
      <c r="O58" s="63"/>
      <c r="P58" s="63"/>
      <c r="Q58" s="64" t="n">
        <f aca="false">SUM(N58:P58)</f>
        <v>0</v>
      </c>
      <c r="R58" s="63"/>
      <c r="S58" s="63"/>
      <c r="T58" s="63"/>
      <c r="U58" s="64" t="n">
        <f aca="false">SUM(R58:T58)</f>
        <v>0</v>
      </c>
      <c r="V58" s="64" t="n">
        <f aca="false">E58-I58-M58-Q58-U58</f>
        <v>0</v>
      </c>
    </row>
    <row r="59" s="52" customFormat="true" ht="12.75" hidden="true" customHeight="false" outlineLevel="0" collapsed="false">
      <c r="A59" s="57" t="n">
        <f aca="false">IF(MAX(E59:W59)=0,IF(MIN(E59:W59)=0,3,2),2)</f>
        <v>3</v>
      </c>
      <c r="B59" s="61"/>
      <c r="C59" s="69" t="s">
        <v>119</v>
      </c>
      <c r="D59" s="68" t="s">
        <v>120</v>
      </c>
      <c r="E59" s="63"/>
      <c r="F59" s="63"/>
      <c r="G59" s="63"/>
      <c r="H59" s="63"/>
      <c r="I59" s="64" t="n">
        <f aca="false">SUM(F59:H59)</f>
        <v>0</v>
      </c>
      <c r="J59" s="63"/>
      <c r="K59" s="63"/>
      <c r="L59" s="63"/>
      <c r="M59" s="64" t="n">
        <f aca="false">SUM(J59:L59)</f>
        <v>0</v>
      </c>
      <c r="N59" s="63"/>
      <c r="O59" s="63"/>
      <c r="P59" s="63"/>
      <c r="Q59" s="64" t="n">
        <f aca="false">SUM(N59:P59)</f>
        <v>0</v>
      </c>
      <c r="R59" s="63"/>
      <c r="S59" s="63"/>
      <c r="T59" s="63"/>
      <c r="U59" s="64" t="n">
        <f aca="false">SUM(R59:T59)</f>
        <v>0</v>
      </c>
      <c r="V59" s="64" t="n">
        <f aca="false">E59-I59-M59-Q59-U59</f>
        <v>0</v>
      </c>
    </row>
    <row r="60" s="52" customFormat="true" ht="12.75" hidden="true" customHeight="false" outlineLevel="0" collapsed="false">
      <c r="A60" s="57" t="n">
        <f aca="false">IF(MAX(E60:W60)=0,IF(MIN(E60:W60)=0,3,2),2)</f>
        <v>3</v>
      </c>
      <c r="B60" s="61"/>
      <c r="C60" s="67" t="s">
        <v>121</v>
      </c>
      <c r="D60" s="68" t="s">
        <v>122</v>
      </c>
      <c r="E60" s="63"/>
      <c r="F60" s="63"/>
      <c r="G60" s="63"/>
      <c r="H60" s="63"/>
      <c r="I60" s="64" t="n">
        <f aca="false">SUM(F60:H60)</f>
        <v>0</v>
      </c>
      <c r="J60" s="63"/>
      <c r="K60" s="63"/>
      <c r="L60" s="63"/>
      <c r="M60" s="64" t="n">
        <f aca="false">SUM(J60:L60)</f>
        <v>0</v>
      </c>
      <c r="N60" s="63"/>
      <c r="O60" s="63"/>
      <c r="P60" s="63"/>
      <c r="Q60" s="64" t="n">
        <f aca="false">SUM(N60:P60)</f>
        <v>0</v>
      </c>
      <c r="R60" s="63"/>
      <c r="S60" s="63"/>
      <c r="T60" s="63"/>
      <c r="U60" s="64" t="n">
        <f aca="false">SUM(R60:T60)</f>
        <v>0</v>
      </c>
      <c r="V60" s="64" t="n">
        <f aca="false">E60-I60-M60-Q60-U60</f>
        <v>0</v>
      </c>
    </row>
    <row r="61" s="52" customFormat="true" ht="12.75" hidden="true" customHeight="false" outlineLevel="0" collapsed="false">
      <c r="A61" s="57" t="n">
        <f aca="false">IF(MAX(E61:W61)=0,IF(MIN(E61:W61)=0,3,2),2)</f>
        <v>3</v>
      </c>
      <c r="B61" s="61"/>
      <c r="C61" s="67" t="s">
        <v>123</v>
      </c>
      <c r="D61" s="68" t="s">
        <v>124</v>
      </c>
      <c r="E61" s="63"/>
      <c r="F61" s="63"/>
      <c r="G61" s="63"/>
      <c r="H61" s="63"/>
      <c r="I61" s="64" t="n">
        <f aca="false">SUM(F61:H61)</f>
        <v>0</v>
      </c>
      <c r="J61" s="63"/>
      <c r="K61" s="63"/>
      <c r="L61" s="63"/>
      <c r="M61" s="64" t="n">
        <f aca="false">SUM(J61:L61)</f>
        <v>0</v>
      </c>
      <c r="N61" s="63"/>
      <c r="O61" s="63"/>
      <c r="P61" s="63"/>
      <c r="Q61" s="64" t="n">
        <f aca="false">SUM(N61:P61)</f>
        <v>0</v>
      </c>
      <c r="R61" s="63"/>
      <c r="S61" s="63"/>
      <c r="T61" s="63"/>
      <c r="U61" s="64" t="n">
        <f aca="false">SUM(R61:T61)</f>
        <v>0</v>
      </c>
      <c r="V61" s="64" t="n">
        <f aca="false">E61-I61-M61-Q61-U61</f>
        <v>0</v>
      </c>
    </row>
    <row r="62" s="52" customFormat="true" ht="12.75" hidden="false" customHeight="false" outlineLevel="0" collapsed="false">
      <c r="A62" s="57" t="n">
        <f aca="false">IF(MAX(E62:W62)=0,IF(MIN(E62:W62)=0,3,2),2)</f>
        <v>2</v>
      </c>
      <c r="B62" s="58" t="s">
        <v>125</v>
      </c>
      <c r="C62" s="72" t="s">
        <v>126</v>
      </c>
      <c r="D62" s="68"/>
      <c r="E62" s="56" t="n">
        <f aca="false">SUBTOTAL(9,E63:E92)</f>
        <v>15200</v>
      </c>
      <c r="F62" s="56" t="n">
        <f aca="false">SUBTOTAL(9,F63:F92)</f>
        <v>0</v>
      </c>
      <c r="G62" s="56" t="n">
        <f aca="false">SUBTOTAL(9,G63:G92)</f>
        <v>0</v>
      </c>
      <c r="H62" s="56" t="n">
        <f aca="false">SUBTOTAL(9,H63:H92)</f>
        <v>0</v>
      </c>
      <c r="I62" s="56" t="n">
        <f aca="false">SUBTOTAL(9,I63:I92)</f>
        <v>0</v>
      </c>
      <c r="J62" s="56" t="n">
        <f aca="false">SUBTOTAL(9,J63:J92)</f>
        <v>5200</v>
      </c>
      <c r="K62" s="56" t="n">
        <f aca="false">SUBTOTAL(9,K63:K92)</f>
        <v>0</v>
      </c>
      <c r="L62" s="56" t="n">
        <f aca="false">SUBTOTAL(9,L63:L92)</f>
        <v>0</v>
      </c>
      <c r="M62" s="56" t="n">
        <f aca="false">SUBTOTAL(9,M63:M92)</f>
        <v>5200</v>
      </c>
      <c r="N62" s="56" t="n">
        <f aca="false">SUBTOTAL(9,N63:N92)</f>
        <v>10000</v>
      </c>
      <c r="O62" s="56" t="n">
        <f aca="false">SUBTOTAL(9,O63:O92)</f>
        <v>0</v>
      </c>
      <c r="P62" s="56" t="n">
        <f aca="false">SUBTOTAL(9,P63:P92)</f>
        <v>0</v>
      </c>
      <c r="Q62" s="56" t="n">
        <f aca="false">SUBTOTAL(9,Q63:Q92)</f>
        <v>10000</v>
      </c>
      <c r="R62" s="56" t="n">
        <f aca="false">SUBTOTAL(9,R63:R92)</f>
        <v>0</v>
      </c>
      <c r="S62" s="56" t="n">
        <f aca="false">SUBTOTAL(9,S63:S92)</f>
        <v>0</v>
      </c>
      <c r="T62" s="56" t="n">
        <f aca="false">SUBTOTAL(9,T63:T92)</f>
        <v>0</v>
      </c>
      <c r="U62" s="56" t="n">
        <f aca="false">SUBTOTAL(9,U63:U92)</f>
        <v>0</v>
      </c>
      <c r="V62" s="60" t="n">
        <f aca="false">E62-I62-M62-Q62-U62</f>
        <v>0</v>
      </c>
    </row>
    <row r="63" s="52" customFormat="true" ht="12.75" hidden="false" customHeight="false" outlineLevel="0" collapsed="false">
      <c r="A63" s="57" t="n">
        <f aca="false">IF(MAX(E63:W63)=0,IF(MIN(E63:W63)=0,3,2),2)</f>
        <v>2</v>
      </c>
      <c r="B63" s="73"/>
      <c r="C63" s="74" t="s">
        <v>127</v>
      </c>
      <c r="D63" s="75" t="s">
        <v>128</v>
      </c>
      <c r="E63" s="65" t="n">
        <f aca="false">SUBTOTAL(9,E64:E65)</f>
        <v>15200</v>
      </c>
      <c r="F63" s="65" t="n">
        <f aca="false">SUBTOTAL(9,F64:F65)</f>
        <v>0</v>
      </c>
      <c r="G63" s="65" t="n">
        <f aca="false">SUBTOTAL(9,G64:G65)</f>
        <v>0</v>
      </c>
      <c r="H63" s="65" t="n">
        <f aca="false">SUBTOTAL(9,H64:H65)</f>
        <v>0</v>
      </c>
      <c r="I63" s="65" t="n">
        <f aca="false">SUBTOTAL(9,I64:I65)</f>
        <v>0</v>
      </c>
      <c r="J63" s="65" t="n">
        <f aca="false">SUBTOTAL(9,J64:J65)</f>
        <v>5200</v>
      </c>
      <c r="K63" s="65" t="n">
        <f aca="false">SUBTOTAL(9,K64:K65)</f>
        <v>0</v>
      </c>
      <c r="L63" s="65" t="n">
        <f aca="false">SUBTOTAL(9,L64:L65)</f>
        <v>0</v>
      </c>
      <c r="M63" s="65" t="n">
        <f aca="false">SUBTOTAL(9,M64:M65)</f>
        <v>5200</v>
      </c>
      <c r="N63" s="65" t="n">
        <f aca="false">SUBTOTAL(9,N64:N65)</f>
        <v>10000</v>
      </c>
      <c r="O63" s="65" t="n">
        <f aca="false">SUBTOTAL(9,O64:O65)</f>
        <v>0</v>
      </c>
      <c r="P63" s="65" t="n">
        <f aca="false">SUBTOTAL(9,P64:P65)</f>
        <v>0</v>
      </c>
      <c r="Q63" s="65" t="n">
        <f aca="false">SUBTOTAL(9,Q64:Q65)</f>
        <v>10000</v>
      </c>
      <c r="R63" s="65" t="n">
        <f aca="false">SUBTOTAL(9,R64:R65)</f>
        <v>0</v>
      </c>
      <c r="S63" s="65" t="n">
        <f aca="false">SUBTOTAL(9,S64:S65)</f>
        <v>0</v>
      </c>
      <c r="T63" s="65" t="n">
        <f aca="false">SUBTOTAL(9,T64:T65)</f>
        <v>0</v>
      </c>
      <c r="U63" s="65" t="n">
        <f aca="false">SUBTOTAL(9,U64:U65)</f>
        <v>0</v>
      </c>
      <c r="V63" s="60" t="n">
        <f aca="false">E63-I63-M63-Q63-U63</f>
        <v>0</v>
      </c>
    </row>
    <row r="64" s="52" customFormat="true" ht="12.75" hidden="false" customHeight="false" outlineLevel="0" collapsed="false">
      <c r="A64" s="57" t="n">
        <f aca="false">IF(MAX(E64:W64)=0,IF(MIN(E64:W64)=0,3,2),2)</f>
        <v>2</v>
      </c>
      <c r="B64" s="73"/>
      <c r="C64" s="76" t="s">
        <v>129</v>
      </c>
      <c r="D64" s="75" t="s">
        <v>130</v>
      </c>
      <c r="E64" s="63" t="n">
        <v>15200</v>
      </c>
      <c r="F64" s="63"/>
      <c r="G64" s="63"/>
      <c r="H64" s="63"/>
      <c r="I64" s="64" t="n">
        <f aca="false">SUM(F64:H64)</f>
        <v>0</v>
      </c>
      <c r="J64" s="63" t="n">
        <v>5200</v>
      </c>
      <c r="K64" s="63"/>
      <c r="L64" s="63"/>
      <c r="M64" s="64" t="n">
        <f aca="false">SUM(J64:L64)</f>
        <v>5200</v>
      </c>
      <c r="N64" s="63" t="n">
        <v>10000</v>
      </c>
      <c r="O64" s="63"/>
      <c r="P64" s="63"/>
      <c r="Q64" s="64" t="n">
        <f aca="false">SUM(N64:P64)</f>
        <v>10000</v>
      </c>
      <c r="R64" s="63"/>
      <c r="S64" s="63"/>
      <c r="T64" s="63"/>
      <c r="U64" s="64" t="n">
        <f aca="false">SUM(R64:T64)</f>
        <v>0</v>
      </c>
      <c r="V64" s="64" t="n">
        <f aca="false">E64-I64-M64-Q64-U64</f>
        <v>0</v>
      </c>
    </row>
    <row r="65" s="52" customFormat="true" ht="12.75" hidden="true" customHeight="false" outlineLevel="0" collapsed="false">
      <c r="A65" s="57" t="n">
        <f aca="false">IF(MAX(E65:W65)=0,IF(MIN(E65:W65)=0,3,2),2)</f>
        <v>3</v>
      </c>
      <c r="B65" s="73"/>
      <c r="C65" s="76" t="s">
        <v>131</v>
      </c>
      <c r="D65" s="75" t="s">
        <v>132</v>
      </c>
      <c r="E65" s="63"/>
      <c r="F65" s="63"/>
      <c r="G65" s="63"/>
      <c r="H65" s="63"/>
      <c r="I65" s="64" t="n">
        <f aca="false">SUM(F65:H65)</f>
        <v>0</v>
      </c>
      <c r="J65" s="63"/>
      <c r="K65" s="63"/>
      <c r="L65" s="63"/>
      <c r="M65" s="64" t="n">
        <f aca="false">SUM(J65:L65)</f>
        <v>0</v>
      </c>
      <c r="N65" s="63"/>
      <c r="O65" s="63"/>
      <c r="P65" s="63"/>
      <c r="Q65" s="64" t="n">
        <f aca="false">SUM(N65:P65)</f>
        <v>0</v>
      </c>
      <c r="R65" s="63"/>
      <c r="S65" s="63"/>
      <c r="T65" s="63"/>
      <c r="U65" s="64" t="n">
        <f aca="false">SUM(R65:T65)</f>
        <v>0</v>
      </c>
      <c r="V65" s="64" t="n">
        <f aca="false">E65-I65-M65-Q65-U65</f>
        <v>0</v>
      </c>
    </row>
    <row r="66" s="52" customFormat="true" ht="12.75" hidden="true" customHeight="false" outlineLevel="0" collapsed="false">
      <c r="A66" s="57" t="n">
        <f aca="false">IF(MAX(E66:W66)=0,IF(MIN(E66:W66)=0,3,2),2)</f>
        <v>3</v>
      </c>
      <c r="B66" s="73"/>
      <c r="C66" s="74" t="s">
        <v>133</v>
      </c>
      <c r="D66" s="75" t="s">
        <v>134</v>
      </c>
      <c r="E66" s="65" t="n">
        <f aca="false">SUBTOTAL(9,E67:E74)</f>
        <v>0</v>
      </c>
      <c r="F66" s="65" t="n">
        <f aca="false">SUBTOTAL(9,F67:F74)</f>
        <v>0</v>
      </c>
      <c r="G66" s="65" t="n">
        <f aca="false">SUBTOTAL(9,G67:G74)</f>
        <v>0</v>
      </c>
      <c r="H66" s="65" t="n">
        <f aca="false">SUBTOTAL(9,H67:H74)</f>
        <v>0</v>
      </c>
      <c r="I66" s="65" t="n">
        <f aca="false">SUBTOTAL(9,I67:I74)</f>
        <v>0</v>
      </c>
      <c r="J66" s="65" t="n">
        <f aca="false">SUBTOTAL(9,J67:J74)</f>
        <v>0</v>
      </c>
      <c r="K66" s="65" t="n">
        <f aca="false">SUBTOTAL(9,K67:K74)</f>
        <v>0</v>
      </c>
      <c r="L66" s="65" t="n">
        <f aca="false">SUBTOTAL(9,L67:L74)</f>
        <v>0</v>
      </c>
      <c r="M66" s="65" t="n">
        <f aca="false">SUBTOTAL(9,M67:M74)</f>
        <v>0</v>
      </c>
      <c r="N66" s="65" t="n">
        <f aca="false">SUBTOTAL(9,N67:N74)</f>
        <v>0</v>
      </c>
      <c r="O66" s="65" t="n">
        <f aca="false">SUBTOTAL(9,O67:O74)</f>
        <v>0</v>
      </c>
      <c r="P66" s="65" t="n">
        <f aca="false">SUBTOTAL(9,P67:P74)</f>
        <v>0</v>
      </c>
      <c r="Q66" s="65" t="n">
        <f aca="false">SUBTOTAL(9,Q67:Q74)</f>
        <v>0</v>
      </c>
      <c r="R66" s="65" t="n">
        <f aca="false">SUBTOTAL(9,R67:R74)</f>
        <v>0</v>
      </c>
      <c r="S66" s="65" t="n">
        <f aca="false">SUBTOTAL(9,S67:S74)</f>
        <v>0</v>
      </c>
      <c r="T66" s="65" t="n">
        <f aca="false">SUBTOTAL(9,T67:T74)</f>
        <v>0</v>
      </c>
      <c r="U66" s="65" t="n">
        <f aca="false">SUBTOTAL(9,U67:U74)</f>
        <v>0</v>
      </c>
      <c r="V66" s="60" t="n">
        <f aca="false">E66-I66-M66-Q66-U66</f>
        <v>0</v>
      </c>
    </row>
    <row r="67" s="52" customFormat="true" ht="12.75" hidden="true" customHeight="false" outlineLevel="0" collapsed="false">
      <c r="A67" s="57" t="n">
        <f aca="false">IF(MAX(E67:W67)=0,IF(MIN(E67:W67)=0,3,2),2)</f>
        <v>3</v>
      </c>
      <c r="B67" s="73"/>
      <c r="C67" s="76" t="s">
        <v>135</v>
      </c>
      <c r="D67" s="75" t="s">
        <v>136</v>
      </c>
      <c r="E67" s="63"/>
      <c r="F67" s="63"/>
      <c r="G67" s="63"/>
      <c r="H67" s="63"/>
      <c r="I67" s="64" t="n">
        <f aca="false">SUM(F67:H67)</f>
        <v>0</v>
      </c>
      <c r="J67" s="63"/>
      <c r="K67" s="63"/>
      <c r="L67" s="63"/>
      <c r="M67" s="64" t="n">
        <f aca="false">SUM(J67:L67)</f>
        <v>0</v>
      </c>
      <c r="N67" s="63"/>
      <c r="O67" s="63"/>
      <c r="P67" s="63"/>
      <c r="Q67" s="64" t="n">
        <f aca="false">SUM(N67:P67)</f>
        <v>0</v>
      </c>
      <c r="R67" s="63"/>
      <c r="S67" s="63"/>
      <c r="T67" s="63"/>
      <c r="U67" s="64" t="n">
        <f aca="false">SUM(R67:T67)</f>
        <v>0</v>
      </c>
      <c r="V67" s="64" t="n">
        <f aca="false">E67-I67-M67-Q67-U67</f>
        <v>0</v>
      </c>
    </row>
    <row r="68" s="52" customFormat="true" ht="12.75" hidden="true" customHeight="false" outlineLevel="0" collapsed="false">
      <c r="A68" s="57" t="n">
        <f aca="false">IF(MAX(E68:W68)=0,IF(MIN(E68:W68)=0,3,2),2)</f>
        <v>3</v>
      </c>
      <c r="B68" s="73"/>
      <c r="C68" s="76" t="s">
        <v>137</v>
      </c>
      <c r="D68" s="75" t="s">
        <v>138</v>
      </c>
      <c r="E68" s="63"/>
      <c r="F68" s="63"/>
      <c r="G68" s="63"/>
      <c r="H68" s="63"/>
      <c r="I68" s="64" t="n">
        <f aca="false">SUM(F68:H68)</f>
        <v>0</v>
      </c>
      <c r="J68" s="63"/>
      <c r="K68" s="63"/>
      <c r="L68" s="63"/>
      <c r="M68" s="64" t="n">
        <f aca="false">SUM(J68:L68)</f>
        <v>0</v>
      </c>
      <c r="N68" s="63"/>
      <c r="O68" s="63"/>
      <c r="P68" s="63"/>
      <c r="Q68" s="64" t="n">
        <f aca="false">SUM(N68:P68)</f>
        <v>0</v>
      </c>
      <c r="R68" s="63"/>
      <c r="S68" s="63"/>
      <c r="T68" s="63"/>
      <c r="U68" s="64" t="n">
        <f aca="false">SUM(R68:T68)</f>
        <v>0</v>
      </c>
      <c r="V68" s="64" t="n">
        <f aca="false">E68-I68-M68-Q68-U68</f>
        <v>0</v>
      </c>
    </row>
    <row r="69" s="52" customFormat="true" ht="12.75" hidden="true" customHeight="false" outlineLevel="0" collapsed="false">
      <c r="A69" s="57" t="n">
        <f aca="false">IF(MAX(E69:W69)=0,IF(MIN(E69:W69)=0,3,2),2)</f>
        <v>3</v>
      </c>
      <c r="B69" s="73"/>
      <c r="C69" s="76" t="s">
        <v>139</v>
      </c>
      <c r="D69" s="75" t="s">
        <v>140</v>
      </c>
      <c r="E69" s="63"/>
      <c r="F69" s="63"/>
      <c r="G69" s="63"/>
      <c r="H69" s="63"/>
      <c r="I69" s="64" t="n">
        <f aca="false">SUM(F69:H69)</f>
        <v>0</v>
      </c>
      <c r="J69" s="63"/>
      <c r="K69" s="63"/>
      <c r="L69" s="63"/>
      <c r="M69" s="64" t="n">
        <f aca="false">SUM(J69:L69)</f>
        <v>0</v>
      </c>
      <c r="N69" s="63"/>
      <c r="O69" s="63"/>
      <c r="P69" s="63"/>
      <c r="Q69" s="64" t="n">
        <f aca="false">SUM(N69:P69)</f>
        <v>0</v>
      </c>
      <c r="R69" s="63"/>
      <c r="S69" s="63"/>
      <c r="T69" s="63"/>
      <c r="U69" s="64" t="n">
        <f aca="false">SUM(R69:T69)</f>
        <v>0</v>
      </c>
      <c r="V69" s="64" t="n">
        <f aca="false">E69-I69-M69-Q69-U69</f>
        <v>0</v>
      </c>
    </row>
    <row r="70" s="52" customFormat="true" ht="12.75" hidden="true" customHeight="false" outlineLevel="0" collapsed="false">
      <c r="A70" s="57" t="n">
        <f aca="false">IF(MAX(E70:W70)=0,IF(MIN(E70:W70)=0,3,2),2)</f>
        <v>3</v>
      </c>
      <c r="B70" s="73"/>
      <c r="C70" s="76" t="s">
        <v>141</v>
      </c>
      <c r="D70" s="75" t="s">
        <v>142</v>
      </c>
      <c r="E70" s="63"/>
      <c r="F70" s="63"/>
      <c r="G70" s="63"/>
      <c r="H70" s="63"/>
      <c r="I70" s="64" t="n">
        <f aca="false">SUM(F70:H70)</f>
        <v>0</v>
      </c>
      <c r="J70" s="63"/>
      <c r="K70" s="63"/>
      <c r="L70" s="63"/>
      <c r="M70" s="64" t="n">
        <f aca="false">SUM(J70:L70)</f>
        <v>0</v>
      </c>
      <c r="N70" s="63"/>
      <c r="O70" s="63"/>
      <c r="P70" s="63"/>
      <c r="Q70" s="64" t="n">
        <f aca="false">SUM(N70:P70)</f>
        <v>0</v>
      </c>
      <c r="R70" s="63"/>
      <c r="S70" s="63"/>
      <c r="T70" s="63"/>
      <c r="U70" s="64" t="n">
        <f aca="false">SUM(R70:T70)</f>
        <v>0</v>
      </c>
      <c r="V70" s="64" t="n">
        <f aca="false">E70-I70-M70-Q70-U70</f>
        <v>0</v>
      </c>
    </row>
    <row r="71" s="52" customFormat="true" ht="12.75" hidden="true" customHeight="false" outlineLevel="0" collapsed="false">
      <c r="A71" s="57" t="n">
        <f aca="false">IF(MAX(E71:W71)=0,IF(MIN(E71:W71)=0,3,2),2)</f>
        <v>3</v>
      </c>
      <c r="B71" s="73"/>
      <c r="C71" s="76" t="s">
        <v>143</v>
      </c>
      <c r="D71" s="75" t="s">
        <v>144</v>
      </c>
      <c r="E71" s="63"/>
      <c r="F71" s="63"/>
      <c r="G71" s="63"/>
      <c r="H71" s="63"/>
      <c r="I71" s="64" t="n">
        <f aca="false">SUM(F71:H71)</f>
        <v>0</v>
      </c>
      <c r="J71" s="63"/>
      <c r="K71" s="63"/>
      <c r="L71" s="63"/>
      <c r="M71" s="64" t="n">
        <f aca="false">SUM(J71:L71)</f>
        <v>0</v>
      </c>
      <c r="N71" s="63"/>
      <c r="O71" s="63"/>
      <c r="P71" s="63"/>
      <c r="Q71" s="64" t="n">
        <f aca="false">SUM(N71:P71)</f>
        <v>0</v>
      </c>
      <c r="R71" s="63"/>
      <c r="S71" s="63"/>
      <c r="T71" s="63"/>
      <c r="U71" s="64" t="n">
        <f aca="false">SUM(R71:T71)</f>
        <v>0</v>
      </c>
      <c r="V71" s="64" t="n">
        <f aca="false">E71-I71-M71-Q71-U71</f>
        <v>0</v>
      </c>
    </row>
    <row r="72" s="52" customFormat="true" ht="12.75" hidden="true" customHeight="false" outlineLevel="0" collapsed="false">
      <c r="A72" s="57" t="n">
        <f aca="false">IF(MAX(E72:W72)=0,IF(MIN(E72:W72)=0,3,2),2)</f>
        <v>3</v>
      </c>
      <c r="B72" s="73"/>
      <c r="C72" s="76" t="s">
        <v>145</v>
      </c>
      <c r="D72" s="75" t="s">
        <v>146</v>
      </c>
      <c r="E72" s="63"/>
      <c r="F72" s="63"/>
      <c r="G72" s="63"/>
      <c r="H72" s="63"/>
      <c r="I72" s="64" t="n">
        <f aca="false">SUM(F72:H72)</f>
        <v>0</v>
      </c>
      <c r="J72" s="63"/>
      <c r="K72" s="63"/>
      <c r="L72" s="63"/>
      <c r="M72" s="64" t="n">
        <f aca="false">SUM(J72:L72)</f>
        <v>0</v>
      </c>
      <c r="N72" s="63"/>
      <c r="O72" s="63"/>
      <c r="P72" s="63"/>
      <c r="Q72" s="64" t="n">
        <f aca="false">SUM(N72:P72)</f>
        <v>0</v>
      </c>
      <c r="R72" s="63"/>
      <c r="S72" s="63"/>
      <c r="T72" s="63"/>
      <c r="U72" s="64" t="n">
        <f aca="false">SUM(R72:T72)</f>
        <v>0</v>
      </c>
      <c r="V72" s="64" t="n">
        <f aca="false">E72-I72-M72-Q72-U72</f>
        <v>0</v>
      </c>
    </row>
    <row r="73" s="52" customFormat="true" ht="12.75" hidden="true" customHeight="false" outlineLevel="0" collapsed="false">
      <c r="A73" s="57" t="n">
        <f aca="false">IF(MAX(E73:W73)=0,IF(MIN(E73:W73)=0,3,2),2)</f>
        <v>3</v>
      </c>
      <c r="B73" s="73"/>
      <c r="C73" s="76" t="s">
        <v>147</v>
      </c>
      <c r="D73" s="75" t="s">
        <v>148</v>
      </c>
      <c r="E73" s="63"/>
      <c r="F73" s="63"/>
      <c r="G73" s="63"/>
      <c r="H73" s="63"/>
      <c r="I73" s="64" t="n">
        <f aca="false">SUM(F73:H73)</f>
        <v>0</v>
      </c>
      <c r="J73" s="63"/>
      <c r="K73" s="63"/>
      <c r="L73" s="63"/>
      <c r="M73" s="64" t="n">
        <f aca="false">SUM(J73:L73)</f>
        <v>0</v>
      </c>
      <c r="N73" s="63"/>
      <c r="O73" s="63"/>
      <c r="P73" s="63"/>
      <c r="Q73" s="64" t="n">
        <f aca="false">SUM(N73:P73)</f>
        <v>0</v>
      </c>
      <c r="R73" s="63"/>
      <c r="S73" s="63"/>
      <c r="T73" s="63"/>
      <c r="U73" s="64" t="n">
        <f aca="false">SUM(R73:T73)</f>
        <v>0</v>
      </c>
      <c r="V73" s="64" t="n">
        <f aca="false">E73-I73-M73-Q73-U73</f>
        <v>0</v>
      </c>
    </row>
    <row r="74" s="52" customFormat="true" ht="12.75" hidden="true" customHeight="false" outlineLevel="0" collapsed="false">
      <c r="A74" s="57" t="n">
        <f aca="false">IF(MAX(E74:W74)=0,IF(MIN(E74:W74)=0,3,2),2)</f>
        <v>3</v>
      </c>
      <c r="B74" s="73"/>
      <c r="C74" s="76" t="s">
        <v>149</v>
      </c>
      <c r="D74" s="75" t="s">
        <v>150</v>
      </c>
      <c r="E74" s="63"/>
      <c r="F74" s="63"/>
      <c r="G74" s="63"/>
      <c r="H74" s="63"/>
      <c r="I74" s="64" t="n">
        <f aca="false">SUM(F74:H74)</f>
        <v>0</v>
      </c>
      <c r="J74" s="63"/>
      <c r="K74" s="63"/>
      <c r="L74" s="63"/>
      <c r="M74" s="64" t="n">
        <f aca="false">SUM(J74:L74)</f>
        <v>0</v>
      </c>
      <c r="N74" s="63"/>
      <c r="O74" s="63"/>
      <c r="P74" s="63"/>
      <c r="Q74" s="64" t="n">
        <f aca="false">SUM(N74:P74)</f>
        <v>0</v>
      </c>
      <c r="R74" s="63"/>
      <c r="S74" s="63"/>
      <c r="T74" s="63"/>
      <c r="U74" s="64" t="n">
        <f aca="false">SUM(R74:T74)</f>
        <v>0</v>
      </c>
      <c r="V74" s="64" t="n">
        <f aca="false">E74-I74-M74-Q74-U74</f>
        <v>0</v>
      </c>
    </row>
    <row r="75" s="52" customFormat="true" ht="25.5" hidden="true" customHeight="false" outlineLevel="0" collapsed="false">
      <c r="A75" s="57" t="n">
        <f aca="false">IF(MAX(E75:W75)=0,IF(MIN(E75:W75)=0,3,2),2)</f>
        <v>3</v>
      </c>
      <c r="B75" s="73"/>
      <c r="C75" s="74" t="s">
        <v>151</v>
      </c>
      <c r="D75" s="75" t="s">
        <v>152</v>
      </c>
      <c r="E75" s="65" t="n">
        <f aca="false">SUBTOTAL(9,E76:E83)</f>
        <v>0</v>
      </c>
      <c r="F75" s="65" t="n">
        <f aca="false">SUBTOTAL(9,F76:F83)</f>
        <v>0</v>
      </c>
      <c r="G75" s="65" t="n">
        <f aca="false">SUBTOTAL(9,G76:G83)</f>
        <v>0</v>
      </c>
      <c r="H75" s="65" t="n">
        <f aca="false">SUBTOTAL(9,H76:H83)</f>
        <v>0</v>
      </c>
      <c r="I75" s="65" t="n">
        <f aca="false">SUBTOTAL(9,I76:I83)</f>
        <v>0</v>
      </c>
      <c r="J75" s="65" t="n">
        <f aca="false">SUBTOTAL(9,J76:J83)</f>
        <v>0</v>
      </c>
      <c r="K75" s="65" t="n">
        <f aca="false">SUBTOTAL(9,K76:K83)</f>
        <v>0</v>
      </c>
      <c r="L75" s="65" t="n">
        <f aca="false">SUBTOTAL(9,L76:L83)</f>
        <v>0</v>
      </c>
      <c r="M75" s="65" t="n">
        <f aca="false">SUBTOTAL(9,M76:M83)</f>
        <v>0</v>
      </c>
      <c r="N75" s="65" t="n">
        <f aca="false">SUBTOTAL(9,N76:N83)</f>
        <v>0</v>
      </c>
      <c r="O75" s="65" t="n">
        <f aca="false">SUBTOTAL(9,O76:O83)</f>
        <v>0</v>
      </c>
      <c r="P75" s="65" t="n">
        <f aca="false">SUBTOTAL(9,P76:P83)</f>
        <v>0</v>
      </c>
      <c r="Q75" s="65" t="n">
        <f aca="false">SUBTOTAL(9,Q76:Q83)</f>
        <v>0</v>
      </c>
      <c r="R75" s="65" t="n">
        <f aca="false">SUBTOTAL(9,R76:R83)</f>
        <v>0</v>
      </c>
      <c r="S75" s="65" t="n">
        <f aca="false">SUBTOTAL(9,S76:S83)</f>
        <v>0</v>
      </c>
      <c r="T75" s="65" t="n">
        <f aca="false">SUBTOTAL(9,T76:T83)</f>
        <v>0</v>
      </c>
      <c r="U75" s="65" t="n">
        <f aca="false">SUBTOTAL(9,U76:U83)</f>
        <v>0</v>
      </c>
      <c r="V75" s="60" t="n">
        <f aca="false">E75-I75-M75-Q75-U75</f>
        <v>0</v>
      </c>
    </row>
    <row r="76" s="52" customFormat="true" ht="25.5" hidden="true" customHeight="false" outlineLevel="0" collapsed="false">
      <c r="A76" s="57" t="n">
        <f aca="false">IF(MAX(E76:W76)=0,IF(MIN(E76:W76)=0,3,2),2)</f>
        <v>3</v>
      </c>
      <c r="B76" s="73"/>
      <c r="C76" s="76" t="s">
        <v>153</v>
      </c>
      <c r="D76" s="75" t="s">
        <v>154</v>
      </c>
      <c r="E76" s="63"/>
      <c r="F76" s="63"/>
      <c r="G76" s="63"/>
      <c r="H76" s="63"/>
      <c r="I76" s="64" t="n">
        <f aca="false">SUM(F76:H76)</f>
        <v>0</v>
      </c>
      <c r="J76" s="63"/>
      <c r="K76" s="63"/>
      <c r="L76" s="63"/>
      <c r="M76" s="64" t="n">
        <f aca="false">SUM(J76:L76)</f>
        <v>0</v>
      </c>
      <c r="N76" s="63"/>
      <c r="O76" s="63"/>
      <c r="P76" s="63"/>
      <c r="Q76" s="64" t="n">
        <f aca="false">SUM(N76:P76)</f>
        <v>0</v>
      </c>
      <c r="R76" s="63"/>
      <c r="S76" s="63"/>
      <c r="T76" s="63"/>
      <c r="U76" s="64" t="n">
        <f aca="false">SUM(R76:T76)</f>
        <v>0</v>
      </c>
      <c r="V76" s="64" t="n">
        <f aca="false">E76-I76-M76-Q76-U76</f>
        <v>0</v>
      </c>
    </row>
    <row r="77" s="52" customFormat="true" ht="25.5" hidden="true" customHeight="false" outlineLevel="0" collapsed="false">
      <c r="A77" s="57" t="n">
        <f aca="false">IF(MAX(E77:W77)=0,IF(MIN(E77:W77)=0,3,2),2)</f>
        <v>3</v>
      </c>
      <c r="B77" s="73"/>
      <c r="C77" s="76" t="s">
        <v>155</v>
      </c>
      <c r="D77" s="75" t="s">
        <v>156</v>
      </c>
      <c r="E77" s="63"/>
      <c r="F77" s="63"/>
      <c r="G77" s="63"/>
      <c r="H77" s="63"/>
      <c r="I77" s="64" t="n">
        <f aca="false">SUM(F77:H77)</f>
        <v>0</v>
      </c>
      <c r="J77" s="63"/>
      <c r="K77" s="63"/>
      <c r="L77" s="63"/>
      <c r="M77" s="64" t="n">
        <f aca="false">SUM(J77:L77)</f>
        <v>0</v>
      </c>
      <c r="N77" s="63"/>
      <c r="O77" s="63"/>
      <c r="P77" s="63"/>
      <c r="Q77" s="64" t="n">
        <f aca="false">SUM(N77:P77)</f>
        <v>0</v>
      </c>
      <c r="R77" s="63"/>
      <c r="S77" s="63"/>
      <c r="T77" s="63"/>
      <c r="U77" s="64" t="n">
        <f aca="false">SUM(R77:T77)</f>
        <v>0</v>
      </c>
      <c r="V77" s="64" t="n">
        <f aca="false">E77-I77-M77-Q77-U77</f>
        <v>0</v>
      </c>
    </row>
    <row r="78" s="52" customFormat="true" ht="25.5" hidden="true" customHeight="false" outlineLevel="0" collapsed="false">
      <c r="A78" s="57" t="n">
        <f aca="false">IF(MAX(E78:W78)=0,IF(MIN(E78:W78)=0,3,2),2)</f>
        <v>3</v>
      </c>
      <c r="B78" s="73"/>
      <c r="C78" s="76" t="s">
        <v>157</v>
      </c>
      <c r="D78" s="75" t="s">
        <v>158</v>
      </c>
      <c r="E78" s="63"/>
      <c r="F78" s="63"/>
      <c r="G78" s="63"/>
      <c r="H78" s="63"/>
      <c r="I78" s="64" t="n">
        <f aca="false">SUM(F78:H78)</f>
        <v>0</v>
      </c>
      <c r="J78" s="63"/>
      <c r="K78" s="63"/>
      <c r="L78" s="63"/>
      <c r="M78" s="64" t="n">
        <f aca="false">SUM(J78:L78)</f>
        <v>0</v>
      </c>
      <c r="N78" s="63"/>
      <c r="O78" s="63"/>
      <c r="P78" s="63"/>
      <c r="Q78" s="64" t="n">
        <f aca="false">SUM(N78:P78)</f>
        <v>0</v>
      </c>
      <c r="R78" s="63"/>
      <c r="S78" s="63"/>
      <c r="T78" s="63"/>
      <c r="U78" s="64" t="n">
        <f aca="false">SUM(R78:T78)</f>
        <v>0</v>
      </c>
      <c r="V78" s="64" t="n">
        <f aca="false">E78-I78-M78-Q78-U78</f>
        <v>0</v>
      </c>
    </row>
    <row r="79" s="52" customFormat="true" ht="25.5" hidden="true" customHeight="false" outlineLevel="0" collapsed="false">
      <c r="A79" s="57" t="n">
        <f aca="false">IF(MAX(E79:W79)=0,IF(MIN(E79:W79)=0,3,2),2)</f>
        <v>3</v>
      </c>
      <c r="B79" s="73"/>
      <c r="C79" s="76" t="s">
        <v>159</v>
      </c>
      <c r="D79" s="75" t="s">
        <v>160</v>
      </c>
      <c r="E79" s="63"/>
      <c r="F79" s="63"/>
      <c r="G79" s="63"/>
      <c r="H79" s="63"/>
      <c r="I79" s="64" t="n">
        <f aca="false">SUM(F79:H79)</f>
        <v>0</v>
      </c>
      <c r="J79" s="63"/>
      <c r="K79" s="63"/>
      <c r="L79" s="63"/>
      <c r="M79" s="64" t="n">
        <f aca="false">SUM(J79:L79)</f>
        <v>0</v>
      </c>
      <c r="N79" s="63"/>
      <c r="O79" s="63"/>
      <c r="P79" s="63"/>
      <c r="Q79" s="64" t="n">
        <f aca="false">SUM(N79:P79)</f>
        <v>0</v>
      </c>
      <c r="R79" s="63"/>
      <c r="S79" s="63"/>
      <c r="T79" s="63"/>
      <c r="U79" s="64" t="n">
        <f aca="false">SUM(R79:T79)</f>
        <v>0</v>
      </c>
      <c r="V79" s="64" t="n">
        <f aca="false">E79-I79-M79-Q79-U79</f>
        <v>0</v>
      </c>
    </row>
    <row r="80" s="52" customFormat="true" ht="25.5" hidden="true" customHeight="false" outlineLevel="0" collapsed="false">
      <c r="A80" s="57" t="n">
        <f aca="false">IF(MAX(E80:W80)=0,IF(MIN(E80:W80)=0,3,2),2)</f>
        <v>3</v>
      </c>
      <c r="B80" s="73"/>
      <c r="C80" s="76" t="s">
        <v>161</v>
      </c>
      <c r="D80" s="75" t="s">
        <v>162</v>
      </c>
      <c r="E80" s="63"/>
      <c r="F80" s="63"/>
      <c r="G80" s="63"/>
      <c r="H80" s="63"/>
      <c r="I80" s="64" t="n">
        <f aca="false">SUM(F80:H80)</f>
        <v>0</v>
      </c>
      <c r="J80" s="63"/>
      <c r="K80" s="63"/>
      <c r="L80" s="63"/>
      <c r="M80" s="64" t="n">
        <f aca="false">SUM(J80:L80)</f>
        <v>0</v>
      </c>
      <c r="N80" s="63"/>
      <c r="O80" s="63"/>
      <c r="P80" s="63"/>
      <c r="Q80" s="64" t="n">
        <f aca="false">SUM(N80:P80)</f>
        <v>0</v>
      </c>
      <c r="R80" s="63"/>
      <c r="S80" s="63"/>
      <c r="T80" s="63"/>
      <c r="U80" s="64" t="n">
        <f aca="false">SUM(R80:T80)</f>
        <v>0</v>
      </c>
      <c r="V80" s="64" t="n">
        <f aca="false">E80-I80-M80-Q80-U80</f>
        <v>0</v>
      </c>
    </row>
    <row r="81" s="52" customFormat="true" ht="25.5" hidden="true" customHeight="false" outlineLevel="0" collapsed="false">
      <c r="A81" s="57" t="n">
        <f aca="false">IF(MAX(E81:W81)=0,IF(MIN(E81:W81)=0,3,2),2)</f>
        <v>3</v>
      </c>
      <c r="B81" s="73"/>
      <c r="C81" s="76" t="s">
        <v>163</v>
      </c>
      <c r="D81" s="75" t="s">
        <v>164</v>
      </c>
      <c r="E81" s="63"/>
      <c r="F81" s="63"/>
      <c r="G81" s="63"/>
      <c r="H81" s="63"/>
      <c r="I81" s="64" t="n">
        <f aca="false">SUM(F81:H81)</f>
        <v>0</v>
      </c>
      <c r="J81" s="63"/>
      <c r="K81" s="63"/>
      <c r="L81" s="63"/>
      <c r="M81" s="64" t="n">
        <f aca="false">SUM(J81:L81)</f>
        <v>0</v>
      </c>
      <c r="N81" s="63"/>
      <c r="O81" s="63"/>
      <c r="P81" s="63"/>
      <c r="Q81" s="64" t="n">
        <f aca="false">SUM(N81:P81)</f>
        <v>0</v>
      </c>
      <c r="R81" s="63"/>
      <c r="S81" s="63"/>
      <c r="T81" s="63"/>
      <c r="U81" s="64" t="n">
        <f aca="false">SUM(R81:T81)</f>
        <v>0</v>
      </c>
      <c r="V81" s="64" t="n">
        <f aca="false">E81-I81-M81-Q81-U81</f>
        <v>0</v>
      </c>
    </row>
    <row r="82" s="52" customFormat="true" ht="25.5" hidden="true" customHeight="false" outlineLevel="0" collapsed="false">
      <c r="A82" s="57" t="n">
        <f aca="false">IF(MAX(E82:W82)=0,IF(MIN(E82:W82)=0,3,2),2)</f>
        <v>3</v>
      </c>
      <c r="B82" s="73"/>
      <c r="C82" s="76" t="s">
        <v>165</v>
      </c>
      <c r="D82" s="75" t="s">
        <v>166</v>
      </c>
      <c r="E82" s="63"/>
      <c r="F82" s="63"/>
      <c r="G82" s="63"/>
      <c r="H82" s="63"/>
      <c r="I82" s="64" t="n">
        <f aca="false">SUM(F82:H82)</f>
        <v>0</v>
      </c>
      <c r="J82" s="63"/>
      <c r="K82" s="63"/>
      <c r="L82" s="63"/>
      <c r="M82" s="64" t="n">
        <f aca="false">SUM(J82:L82)</f>
        <v>0</v>
      </c>
      <c r="N82" s="63"/>
      <c r="O82" s="63"/>
      <c r="P82" s="63"/>
      <c r="Q82" s="64" t="n">
        <f aca="false">SUM(N82:P82)</f>
        <v>0</v>
      </c>
      <c r="R82" s="63"/>
      <c r="S82" s="63"/>
      <c r="T82" s="63"/>
      <c r="U82" s="64" t="n">
        <f aca="false">SUM(R82:T82)</f>
        <v>0</v>
      </c>
      <c r="V82" s="64" t="n">
        <f aca="false">E82-I82-M82-Q82-U82</f>
        <v>0</v>
      </c>
    </row>
    <row r="83" s="52" customFormat="true" ht="25.5" hidden="true" customHeight="false" outlineLevel="0" collapsed="false">
      <c r="A83" s="57" t="n">
        <f aca="false">IF(MAX(E83:W83)=0,IF(MIN(E83:W83)=0,3,2),2)</f>
        <v>3</v>
      </c>
      <c r="B83" s="73"/>
      <c r="C83" s="76" t="s">
        <v>167</v>
      </c>
      <c r="D83" s="75" t="s">
        <v>168</v>
      </c>
      <c r="E83" s="63"/>
      <c r="F83" s="63"/>
      <c r="G83" s="63"/>
      <c r="H83" s="63"/>
      <c r="I83" s="64" t="n">
        <f aca="false">SUM(F83:H83)</f>
        <v>0</v>
      </c>
      <c r="J83" s="63"/>
      <c r="K83" s="63"/>
      <c r="L83" s="63"/>
      <c r="M83" s="64" t="n">
        <f aca="false">SUM(J83:L83)</f>
        <v>0</v>
      </c>
      <c r="N83" s="63"/>
      <c r="O83" s="63"/>
      <c r="P83" s="63"/>
      <c r="Q83" s="64" t="n">
        <f aca="false">SUM(N83:P83)</f>
        <v>0</v>
      </c>
      <c r="R83" s="63"/>
      <c r="S83" s="63"/>
      <c r="T83" s="63"/>
      <c r="U83" s="64" t="n">
        <f aca="false">SUM(R83:T83)</f>
        <v>0</v>
      </c>
      <c r="V83" s="64" t="n">
        <f aca="false">E83-I83-M83-Q83-U83</f>
        <v>0</v>
      </c>
    </row>
    <row r="84" s="52" customFormat="true" ht="25.5" hidden="true" customHeight="false" outlineLevel="0" collapsed="false">
      <c r="A84" s="57" t="n">
        <f aca="false">IF(MAX(E84:W84)=0,IF(MIN(E84:W84)=0,3,2),2)</f>
        <v>3</v>
      </c>
      <c r="B84" s="73"/>
      <c r="C84" s="74" t="s">
        <v>169</v>
      </c>
      <c r="D84" s="75" t="s">
        <v>170</v>
      </c>
      <c r="E84" s="65" t="n">
        <f aca="false">SUBTOTAL(9,E85:E92)</f>
        <v>0</v>
      </c>
      <c r="F84" s="65" t="n">
        <f aca="false">SUBTOTAL(9,F85:F92)</f>
        <v>0</v>
      </c>
      <c r="G84" s="65" t="n">
        <f aca="false">SUBTOTAL(9,G85:G92)</f>
        <v>0</v>
      </c>
      <c r="H84" s="65" t="n">
        <f aca="false">SUBTOTAL(9,H85:H92)</f>
        <v>0</v>
      </c>
      <c r="I84" s="65" t="n">
        <f aca="false">SUBTOTAL(9,I85:I92)</f>
        <v>0</v>
      </c>
      <c r="J84" s="65" t="n">
        <f aca="false">SUBTOTAL(9,J85:J92)</f>
        <v>0</v>
      </c>
      <c r="K84" s="65" t="n">
        <f aca="false">SUBTOTAL(9,K85:K92)</f>
        <v>0</v>
      </c>
      <c r="L84" s="65" t="n">
        <f aca="false">SUBTOTAL(9,L85:L92)</f>
        <v>0</v>
      </c>
      <c r="M84" s="65" t="n">
        <f aca="false">SUBTOTAL(9,M85:M92)</f>
        <v>0</v>
      </c>
      <c r="N84" s="65" t="n">
        <f aca="false">SUBTOTAL(9,N85:N92)</f>
        <v>0</v>
      </c>
      <c r="O84" s="65" t="n">
        <f aca="false">SUBTOTAL(9,O85:O92)</f>
        <v>0</v>
      </c>
      <c r="P84" s="65" t="n">
        <f aca="false">SUBTOTAL(9,P85:P92)</f>
        <v>0</v>
      </c>
      <c r="Q84" s="65" t="n">
        <f aca="false">SUBTOTAL(9,Q85:Q92)</f>
        <v>0</v>
      </c>
      <c r="R84" s="65" t="n">
        <f aca="false">SUBTOTAL(9,R85:R92)</f>
        <v>0</v>
      </c>
      <c r="S84" s="65" t="n">
        <f aca="false">SUBTOTAL(9,S85:S92)</f>
        <v>0</v>
      </c>
      <c r="T84" s="65" t="n">
        <f aca="false">SUBTOTAL(9,T85:T92)</f>
        <v>0</v>
      </c>
      <c r="U84" s="65" t="n">
        <f aca="false">SUBTOTAL(9,U85:U92)</f>
        <v>0</v>
      </c>
      <c r="V84" s="60" t="n">
        <f aca="false">E84-I84-M84-Q84-U84</f>
        <v>0</v>
      </c>
    </row>
    <row r="85" s="52" customFormat="true" ht="25.5" hidden="true" customHeight="false" outlineLevel="0" collapsed="false">
      <c r="A85" s="57" t="n">
        <f aca="false">IF(MAX(E85:W85)=0,IF(MIN(E85:W85)=0,3,2),2)</f>
        <v>3</v>
      </c>
      <c r="B85" s="73"/>
      <c r="C85" s="76" t="s">
        <v>171</v>
      </c>
      <c r="D85" s="75" t="s">
        <v>172</v>
      </c>
      <c r="E85" s="63"/>
      <c r="F85" s="63"/>
      <c r="G85" s="63"/>
      <c r="H85" s="63"/>
      <c r="I85" s="64" t="n">
        <f aca="false">SUM(F85:H85)</f>
        <v>0</v>
      </c>
      <c r="J85" s="63"/>
      <c r="K85" s="63"/>
      <c r="L85" s="63"/>
      <c r="M85" s="64" t="n">
        <f aca="false">SUM(J85:L85)</f>
        <v>0</v>
      </c>
      <c r="N85" s="63"/>
      <c r="O85" s="63"/>
      <c r="P85" s="63"/>
      <c r="Q85" s="64" t="n">
        <f aca="false">SUM(N85:P85)</f>
        <v>0</v>
      </c>
      <c r="R85" s="63"/>
      <c r="S85" s="63"/>
      <c r="T85" s="63"/>
      <c r="U85" s="64" t="n">
        <f aca="false">SUM(R85:T85)</f>
        <v>0</v>
      </c>
      <c r="V85" s="64" t="n">
        <f aca="false">E85-I85-M85-Q85-U85</f>
        <v>0</v>
      </c>
    </row>
    <row r="86" s="52" customFormat="true" ht="25.5" hidden="true" customHeight="false" outlineLevel="0" collapsed="false">
      <c r="A86" s="57" t="n">
        <f aca="false">IF(MAX(E86:W86)=0,IF(MIN(E86:W86)=0,3,2),2)</f>
        <v>3</v>
      </c>
      <c r="B86" s="73"/>
      <c r="C86" s="76" t="s">
        <v>173</v>
      </c>
      <c r="D86" s="75" t="s">
        <v>174</v>
      </c>
      <c r="E86" s="63"/>
      <c r="F86" s="63"/>
      <c r="G86" s="63"/>
      <c r="H86" s="63"/>
      <c r="I86" s="64" t="n">
        <f aca="false">SUM(F86:H86)</f>
        <v>0</v>
      </c>
      <c r="J86" s="63"/>
      <c r="K86" s="63"/>
      <c r="L86" s="63"/>
      <c r="M86" s="64" t="n">
        <f aca="false">SUM(J86:L86)</f>
        <v>0</v>
      </c>
      <c r="N86" s="63"/>
      <c r="O86" s="63"/>
      <c r="P86" s="63"/>
      <c r="Q86" s="64" t="n">
        <f aca="false">SUM(N86:P86)</f>
        <v>0</v>
      </c>
      <c r="R86" s="63"/>
      <c r="S86" s="63"/>
      <c r="T86" s="63"/>
      <c r="U86" s="64" t="n">
        <f aca="false">SUM(R86:T86)</f>
        <v>0</v>
      </c>
      <c r="V86" s="64" t="n">
        <f aca="false">E86-I86-M86-Q86-U86</f>
        <v>0</v>
      </c>
    </row>
    <row r="87" s="52" customFormat="true" ht="25.5" hidden="true" customHeight="false" outlineLevel="0" collapsed="false">
      <c r="A87" s="57" t="n">
        <f aca="false">IF(MAX(E87:W87)=0,IF(MIN(E87:W87)=0,3,2),2)</f>
        <v>3</v>
      </c>
      <c r="B87" s="73"/>
      <c r="C87" s="76" t="s">
        <v>175</v>
      </c>
      <c r="D87" s="75" t="s">
        <v>176</v>
      </c>
      <c r="E87" s="63"/>
      <c r="F87" s="63"/>
      <c r="G87" s="63"/>
      <c r="H87" s="63"/>
      <c r="I87" s="64" t="n">
        <f aca="false">SUM(F87:H87)</f>
        <v>0</v>
      </c>
      <c r="J87" s="63"/>
      <c r="K87" s="63"/>
      <c r="L87" s="63"/>
      <c r="M87" s="64" t="n">
        <f aca="false">SUM(J87:L87)</f>
        <v>0</v>
      </c>
      <c r="N87" s="63"/>
      <c r="O87" s="63"/>
      <c r="P87" s="63"/>
      <c r="Q87" s="64" t="n">
        <f aca="false">SUM(N87:P87)</f>
        <v>0</v>
      </c>
      <c r="R87" s="63"/>
      <c r="S87" s="63"/>
      <c r="T87" s="63"/>
      <c r="U87" s="64" t="n">
        <f aca="false">SUM(R87:T87)</f>
        <v>0</v>
      </c>
      <c r="V87" s="64" t="n">
        <f aca="false">E87-I87-M87-Q87-U87</f>
        <v>0</v>
      </c>
    </row>
    <row r="88" s="52" customFormat="true" ht="25.5" hidden="true" customHeight="false" outlineLevel="0" collapsed="false">
      <c r="A88" s="57" t="n">
        <f aca="false">IF(MAX(E88:W88)=0,IF(MIN(E88:W88)=0,3,2),2)</f>
        <v>3</v>
      </c>
      <c r="B88" s="73"/>
      <c r="C88" s="76" t="s">
        <v>177</v>
      </c>
      <c r="D88" s="75" t="s">
        <v>178</v>
      </c>
      <c r="E88" s="63"/>
      <c r="F88" s="63"/>
      <c r="G88" s="63"/>
      <c r="H88" s="63"/>
      <c r="I88" s="64" t="n">
        <f aca="false">SUM(F88:H88)</f>
        <v>0</v>
      </c>
      <c r="J88" s="63"/>
      <c r="K88" s="63"/>
      <c r="L88" s="63"/>
      <c r="M88" s="64" t="n">
        <f aca="false">SUM(J88:L88)</f>
        <v>0</v>
      </c>
      <c r="N88" s="63"/>
      <c r="O88" s="63"/>
      <c r="P88" s="63"/>
      <c r="Q88" s="64" t="n">
        <f aca="false">SUM(N88:P88)</f>
        <v>0</v>
      </c>
      <c r="R88" s="63"/>
      <c r="S88" s="63"/>
      <c r="T88" s="63"/>
      <c r="U88" s="64" t="n">
        <f aca="false">SUM(R88:T88)</f>
        <v>0</v>
      </c>
      <c r="V88" s="64" t="n">
        <f aca="false">E88-I88-M88-Q88-U88</f>
        <v>0</v>
      </c>
    </row>
    <row r="89" s="52" customFormat="true" ht="25.5" hidden="true" customHeight="false" outlineLevel="0" collapsed="false">
      <c r="A89" s="57" t="n">
        <f aca="false">IF(MAX(E89:W89)=0,IF(MIN(E89:W89)=0,3,2),2)</f>
        <v>3</v>
      </c>
      <c r="B89" s="73"/>
      <c r="C89" s="76" t="s">
        <v>179</v>
      </c>
      <c r="D89" s="75" t="s">
        <v>180</v>
      </c>
      <c r="E89" s="63"/>
      <c r="F89" s="63"/>
      <c r="G89" s="63"/>
      <c r="H89" s="63"/>
      <c r="I89" s="64" t="n">
        <f aca="false">SUM(F89:H89)</f>
        <v>0</v>
      </c>
      <c r="J89" s="63"/>
      <c r="K89" s="63"/>
      <c r="L89" s="63"/>
      <c r="M89" s="64" t="n">
        <f aca="false">SUM(J89:L89)</f>
        <v>0</v>
      </c>
      <c r="N89" s="63"/>
      <c r="O89" s="63"/>
      <c r="P89" s="63"/>
      <c r="Q89" s="64" t="n">
        <f aca="false">SUM(N89:P89)</f>
        <v>0</v>
      </c>
      <c r="R89" s="63"/>
      <c r="S89" s="63"/>
      <c r="T89" s="63"/>
      <c r="U89" s="64" t="n">
        <f aca="false">SUM(R89:T89)</f>
        <v>0</v>
      </c>
      <c r="V89" s="64" t="n">
        <f aca="false">E89-I89-M89-Q89-U89</f>
        <v>0</v>
      </c>
    </row>
    <row r="90" customFormat="false" ht="25.5" hidden="true" customHeight="false" outlineLevel="0" collapsed="false">
      <c r="A90" s="57" t="n">
        <f aca="false">IF(MAX(E90:W90)=0,IF(MIN(E90:W90)=0,3,2),2)</f>
        <v>3</v>
      </c>
      <c r="B90" s="73"/>
      <c r="C90" s="76" t="s">
        <v>181</v>
      </c>
      <c r="D90" s="75" t="s">
        <v>182</v>
      </c>
      <c r="E90" s="63"/>
      <c r="F90" s="63"/>
      <c r="G90" s="63"/>
      <c r="H90" s="63"/>
      <c r="I90" s="64" t="n">
        <f aca="false">SUM(F90:H90)</f>
        <v>0</v>
      </c>
      <c r="J90" s="63"/>
      <c r="K90" s="63"/>
      <c r="L90" s="63"/>
      <c r="M90" s="64" t="n">
        <f aca="false">SUM(J90:L90)</f>
        <v>0</v>
      </c>
      <c r="N90" s="63"/>
      <c r="O90" s="63"/>
      <c r="P90" s="63"/>
      <c r="Q90" s="64" t="n">
        <f aca="false">SUM(N90:P90)</f>
        <v>0</v>
      </c>
      <c r="R90" s="63"/>
      <c r="S90" s="63"/>
      <c r="T90" s="63"/>
      <c r="U90" s="64" t="n">
        <f aca="false">SUM(R90:T90)</f>
        <v>0</v>
      </c>
      <c r="V90" s="64" t="n">
        <f aca="false">E90-I90-M90-Q90-U90</f>
        <v>0</v>
      </c>
      <c r="W90" s="52"/>
    </row>
    <row r="91" customFormat="false" ht="25.5" hidden="true" customHeight="false" outlineLevel="0" collapsed="false">
      <c r="A91" s="57" t="n">
        <f aca="false">IF(MAX(E91:W91)=0,IF(MIN(E91:W91)=0,3,2),2)</f>
        <v>3</v>
      </c>
      <c r="B91" s="73"/>
      <c r="C91" s="76" t="s">
        <v>183</v>
      </c>
      <c r="D91" s="75" t="s">
        <v>184</v>
      </c>
      <c r="E91" s="63"/>
      <c r="F91" s="63"/>
      <c r="G91" s="63"/>
      <c r="H91" s="63"/>
      <c r="I91" s="64" t="n">
        <f aca="false">SUM(F91:H91)</f>
        <v>0</v>
      </c>
      <c r="J91" s="63"/>
      <c r="K91" s="63"/>
      <c r="L91" s="63"/>
      <c r="M91" s="64" t="n">
        <f aca="false">SUM(J91:L91)</f>
        <v>0</v>
      </c>
      <c r="N91" s="63"/>
      <c r="O91" s="63"/>
      <c r="P91" s="63"/>
      <c r="Q91" s="64" t="n">
        <f aca="false">SUM(N91:P91)</f>
        <v>0</v>
      </c>
      <c r="R91" s="63"/>
      <c r="S91" s="63"/>
      <c r="T91" s="63"/>
      <c r="U91" s="64" t="n">
        <f aca="false">SUM(R91:T91)</f>
        <v>0</v>
      </c>
      <c r="V91" s="64" t="n">
        <f aca="false">E91-I91-M91-Q91-U91</f>
        <v>0</v>
      </c>
      <c r="W91" s="52"/>
    </row>
    <row r="92" customFormat="false" ht="25.5" hidden="true" customHeight="false" outlineLevel="0" collapsed="false">
      <c r="A92" s="57" t="n">
        <f aca="false">IF(MAX(E92:W92)=0,IF(MIN(E92:W92)=0,3,2),2)</f>
        <v>3</v>
      </c>
      <c r="B92" s="73"/>
      <c r="C92" s="76" t="s">
        <v>185</v>
      </c>
      <c r="D92" s="75" t="s">
        <v>186</v>
      </c>
      <c r="E92" s="63"/>
      <c r="F92" s="63"/>
      <c r="G92" s="63"/>
      <c r="H92" s="63"/>
      <c r="I92" s="64" t="n">
        <f aca="false">SUM(F92:H92)</f>
        <v>0</v>
      </c>
      <c r="J92" s="63"/>
      <c r="K92" s="63"/>
      <c r="L92" s="63"/>
      <c r="M92" s="64" t="n">
        <f aca="false">SUM(J92:L92)</f>
        <v>0</v>
      </c>
      <c r="N92" s="63"/>
      <c r="O92" s="63"/>
      <c r="P92" s="63"/>
      <c r="Q92" s="64" t="n">
        <f aca="false">SUM(N92:P92)</f>
        <v>0</v>
      </c>
      <c r="R92" s="63"/>
      <c r="S92" s="63"/>
      <c r="T92" s="63"/>
      <c r="U92" s="64" t="n">
        <f aca="false">SUM(R92:T92)</f>
        <v>0</v>
      </c>
      <c r="V92" s="64" t="n">
        <f aca="false">E92-I92-M92-Q92-U92</f>
        <v>0</v>
      </c>
      <c r="W92" s="52"/>
    </row>
    <row r="93" customFormat="false" ht="12.75" hidden="false" customHeight="false" outlineLevel="0" collapsed="false">
      <c r="A93" s="46" t="n">
        <v>1</v>
      </c>
      <c r="B93" s="77"/>
      <c r="C93" s="78"/>
      <c r="D93" s="55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</row>
    <row r="94" s="82" customFormat="true" ht="12.75" hidden="false" customHeight="false" outlineLevel="0" collapsed="false">
      <c r="A94" s="4" t="n">
        <v>1</v>
      </c>
      <c r="B94" s="79"/>
      <c r="C94" s="80" t="s">
        <v>187</v>
      </c>
      <c r="D94" s="81" t="s">
        <v>188</v>
      </c>
      <c r="E94" s="50" t="n">
        <f aca="false">E96</f>
        <v>16400306</v>
      </c>
      <c r="F94" s="50" t="n">
        <f aca="false">F96</f>
        <v>1138188</v>
      </c>
      <c r="G94" s="50" t="n">
        <f aca="false">G96</f>
        <v>1597900</v>
      </c>
      <c r="H94" s="50" t="n">
        <f aca="false">H96</f>
        <v>1721900</v>
      </c>
      <c r="I94" s="50" t="n">
        <f aca="false">I96</f>
        <v>4457988</v>
      </c>
      <c r="J94" s="50" t="n">
        <f aca="false">J96</f>
        <v>1765467</v>
      </c>
      <c r="K94" s="50" t="n">
        <f aca="false">K96</f>
        <v>1451600</v>
      </c>
      <c r="L94" s="50" t="n">
        <f aca="false">L96</f>
        <v>1451600</v>
      </c>
      <c r="M94" s="50" t="n">
        <f aca="false">M96</f>
        <v>4668667</v>
      </c>
      <c r="N94" s="50" t="n">
        <f aca="false">N96</f>
        <v>1031600</v>
      </c>
      <c r="O94" s="50" t="n">
        <f aca="false">O96</f>
        <v>1031600</v>
      </c>
      <c r="P94" s="50" t="n">
        <f aca="false">P96</f>
        <v>1075300</v>
      </c>
      <c r="Q94" s="50" t="n">
        <f aca="false">Q96</f>
        <v>3138500</v>
      </c>
      <c r="R94" s="50" t="n">
        <f aca="false">R96</f>
        <v>1235416</v>
      </c>
      <c r="S94" s="50" t="n">
        <f aca="false">S96</f>
        <v>1298549</v>
      </c>
      <c r="T94" s="50" t="n">
        <f aca="false">T96</f>
        <v>1601186</v>
      </c>
      <c r="U94" s="50" t="n">
        <f aca="false">U96</f>
        <v>4135151</v>
      </c>
      <c r="V94" s="51" t="n">
        <f aca="false">E94-I94-M94-Q94-U94</f>
        <v>0</v>
      </c>
      <c r="W94" s="1"/>
    </row>
    <row r="95" s="82" customFormat="true" ht="12.75" hidden="false" customHeight="false" outlineLevel="0" collapsed="false">
      <c r="A95" s="4" t="n">
        <v>1</v>
      </c>
      <c r="B95" s="28"/>
      <c r="C95" s="83"/>
      <c r="D95" s="84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1"/>
    </row>
    <row r="96" s="82" customFormat="true" ht="12.75" hidden="false" customHeight="false" outlineLevel="0" collapsed="false">
      <c r="A96" s="85" t="n">
        <f aca="false">IF(MAX(E96:W96)=0,IF(MIN(E96:W96)=0,3,2),2)</f>
        <v>2</v>
      </c>
      <c r="B96" s="86"/>
      <c r="C96" s="87" t="s">
        <v>189</v>
      </c>
      <c r="D96" s="88"/>
      <c r="E96" s="56" t="n">
        <f aca="false">SUBTOTAL(9,E97:E137)</f>
        <v>16400306</v>
      </c>
      <c r="F96" s="56" t="n">
        <f aca="false">SUBTOTAL(9,F97:F137)</f>
        <v>1138188</v>
      </c>
      <c r="G96" s="56" t="n">
        <f aca="false">SUBTOTAL(9,G97:G137)</f>
        <v>1597900</v>
      </c>
      <c r="H96" s="56" t="n">
        <f aca="false">SUBTOTAL(9,H97:H137)</f>
        <v>1721900</v>
      </c>
      <c r="I96" s="56" t="n">
        <f aca="false">SUBTOTAL(9,I97:I137)</f>
        <v>4457988</v>
      </c>
      <c r="J96" s="56" t="n">
        <f aca="false">SUBTOTAL(9,J97:J137)</f>
        <v>1765467</v>
      </c>
      <c r="K96" s="56" t="n">
        <f aca="false">SUBTOTAL(9,K97:K137)</f>
        <v>1451600</v>
      </c>
      <c r="L96" s="56" t="n">
        <f aca="false">SUBTOTAL(9,L97:L137)</f>
        <v>1451600</v>
      </c>
      <c r="M96" s="56" t="n">
        <f aca="false">SUBTOTAL(9,M97:M137)</f>
        <v>4668667</v>
      </c>
      <c r="N96" s="56" t="n">
        <f aca="false">SUBTOTAL(9,N97:N137)</f>
        <v>1031600</v>
      </c>
      <c r="O96" s="56" t="n">
        <f aca="false">SUBTOTAL(9,O97:O137)</f>
        <v>1031600</v>
      </c>
      <c r="P96" s="56" t="n">
        <f aca="false">SUBTOTAL(9,P97:P137)</f>
        <v>1075300</v>
      </c>
      <c r="Q96" s="56" t="n">
        <f aca="false">SUBTOTAL(9,Q97:Q137)</f>
        <v>3138500</v>
      </c>
      <c r="R96" s="56" t="n">
        <f aca="false">SUBTOTAL(9,R97:R137)</f>
        <v>1235416</v>
      </c>
      <c r="S96" s="56" t="n">
        <f aca="false">SUBTOTAL(9,S97:S137)</f>
        <v>1298549</v>
      </c>
      <c r="T96" s="56" t="n">
        <f aca="false">SUBTOTAL(9,T97:T137)</f>
        <v>1601186</v>
      </c>
      <c r="U96" s="56" t="n">
        <f aca="false">SUBTOTAL(9,U97:U137)</f>
        <v>4135151</v>
      </c>
      <c r="V96" s="60" t="n">
        <f aca="false">E96-I96-M96-Q96-U96</f>
        <v>0</v>
      </c>
    </row>
    <row r="97" s="82" customFormat="true" ht="12.75" hidden="false" customHeight="false" outlineLevel="0" collapsed="false">
      <c r="A97" s="85" t="n">
        <f aca="false">IF(MAX(E97:W97)=0,IF(MIN(E97:W97)=0,3,2),2)</f>
        <v>2</v>
      </c>
      <c r="B97" s="86" t="s">
        <v>190</v>
      </c>
      <c r="C97" s="89" t="s">
        <v>191</v>
      </c>
      <c r="D97" s="88"/>
      <c r="E97" s="56" t="n">
        <f aca="false">SUBTOTAL(9,E98:E123)</f>
        <v>13110306</v>
      </c>
      <c r="F97" s="56" t="n">
        <f aca="false">SUBTOTAL(9,F98:F123)</f>
        <v>897688</v>
      </c>
      <c r="G97" s="56" t="n">
        <f aca="false">SUBTOTAL(9,G98:G123)</f>
        <v>1057900</v>
      </c>
      <c r="H97" s="56" t="n">
        <f aca="false">SUBTOTAL(9,H98:H123)</f>
        <v>1061900</v>
      </c>
      <c r="I97" s="56" t="n">
        <f aca="false">SUBTOTAL(9,I98:I123)</f>
        <v>3017488</v>
      </c>
      <c r="J97" s="56" t="n">
        <f aca="false">SUBTOTAL(9,J98:J123)</f>
        <v>1079467</v>
      </c>
      <c r="K97" s="56" t="n">
        <f aca="false">SUBTOTAL(9,K98:K123)</f>
        <v>1051600</v>
      </c>
      <c r="L97" s="56" t="n">
        <f aca="false">SUBTOTAL(9,L98:L123)</f>
        <v>1051600</v>
      </c>
      <c r="M97" s="56" t="n">
        <f aca="false">SUBTOTAL(9,M98:M123)</f>
        <v>3182667</v>
      </c>
      <c r="N97" s="56" t="n">
        <f aca="false">SUBTOTAL(9,N98:N123)</f>
        <v>1031600</v>
      </c>
      <c r="O97" s="56" t="n">
        <f aca="false">SUBTOTAL(9,O98:O123)</f>
        <v>1031600</v>
      </c>
      <c r="P97" s="56" t="n">
        <f aca="false">SUBTOTAL(9,P98:P123)</f>
        <v>1016300</v>
      </c>
      <c r="Q97" s="56" t="n">
        <f aca="false">SUBTOTAL(9,Q98:Q123)</f>
        <v>3079500</v>
      </c>
      <c r="R97" s="56" t="n">
        <f aca="false">SUBTOTAL(9,R98:R123)</f>
        <v>1235416</v>
      </c>
      <c r="S97" s="56" t="n">
        <f aca="false">SUBTOTAL(9,S98:S123)</f>
        <v>1294049</v>
      </c>
      <c r="T97" s="56" t="n">
        <f aca="false">SUBTOTAL(9,T98:T123)</f>
        <v>1301186</v>
      </c>
      <c r="U97" s="56" t="n">
        <f aca="false">SUBTOTAL(9,U98:U123)</f>
        <v>3830651</v>
      </c>
      <c r="V97" s="60" t="n">
        <f aca="false">E97-I97-M97-Q97-U97</f>
        <v>0</v>
      </c>
    </row>
    <row r="98" s="82" customFormat="true" ht="12.75" hidden="false" customHeight="false" outlineLevel="0" collapsed="false">
      <c r="A98" s="85" t="n">
        <f aca="false">IF(MAX(E98:W98)=0,IF(MIN(E98:W98)=0,3,2),2)</f>
        <v>2</v>
      </c>
      <c r="B98" s="90"/>
      <c r="C98" s="91" t="s">
        <v>192</v>
      </c>
      <c r="D98" s="88"/>
      <c r="E98" s="56" t="n">
        <f aca="false">SUBTOTAL(9,E99:E109)</f>
        <v>9013900</v>
      </c>
      <c r="F98" s="56" t="n">
        <f aca="false">SUBTOTAL(9,F99:F109)</f>
        <v>688200</v>
      </c>
      <c r="G98" s="56" t="n">
        <f aca="false">SUBTOTAL(9,G99:G109)</f>
        <v>718900</v>
      </c>
      <c r="H98" s="56" t="n">
        <f aca="false">SUBTOTAL(9,H99:H109)</f>
        <v>718900</v>
      </c>
      <c r="I98" s="56" t="n">
        <f aca="false">SUBTOTAL(9,I99:I109)</f>
        <v>2126000</v>
      </c>
      <c r="J98" s="56" t="n">
        <f aca="false">SUBTOTAL(9,J99:J109)</f>
        <v>726800</v>
      </c>
      <c r="K98" s="56" t="n">
        <f aca="false">SUBTOTAL(9,K99:K109)</f>
        <v>706600</v>
      </c>
      <c r="L98" s="56" t="n">
        <f aca="false">SUBTOTAL(9,L99:L109)</f>
        <v>706600</v>
      </c>
      <c r="M98" s="56" t="n">
        <f aca="false">SUBTOTAL(9,M99:M109)</f>
        <v>2140000</v>
      </c>
      <c r="N98" s="56" t="n">
        <f aca="false">SUBTOTAL(9,N99:N109)</f>
        <v>706600</v>
      </c>
      <c r="O98" s="56" t="n">
        <f aca="false">SUBTOTAL(9,O99:O109)</f>
        <v>706600</v>
      </c>
      <c r="P98" s="56" t="n">
        <f aca="false">SUBTOTAL(9,P99:P109)</f>
        <v>696300</v>
      </c>
      <c r="Q98" s="56" t="n">
        <f aca="false">SUBTOTAL(9,Q99:Q109)</f>
        <v>2109500</v>
      </c>
      <c r="R98" s="56" t="n">
        <f aca="false">SUBTOTAL(9,R99:R109)</f>
        <v>879422</v>
      </c>
      <c r="S98" s="56" t="n">
        <f aca="false">SUBTOTAL(9,S99:S109)</f>
        <v>879420</v>
      </c>
      <c r="T98" s="56" t="n">
        <f aca="false">SUBTOTAL(9,T99:T109)</f>
        <v>879558</v>
      </c>
      <c r="U98" s="56" t="n">
        <f aca="false">SUBTOTAL(9,U99:U109)</f>
        <v>2638400</v>
      </c>
      <c r="V98" s="60" t="n">
        <f aca="false">E98-I98-M98-Q98-U98</f>
        <v>0</v>
      </c>
    </row>
    <row r="99" s="82" customFormat="true" ht="25.5" hidden="false" customHeight="false" outlineLevel="0" collapsed="false">
      <c r="A99" s="85" t="n">
        <f aca="false">IF(MAX(E99:W99)=0,IF(MIN(E99:W99)=0,3,2),2)</f>
        <v>2</v>
      </c>
      <c r="B99" s="92"/>
      <c r="C99" s="93" t="s">
        <v>193</v>
      </c>
      <c r="D99" s="94" t="s">
        <v>38</v>
      </c>
      <c r="E99" s="56" t="n">
        <f aca="false">SUBTOTAL(9,E100:E101)</f>
        <v>6775040</v>
      </c>
      <c r="F99" s="56" t="n">
        <f aca="false">SUBTOTAL(9,F100:F101)</f>
        <v>522000</v>
      </c>
      <c r="G99" s="56" t="n">
        <f aca="false">SUBTOTAL(9,G100:G101)</f>
        <v>522000</v>
      </c>
      <c r="H99" s="56" t="n">
        <f aca="false">SUBTOTAL(9,H100:H101)</f>
        <v>522000</v>
      </c>
      <c r="I99" s="56" t="n">
        <f aca="false">SUBTOTAL(9,I100:I101)</f>
        <v>1566000</v>
      </c>
      <c r="J99" s="56" t="n">
        <f aca="false">SUBTOTAL(9,J100:J101)</f>
        <v>522000</v>
      </c>
      <c r="K99" s="56" t="n">
        <f aca="false">SUBTOTAL(9,K100:K101)</f>
        <v>522000</v>
      </c>
      <c r="L99" s="56" t="n">
        <f aca="false">SUBTOTAL(9,L100:L101)</f>
        <v>522000</v>
      </c>
      <c r="M99" s="56" t="n">
        <f aca="false">SUBTOTAL(9,M100:M101)</f>
        <v>1566000</v>
      </c>
      <c r="N99" s="56" t="n">
        <f aca="false">SUBTOTAL(9,N100:N101)</f>
        <v>522000</v>
      </c>
      <c r="O99" s="56" t="n">
        <f aca="false">SUBTOTAL(9,O100:O101)</f>
        <v>522000</v>
      </c>
      <c r="P99" s="56" t="n">
        <f aca="false">SUBTOTAL(9,P100:P101)</f>
        <v>522000</v>
      </c>
      <c r="Q99" s="56" t="n">
        <f aca="false">SUBTOTAL(9,Q100:Q101)</f>
        <v>1566000</v>
      </c>
      <c r="R99" s="56" t="n">
        <f aca="false">SUBTOTAL(9,R100:R101)</f>
        <v>692300</v>
      </c>
      <c r="S99" s="56" t="n">
        <f aca="false">SUBTOTAL(9,S100:S101)</f>
        <v>692300</v>
      </c>
      <c r="T99" s="56" t="n">
        <f aca="false">SUBTOTAL(9,T100:T101)</f>
        <v>692440</v>
      </c>
      <c r="U99" s="56" t="n">
        <f aca="false">SUBTOTAL(9,U100:U101)</f>
        <v>2077040</v>
      </c>
      <c r="V99" s="60" t="n">
        <f aca="false">E99-I99-M99-Q99-U99</f>
        <v>0</v>
      </c>
    </row>
    <row r="100" s="82" customFormat="true" ht="25.5" hidden="false" customHeight="false" outlineLevel="0" collapsed="false">
      <c r="A100" s="85" t="n">
        <f aca="false">IF(MAX(E100:W100)=0,IF(MIN(E100:W100)=0,3,2),2)</f>
        <v>2</v>
      </c>
      <c r="B100" s="92"/>
      <c r="C100" s="95" t="s">
        <v>194</v>
      </c>
      <c r="D100" s="94" t="s">
        <v>195</v>
      </c>
      <c r="E100" s="64" t="n">
        <f aca="false">SUMIF($C$247:$C$1226,$C100,E$247:E$1226)</f>
        <v>6775040</v>
      </c>
      <c r="F100" s="64" t="n">
        <f aca="false">SUMIF($C$247:$C$1226,$C100,F$247:F$1226)</f>
        <v>522000</v>
      </c>
      <c r="G100" s="64" t="n">
        <f aca="false">SUMIF($C$247:$C$1226,$C100,G$247:G$1226)</f>
        <v>522000</v>
      </c>
      <c r="H100" s="64" t="n">
        <f aca="false">SUMIF($C$247:$C$1226,$C100,H$247:H$1226)</f>
        <v>522000</v>
      </c>
      <c r="I100" s="64" t="n">
        <f aca="false">SUMIF($C$247:$C$1226,$C100,I$247:I$1226)</f>
        <v>1566000</v>
      </c>
      <c r="J100" s="64" t="n">
        <f aca="false">SUMIF($C$247:$C$1226,$C100,J$247:J$1226)</f>
        <v>522000</v>
      </c>
      <c r="K100" s="64" t="n">
        <f aca="false">SUMIF($C$247:$C$1226,$C100,K$247:K$1226)</f>
        <v>522000</v>
      </c>
      <c r="L100" s="64" t="n">
        <f aca="false">SUMIF($C$247:$C$1226,$C100,L$247:L$1226)</f>
        <v>522000</v>
      </c>
      <c r="M100" s="64" t="n">
        <f aca="false">SUMIF($C$247:$C$1226,$C100,M$247:M$1226)</f>
        <v>1566000</v>
      </c>
      <c r="N100" s="64" t="n">
        <f aca="false">SUMIF($C$247:$C$1226,$C100,N$247:N$1226)</f>
        <v>522000</v>
      </c>
      <c r="O100" s="64" t="n">
        <f aca="false">SUMIF($C$247:$C$1226,$C100,O$247:O$1226)</f>
        <v>522000</v>
      </c>
      <c r="P100" s="64" t="n">
        <f aca="false">SUMIF($C$247:$C$1226,$C100,P$247:P$1226)</f>
        <v>522000</v>
      </c>
      <c r="Q100" s="64" t="n">
        <f aca="false">SUMIF($C$247:$C$1226,$C100,Q$247:Q$1226)</f>
        <v>1566000</v>
      </c>
      <c r="R100" s="64" t="n">
        <f aca="false">SUMIF($C$247:$C$1226,$C100,R$247:R$1226)</f>
        <v>692300</v>
      </c>
      <c r="S100" s="64" t="n">
        <f aca="false">SUMIF($C$247:$C$1226,$C100,S$247:S$1226)</f>
        <v>692300</v>
      </c>
      <c r="T100" s="64" t="n">
        <f aca="false">SUMIF($C$247:$C$1226,$C100,T$247:T$1226)</f>
        <v>692440</v>
      </c>
      <c r="U100" s="64" t="n">
        <f aca="false">SUMIF($C$247:$C$1226,$C100,U$247:U$1226)</f>
        <v>2077040</v>
      </c>
      <c r="V100" s="64" t="n">
        <f aca="false">E100-I100-M100-Q100-U100</f>
        <v>0</v>
      </c>
    </row>
    <row r="101" s="82" customFormat="true" ht="25.5" hidden="true" customHeight="false" outlineLevel="0" collapsed="false">
      <c r="A101" s="85" t="n">
        <f aca="false">IF(MAX(E101:W101)=0,IF(MIN(E101:W101)=0,3,2),2)</f>
        <v>3</v>
      </c>
      <c r="B101" s="92"/>
      <c r="C101" s="95" t="s">
        <v>196</v>
      </c>
      <c r="D101" s="94" t="s">
        <v>197</v>
      </c>
      <c r="E101" s="64" t="n">
        <f aca="false">SUMIF($C$247:$C$1226,$C101,E$247:E$1226)</f>
        <v>0</v>
      </c>
      <c r="F101" s="64" t="n">
        <f aca="false">SUMIF($C$247:$C$1226,$C101,F$247:F$1226)</f>
        <v>0</v>
      </c>
      <c r="G101" s="64" t="n">
        <f aca="false">SUMIF($C$247:$C$1226,$C101,G$247:G$1226)</f>
        <v>0</v>
      </c>
      <c r="H101" s="64" t="n">
        <f aca="false">SUMIF($C$247:$C$1226,$C101,H$247:H$1226)</f>
        <v>0</v>
      </c>
      <c r="I101" s="64" t="n">
        <f aca="false">SUMIF($C$247:$C$1226,$C101,I$247:I$1226)</f>
        <v>0</v>
      </c>
      <c r="J101" s="64" t="n">
        <f aca="false">SUMIF($C$247:$C$1226,$C101,J$247:J$1226)</f>
        <v>0</v>
      </c>
      <c r="K101" s="64" t="n">
        <f aca="false">SUMIF($C$247:$C$1226,$C101,K$247:K$1226)</f>
        <v>0</v>
      </c>
      <c r="L101" s="64" t="n">
        <f aca="false">SUMIF($C$247:$C$1226,$C101,L$247:L$1226)</f>
        <v>0</v>
      </c>
      <c r="M101" s="64" t="n">
        <f aca="false">SUMIF($C$247:$C$1226,$C101,M$247:M$1226)</f>
        <v>0</v>
      </c>
      <c r="N101" s="64" t="n">
        <f aca="false">SUMIF($C$247:$C$1226,$C101,N$247:N$1226)</f>
        <v>0</v>
      </c>
      <c r="O101" s="64" t="n">
        <f aca="false">SUMIF($C$247:$C$1226,$C101,O$247:O$1226)</f>
        <v>0</v>
      </c>
      <c r="P101" s="64" t="n">
        <f aca="false">SUMIF($C$247:$C$1226,$C101,P$247:P$1226)</f>
        <v>0</v>
      </c>
      <c r="Q101" s="64" t="n">
        <f aca="false">SUMIF($C$247:$C$1226,$C101,Q$247:Q$1226)</f>
        <v>0</v>
      </c>
      <c r="R101" s="64" t="n">
        <f aca="false">SUMIF($C$247:$C$1226,$C101,R$247:R$1226)</f>
        <v>0</v>
      </c>
      <c r="S101" s="64" t="n">
        <f aca="false">SUMIF($C$247:$C$1226,$C101,S$247:S$1226)</f>
        <v>0</v>
      </c>
      <c r="T101" s="64" t="n">
        <f aca="false">SUMIF($C$247:$C$1226,$C101,T$247:T$1226)</f>
        <v>0</v>
      </c>
      <c r="U101" s="64" t="n">
        <f aca="false">SUMIF($C$247:$C$1226,$C101,U$247:U$1226)</f>
        <v>0</v>
      </c>
      <c r="V101" s="64" t="n">
        <f aca="false">E101-I101-M101-Q101-U101</f>
        <v>0</v>
      </c>
    </row>
    <row r="102" s="82" customFormat="true" ht="12.75" hidden="false" customHeight="false" outlineLevel="0" collapsed="false">
      <c r="A102" s="85" t="n">
        <f aca="false">IF(MAX(E102:W102)=0,IF(MIN(E102:W102)=0,3,2),2)</f>
        <v>2</v>
      </c>
      <c r="B102" s="96"/>
      <c r="C102" s="97" t="s">
        <v>198</v>
      </c>
      <c r="D102" s="98" t="s">
        <v>40</v>
      </c>
      <c r="E102" s="64" t="n">
        <f aca="false">SUMIF($C$247:$C$1226,$C102,E$247:E$1226)</f>
        <v>980100</v>
      </c>
      <c r="F102" s="64" t="n">
        <f aca="false">SUMIF($C$247:$C$1226,$C102,F$247:F$1226)</f>
        <v>61600</v>
      </c>
      <c r="G102" s="64" t="n">
        <f aca="false">SUMIF($C$247:$C$1226,$C102,G$247:G$1226)</f>
        <v>92300</v>
      </c>
      <c r="H102" s="64" t="n">
        <f aca="false">SUMIF($C$247:$C$1226,$C102,H$247:H$1226)</f>
        <v>92300</v>
      </c>
      <c r="I102" s="64" t="n">
        <f aca="false">SUMIF($C$247:$C$1226,$C102,I$247:I$1226)</f>
        <v>246200</v>
      </c>
      <c r="J102" s="64" t="n">
        <f aca="false">SUMIF($C$247:$C$1226,$C102,J$247:J$1226)</f>
        <v>100200</v>
      </c>
      <c r="K102" s="64" t="n">
        <f aca="false">SUMIF($C$247:$C$1226,$C102,K$247:K$1226)</f>
        <v>80000</v>
      </c>
      <c r="L102" s="64" t="n">
        <f aca="false">SUMIF($C$247:$C$1226,$C102,L$247:L$1226)</f>
        <v>80000</v>
      </c>
      <c r="M102" s="64" t="n">
        <f aca="false">SUMIF($C$247:$C$1226,$C102,M$247:M$1226)</f>
        <v>260200</v>
      </c>
      <c r="N102" s="64" t="n">
        <f aca="false">SUMIF($C$247:$C$1226,$C102,N$247:N$1226)</f>
        <v>80000</v>
      </c>
      <c r="O102" s="64" t="n">
        <f aca="false">SUMIF($C$247:$C$1226,$C102,O$247:O$1226)</f>
        <v>80000</v>
      </c>
      <c r="P102" s="64" t="n">
        <f aca="false">SUMIF($C$247:$C$1226,$C102,P$247:P$1226)</f>
        <v>81000</v>
      </c>
      <c r="Q102" s="64" t="n">
        <f aca="false">SUMIF($C$247:$C$1226,$C102,Q$247:Q$1226)</f>
        <v>241000</v>
      </c>
      <c r="R102" s="64" t="n">
        <f aca="false">SUMIF($C$247:$C$1226,$C102,R$247:R$1226)</f>
        <v>77568</v>
      </c>
      <c r="S102" s="64" t="n">
        <f aca="false">SUMIF($C$247:$C$1226,$C102,S$247:S$1226)</f>
        <v>77566</v>
      </c>
      <c r="T102" s="64" t="n">
        <f aca="false">SUMIF($C$247:$C$1226,$C102,T$247:T$1226)</f>
        <v>77566</v>
      </c>
      <c r="U102" s="64" t="n">
        <f aca="false">SUMIF($C$247:$C$1226,$C102,U$247:U$1226)</f>
        <v>232700</v>
      </c>
      <c r="V102" s="64" t="n">
        <f aca="false">E102-I102-M102-Q102-U102</f>
        <v>0</v>
      </c>
    </row>
    <row r="103" s="82" customFormat="true" ht="12.75" hidden="false" customHeight="false" outlineLevel="0" collapsed="false">
      <c r="A103" s="85" t="n">
        <f aca="false">IF(MAX(E103:W103)=0,IF(MIN(E103:W103)=0,3,2),2)</f>
        <v>2</v>
      </c>
      <c r="B103" s="96"/>
      <c r="C103" s="93" t="s">
        <v>199</v>
      </c>
      <c r="D103" s="98" t="s">
        <v>200</v>
      </c>
      <c r="E103" s="56" t="n">
        <f aca="false">SUBTOTAL(9,E104:E108)</f>
        <v>1258760</v>
      </c>
      <c r="F103" s="56" t="n">
        <f aca="false">SUBTOTAL(9,F104:F108)</f>
        <v>104600</v>
      </c>
      <c r="G103" s="56" t="n">
        <f aca="false">SUBTOTAL(9,G104:G108)</f>
        <v>104600</v>
      </c>
      <c r="H103" s="56" t="n">
        <f aca="false">SUBTOTAL(9,H104:H108)</f>
        <v>104600</v>
      </c>
      <c r="I103" s="56" t="n">
        <f aca="false">SUBTOTAL(9,I104:I108)</f>
        <v>313800</v>
      </c>
      <c r="J103" s="56" t="n">
        <f aca="false">SUBTOTAL(9,J104:J108)</f>
        <v>104600</v>
      </c>
      <c r="K103" s="56" t="n">
        <f aca="false">SUBTOTAL(9,K104:K108)</f>
        <v>104600</v>
      </c>
      <c r="L103" s="56" t="n">
        <f aca="false">SUBTOTAL(9,L104:L108)</f>
        <v>104600</v>
      </c>
      <c r="M103" s="56" t="n">
        <f aca="false">SUBTOTAL(9,M104:M108)</f>
        <v>313800</v>
      </c>
      <c r="N103" s="56" t="n">
        <f aca="false">SUBTOTAL(9,N104:N108)</f>
        <v>104600</v>
      </c>
      <c r="O103" s="56" t="n">
        <f aca="false">SUBTOTAL(9,O104:O108)</f>
        <v>104600</v>
      </c>
      <c r="P103" s="56" t="n">
        <f aca="false">SUBTOTAL(9,P104:P108)</f>
        <v>93300</v>
      </c>
      <c r="Q103" s="56" t="n">
        <f aca="false">SUBTOTAL(9,Q104:Q108)</f>
        <v>302500</v>
      </c>
      <c r="R103" s="56" t="n">
        <f aca="false">SUBTOTAL(9,R104:R108)</f>
        <v>109554</v>
      </c>
      <c r="S103" s="56" t="n">
        <f aca="false">SUBTOTAL(9,S104:S108)</f>
        <v>109554</v>
      </c>
      <c r="T103" s="56" t="n">
        <f aca="false">SUBTOTAL(9,T104:T108)</f>
        <v>109552</v>
      </c>
      <c r="U103" s="56" t="n">
        <f aca="false">SUBTOTAL(9,U104:U108)</f>
        <v>328660</v>
      </c>
      <c r="V103" s="56" t="n">
        <f aca="false">E103-I103-M103-Q103-U103</f>
        <v>0</v>
      </c>
    </row>
    <row r="104" s="82" customFormat="true" ht="25.5" hidden="false" customHeight="false" outlineLevel="0" collapsed="false">
      <c r="A104" s="85" t="n">
        <f aca="false">IF(MAX(E104:W104)=0,IF(MIN(E104:W104)=0,3,2),2)</f>
        <v>2</v>
      </c>
      <c r="B104" s="96"/>
      <c r="C104" s="95" t="s">
        <v>201</v>
      </c>
      <c r="D104" s="98" t="s">
        <v>202</v>
      </c>
      <c r="E104" s="64" t="n">
        <f aca="false">SUMIF($C$247:$C$1226,$C104,E$247:E$1226)</f>
        <v>786900</v>
      </c>
      <c r="F104" s="64" t="n">
        <f aca="false">SUMIF($C$247:$C$1226,$C104,F$247:F$1226)</f>
        <v>65400</v>
      </c>
      <c r="G104" s="64" t="n">
        <f aca="false">SUMIF($C$247:$C$1226,$C104,G$247:G$1226)</f>
        <v>65400</v>
      </c>
      <c r="H104" s="64" t="n">
        <f aca="false">SUMIF($C$247:$C$1226,$C104,H$247:H$1226)</f>
        <v>65400</v>
      </c>
      <c r="I104" s="64" t="n">
        <f aca="false">SUMIF($C$247:$C$1226,$C104,I$247:I$1226)</f>
        <v>196200</v>
      </c>
      <c r="J104" s="64" t="n">
        <f aca="false">SUMIF($C$247:$C$1226,$C104,J$247:J$1226)</f>
        <v>65400</v>
      </c>
      <c r="K104" s="64" t="n">
        <f aca="false">SUMIF($C$247:$C$1226,$C104,K$247:K$1226)</f>
        <v>65400</v>
      </c>
      <c r="L104" s="64" t="n">
        <f aca="false">SUMIF($C$247:$C$1226,$C104,L$247:L$1226)</f>
        <v>65400</v>
      </c>
      <c r="M104" s="64" t="n">
        <f aca="false">SUMIF($C$247:$C$1226,$C104,M$247:M$1226)</f>
        <v>196200</v>
      </c>
      <c r="N104" s="64" t="n">
        <f aca="false">SUMIF($C$247:$C$1226,$C104,N$247:N$1226)</f>
        <v>65400</v>
      </c>
      <c r="O104" s="64" t="n">
        <f aca="false">SUMIF($C$247:$C$1226,$C104,O$247:O$1226)</f>
        <v>65400</v>
      </c>
      <c r="P104" s="64" t="n">
        <f aca="false">SUMIF($C$247:$C$1226,$C104,P$247:P$1226)</f>
        <v>65400</v>
      </c>
      <c r="Q104" s="64" t="n">
        <f aca="false">SUMIF($C$247:$C$1226,$C104,Q$247:Q$1226)</f>
        <v>196200</v>
      </c>
      <c r="R104" s="64" t="n">
        <f aca="false">SUMIF($C$247:$C$1226,$C104,R$247:R$1226)</f>
        <v>66100</v>
      </c>
      <c r="S104" s="64" t="n">
        <f aca="false">SUMIF($C$247:$C$1226,$C104,S$247:S$1226)</f>
        <v>66100</v>
      </c>
      <c r="T104" s="64" t="n">
        <f aca="false">SUMIF($C$247:$C$1226,$C104,T$247:T$1226)</f>
        <v>66100</v>
      </c>
      <c r="U104" s="64" t="n">
        <f aca="false">SUMIF($C$247:$C$1226,$C104,U$247:U$1226)</f>
        <v>198300</v>
      </c>
      <c r="V104" s="64" t="n">
        <f aca="false">E104-I104-M104-Q104-U104</f>
        <v>0</v>
      </c>
    </row>
    <row r="105" s="82" customFormat="true" ht="25.5" hidden="true" customHeight="false" outlineLevel="0" collapsed="false">
      <c r="A105" s="85" t="n">
        <f aca="false">IF(MAX(E105:W105)=0,IF(MIN(E105:W105)=0,3,2),2)</f>
        <v>3</v>
      </c>
      <c r="B105" s="96"/>
      <c r="C105" s="95" t="s">
        <v>203</v>
      </c>
      <c r="D105" s="98" t="s">
        <v>204</v>
      </c>
      <c r="E105" s="64" t="n">
        <f aca="false">SUMIF($C$247:$C$1226,$C105,E$247:E$1226)</f>
        <v>0</v>
      </c>
      <c r="F105" s="64" t="n">
        <f aca="false">SUMIF($C$247:$C$1226,$C105,F$247:F$1226)</f>
        <v>0</v>
      </c>
      <c r="G105" s="64" t="n">
        <f aca="false">SUMIF($C$247:$C$1226,$C105,G$247:G$1226)</f>
        <v>0</v>
      </c>
      <c r="H105" s="64" t="n">
        <f aca="false">SUMIF($C$247:$C$1226,$C105,H$247:H$1226)</f>
        <v>0</v>
      </c>
      <c r="I105" s="64" t="n">
        <f aca="false">SUMIF($C$247:$C$1226,$C105,I$247:I$1226)</f>
        <v>0</v>
      </c>
      <c r="J105" s="64" t="n">
        <f aca="false">SUMIF($C$247:$C$1226,$C105,J$247:J$1226)</f>
        <v>0</v>
      </c>
      <c r="K105" s="64" t="n">
        <f aca="false">SUMIF($C$247:$C$1226,$C105,K$247:K$1226)</f>
        <v>0</v>
      </c>
      <c r="L105" s="64" t="n">
        <f aca="false">SUMIF($C$247:$C$1226,$C105,L$247:L$1226)</f>
        <v>0</v>
      </c>
      <c r="M105" s="64" t="n">
        <f aca="false">SUMIF($C$247:$C$1226,$C105,M$247:M$1226)</f>
        <v>0</v>
      </c>
      <c r="N105" s="64" t="n">
        <f aca="false">SUMIF($C$247:$C$1226,$C105,N$247:N$1226)</f>
        <v>0</v>
      </c>
      <c r="O105" s="64" t="n">
        <f aca="false">SUMIF($C$247:$C$1226,$C105,O$247:O$1226)</f>
        <v>0</v>
      </c>
      <c r="P105" s="64" t="n">
        <f aca="false">SUMIF($C$247:$C$1226,$C105,P$247:P$1226)</f>
        <v>0</v>
      </c>
      <c r="Q105" s="64" t="n">
        <f aca="false">SUMIF($C$247:$C$1226,$C105,Q$247:Q$1226)</f>
        <v>0</v>
      </c>
      <c r="R105" s="64" t="n">
        <f aca="false">SUMIF($C$247:$C$1226,$C105,R$247:R$1226)</f>
        <v>0</v>
      </c>
      <c r="S105" s="64" t="n">
        <f aca="false">SUMIF($C$247:$C$1226,$C105,S$247:S$1226)</f>
        <v>0</v>
      </c>
      <c r="T105" s="64" t="n">
        <f aca="false">SUMIF($C$247:$C$1226,$C105,T$247:T$1226)</f>
        <v>0</v>
      </c>
      <c r="U105" s="64" t="n">
        <f aca="false">SUMIF($C$247:$C$1226,$C105,U$247:U$1226)</f>
        <v>0</v>
      </c>
      <c r="V105" s="64" t="n">
        <f aca="false">E105-I105-M105-Q105-U105</f>
        <v>0</v>
      </c>
    </row>
    <row r="106" s="82" customFormat="true" ht="12.75" hidden="false" customHeight="false" outlineLevel="0" collapsed="false">
      <c r="A106" s="85" t="n">
        <f aca="false">IF(MAX(E106:W106)=0,IF(MIN(E106:W106)=0,3,2),2)</f>
        <v>2</v>
      </c>
      <c r="B106" s="96"/>
      <c r="C106" s="95" t="s">
        <v>205</v>
      </c>
      <c r="D106" s="98" t="s">
        <v>206</v>
      </c>
      <c r="E106" s="64" t="n">
        <f aca="false">SUMIF($C$247:$C$1226,$C106,E$247:E$1226)</f>
        <v>335360</v>
      </c>
      <c r="F106" s="64" t="n">
        <f aca="false">SUMIF($C$247:$C$1226,$C106,F$247:F$1226)</f>
        <v>27900</v>
      </c>
      <c r="G106" s="64" t="n">
        <f aca="false">SUMIF($C$247:$C$1226,$C106,G$247:G$1226)</f>
        <v>27900</v>
      </c>
      <c r="H106" s="64" t="n">
        <f aca="false">SUMIF($C$247:$C$1226,$C106,H$247:H$1226)</f>
        <v>27900</v>
      </c>
      <c r="I106" s="64" t="n">
        <f aca="false">SUMIF($C$247:$C$1226,$C106,I$247:I$1226)</f>
        <v>83700</v>
      </c>
      <c r="J106" s="64" t="n">
        <f aca="false">SUMIF($C$247:$C$1226,$C106,J$247:J$1226)</f>
        <v>27900</v>
      </c>
      <c r="K106" s="64" t="n">
        <f aca="false">SUMIF($C$247:$C$1226,$C106,K$247:K$1226)</f>
        <v>27900</v>
      </c>
      <c r="L106" s="64" t="n">
        <f aca="false">SUMIF($C$247:$C$1226,$C106,L$247:L$1226)</f>
        <v>27900</v>
      </c>
      <c r="M106" s="64" t="n">
        <f aca="false">SUMIF($C$247:$C$1226,$C106,M$247:M$1226)</f>
        <v>83700</v>
      </c>
      <c r="N106" s="64" t="n">
        <f aca="false">SUMIF($C$247:$C$1226,$C106,N$247:N$1226)</f>
        <v>27900</v>
      </c>
      <c r="O106" s="64" t="n">
        <f aca="false">SUMIF($C$247:$C$1226,$C106,O$247:O$1226)</f>
        <v>27900</v>
      </c>
      <c r="P106" s="64" t="n">
        <f aca="false">SUMIF($C$247:$C$1226,$C106,P$247:P$1226)</f>
        <v>27900</v>
      </c>
      <c r="Q106" s="64" t="n">
        <f aca="false">SUMIF($C$247:$C$1226,$C106,Q$247:Q$1226)</f>
        <v>83700</v>
      </c>
      <c r="R106" s="64" t="n">
        <f aca="false">SUMIF($C$247:$C$1226,$C106,R$247:R$1226)</f>
        <v>28086</v>
      </c>
      <c r="S106" s="64" t="n">
        <f aca="false">SUMIF($C$247:$C$1226,$C106,S$247:S$1226)</f>
        <v>28088</v>
      </c>
      <c r="T106" s="64" t="n">
        <f aca="false">SUMIF($C$247:$C$1226,$C106,T$247:T$1226)</f>
        <v>28086</v>
      </c>
      <c r="U106" s="64" t="n">
        <f aca="false">SUMIF($C$247:$C$1226,$C106,U$247:U$1226)</f>
        <v>84260</v>
      </c>
      <c r="V106" s="64" t="n">
        <f aca="false">E106-I106-M106-Q106-U106</f>
        <v>0</v>
      </c>
    </row>
    <row r="107" s="82" customFormat="true" ht="12.75" hidden="false" customHeight="false" outlineLevel="0" collapsed="false">
      <c r="A107" s="85" t="n">
        <f aca="false">IF(MAX(E107:W107)=0,IF(MIN(E107:W107)=0,3,2),2)</f>
        <v>2</v>
      </c>
      <c r="B107" s="96"/>
      <c r="C107" s="95" t="s">
        <v>207</v>
      </c>
      <c r="D107" s="98" t="s">
        <v>208</v>
      </c>
      <c r="E107" s="64" t="n">
        <f aca="false">SUMIF($C$247:$C$1226,$C107,E$247:E$1226)</f>
        <v>136500</v>
      </c>
      <c r="F107" s="64" t="n">
        <f aca="false">SUMIF($C$247:$C$1226,$C107,F$247:F$1226)</f>
        <v>11300</v>
      </c>
      <c r="G107" s="64" t="n">
        <f aca="false">SUMIF($C$247:$C$1226,$C107,G$247:G$1226)</f>
        <v>11300</v>
      </c>
      <c r="H107" s="64" t="n">
        <f aca="false">SUMIF($C$247:$C$1226,$C107,H$247:H$1226)</f>
        <v>11300</v>
      </c>
      <c r="I107" s="64" t="n">
        <f aca="false">SUMIF($C$247:$C$1226,$C107,I$247:I$1226)</f>
        <v>33900</v>
      </c>
      <c r="J107" s="64" t="n">
        <f aca="false">SUMIF($C$247:$C$1226,$C107,J$247:J$1226)</f>
        <v>11300</v>
      </c>
      <c r="K107" s="64" t="n">
        <f aca="false">SUMIF($C$247:$C$1226,$C107,K$247:K$1226)</f>
        <v>11300</v>
      </c>
      <c r="L107" s="64" t="n">
        <f aca="false">SUMIF($C$247:$C$1226,$C107,L$247:L$1226)</f>
        <v>11300</v>
      </c>
      <c r="M107" s="64" t="n">
        <f aca="false">SUMIF($C$247:$C$1226,$C107,M$247:M$1226)</f>
        <v>33900</v>
      </c>
      <c r="N107" s="64" t="n">
        <f aca="false">SUMIF($C$247:$C$1226,$C107,N$247:N$1226)</f>
        <v>11300</v>
      </c>
      <c r="O107" s="64" t="n">
        <f aca="false">SUMIF($C$247:$C$1226,$C107,O$247:O$1226)</f>
        <v>11300</v>
      </c>
      <c r="P107" s="64" t="n">
        <f aca="false">SUMIF($C$247:$C$1226,$C107,P$247:P$1226)</f>
        <v>0</v>
      </c>
      <c r="Q107" s="64" t="n">
        <f aca="false">SUMIF($C$247:$C$1226,$C107,Q$247:Q$1226)</f>
        <v>22600</v>
      </c>
      <c r="R107" s="64" t="n">
        <f aca="false">SUMIF($C$247:$C$1226,$C107,R$247:R$1226)</f>
        <v>15368</v>
      </c>
      <c r="S107" s="64" t="n">
        <f aca="false">SUMIF($C$247:$C$1226,$C107,S$247:S$1226)</f>
        <v>15366</v>
      </c>
      <c r="T107" s="64" t="n">
        <f aca="false">SUMIF($C$247:$C$1226,$C107,T$247:T$1226)</f>
        <v>15366</v>
      </c>
      <c r="U107" s="64" t="n">
        <f aca="false">SUMIF($C$247:$C$1226,$C107,U$247:U$1226)</f>
        <v>46100</v>
      </c>
      <c r="V107" s="64" t="n">
        <f aca="false">E107-I107-M107-Q107-U107</f>
        <v>0</v>
      </c>
    </row>
    <row r="108" s="82" customFormat="true" ht="25.5" hidden="true" customHeight="false" outlineLevel="0" collapsed="false">
      <c r="A108" s="85" t="n">
        <f aca="false">IF(MAX(E108:W108)=0,IF(MIN(E108:W108)=0,3,2),2)</f>
        <v>3</v>
      </c>
      <c r="B108" s="96"/>
      <c r="C108" s="95" t="s">
        <v>209</v>
      </c>
      <c r="D108" s="98" t="s">
        <v>210</v>
      </c>
      <c r="E108" s="64" t="n">
        <f aca="false">SUMIF($C$247:$C$1226,$C108,E$247:E$1226)</f>
        <v>0</v>
      </c>
      <c r="F108" s="64" t="n">
        <f aca="false">SUMIF($C$247:$C$1226,$C108,F$247:F$1226)</f>
        <v>0</v>
      </c>
      <c r="G108" s="64" t="n">
        <f aca="false">SUMIF($C$247:$C$1226,$C108,G$247:G$1226)</f>
        <v>0</v>
      </c>
      <c r="H108" s="64" t="n">
        <f aca="false">SUMIF($C$247:$C$1226,$C108,H$247:H$1226)</f>
        <v>0</v>
      </c>
      <c r="I108" s="64" t="n">
        <f aca="false">SUMIF($C$247:$C$1226,$C108,I$247:I$1226)</f>
        <v>0</v>
      </c>
      <c r="J108" s="64" t="n">
        <f aca="false">SUMIF($C$247:$C$1226,$C108,J$247:J$1226)</f>
        <v>0</v>
      </c>
      <c r="K108" s="64" t="n">
        <f aca="false">SUMIF($C$247:$C$1226,$C108,K$247:K$1226)</f>
        <v>0</v>
      </c>
      <c r="L108" s="64" t="n">
        <f aca="false">SUMIF($C$247:$C$1226,$C108,L$247:L$1226)</f>
        <v>0</v>
      </c>
      <c r="M108" s="64" t="n">
        <f aca="false">SUMIF($C$247:$C$1226,$C108,M$247:M$1226)</f>
        <v>0</v>
      </c>
      <c r="N108" s="64" t="n">
        <f aca="false">SUMIF($C$247:$C$1226,$C108,N$247:N$1226)</f>
        <v>0</v>
      </c>
      <c r="O108" s="64" t="n">
        <f aca="false">SUMIF($C$247:$C$1226,$C108,O$247:O$1226)</f>
        <v>0</v>
      </c>
      <c r="P108" s="64" t="n">
        <f aca="false">SUMIF($C$247:$C$1226,$C108,P$247:P$1226)</f>
        <v>0</v>
      </c>
      <c r="Q108" s="64" t="n">
        <f aca="false">SUMIF($C$247:$C$1226,$C108,Q$247:Q$1226)</f>
        <v>0</v>
      </c>
      <c r="R108" s="64" t="n">
        <f aca="false">SUMIF($C$247:$C$1226,$C108,R$247:R$1226)</f>
        <v>0</v>
      </c>
      <c r="S108" s="64" t="n">
        <f aca="false">SUMIF($C$247:$C$1226,$C108,S$247:S$1226)</f>
        <v>0</v>
      </c>
      <c r="T108" s="64" t="n">
        <f aca="false">SUMIF($C$247:$C$1226,$C108,T$247:T$1226)</f>
        <v>0</v>
      </c>
      <c r="U108" s="64" t="n">
        <f aca="false">SUMIF($C$247:$C$1226,$C108,U$247:U$1226)</f>
        <v>0</v>
      </c>
      <c r="V108" s="64" t="n">
        <f aca="false">E108-I108-M108-Q108-U108</f>
        <v>0</v>
      </c>
    </row>
    <row r="109" s="82" customFormat="true" ht="12.75" hidden="true" customHeight="false" outlineLevel="0" collapsed="false">
      <c r="A109" s="85" t="n">
        <f aca="false">IF(MAX(E109:W109)=0,IF(MIN(E109:W109)=0,3,2),2)</f>
        <v>3</v>
      </c>
      <c r="B109" s="96"/>
      <c r="C109" s="93" t="s">
        <v>211</v>
      </c>
      <c r="D109" s="98" t="s">
        <v>44</v>
      </c>
      <c r="E109" s="64" t="n">
        <f aca="false">SUMIF($C$247:$C$1226,$C109,E$247:E$1226)</f>
        <v>0</v>
      </c>
      <c r="F109" s="64" t="n">
        <f aca="false">SUMIF($C$247:$C$1226,$C109,F$247:F$1226)</f>
        <v>0</v>
      </c>
      <c r="G109" s="64" t="n">
        <f aca="false">SUMIF($C$247:$C$1226,$C109,G$247:G$1226)</f>
        <v>0</v>
      </c>
      <c r="H109" s="64" t="n">
        <f aca="false">SUMIF($C$247:$C$1226,$C109,H$247:H$1226)</f>
        <v>0</v>
      </c>
      <c r="I109" s="64" t="n">
        <f aca="false">SUMIF($C$247:$C$1226,$C109,I$247:I$1226)</f>
        <v>0</v>
      </c>
      <c r="J109" s="64" t="n">
        <f aca="false">SUMIF($C$247:$C$1226,$C109,J$247:J$1226)</f>
        <v>0</v>
      </c>
      <c r="K109" s="64" t="n">
        <f aca="false">SUMIF($C$247:$C$1226,$C109,K$247:K$1226)</f>
        <v>0</v>
      </c>
      <c r="L109" s="64" t="n">
        <f aca="false">SUMIF($C$247:$C$1226,$C109,L$247:L$1226)</f>
        <v>0</v>
      </c>
      <c r="M109" s="64" t="n">
        <f aca="false">SUMIF($C$247:$C$1226,$C109,M$247:M$1226)</f>
        <v>0</v>
      </c>
      <c r="N109" s="64" t="n">
        <f aca="false">SUMIF($C$247:$C$1226,$C109,N$247:N$1226)</f>
        <v>0</v>
      </c>
      <c r="O109" s="64" t="n">
        <f aca="false">SUMIF($C$247:$C$1226,$C109,O$247:O$1226)</f>
        <v>0</v>
      </c>
      <c r="P109" s="64" t="n">
        <f aca="false">SUMIF($C$247:$C$1226,$C109,P$247:P$1226)</f>
        <v>0</v>
      </c>
      <c r="Q109" s="64" t="n">
        <f aca="false">SUMIF($C$247:$C$1226,$C109,Q$247:Q$1226)</f>
        <v>0</v>
      </c>
      <c r="R109" s="64" t="n">
        <f aca="false">SUMIF($C$247:$C$1226,$C109,R$247:R$1226)</f>
        <v>0</v>
      </c>
      <c r="S109" s="64" t="n">
        <f aca="false">SUMIF($C$247:$C$1226,$C109,S$247:S$1226)</f>
        <v>0</v>
      </c>
      <c r="T109" s="64" t="n">
        <f aca="false">SUMIF($C$247:$C$1226,$C109,T$247:T$1226)</f>
        <v>0</v>
      </c>
      <c r="U109" s="64" t="n">
        <f aca="false">SUMIF($C$247:$C$1226,$C109,U$247:U$1226)</f>
        <v>0</v>
      </c>
      <c r="V109" s="64" t="n">
        <f aca="false">E109-I109-M109-Q109-U109</f>
        <v>0</v>
      </c>
    </row>
    <row r="110" s="82" customFormat="true" ht="12.75" hidden="false" customHeight="false" outlineLevel="0" collapsed="false">
      <c r="A110" s="85" t="n">
        <f aca="false">IF(MAX(E110:W110)=0,IF(MIN(E110:W110)=0,3,2),2)</f>
        <v>2</v>
      </c>
      <c r="B110" s="96"/>
      <c r="C110" s="99" t="s">
        <v>212</v>
      </c>
      <c r="D110" s="98" t="s">
        <v>60</v>
      </c>
      <c r="E110" s="64" t="n">
        <f aca="false">SUMIF($C$247:$C$1226,$C110,E$247:E$1226)</f>
        <v>3799944</v>
      </c>
      <c r="F110" s="64" t="n">
        <f aca="false">SUMIF($C$247:$C$1226,$C110,F$247:F$1226)</f>
        <v>150000</v>
      </c>
      <c r="G110" s="64" t="n">
        <f aca="false">SUMIF($C$247:$C$1226,$C110,G$247:G$1226)</f>
        <v>318000</v>
      </c>
      <c r="H110" s="64" t="n">
        <f aca="false">SUMIF($C$247:$C$1226,$C110,H$247:H$1226)</f>
        <v>318000</v>
      </c>
      <c r="I110" s="64" t="n">
        <f aca="false">SUMIF($C$247:$C$1226,$C110,I$247:I$1226)</f>
        <v>786000</v>
      </c>
      <c r="J110" s="64" t="n">
        <f aca="false">SUMIF($C$247:$C$1226,$C110,J$247:J$1226)</f>
        <v>327667</v>
      </c>
      <c r="K110" s="64" t="n">
        <f aca="false">SUMIF($C$247:$C$1226,$C110,K$247:K$1226)</f>
        <v>320000</v>
      </c>
      <c r="L110" s="64" t="n">
        <f aca="false">SUMIF($C$247:$C$1226,$C110,L$247:L$1226)</f>
        <v>320000</v>
      </c>
      <c r="M110" s="64" t="n">
        <f aca="false">SUMIF($C$247:$C$1226,$C110,M$247:M$1226)</f>
        <v>967667</v>
      </c>
      <c r="N110" s="64" t="n">
        <f aca="false">SUMIF($C$247:$C$1226,$C110,N$247:N$1226)</f>
        <v>320000</v>
      </c>
      <c r="O110" s="64" t="n">
        <f aca="false">SUMIF($C$247:$C$1226,$C110,O$247:O$1226)</f>
        <v>320000</v>
      </c>
      <c r="P110" s="64" t="n">
        <f aca="false">SUMIF($C$247:$C$1226,$C110,P$247:P$1226)</f>
        <v>320000</v>
      </c>
      <c r="Q110" s="64" t="n">
        <f aca="false">SUMIF($C$247:$C$1226,$C110,Q$247:Q$1226)</f>
        <v>960000</v>
      </c>
      <c r="R110" s="64" t="n">
        <f aca="false">SUMIF($C$247:$C$1226,$C110,R$247:R$1226)</f>
        <v>323000</v>
      </c>
      <c r="S110" s="64" t="n">
        <f aca="false">SUMIF($C$247:$C$1226,$C110,S$247:S$1226)</f>
        <v>381639</v>
      </c>
      <c r="T110" s="64" t="n">
        <f aca="false">SUMIF($C$247:$C$1226,$C110,T$247:T$1226)</f>
        <v>381638</v>
      </c>
      <c r="U110" s="64" t="n">
        <f aca="false">SUMIF($C$247:$C$1226,$C110,U$247:U$1226)</f>
        <v>1086277</v>
      </c>
      <c r="V110" s="64" t="n">
        <f aca="false">E110-I110-M110-Q110-U110</f>
        <v>0</v>
      </c>
    </row>
    <row r="111" s="82" customFormat="true" ht="12.75" hidden="false" customHeight="false" outlineLevel="0" collapsed="false">
      <c r="A111" s="85" t="n">
        <f aca="false">IF(MAX(E111:W111)=0,IF(MIN(E111:W111)=0,3,2),2)</f>
        <v>2</v>
      </c>
      <c r="B111" s="96"/>
      <c r="C111" s="99" t="s">
        <v>213</v>
      </c>
      <c r="D111" s="98" t="s">
        <v>82</v>
      </c>
      <c r="E111" s="64" t="n">
        <f aca="false">SUMIF($C$247:$C$1226,$C111,E$247:E$1226)</f>
        <v>48000</v>
      </c>
      <c r="F111" s="64" t="n">
        <f aca="false">SUMIF($C$247:$C$1226,$C111,F$247:F$1226)</f>
        <v>40000</v>
      </c>
      <c r="G111" s="64" t="n">
        <f aca="false">SUMIF($C$247:$C$1226,$C111,G$247:G$1226)</f>
        <v>1000</v>
      </c>
      <c r="H111" s="64" t="n">
        <f aca="false">SUMIF($C$247:$C$1226,$C111,H$247:H$1226)</f>
        <v>0</v>
      </c>
      <c r="I111" s="64" t="n">
        <f aca="false">SUMIF($C$247:$C$1226,$C111,I$247:I$1226)</f>
        <v>41000</v>
      </c>
      <c r="J111" s="64" t="n">
        <f aca="false">SUMIF($C$247:$C$1226,$C111,J$247:J$1226)</f>
        <v>0</v>
      </c>
      <c r="K111" s="64" t="n">
        <f aca="false">SUMIF($C$247:$C$1226,$C111,K$247:K$1226)</f>
        <v>0</v>
      </c>
      <c r="L111" s="64" t="n">
        <f aca="false">SUMIF($C$247:$C$1226,$C111,L$247:L$1226)</f>
        <v>0</v>
      </c>
      <c r="M111" s="64" t="n">
        <f aca="false">SUMIF($C$247:$C$1226,$C111,M$247:M$1226)</f>
        <v>0</v>
      </c>
      <c r="N111" s="64" t="n">
        <f aca="false">SUMIF($C$247:$C$1226,$C111,N$247:N$1226)</f>
        <v>0</v>
      </c>
      <c r="O111" s="64" t="n">
        <f aca="false">SUMIF($C$247:$C$1226,$C111,O$247:O$1226)</f>
        <v>0</v>
      </c>
      <c r="P111" s="64" t="n">
        <f aca="false">SUMIF($C$247:$C$1226,$C111,P$247:P$1226)</f>
        <v>0</v>
      </c>
      <c r="Q111" s="64" t="n">
        <f aca="false">SUMIF($C$247:$C$1226,$C111,Q$247:Q$1226)</f>
        <v>0</v>
      </c>
      <c r="R111" s="64" t="n">
        <f aca="false">SUMIF($C$247:$C$1226,$C111,R$247:R$1226)</f>
        <v>0</v>
      </c>
      <c r="S111" s="64" t="n">
        <f aca="false">SUMIF($C$247:$C$1226,$C111,S$247:S$1226)</f>
        <v>0</v>
      </c>
      <c r="T111" s="64" t="n">
        <f aca="false">SUMIF($C$247:$C$1226,$C111,T$247:T$1226)</f>
        <v>7000</v>
      </c>
      <c r="U111" s="64" t="n">
        <f aca="false">SUMIF($C$247:$C$1226,$C111,U$247:U$1226)</f>
        <v>7000</v>
      </c>
      <c r="V111" s="64" t="n">
        <f aca="false">E111-I111-M111-Q111-U111</f>
        <v>0</v>
      </c>
    </row>
    <row r="112" s="82" customFormat="true" ht="12.75" hidden="true" customHeight="false" outlineLevel="0" collapsed="false">
      <c r="A112" s="85" t="n">
        <f aca="false">IF(MAX(E112:W112)=0,IF(MIN(E112:W112)=0,3,2),2)</f>
        <v>3</v>
      </c>
      <c r="B112" s="100"/>
      <c r="C112" s="91" t="s">
        <v>214</v>
      </c>
      <c r="D112" s="101"/>
      <c r="E112" s="56" t="n">
        <f aca="false">SUBTOTAL(9,E113:E114)</f>
        <v>0</v>
      </c>
      <c r="F112" s="56" t="n">
        <f aca="false">SUBTOTAL(9,F113:F114)</f>
        <v>0</v>
      </c>
      <c r="G112" s="56" t="n">
        <f aca="false">SUBTOTAL(9,G113:G114)</f>
        <v>0</v>
      </c>
      <c r="H112" s="56" t="n">
        <f aca="false">SUBTOTAL(9,H113:H114)</f>
        <v>0</v>
      </c>
      <c r="I112" s="56" t="n">
        <f aca="false">SUBTOTAL(9,I113:I114)</f>
        <v>0</v>
      </c>
      <c r="J112" s="56" t="n">
        <f aca="false">SUBTOTAL(9,J113:J114)</f>
        <v>0</v>
      </c>
      <c r="K112" s="56" t="n">
        <f aca="false">SUBTOTAL(9,K113:K114)</f>
        <v>0</v>
      </c>
      <c r="L112" s="56" t="n">
        <f aca="false">SUBTOTAL(9,L113:L114)</f>
        <v>0</v>
      </c>
      <c r="M112" s="56" t="n">
        <f aca="false">SUBTOTAL(9,M113:M114)</f>
        <v>0</v>
      </c>
      <c r="N112" s="56" t="n">
        <f aca="false">SUBTOTAL(9,N113:N114)</f>
        <v>0</v>
      </c>
      <c r="O112" s="56" t="n">
        <f aca="false">SUBTOTAL(9,O113:O114)</f>
        <v>0</v>
      </c>
      <c r="P112" s="56" t="n">
        <f aca="false">SUBTOTAL(9,P113:P114)</f>
        <v>0</v>
      </c>
      <c r="Q112" s="56" t="n">
        <f aca="false">SUBTOTAL(9,Q113:Q114)</f>
        <v>0</v>
      </c>
      <c r="R112" s="56" t="n">
        <f aca="false">SUBTOTAL(9,R113:R114)</f>
        <v>0</v>
      </c>
      <c r="S112" s="56" t="n">
        <f aca="false">SUBTOTAL(9,S113:S114)</f>
        <v>0</v>
      </c>
      <c r="T112" s="56" t="n">
        <f aca="false">SUBTOTAL(9,T113:T114)</f>
        <v>0</v>
      </c>
      <c r="U112" s="56" t="n">
        <f aca="false">SUBTOTAL(9,U113:U114)</f>
        <v>0</v>
      </c>
      <c r="V112" s="56" t="n">
        <f aca="false">E112-I112-M112-Q112-U112</f>
        <v>0</v>
      </c>
    </row>
    <row r="113" s="82" customFormat="true" ht="12.75" hidden="true" customHeight="false" outlineLevel="0" collapsed="false">
      <c r="A113" s="85" t="n">
        <f aca="false">IF(MAX(E113:W113)=0,IF(MIN(E113:W113)=0,3,2),2)</f>
        <v>3</v>
      </c>
      <c r="B113" s="100"/>
      <c r="C113" s="102" t="s">
        <v>215</v>
      </c>
      <c r="D113" s="101"/>
      <c r="E113" s="64" t="n">
        <f aca="false">SUMIF($C$247:$C$1226,$C113,E$247:E$1226)</f>
        <v>0</v>
      </c>
      <c r="F113" s="64" t="n">
        <f aca="false">SUMIF($C$247:$C$1226,$C113,F$247:F$1226)</f>
        <v>0</v>
      </c>
      <c r="G113" s="64" t="n">
        <f aca="false">SUMIF($C$247:$C$1226,$C113,G$247:G$1226)</f>
        <v>0</v>
      </c>
      <c r="H113" s="64" t="n">
        <f aca="false">SUMIF($C$247:$C$1226,$C113,H$247:H$1226)</f>
        <v>0</v>
      </c>
      <c r="I113" s="64" t="n">
        <f aca="false">SUMIF($C$247:$C$1226,$C113,I$247:I$1226)</f>
        <v>0</v>
      </c>
      <c r="J113" s="64" t="n">
        <f aca="false">SUMIF($C$247:$C$1226,$C113,J$247:J$1226)</f>
        <v>0</v>
      </c>
      <c r="K113" s="64" t="n">
        <f aca="false">SUMIF($C$247:$C$1226,$C113,K$247:K$1226)</f>
        <v>0</v>
      </c>
      <c r="L113" s="64" t="n">
        <f aca="false">SUMIF($C$247:$C$1226,$C113,L$247:L$1226)</f>
        <v>0</v>
      </c>
      <c r="M113" s="64" t="n">
        <f aca="false">SUMIF($C$247:$C$1226,$C113,M$247:M$1226)</f>
        <v>0</v>
      </c>
      <c r="N113" s="64" t="n">
        <f aca="false">SUMIF($C$247:$C$1226,$C113,N$247:N$1226)</f>
        <v>0</v>
      </c>
      <c r="O113" s="64" t="n">
        <f aca="false">SUMIF($C$247:$C$1226,$C113,O$247:O$1226)</f>
        <v>0</v>
      </c>
      <c r="P113" s="64" t="n">
        <f aca="false">SUMIF($C$247:$C$1226,$C113,P$247:P$1226)</f>
        <v>0</v>
      </c>
      <c r="Q113" s="64" t="n">
        <f aca="false">SUMIF($C$247:$C$1226,$C113,Q$247:Q$1226)</f>
        <v>0</v>
      </c>
      <c r="R113" s="64" t="n">
        <f aca="false">SUMIF($C$247:$C$1226,$C113,R$247:R$1226)</f>
        <v>0</v>
      </c>
      <c r="S113" s="64" t="n">
        <f aca="false">SUMIF($C$247:$C$1226,$C113,S$247:S$1226)</f>
        <v>0</v>
      </c>
      <c r="T113" s="64" t="n">
        <f aca="false">SUMIF($C$247:$C$1226,$C113,T$247:T$1226)</f>
        <v>0</v>
      </c>
      <c r="U113" s="64" t="n">
        <f aca="false">SUMIF($C$247:$C$1226,$C113,U$247:U$1226)</f>
        <v>0</v>
      </c>
      <c r="V113" s="64" t="n">
        <f aca="false">E113-I113-M113-Q113-U113</f>
        <v>0</v>
      </c>
    </row>
    <row r="114" s="82" customFormat="true" ht="12.75" hidden="true" customHeight="false" outlineLevel="0" collapsed="false">
      <c r="A114" s="85" t="n">
        <f aca="false">IF(MAX(E114:W114)=0,IF(MIN(E114:W114)=0,3,2),2)</f>
        <v>3</v>
      </c>
      <c r="B114" s="100"/>
      <c r="C114" s="102" t="s">
        <v>216</v>
      </c>
      <c r="D114" s="101"/>
      <c r="E114" s="64" t="n">
        <f aca="false">SUMIF($C$247:$C$1226,$C114,E$247:E$1226)</f>
        <v>0</v>
      </c>
      <c r="F114" s="64" t="n">
        <f aca="false">SUMIF($C$247:$C$1226,$C114,F$247:F$1226)</f>
        <v>0</v>
      </c>
      <c r="G114" s="64" t="n">
        <f aca="false">SUMIF($C$247:$C$1226,$C114,G$247:G$1226)</f>
        <v>0</v>
      </c>
      <c r="H114" s="64" t="n">
        <f aca="false">SUMIF($C$247:$C$1226,$C114,H$247:H$1226)</f>
        <v>0</v>
      </c>
      <c r="I114" s="64" t="n">
        <f aca="false">SUMIF($C$247:$C$1226,$C114,I$247:I$1226)</f>
        <v>0</v>
      </c>
      <c r="J114" s="64" t="n">
        <f aca="false">SUMIF($C$247:$C$1226,$C114,J$247:J$1226)</f>
        <v>0</v>
      </c>
      <c r="K114" s="64" t="n">
        <f aca="false">SUMIF($C$247:$C$1226,$C114,K$247:K$1226)</f>
        <v>0</v>
      </c>
      <c r="L114" s="64" t="n">
        <f aca="false">SUMIF($C$247:$C$1226,$C114,L$247:L$1226)</f>
        <v>0</v>
      </c>
      <c r="M114" s="64" t="n">
        <f aca="false">SUMIF($C$247:$C$1226,$C114,M$247:M$1226)</f>
        <v>0</v>
      </c>
      <c r="N114" s="64" t="n">
        <f aca="false">SUMIF($C$247:$C$1226,$C114,N$247:N$1226)</f>
        <v>0</v>
      </c>
      <c r="O114" s="64" t="n">
        <f aca="false">SUMIF($C$247:$C$1226,$C114,O$247:O$1226)</f>
        <v>0</v>
      </c>
      <c r="P114" s="64" t="n">
        <f aca="false">SUMIF($C$247:$C$1226,$C114,P$247:P$1226)</f>
        <v>0</v>
      </c>
      <c r="Q114" s="64" t="n">
        <f aca="false">SUMIF($C$247:$C$1226,$C114,Q$247:Q$1226)</f>
        <v>0</v>
      </c>
      <c r="R114" s="64" t="n">
        <f aca="false">SUMIF($C$247:$C$1226,$C114,R$247:R$1226)</f>
        <v>0</v>
      </c>
      <c r="S114" s="64" t="n">
        <f aca="false">SUMIF($C$247:$C$1226,$C114,S$247:S$1226)</f>
        <v>0</v>
      </c>
      <c r="T114" s="64" t="n">
        <f aca="false">SUMIF($C$247:$C$1226,$C114,T$247:T$1226)</f>
        <v>0</v>
      </c>
      <c r="U114" s="64" t="n">
        <f aca="false">SUMIF($C$247:$C$1226,$C114,U$247:U$1226)</f>
        <v>0</v>
      </c>
      <c r="V114" s="64" t="n">
        <f aca="false">E114-I114-M114-Q114-U114</f>
        <v>0</v>
      </c>
    </row>
    <row r="115" s="82" customFormat="true" ht="12.75" hidden="true" customHeight="false" outlineLevel="0" collapsed="false">
      <c r="A115" s="85" t="n">
        <f aca="false">IF(MAX(E115:W115)=0,IF(MIN(E115:W115)=0,3,2),2)</f>
        <v>3</v>
      </c>
      <c r="B115" s="100"/>
      <c r="C115" s="91" t="s">
        <v>217</v>
      </c>
      <c r="D115" s="101" t="s">
        <v>218</v>
      </c>
      <c r="E115" s="64" t="n">
        <f aca="false">SUMIF($C$247:$C$1226,$C115,E$247:E$1226)</f>
        <v>0</v>
      </c>
      <c r="F115" s="64" t="n">
        <f aca="false">SUMIF($C$247:$C$1226,$C115,F$247:F$1226)</f>
        <v>0</v>
      </c>
      <c r="G115" s="64" t="n">
        <f aca="false">SUMIF($C$247:$C$1226,$C115,G$247:G$1226)</f>
        <v>0</v>
      </c>
      <c r="H115" s="64" t="n">
        <f aca="false">SUMIF($C$247:$C$1226,$C115,H$247:H$1226)</f>
        <v>0</v>
      </c>
      <c r="I115" s="64" t="n">
        <f aca="false">SUMIF($C$247:$C$1226,$C115,I$247:I$1226)</f>
        <v>0</v>
      </c>
      <c r="J115" s="64" t="n">
        <f aca="false">SUMIF($C$247:$C$1226,$C115,J$247:J$1226)</f>
        <v>0</v>
      </c>
      <c r="K115" s="64" t="n">
        <f aca="false">SUMIF($C$247:$C$1226,$C115,K$247:K$1226)</f>
        <v>0</v>
      </c>
      <c r="L115" s="64" t="n">
        <f aca="false">SUMIF($C$247:$C$1226,$C115,L$247:L$1226)</f>
        <v>0</v>
      </c>
      <c r="M115" s="64" t="n">
        <f aca="false">SUMIF($C$247:$C$1226,$C115,M$247:M$1226)</f>
        <v>0</v>
      </c>
      <c r="N115" s="64" t="n">
        <f aca="false">SUMIF($C$247:$C$1226,$C115,N$247:N$1226)</f>
        <v>0</v>
      </c>
      <c r="O115" s="64" t="n">
        <f aca="false">SUMIF($C$247:$C$1226,$C115,O$247:O$1226)</f>
        <v>0</v>
      </c>
      <c r="P115" s="64" t="n">
        <f aca="false">SUMIF($C$247:$C$1226,$C115,P$247:P$1226)</f>
        <v>0</v>
      </c>
      <c r="Q115" s="64" t="n">
        <f aca="false">SUMIF($C$247:$C$1226,$C115,Q$247:Q$1226)</f>
        <v>0</v>
      </c>
      <c r="R115" s="64" t="n">
        <f aca="false">SUMIF($C$247:$C$1226,$C115,R$247:R$1226)</f>
        <v>0</v>
      </c>
      <c r="S115" s="64" t="n">
        <f aca="false">SUMIF($C$247:$C$1226,$C115,S$247:S$1226)</f>
        <v>0</v>
      </c>
      <c r="T115" s="64" t="n">
        <f aca="false">SUMIF($C$247:$C$1226,$C115,T$247:T$1226)</f>
        <v>0</v>
      </c>
      <c r="U115" s="64" t="n">
        <f aca="false">SUMIF($C$247:$C$1226,$C115,U$247:U$1226)</f>
        <v>0</v>
      </c>
      <c r="V115" s="64" t="n">
        <f aca="false">E115-I115-M115-Q115-U115</f>
        <v>0</v>
      </c>
    </row>
    <row r="116" s="82" customFormat="true" ht="12.75" hidden="false" customHeight="false" outlineLevel="0" collapsed="false">
      <c r="A116" s="85" t="n">
        <f aca="false">IF(MAX(E116:W116)=0,IF(MIN(E116:W116)=0,3,2),2)</f>
        <v>2</v>
      </c>
      <c r="B116" s="100"/>
      <c r="C116" s="91" t="s">
        <v>219</v>
      </c>
      <c r="D116" s="101" t="s">
        <v>111</v>
      </c>
      <c r="E116" s="64" t="n">
        <f aca="false">SUMIF($C$247:$C$1226,$C116,E$247:E$1226)</f>
        <v>248462</v>
      </c>
      <c r="F116" s="64" t="n">
        <f aca="false">SUMIF($C$247:$C$1226,$C116,F$247:F$1226)</f>
        <v>19488</v>
      </c>
      <c r="G116" s="64" t="n">
        <f aca="false">SUMIF($C$247:$C$1226,$C116,G$247:G$1226)</f>
        <v>20000</v>
      </c>
      <c r="H116" s="64" t="n">
        <f aca="false">SUMIF($C$247:$C$1226,$C116,H$247:H$1226)</f>
        <v>25000</v>
      </c>
      <c r="I116" s="64" t="n">
        <f aca="false">SUMIF($C$247:$C$1226,$C116,I$247:I$1226)</f>
        <v>64488</v>
      </c>
      <c r="J116" s="64" t="n">
        <f aca="false">SUMIF($C$247:$C$1226,$C116,J$247:J$1226)</f>
        <v>25000</v>
      </c>
      <c r="K116" s="64" t="n">
        <f aca="false">SUMIF($C$247:$C$1226,$C116,K$247:K$1226)</f>
        <v>25000</v>
      </c>
      <c r="L116" s="64" t="n">
        <f aca="false">SUMIF($C$247:$C$1226,$C116,L$247:L$1226)</f>
        <v>25000</v>
      </c>
      <c r="M116" s="64" t="n">
        <f aca="false">SUMIF($C$247:$C$1226,$C116,M$247:M$1226)</f>
        <v>75000</v>
      </c>
      <c r="N116" s="64" t="n">
        <f aca="false">SUMIF($C$247:$C$1226,$C116,N$247:N$1226)</f>
        <v>5000</v>
      </c>
      <c r="O116" s="64" t="n">
        <f aca="false">SUMIF($C$247:$C$1226,$C116,O$247:O$1226)</f>
        <v>5000</v>
      </c>
      <c r="P116" s="64" t="n">
        <f aca="false">SUMIF($C$247:$C$1226,$C116,P$247:P$1226)</f>
        <v>0</v>
      </c>
      <c r="Q116" s="64" t="n">
        <f aca="false">SUMIF($C$247:$C$1226,$C116,Q$247:Q$1226)</f>
        <v>10000</v>
      </c>
      <c r="R116" s="64" t="n">
        <f aca="false">SUMIF($C$247:$C$1226,$C116,R$247:R$1226)</f>
        <v>32994</v>
      </c>
      <c r="S116" s="64" t="n">
        <f aca="false">SUMIF($C$247:$C$1226,$C116,S$247:S$1226)</f>
        <v>32990</v>
      </c>
      <c r="T116" s="64" t="n">
        <f aca="false">SUMIF($C$247:$C$1226,$C116,T$247:T$1226)</f>
        <v>32990</v>
      </c>
      <c r="U116" s="64" t="n">
        <f aca="false">SUMIF($C$247:$C$1226,$C116,U$247:U$1226)</f>
        <v>98974</v>
      </c>
      <c r="V116" s="64" t="n">
        <f aca="false">E116-I116-M116-Q116-U116</f>
        <v>0</v>
      </c>
    </row>
    <row r="117" s="82" customFormat="true" ht="12.75" hidden="true" customHeight="false" outlineLevel="0" collapsed="false">
      <c r="A117" s="85" t="n">
        <f aca="false">IF(MAX(E117:W117)=0,IF(MIN(E117:W117)=0,3,2),2)</f>
        <v>3</v>
      </c>
      <c r="B117" s="100"/>
      <c r="C117" s="91" t="s">
        <v>220</v>
      </c>
      <c r="D117" s="101" t="s">
        <v>122</v>
      </c>
      <c r="E117" s="64" t="n">
        <f aca="false">SUMIF($C$247:$C$1226,$C117,E$247:E$1226)</f>
        <v>0</v>
      </c>
      <c r="F117" s="64" t="n">
        <f aca="false">SUMIF($C$247:$C$1226,$C117,F$247:F$1226)</f>
        <v>0</v>
      </c>
      <c r="G117" s="64" t="n">
        <f aca="false">SUMIF($C$247:$C$1226,$C117,G$247:G$1226)</f>
        <v>0</v>
      </c>
      <c r="H117" s="64" t="n">
        <f aca="false">SUMIF($C$247:$C$1226,$C117,H$247:H$1226)</f>
        <v>0</v>
      </c>
      <c r="I117" s="64" t="n">
        <f aca="false">SUMIF($C$247:$C$1226,$C117,I$247:I$1226)</f>
        <v>0</v>
      </c>
      <c r="J117" s="64" t="n">
        <f aca="false">SUMIF($C$247:$C$1226,$C117,J$247:J$1226)</f>
        <v>0</v>
      </c>
      <c r="K117" s="64" t="n">
        <f aca="false">SUMIF($C$247:$C$1226,$C117,K$247:K$1226)</f>
        <v>0</v>
      </c>
      <c r="L117" s="64" t="n">
        <f aca="false">SUMIF($C$247:$C$1226,$C117,L$247:L$1226)</f>
        <v>0</v>
      </c>
      <c r="M117" s="64" t="n">
        <f aca="false">SUMIF($C$247:$C$1226,$C117,M$247:M$1226)</f>
        <v>0</v>
      </c>
      <c r="N117" s="64" t="n">
        <f aca="false">SUMIF($C$247:$C$1226,$C117,N$247:N$1226)</f>
        <v>0</v>
      </c>
      <c r="O117" s="64" t="n">
        <f aca="false">SUMIF($C$247:$C$1226,$C117,O$247:O$1226)</f>
        <v>0</v>
      </c>
      <c r="P117" s="64" t="n">
        <f aca="false">SUMIF($C$247:$C$1226,$C117,P$247:P$1226)</f>
        <v>0</v>
      </c>
      <c r="Q117" s="64" t="n">
        <f aca="false">SUMIF($C$247:$C$1226,$C117,Q$247:Q$1226)</f>
        <v>0</v>
      </c>
      <c r="R117" s="64" t="n">
        <f aca="false">SUMIF($C$247:$C$1226,$C117,R$247:R$1226)</f>
        <v>0</v>
      </c>
      <c r="S117" s="64" t="n">
        <f aca="false">SUMIF($C$247:$C$1226,$C117,S$247:S$1226)</f>
        <v>0</v>
      </c>
      <c r="T117" s="64" t="n">
        <f aca="false">SUMIF($C$247:$C$1226,$C117,T$247:T$1226)</f>
        <v>0</v>
      </c>
      <c r="U117" s="64" t="n">
        <f aca="false">SUMIF($C$247:$C$1226,$C117,U$247:U$1226)</f>
        <v>0</v>
      </c>
      <c r="V117" s="64" t="n">
        <f aca="false">E117-I117-M117-Q117-U117</f>
        <v>0</v>
      </c>
    </row>
    <row r="118" s="82" customFormat="true" ht="12.75" hidden="true" customHeight="false" outlineLevel="0" collapsed="false">
      <c r="A118" s="85" t="n">
        <f aca="false">IF(MAX(E118:W118)=0,IF(MIN(E118:W118)=0,3,2),2)</f>
        <v>3</v>
      </c>
      <c r="B118" s="100"/>
      <c r="C118" s="91" t="s">
        <v>221</v>
      </c>
      <c r="D118" s="101" t="s">
        <v>124</v>
      </c>
      <c r="E118" s="64" t="n">
        <f aca="false">SUMIF($C$247:$C$1226,$C118,E$247:E$1226)</f>
        <v>0</v>
      </c>
      <c r="F118" s="64" t="n">
        <f aca="false">SUMIF($C$247:$C$1226,$C118,F$247:F$1226)</f>
        <v>0</v>
      </c>
      <c r="G118" s="64" t="n">
        <f aca="false">SUMIF($C$247:$C$1226,$C118,G$247:G$1226)</f>
        <v>0</v>
      </c>
      <c r="H118" s="64" t="n">
        <f aca="false">SUMIF($C$247:$C$1226,$C118,H$247:H$1226)</f>
        <v>0</v>
      </c>
      <c r="I118" s="64" t="n">
        <f aca="false">SUMIF($C$247:$C$1226,$C118,I$247:I$1226)</f>
        <v>0</v>
      </c>
      <c r="J118" s="64" t="n">
        <f aca="false">SUMIF($C$247:$C$1226,$C118,J$247:J$1226)</f>
        <v>0</v>
      </c>
      <c r="K118" s="64" t="n">
        <f aca="false">SUMIF($C$247:$C$1226,$C118,K$247:K$1226)</f>
        <v>0</v>
      </c>
      <c r="L118" s="64" t="n">
        <f aca="false">SUMIF($C$247:$C$1226,$C118,L$247:L$1226)</f>
        <v>0</v>
      </c>
      <c r="M118" s="64" t="n">
        <f aca="false">SUMIF($C$247:$C$1226,$C118,M$247:M$1226)</f>
        <v>0</v>
      </c>
      <c r="N118" s="64" t="n">
        <f aca="false">SUMIF($C$247:$C$1226,$C118,N$247:N$1226)</f>
        <v>0</v>
      </c>
      <c r="O118" s="64" t="n">
        <f aca="false">SUMIF($C$247:$C$1226,$C118,O$247:O$1226)</f>
        <v>0</v>
      </c>
      <c r="P118" s="64" t="n">
        <f aca="false">SUMIF($C$247:$C$1226,$C118,P$247:P$1226)</f>
        <v>0</v>
      </c>
      <c r="Q118" s="64" t="n">
        <f aca="false">SUMIF($C$247:$C$1226,$C118,Q$247:Q$1226)</f>
        <v>0</v>
      </c>
      <c r="R118" s="64" t="n">
        <f aca="false">SUMIF($C$247:$C$1226,$C118,R$247:R$1226)</f>
        <v>0</v>
      </c>
      <c r="S118" s="64" t="n">
        <f aca="false">SUMIF($C$247:$C$1226,$C118,S$247:S$1226)</f>
        <v>0</v>
      </c>
      <c r="T118" s="64" t="n">
        <f aca="false">SUMIF($C$247:$C$1226,$C118,T$247:T$1226)</f>
        <v>0</v>
      </c>
      <c r="U118" s="64" t="n">
        <f aca="false">SUMIF($C$247:$C$1226,$C118,U$247:U$1226)</f>
        <v>0</v>
      </c>
      <c r="V118" s="64" t="n">
        <f aca="false">E118-I118-M118-Q118-U118</f>
        <v>0</v>
      </c>
    </row>
    <row r="119" s="82" customFormat="true" ht="12.75" hidden="true" customHeight="false" outlineLevel="0" collapsed="false">
      <c r="A119" s="85" t="n">
        <f aca="false">IF(MAX(E119:W119)=0,IF(MIN(E119:W119)=0,3,2),2)</f>
        <v>3</v>
      </c>
      <c r="B119" s="90"/>
      <c r="C119" s="91" t="s">
        <v>222</v>
      </c>
      <c r="D119" s="88"/>
      <c r="E119" s="56" t="n">
        <f aca="false">SUBTOTAL(9,E120:E122)</f>
        <v>0</v>
      </c>
      <c r="F119" s="56" t="n">
        <f aca="false">SUBTOTAL(9,F120:F122)</f>
        <v>0</v>
      </c>
      <c r="G119" s="56" t="n">
        <f aca="false">SUBTOTAL(9,G120:G122)</f>
        <v>0</v>
      </c>
      <c r="H119" s="56" t="n">
        <f aca="false">SUBTOTAL(9,H120:H122)</f>
        <v>0</v>
      </c>
      <c r="I119" s="56" t="n">
        <f aca="false">SUBTOTAL(9,I120:I122)</f>
        <v>0</v>
      </c>
      <c r="J119" s="56" t="n">
        <f aca="false">SUBTOTAL(9,J120:J122)</f>
        <v>0</v>
      </c>
      <c r="K119" s="56" t="n">
        <f aca="false">SUBTOTAL(9,K120:K122)</f>
        <v>0</v>
      </c>
      <c r="L119" s="56" t="n">
        <f aca="false">SUBTOTAL(9,L120:L122)</f>
        <v>0</v>
      </c>
      <c r="M119" s="56" t="n">
        <f aca="false">SUBTOTAL(9,M120:M122)</f>
        <v>0</v>
      </c>
      <c r="N119" s="56" t="n">
        <f aca="false">SUBTOTAL(9,N120:N122)</f>
        <v>0</v>
      </c>
      <c r="O119" s="56" t="n">
        <f aca="false">SUBTOTAL(9,O120:O122)</f>
        <v>0</v>
      </c>
      <c r="P119" s="56" t="n">
        <f aca="false">SUBTOTAL(9,P120:P122)</f>
        <v>0</v>
      </c>
      <c r="Q119" s="56" t="n">
        <f aca="false">SUBTOTAL(9,Q120:Q122)</f>
        <v>0</v>
      </c>
      <c r="R119" s="56" t="n">
        <f aca="false">SUBTOTAL(9,R120:R122)</f>
        <v>0</v>
      </c>
      <c r="S119" s="56" t="n">
        <f aca="false">SUBTOTAL(9,S120:S122)</f>
        <v>0</v>
      </c>
      <c r="T119" s="56" t="n">
        <f aca="false">SUBTOTAL(9,T120:T122)</f>
        <v>0</v>
      </c>
      <c r="U119" s="56" t="n">
        <f aca="false">SUBTOTAL(9,U120:U122)</f>
        <v>0</v>
      </c>
      <c r="V119" s="56" t="n">
        <f aca="false">E119-I119-M119-Q119-U119</f>
        <v>0</v>
      </c>
    </row>
    <row r="120" s="82" customFormat="true" ht="12.75" hidden="true" customHeight="false" outlineLevel="0" collapsed="false">
      <c r="A120" s="85" t="n">
        <f aca="false">IF(MAX(E120:W120)=0,IF(MIN(E120:W120)=0,3,2),2)</f>
        <v>3</v>
      </c>
      <c r="B120" s="100"/>
      <c r="C120" s="102" t="s">
        <v>223</v>
      </c>
      <c r="D120" s="101" t="s">
        <v>224</v>
      </c>
      <c r="E120" s="64" t="n">
        <f aca="false">SUMIF($C$247:$C$1226,$C120,E$247:E$1226)</f>
        <v>0</v>
      </c>
      <c r="F120" s="64" t="n">
        <f aca="false">SUMIF($C$247:$C$1226,$C120,F$247:F$1226)</f>
        <v>0</v>
      </c>
      <c r="G120" s="64" t="n">
        <f aca="false">SUMIF($C$247:$C$1226,$C120,G$247:G$1226)</f>
        <v>0</v>
      </c>
      <c r="H120" s="64" t="n">
        <f aca="false">SUMIF($C$247:$C$1226,$C120,H$247:H$1226)</f>
        <v>0</v>
      </c>
      <c r="I120" s="64" t="n">
        <f aca="false">SUMIF($C$247:$C$1226,$C120,I$247:I$1226)</f>
        <v>0</v>
      </c>
      <c r="J120" s="64" t="n">
        <f aca="false">SUMIF($C$247:$C$1226,$C120,J$247:J$1226)</f>
        <v>0</v>
      </c>
      <c r="K120" s="64" t="n">
        <f aca="false">SUMIF($C$247:$C$1226,$C120,K$247:K$1226)</f>
        <v>0</v>
      </c>
      <c r="L120" s="64" t="n">
        <f aca="false">SUMIF($C$247:$C$1226,$C120,L$247:L$1226)</f>
        <v>0</v>
      </c>
      <c r="M120" s="64" t="n">
        <f aca="false">SUMIF($C$247:$C$1226,$C120,M$247:M$1226)</f>
        <v>0</v>
      </c>
      <c r="N120" s="64" t="n">
        <f aca="false">SUMIF($C$247:$C$1226,$C120,N$247:N$1226)</f>
        <v>0</v>
      </c>
      <c r="O120" s="64" t="n">
        <f aca="false">SUMIF($C$247:$C$1226,$C120,O$247:O$1226)</f>
        <v>0</v>
      </c>
      <c r="P120" s="64" t="n">
        <f aca="false">SUMIF($C$247:$C$1226,$C120,P$247:P$1226)</f>
        <v>0</v>
      </c>
      <c r="Q120" s="64" t="n">
        <f aca="false">SUMIF($C$247:$C$1226,$C120,Q$247:Q$1226)</f>
        <v>0</v>
      </c>
      <c r="R120" s="64" t="n">
        <f aca="false">SUMIF($C$247:$C$1226,$C120,R$247:R$1226)</f>
        <v>0</v>
      </c>
      <c r="S120" s="64" t="n">
        <f aca="false">SUMIF($C$247:$C$1226,$C120,S$247:S$1226)</f>
        <v>0</v>
      </c>
      <c r="T120" s="64" t="n">
        <f aca="false">SUMIF($C$247:$C$1226,$C120,T$247:T$1226)</f>
        <v>0</v>
      </c>
      <c r="U120" s="64" t="n">
        <f aca="false">SUMIF($C$247:$C$1226,$C120,U$247:U$1226)</f>
        <v>0</v>
      </c>
      <c r="V120" s="64" t="n">
        <f aca="false">E120-I120-M120-Q120-U120</f>
        <v>0</v>
      </c>
    </row>
    <row r="121" s="82" customFormat="true" ht="25.5" hidden="true" customHeight="false" outlineLevel="0" collapsed="false">
      <c r="A121" s="85" t="n">
        <f aca="false">IF(MAX(E121:W121)=0,IF(MIN(E121:W121)=0,3,2),2)</f>
        <v>3</v>
      </c>
      <c r="B121" s="100"/>
      <c r="C121" s="102" t="s">
        <v>225</v>
      </c>
      <c r="D121" s="101" t="s">
        <v>226</v>
      </c>
      <c r="E121" s="64" t="n">
        <f aca="false">SUMIF($C$247:$C$1226,$C121,E$247:E$1226)</f>
        <v>0</v>
      </c>
      <c r="F121" s="64" t="n">
        <f aca="false">SUMIF($C$247:$C$1226,$C121,F$247:F$1226)</f>
        <v>0</v>
      </c>
      <c r="G121" s="64" t="n">
        <f aca="false">SUMIF($C$247:$C$1226,$C121,G$247:G$1226)</f>
        <v>0</v>
      </c>
      <c r="H121" s="64" t="n">
        <f aca="false">SUMIF($C$247:$C$1226,$C121,H$247:H$1226)</f>
        <v>0</v>
      </c>
      <c r="I121" s="64" t="n">
        <f aca="false">SUMIF($C$247:$C$1226,$C121,I$247:I$1226)</f>
        <v>0</v>
      </c>
      <c r="J121" s="64" t="n">
        <f aca="false">SUMIF($C$247:$C$1226,$C121,J$247:J$1226)</f>
        <v>0</v>
      </c>
      <c r="K121" s="64" t="n">
        <f aca="false">SUMIF($C$247:$C$1226,$C121,K$247:K$1226)</f>
        <v>0</v>
      </c>
      <c r="L121" s="64" t="n">
        <f aca="false">SUMIF($C$247:$C$1226,$C121,L$247:L$1226)</f>
        <v>0</v>
      </c>
      <c r="M121" s="64" t="n">
        <f aca="false">SUMIF($C$247:$C$1226,$C121,M$247:M$1226)</f>
        <v>0</v>
      </c>
      <c r="N121" s="64" t="n">
        <f aca="false">SUMIF($C$247:$C$1226,$C121,N$247:N$1226)</f>
        <v>0</v>
      </c>
      <c r="O121" s="64" t="n">
        <f aca="false">SUMIF($C$247:$C$1226,$C121,O$247:O$1226)</f>
        <v>0</v>
      </c>
      <c r="P121" s="64" t="n">
        <f aca="false">SUMIF($C$247:$C$1226,$C121,P$247:P$1226)</f>
        <v>0</v>
      </c>
      <c r="Q121" s="64" t="n">
        <f aca="false">SUMIF($C$247:$C$1226,$C121,Q$247:Q$1226)</f>
        <v>0</v>
      </c>
      <c r="R121" s="64" t="n">
        <f aca="false">SUMIF($C$247:$C$1226,$C121,R$247:R$1226)</f>
        <v>0</v>
      </c>
      <c r="S121" s="64" t="n">
        <f aca="false">SUMIF($C$247:$C$1226,$C121,S$247:S$1226)</f>
        <v>0</v>
      </c>
      <c r="T121" s="64" t="n">
        <f aca="false">SUMIF($C$247:$C$1226,$C121,T$247:T$1226)</f>
        <v>0</v>
      </c>
      <c r="U121" s="64" t="n">
        <f aca="false">SUMIF($C$247:$C$1226,$C121,U$247:U$1226)</f>
        <v>0</v>
      </c>
      <c r="V121" s="64" t="n">
        <f aca="false">E121-I121-M121-Q121-U121</f>
        <v>0</v>
      </c>
    </row>
    <row r="122" s="82" customFormat="true" ht="25.5" hidden="true" customHeight="false" outlineLevel="0" collapsed="false">
      <c r="A122" s="85" t="n">
        <f aca="false">IF(MAX(E122:W122)=0,IF(MIN(E122:W122)=0,3,2),2)</f>
        <v>3</v>
      </c>
      <c r="B122" s="100"/>
      <c r="C122" s="102" t="s">
        <v>227</v>
      </c>
      <c r="D122" s="101" t="s">
        <v>128</v>
      </c>
      <c r="E122" s="64" t="n">
        <f aca="false">SUMIF($C$247:$C$1226,$C122,E$247:E$1226)</f>
        <v>0</v>
      </c>
      <c r="F122" s="64" t="n">
        <f aca="false">SUMIF($C$247:$C$1226,$C122,F$247:F$1226)</f>
        <v>0</v>
      </c>
      <c r="G122" s="64" t="n">
        <f aca="false">SUMIF($C$247:$C$1226,$C122,G$247:G$1226)</f>
        <v>0</v>
      </c>
      <c r="H122" s="64" t="n">
        <f aca="false">SUMIF($C$247:$C$1226,$C122,H$247:H$1226)</f>
        <v>0</v>
      </c>
      <c r="I122" s="64" t="n">
        <f aca="false">SUMIF($C$247:$C$1226,$C122,I$247:I$1226)</f>
        <v>0</v>
      </c>
      <c r="J122" s="64" t="n">
        <f aca="false">SUMIF($C$247:$C$1226,$C122,J$247:J$1226)</f>
        <v>0</v>
      </c>
      <c r="K122" s="64" t="n">
        <f aca="false">SUMIF($C$247:$C$1226,$C122,K$247:K$1226)</f>
        <v>0</v>
      </c>
      <c r="L122" s="64" t="n">
        <f aca="false">SUMIF($C$247:$C$1226,$C122,L$247:L$1226)</f>
        <v>0</v>
      </c>
      <c r="M122" s="64" t="n">
        <f aca="false">SUMIF($C$247:$C$1226,$C122,M$247:M$1226)</f>
        <v>0</v>
      </c>
      <c r="N122" s="64" t="n">
        <f aca="false">SUMIF($C$247:$C$1226,$C122,N$247:N$1226)</f>
        <v>0</v>
      </c>
      <c r="O122" s="64" t="n">
        <f aca="false">SUMIF($C$247:$C$1226,$C122,O$247:O$1226)</f>
        <v>0</v>
      </c>
      <c r="P122" s="64" t="n">
        <f aca="false">SUMIF($C$247:$C$1226,$C122,P$247:P$1226)</f>
        <v>0</v>
      </c>
      <c r="Q122" s="64" t="n">
        <f aca="false">SUMIF($C$247:$C$1226,$C122,Q$247:Q$1226)</f>
        <v>0</v>
      </c>
      <c r="R122" s="64" t="n">
        <f aca="false">SUMIF($C$247:$C$1226,$C122,R$247:R$1226)</f>
        <v>0</v>
      </c>
      <c r="S122" s="64" t="n">
        <f aca="false">SUMIF($C$247:$C$1226,$C122,S$247:S$1226)</f>
        <v>0</v>
      </c>
      <c r="T122" s="64" t="n">
        <f aca="false">SUMIF($C$247:$C$1226,$C122,T$247:T$1226)</f>
        <v>0</v>
      </c>
      <c r="U122" s="64" t="n">
        <f aca="false">SUMIF($C$247:$C$1226,$C122,U$247:U$1226)</f>
        <v>0</v>
      </c>
      <c r="V122" s="64" t="n">
        <f aca="false">E122-I122-M122-Q122-U122</f>
        <v>0</v>
      </c>
    </row>
    <row r="123" s="82" customFormat="true" ht="25.5" hidden="true" customHeight="false" outlineLevel="0" collapsed="false">
      <c r="A123" s="85" t="n">
        <f aca="false">IF(MAX(E123:W123)=0,IF(MIN(E123:W123)=0,3,2),2)</f>
        <v>3</v>
      </c>
      <c r="B123" s="100"/>
      <c r="C123" s="91" t="s">
        <v>228</v>
      </c>
      <c r="D123" s="101" t="s">
        <v>134</v>
      </c>
      <c r="E123" s="64" t="n">
        <f aca="false">SUMIF($C$247:$C$1226,$C123,E$247:E$1226)</f>
        <v>0</v>
      </c>
      <c r="F123" s="64" t="n">
        <f aca="false">SUMIF($C$247:$C$1226,$C123,F$247:F$1226)</f>
        <v>0</v>
      </c>
      <c r="G123" s="64" t="n">
        <f aca="false">SUMIF($C$247:$C$1226,$C123,G$247:G$1226)</f>
        <v>0</v>
      </c>
      <c r="H123" s="64" t="n">
        <f aca="false">SUMIF($C$247:$C$1226,$C123,H$247:H$1226)</f>
        <v>0</v>
      </c>
      <c r="I123" s="64" t="n">
        <f aca="false">SUMIF($C$247:$C$1226,$C123,I$247:I$1226)</f>
        <v>0</v>
      </c>
      <c r="J123" s="64" t="n">
        <f aca="false">SUMIF($C$247:$C$1226,$C123,J$247:J$1226)</f>
        <v>0</v>
      </c>
      <c r="K123" s="64" t="n">
        <f aca="false">SUMIF($C$247:$C$1226,$C123,K$247:K$1226)</f>
        <v>0</v>
      </c>
      <c r="L123" s="64" t="n">
        <f aca="false">SUMIF($C$247:$C$1226,$C123,L$247:L$1226)</f>
        <v>0</v>
      </c>
      <c r="M123" s="64" t="n">
        <f aca="false">SUMIF($C$247:$C$1226,$C123,M$247:M$1226)</f>
        <v>0</v>
      </c>
      <c r="N123" s="64" t="n">
        <f aca="false">SUMIF($C$247:$C$1226,$C123,N$247:N$1226)</f>
        <v>0</v>
      </c>
      <c r="O123" s="64" t="n">
        <f aca="false">SUMIF($C$247:$C$1226,$C123,O$247:O$1226)</f>
        <v>0</v>
      </c>
      <c r="P123" s="64" t="n">
        <f aca="false">SUMIF($C$247:$C$1226,$C123,P$247:P$1226)</f>
        <v>0</v>
      </c>
      <c r="Q123" s="64" t="n">
        <f aca="false">SUMIF($C$247:$C$1226,$C123,Q$247:Q$1226)</f>
        <v>0</v>
      </c>
      <c r="R123" s="64" t="n">
        <f aca="false">SUMIF($C$247:$C$1226,$C123,R$247:R$1226)</f>
        <v>0</v>
      </c>
      <c r="S123" s="64" t="n">
        <f aca="false">SUMIF($C$247:$C$1226,$C123,S$247:S$1226)</f>
        <v>0</v>
      </c>
      <c r="T123" s="64" t="n">
        <f aca="false">SUMIF($C$247:$C$1226,$C123,T$247:T$1226)</f>
        <v>0</v>
      </c>
      <c r="U123" s="64" t="n">
        <f aca="false">SUMIF($C$247:$C$1226,$C123,U$247:U$1226)</f>
        <v>0</v>
      </c>
      <c r="V123" s="64" t="n">
        <f aca="false">E123-I123-M123-Q123-U123</f>
        <v>0</v>
      </c>
    </row>
    <row r="124" s="82" customFormat="true" ht="12.75" hidden="true" customHeight="false" outlineLevel="0" collapsed="false">
      <c r="A124" s="85" t="n">
        <f aca="false">IF(MAX(E124:W124)=0,IF(MIN(E124:W124)=0,3,2),2)</f>
        <v>3</v>
      </c>
      <c r="B124" s="86" t="s">
        <v>85</v>
      </c>
      <c r="C124" s="89" t="s">
        <v>229</v>
      </c>
      <c r="D124" s="101" t="s">
        <v>230</v>
      </c>
      <c r="E124" s="56" t="n">
        <f aca="false">SUBTOTAL(9,E125:E126)</f>
        <v>0</v>
      </c>
      <c r="F124" s="56" t="n">
        <f aca="false">SUBTOTAL(9,F125:F126)</f>
        <v>0</v>
      </c>
      <c r="G124" s="56" t="n">
        <f aca="false">SUBTOTAL(9,G125:G126)</f>
        <v>0</v>
      </c>
      <c r="H124" s="56" t="n">
        <f aca="false">SUBTOTAL(9,H125:H126)</f>
        <v>0</v>
      </c>
      <c r="I124" s="56" t="n">
        <f aca="false">SUBTOTAL(9,I125:I126)</f>
        <v>0</v>
      </c>
      <c r="J124" s="56" t="n">
        <f aca="false">SUBTOTAL(9,J125:J126)</f>
        <v>0</v>
      </c>
      <c r="K124" s="56" t="n">
        <f aca="false">SUBTOTAL(9,K125:K126)</f>
        <v>0</v>
      </c>
      <c r="L124" s="56" t="n">
        <f aca="false">SUBTOTAL(9,L125:L126)</f>
        <v>0</v>
      </c>
      <c r="M124" s="56" t="n">
        <f aca="false">SUBTOTAL(9,M125:M126)</f>
        <v>0</v>
      </c>
      <c r="N124" s="56" t="n">
        <f aca="false">SUBTOTAL(9,N125:N126)</f>
        <v>0</v>
      </c>
      <c r="O124" s="56" t="n">
        <f aca="false">SUBTOTAL(9,O125:O126)</f>
        <v>0</v>
      </c>
      <c r="P124" s="56" t="n">
        <f aca="false">SUBTOTAL(9,P125:P126)</f>
        <v>0</v>
      </c>
      <c r="Q124" s="56" t="n">
        <f aca="false">SUBTOTAL(9,Q125:Q126)</f>
        <v>0</v>
      </c>
      <c r="R124" s="56" t="n">
        <f aca="false">SUBTOTAL(9,R125:R126)</f>
        <v>0</v>
      </c>
      <c r="S124" s="56" t="n">
        <f aca="false">SUBTOTAL(9,S125:S126)</f>
        <v>0</v>
      </c>
      <c r="T124" s="56" t="n">
        <f aca="false">SUBTOTAL(9,T125:T126)</f>
        <v>0</v>
      </c>
      <c r="U124" s="56" t="n">
        <f aca="false">SUBTOTAL(9,U125:U126)</f>
        <v>0</v>
      </c>
      <c r="V124" s="56" t="n">
        <f aca="false">E124-I124-M124-Q124-U124</f>
        <v>0</v>
      </c>
    </row>
    <row r="125" s="82" customFormat="true" ht="12.75" hidden="true" customHeight="false" outlineLevel="0" collapsed="false">
      <c r="A125" s="85" t="n">
        <f aca="false">IF(MAX(E125:W125)=0,IF(MIN(E125:W125)=0,3,2),2)</f>
        <v>3</v>
      </c>
      <c r="B125" s="100"/>
      <c r="C125" s="91" t="s">
        <v>231</v>
      </c>
      <c r="D125" s="101" t="s">
        <v>232</v>
      </c>
      <c r="E125" s="64" t="n">
        <f aca="false">SUMIF($C$247:$C$1226,$C125,E$247:E$1226)</f>
        <v>0</v>
      </c>
      <c r="F125" s="64" t="n">
        <f aca="false">SUMIF($C$247:$C$1226,$C125,F$247:F$1226)</f>
        <v>0</v>
      </c>
      <c r="G125" s="64" t="n">
        <f aca="false">SUMIF($C$247:$C$1226,$C125,G$247:G$1226)</f>
        <v>0</v>
      </c>
      <c r="H125" s="64" t="n">
        <f aca="false">SUMIF($C$247:$C$1226,$C125,H$247:H$1226)</f>
        <v>0</v>
      </c>
      <c r="I125" s="64" t="n">
        <f aca="false">SUMIF($C$247:$C$1226,$C125,I$247:I$1226)</f>
        <v>0</v>
      </c>
      <c r="J125" s="64" t="n">
        <f aca="false">SUMIF($C$247:$C$1226,$C125,J$247:J$1226)</f>
        <v>0</v>
      </c>
      <c r="K125" s="64" t="n">
        <f aca="false">SUMIF($C$247:$C$1226,$C125,K$247:K$1226)</f>
        <v>0</v>
      </c>
      <c r="L125" s="64" t="n">
        <f aca="false">SUMIF($C$247:$C$1226,$C125,L$247:L$1226)</f>
        <v>0</v>
      </c>
      <c r="M125" s="64" t="n">
        <f aca="false">SUMIF($C$247:$C$1226,$C125,M$247:M$1226)</f>
        <v>0</v>
      </c>
      <c r="N125" s="64" t="n">
        <f aca="false">SUMIF($C$247:$C$1226,$C125,N$247:N$1226)</f>
        <v>0</v>
      </c>
      <c r="O125" s="64" t="n">
        <f aca="false">SUMIF($C$247:$C$1226,$C125,O$247:O$1226)</f>
        <v>0</v>
      </c>
      <c r="P125" s="64" t="n">
        <f aca="false">SUMIF($C$247:$C$1226,$C125,P$247:P$1226)</f>
        <v>0</v>
      </c>
      <c r="Q125" s="64" t="n">
        <f aca="false">SUMIF($C$247:$C$1226,$C125,Q$247:Q$1226)</f>
        <v>0</v>
      </c>
      <c r="R125" s="64" t="n">
        <f aca="false">SUMIF($C$247:$C$1226,$C125,R$247:R$1226)</f>
        <v>0</v>
      </c>
      <c r="S125" s="64" t="n">
        <f aca="false">SUMIF($C$247:$C$1226,$C125,S$247:S$1226)</f>
        <v>0</v>
      </c>
      <c r="T125" s="64" t="n">
        <f aca="false">SUMIF($C$247:$C$1226,$C125,T$247:T$1226)</f>
        <v>0</v>
      </c>
      <c r="U125" s="64" t="n">
        <f aca="false">SUMIF($C$247:$C$1226,$C125,U$247:U$1226)</f>
        <v>0</v>
      </c>
      <c r="V125" s="64" t="n">
        <f aca="false">E125-I125-M125-Q125-U125</f>
        <v>0</v>
      </c>
    </row>
    <row r="126" s="82" customFormat="true" ht="12.75" hidden="true" customHeight="false" outlineLevel="0" collapsed="false">
      <c r="A126" s="85" t="n">
        <f aca="false">IF(MAX(E126:W126)=0,IF(MIN(E126:W126)=0,3,2),2)</f>
        <v>3</v>
      </c>
      <c r="B126" s="100"/>
      <c r="C126" s="91" t="s">
        <v>233</v>
      </c>
      <c r="D126" s="101" t="s">
        <v>234</v>
      </c>
      <c r="E126" s="64" t="n">
        <f aca="false">SUMIF($C$247:$C$1226,$C126,E$247:E$1226)</f>
        <v>0</v>
      </c>
      <c r="F126" s="64" t="n">
        <f aca="false">SUMIF($C$247:$C$1226,$C126,F$247:F$1226)</f>
        <v>0</v>
      </c>
      <c r="G126" s="64" t="n">
        <f aca="false">SUMIF($C$247:$C$1226,$C126,G$247:G$1226)</f>
        <v>0</v>
      </c>
      <c r="H126" s="64" t="n">
        <f aca="false">SUMIF($C$247:$C$1226,$C126,H$247:H$1226)</f>
        <v>0</v>
      </c>
      <c r="I126" s="64" t="n">
        <f aca="false">SUMIF($C$247:$C$1226,$C126,I$247:I$1226)</f>
        <v>0</v>
      </c>
      <c r="J126" s="64" t="n">
        <f aca="false">SUMIF($C$247:$C$1226,$C126,J$247:J$1226)</f>
        <v>0</v>
      </c>
      <c r="K126" s="64" t="n">
        <f aca="false">SUMIF($C$247:$C$1226,$C126,K$247:K$1226)</f>
        <v>0</v>
      </c>
      <c r="L126" s="64" t="n">
        <f aca="false">SUMIF($C$247:$C$1226,$C126,L$247:L$1226)</f>
        <v>0</v>
      </c>
      <c r="M126" s="64" t="n">
        <f aca="false">SUMIF($C$247:$C$1226,$C126,M$247:M$1226)</f>
        <v>0</v>
      </c>
      <c r="N126" s="64" t="n">
        <f aca="false">SUMIF($C$247:$C$1226,$C126,N$247:N$1226)</f>
        <v>0</v>
      </c>
      <c r="O126" s="64" t="n">
        <f aca="false">SUMIF($C$247:$C$1226,$C126,O$247:O$1226)</f>
        <v>0</v>
      </c>
      <c r="P126" s="64" t="n">
        <f aca="false">SUMIF($C$247:$C$1226,$C126,P$247:P$1226)</f>
        <v>0</v>
      </c>
      <c r="Q126" s="64" t="n">
        <f aca="false">SUMIF($C$247:$C$1226,$C126,Q$247:Q$1226)</f>
        <v>0</v>
      </c>
      <c r="R126" s="64" t="n">
        <f aca="false">SUMIF($C$247:$C$1226,$C126,R$247:R$1226)</f>
        <v>0</v>
      </c>
      <c r="S126" s="64" t="n">
        <f aca="false">SUMIF($C$247:$C$1226,$C126,S$247:S$1226)</f>
        <v>0</v>
      </c>
      <c r="T126" s="64" t="n">
        <f aca="false">SUMIF($C$247:$C$1226,$C126,T$247:T$1226)</f>
        <v>0</v>
      </c>
      <c r="U126" s="64" t="n">
        <f aca="false">SUMIF($C$247:$C$1226,$C126,U$247:U$1226)</f>
        <v>0</v>
      </c>
      <c r="V126" s="64" t="n">
        <f aca="false">E126-I126-M126-Q126-U126</f>
        <v>0</v>
      </c>
    </row>
    <row r="127" s="82" customFormat="true" ht="12.75" hidden="false" customHeight="false" outlineLevel="0" collapsed="false">
      <c r="A127" s="85" t="n">
        <f aca="false">IF(MAX(E127:W127)=0,IF(MIN(E127:W127)=0,3,2),2)</f>
        <v>2</v>
      </c>
      <c r="B127" s="86" t="s">
        <v>125</v>
      </c>
      <c r="C127" s="89" t="s">
        <v>235</v>
      </c>
      <c r="D127" s="101"/>
      <c r="E127" s="56" t="n">
        <f aca="false">SUBTOTAL(9,E128:E132)</f>
        <v>3290000</v>
      </c>
      <c r="F127" s="56" t="n">
        <f aca="false">SUBTOTAL(9,F128:F132)</f>
        <v>240500</v>
      </c>
      <c r="G127" s="56" t="n">
        <f aca="false">SUBTOTAL(9,G128:G132)</f>
        <v>540000</v>
      </c>
      <c r="H127" s="56" t="n">
        <f aca="false">SUBTOTAL(9,H128:H132)</f>
        <v>660000</v>
      </c>
      <c r="I127" s="56" t="n">
        <f aca="false">SUBTOTAL(9,I128:I132)</f>
        <v>1440500</v>
      </c>
      <c r="J127" s="56" t="n">
        <f aca="false">SUBTOTAL(9,J128:J132)</f>
        <v>686000</v>
      </c>
      <c r="K127" s="56" t="n">
        <f aca="false">SUBTOTAL(9,K128:K132)</f>
        <v>400000</v>
      </c>
      <c r="L127" s="56" t="n">
        <f aca="false">SUBTOTAL(9,L128:L132)</f>
        <v>400000</v>
      </c>
      <c r="M127" s="56" t="n">
        <f aca="false">SUBTOTAL(9,M128:M132)</f>
        <v>1486000</v>
      </c>
      <c r="N127" s="56" t="n">
        <f aca="false">SUBTOTAL(9,N128:N132)</f>
        <v>0</v>
      </c>
      <c r="O127" s="56" t="n">
        <f aca="false">SUBTOTAL(9,O128:O132)</f>
        <v>0</v>
      </c>
      <c r="P127" s="56" t="n">
        <f aca="false">SUBTOTAL(9,P128:P132)</f>
        <v>59000</v>
      </c>
      <c r="Q127" s="56" t="n">
        <f aca="false">SUBTOTAL(9,Q128:Q132)</f>
        <v>59000</v>
      </c>
      <c r="R127" s="56" t="n">
        <f aca="false">SUBTOTAL(9,R128:R132)</f>
        <v>0</v>
      </c>
      <c r="S127" s="56" t="n">
        <f aca="false">SUBTOTAL(9,S128:S132)</f>
        <v>4500</v>
      </c>
      <c r="T127" s="56" t="n">
        <f aca="false">SUBTOTAL(9,T128:T132)</f>
        <v>300000</v>
      </c>
      <c r="U127" s="56" t="n">
        <f aca="false">SUBTOTAL(9,U128:U132)</f>
        <v>304500</v>
      </c>
      <c r="V127" s="56" t="n">
        <f aca="false">E127-I127-M127-Q127-U127</f>
        <v>0</v>
      </c>
    </row>
    <row r="128" s="82" customFormat="true" ht="12.75" hidden="true" customHeight="false" outlineLevel="0" collapsed="false">
      <c r="A128" s="85" t="n">
        <f aca="false">IF(MAX(E128:W128)=0,IF(MIN(E128:W128)=0,3,2),2)</f>
        <v>3</v>
      </c>
      <c r="B128" s="100"/>
      <c r="C128" s="91" t="s">
        <v>236</v>
      </c>
      <c r="D128" s="101" t="s">
        <v>237</v>
      </c>
      <c r="E128" s="64" t="n">
        <f aca="false">SUMIF($C$247:$C$1226,$C128,E$247:E$1226)</f>
        <v>0</v>
      </c>
      <c r="F128" s="64" t="n">
        <f aca="false">SUMIF($C$247:$C$1226,$C128,F$247:F$1226)</f>
        <v>0</v>
      </c>
      <c r="G128" s="64" t="n">
        <f aca="false">SUMIF($C$247:$C$1226,$C128,G$247:G$1226)</f>
        <v>0</v>
      </c>
      <c r="H128" s="64" t="n">
        <f aca="false">SUMIF($C$247:$C$1226,$C128,H$247:H$1226)</f>
        <v>0</v>
      </c>
      <c r="I128" s="64" t="n">
        <f aca="false">SUMIF($C$247:$C$1226,$C128,I$247:I$1226)</f>
        <v>0</v>
      </c>
      <c r="J128" s="64" t="n">
        <f aca="false">SUMIF($C$247:$C$1226,$C128,J$247:J$1226)</f>
        <v>0</v>
      </c>
      <c r="K128" s="64" t="n">
        <f aca="false">SUMIF($C$247:$C$1226,$C128,K$247:K$1226)</f>
        <v>0</v>
      </c>
      <c r="L128" s="64" t="n">
        <f aca="false">SUMIF($C$247:$C$1226,$C128,L$247:L$1226)</f>
        <v>0</v>
      </c>
      <c r="M128" s="64" t="n">
        <f aca="false">SUMIF($C$247:$C$1226,$C128,M$247:M$1226)</f>
        <v>0</v>
      </c>
      <c r="N128" s="64" t="n">
        <f aca="false">SUMIF($C$247:$C$1226,$C128,N$247:N$1226)</f>
        <v>0</v>
      </c>
      <c r="O128" s="64" t="n">
        <f aca="false">SUMIF($C$247:$C$1226,$C128,O$247:O$1226)</f>
        <v>0</v>
      </c>
      <c r="P128" s="64" t="n">
        <f aca="false">SUMIF($C$247:$C$1226,$C128,P$247:P$1226)</f>
        <v>0</v>
      </c>
      <c r="Q128" s="64" t="n">
        <f aca="false">SUMIF($C$247:$C$1226,$C128,Q$247:Q$1226)</f>
        <v>0</v>
      </c>
      <c r="R128" s="64" t="n">
        <f aca="false">SUMIF($C$247:$C$1226,$C128,R$247:R$1226)</f>
        <v>0</v>
      </c>
      <c r="S128" s="64" t="n">
        <f aca="false">SUMIF($C$247:$C$1226,$C128,S$247:S$1226)</f>
        <v>0</v>
      </c>
      <c r="T128" s="64" t="n">
        <f aca="false">SUMIF($C$247:$C$1226,$C128,T$247:T$1226)</f>
        <v>0</v>
      </c>
      <c r="U128" s="64" t="n">
        <f aca="false">SUMIF($C$247:$C$1226,$C128,U$247:U$1226)</f>
        <v>0</v>
      </c>
      <c r="V128" s="64" t="n">
        <f aca="false">E128-I128-M128-Q128-U128</f>
        <v>0</v>
      </c>
    </row>
    <row r="129" s="82" customFormat="true" ht="12.75" hidden="false" customHeight="false" outlineLevel="0" collapsed="false">
      <c r="A129" s="85" t="n">
        <f aca="false">IF(MAX(E129:W129)=0,IF(MIN(E129:W129)=0,3,2),2)</f>
        <v>2</v>
      </c>
      <c r="B129" s="100"/>
      <c r="C129" s="91" t="s">
        <v>238</v>
      </c>
      <c r="D129" s="101" t="s">
        <v>239</v>
      </c>
      <c r="E129" s="64" t="n">
        <f aca="false">SUMIF($C$247:$C$1226,$C129,E$247:E$1226)</f>
        <v>3279000</v>
      </c>
      <c r="F129" s="64" t="n">
        <f aca="false">SUMIF($C$247:$C$1226,$C129,F$247:F$1226)</f>
        <v>240000</v>
      </c>
      <c r="G129" s="64" t="n">
        <f aca="false">SUMIF($C$247:$C$1226,$C129,G$247:G$1226)</f>
        <v>540000</v>
      </c>
      <c r="H129" s="64" t="n">
        <f aca="false">SUMIF($C$247:$C$1226,$C129,H$247:H$1226)</f>
        <v>660000</v>
      </c>
      <c r="I129" s="64" t="n">
        <f aca="false">SUMIF($C$247:$C$1226,$C129,I$247:I$1226)</f>
        <v>1440000</v>
      </c>
      <c r="J129" s="64" t="n">
        <f aca="false">SUMIF($C$247:$C$1226,$C129,J$247:J$1226)</f>
        <v>680000</v>
      </c>
      <c r="K129" s="64" t="n">
        <f aca="false">SUMIF($C$247:$C$1226,$C129,K$247:K$1226)</f>
        <v>400000</v>
      </c>
      <c r="L129" s="64" t="n">
        <f aca="false">SUMIF($C$247:$C$1226,$C129,L$247:L$1226)</f>
        <v>400000</v>
      </c>
      <c r="M129" s="64" t="n">
        <f aca="false">SUMIF($C$247:$C$1226,$C129,M$247:M$1226)</f>
        <v>1480000</v>
      </c>
      <c r="N129" s="64" t="n">
        <f aca="false">SUMIF($C$247:$C$1226,$C129,N$247:N$1226)</f>
        <v>0</v>
      </c>
      <c r="O129" s="64" t="n">
        <f aca="false">SUMIF($C$247:$C$1226,$C129,O$247:O$1226)</f>
        <v>0</v>
      </c>
      <c r="P129" s="64" t="n">
        <f aca="false">SUMIF($C$247:$C$1226,$C129,P$247:P$1226)</f>
        <v>59000</v>
      </c>
      <c r="Q129" s="64" t="n">
        <f aca="false">SUMIF($C$247:$C$1226,$C129,Q$247:Q$1226)</f>
        <v>59000</v>
      </c>
      <c r="R129" s="64" t="n">
        <f aca="false">SUMIF($C$247:$C$1226,$C129,R$247:R$1226)</f>
        <v>0</v>
      </c>
      <c r="S129" s="64" t="n">
        <f aca="false">SUMIF($C$247:$C$1226,$C129,S$247:S$1226)</f>
        <v>0</v>
      </c>
      <c r="T129" s="64" t="n">
        <f aca="false">SUMIF($C$247:$C$1226,$C129,T$247:T$1226)</f>
        <v>300000</v>
      </c>
      <c r="U129" s="64" t="n">
        <f aca="false">SUMIF($C$247:$C$1226,$C129,U$247:U$1226)</f>
        <v>300000</v>
      </c>
      <c r="V129" s="64" t="n">
        <f aca="false">E129-I129-M129-Q129-U129</f>
        <v>0</v>
      </c>
    </row>
    <row r="130" s="82" customFormat="true" ht="12.75" hidden="false" customHeight="false" outlineLevel="0" collapsed="false">
      <c r="A130" s="85" t="n">
        <f aca="false">IF(MAX(E130:W130)=0,IF(MIN(E130:W130)=0,3,2),2)</f>
        <v>2</v>
      </c>
      <c r="B130" s="100"/>
      <c r="C130" s="91" t="s">
        <v>240</v>
      </c>
      <c r="D130" s="101" t="s">
        <v>241</v>
      </c>
      <c r="E130" s="64" t="n">
        <f aca="false">SUMIF($C$247:$C$1226,$C130,E$247:E$1226)</f>
        <v>11000</v>
      </c>
      <c r="F130" s="64" t="n">
        <f aca="false">SUMIF($C$247:$C$1226,$C130,F$247:F$1226)</f>
        <v>500</v>
      </c>
      <c r="G130" s="64" t="n">
        <f aca="false">SUMIF($C$247:$C$1226,$C130,G$247:G$1226)</f>
        <v>0</v>
      </c>
      <c r="H130" s="64" t="n">
        <f aca="false">SUMIF($C$247:$C$1226,$C130,H$247:H$1226)</f>
        <v>0</v>
      </c>
      <c r="I130" s="64" t="n">
        <f aca="false">SUMIF($C$247:$C$1226,$C130,I$247:I$1226)</f>
        <v>500</v>
      </c>
      <c r="J130" s="64" t="n">
        <f aca="false">SUMIF($C$247:$C$1226,$C130,J$247:J$1226)</f>
        <v>6000</v>
      </c>
      <c r="K130" s="64" t="n">
        <f aca="false">SUMIF($C$247:$C$1226,$C130,K$247:K$1226)</f>
        <v>0</v>
      </c>
      <c r="L130" s="64" t="n">
        <f aca="false">SUMIF($C$247:$C$1226,$C130,L$247:L$1226)</f>
        <v>0</v>
      </c>
      <c r="M130" s="64" t="n">
        <f aca="false">SUMIF($C$247:$C$1226,$C130,M$247:M$1226)</f>
        <v>6000</v>
      </c>
      <c r="N130" s="64" t="n">
        <f aca="false">SUMIF($C$247:$C$1226,$C130,N$247:N$1226)</f>
        <v>0</v>
      </c>
      <c r="O130" s="64" t="n">
        <f aca="false">SUMIF($C$247:$C$1226,$C130,O$247:O$1226)</f>
        <v>0</v>
      </c>
      <c r="P130" s="64" t="n">
        <f aca="false">SUMIF($C$247:$C$1226,$C130,P$247:P$1226)</f>
        <v>0</v>
      </c>
      <c r="Q130" s="64" t="n">
        <f aca="false">SUMIF($C$247:$C$1226,$C130,Q$247:Q$1226)</f>
        <v>0</v>
      </c>
      <c r="R130" s="64" t="n">
        <f aca="false">SUMIF($C$247:$C$1226,$C130,R$247:R$1226)</f>
        <v>0</v>
      </c>
      <c r="S130" s="64" t="n">
        <f aca="false">SUMIF($C$247:$C$1226,$C130,S$247:S$1226)</f>
        <v>4500</v>
      </c>
      <c r="T130" s="64" t="n">
        <f aca="false">SUMIF($C$247:$C$1226,$C130,T$247:T$1226)</f>
        <v>0</v>
      </c>
      <c r="U130" s="64" t="n">
        <f aca="false">SUMIF($C$247:$C$1226,$C130,U$247:U$1226)</f>
        <v>4500</v>
      </c>
      <c r="V130" s="64" t="n">
        <f aca="false">E130-I130-M130-Q130-U130</f>
        <v>0</v>
      </c>
    </row>
    <row r="131" s="82" customFormat="true" ht="12.75" hidden="true" customHeight="false" outlineLevel="0" collapsed="false">
      <c r="A131" s="85" t="n">
        <f aca="false">IF(MAX(E131:W131)=0,IF(MIN(E131:W131)=0,3,2),2)</f>
        <v>3</v>
      </c>
      <c r="B131" s="100"/>
      <c r="C131" s="91" t="s">
        <v>242</v>
      </c>
      <c r="D131" s="101" t="s">
        <v>243</v>
      </c>
      <c r="E131" s="64" t="n">
        <f aca="false">SUMIF($C$247:$C$1226,$C131,E$247:E$1226)</f>
        <v>0</v>
      </c>
      <c r="F131" s="64" t="n">
        <f aca="false">SUMIF($C$247:$C$1226,$C131,F$247:F$1226)</f>
        <v>0</v>
      </c>
      <c r="G131" s="64" t="n">
        <f aca="false">SUMIF($C$247:$C$1226,$C131,G$247:G$1226)</f>
        <v>0</v>
      </c>
      <c r="H131" s="64" t="n">
        <f aca="false">SUMIF($C$247:$C$1226,$C131,H$247:H$1226)</f>
        <v>0</v>
      </c>
      <c r="I131" s="64" t="n">
        <f aca="false">SUMIF($C$247:$C$1226,$C131,I$247:I$1226)</f>
        <v>0</v>
      </c>
      <c r="J131" s="64" t="n">
        <f aca="false">SUMIF($C$247:$C$1226,$C131,J$247:J$1226)</f>
        <v>0</v>
      </c>
      <c r="K131" s="64" t="n">
        <f aca="false">SUMIF($C$247:$C$1226,$C131,K$247:K$1226)</f>
        <v>0</v>
      </c>
      <c r="L131" s="64" t="n">
        <f aca="false">SUMIF($C$247:$C$1226,$C131,L$247:L$1226)</f>
        <v>0</v>
      </c>
      <c r="M131" s="64" t="n">
        <f aca="false">SUMIF($C$247:$C$1226,$C131,M$247:M$1226)</f>
        <v>0</v>
      </c>
      <c r="N131" s="64" t="n">
        <f aca="false">SUMIF($C$247:$C$1226,$C131,N$247:N$1226)</f>
        <v>0</v>
      </c>
      <c r="O131" s="64" t="n">
        <f aca="false">SUMIF($C$247:$C$1226,$C131,O$247:O$1226)</f>
        <v>0</v>
      </c>
      <c r="P131" s="64" t="n">
        <f aca="false">SUMIF($C$247:$C$1226,$C131,P$247:P$1226)</f>
        <v>0</v>
      </c>
      <c r="Q131" s="64" t="n">
        <f aca="false">SUMIF($C$247:$C$1226,$C131,Q$247:Q$1226)</f>
        <v>0</v>
      </c>
      <c r="R131" s="64" t="n">
        <f aca="false">SUMIF($C$247:$C$1226,$C131,R$247:R$1226)</f>
        <v>0</v>
      </c>
      <c r="S131" s="64" t="n">
        <f aca="false">SUMIF($C$247:$C$1226,$C131,S$247:S$1226)</f>
        <v>0</v>
      </c>
      <c r="T131" s="64" t="n">
        <f aca="false">SUMIF($C$247:$C$1226,$C131,T$247:T$1226)</f>
        <v>0</v>
      </c>
      <c r="U131" s="64" t="n">
        <f aca="false">SUMIF($C$247:$C$1226,$C131,U$247:U$1226)</f>
        <v>0</v>
      </c>
      <c r="V131" s="64" t="n">
        <f aca="false">E131-I131-M131-Q131-U131</f>
        <v>0</v>
      </c>
    </row>
    <row r="132" s="82" customFormat="true" ht="12.75" hidden="true" customHeight="false" outlineLevel="0" collapsed="false">
      <c r="A132" s="85" t="n">
        <f aca="false">IF(MAX(E132:W132)=0,IF(MIN(E132:W132)=0,3,2),2)</f>
        <v>3</v>
      </c>
      <c r="B132" s="100"/>
      <c r="C132" s="91" t="s">
        <v>244</v>
      </c>
      <c r="D132" s="101" t="s">
        <v>245</v>
      </c>
      <c r="E132" s="64" t="n">
        <f aca="false">SUMIF($C$247:$C$1226,$C132,E$247:E$1226)</f>
        <v>0</v>
      </c>
      <c r="F132" s="64" t="n">
        <f aca="false">SUMIF($C$247:$C$1226,$C132,F$247:F$1226)</f>
        <v>0</v>
      </c>
      <c r="G132" s="64" t="n">
        <f aca="false">SUMIF($C$247:$C$1226,$C132,G$247:G$1226)</f>
        <v>0</v>
      </c>
      <c r="H132" s="64" t="n">
        <f aca="false">SUMIF($C$247:$C$1226,$C132,H$247:H$1226)</f>
        <v>0</v>
      </c>
      <c r="I132" s="64" t="n">
        <f aca="false">SUMIF($C$247:$C$1226,$C132,I$247:I$1226)</f>
        <v>0</v>
      </c>
      <c r="J132" s="64" t="n">
        <f aca="false">SUMIF($C$247:$C$1226,$C132,J$247:J$1226)</f>
        <v>0</v>
      </c>
      <c r="K132" s="64" t="n">
        <f aca="false">SUMIF($C$247:$C$1226,$C132,K$247:K$1226)</f>
        <v>0</v>
      </c>
      <c r="L132" s="64" t="n">
        <f aca="false">SUMIF($C$247:$C$1226,$C132,L$247:L$1226)</f>
        <v>0</v>
      </c>
      <c r="M132" s="64" t="n">
        <f aca="false">SUMIF($C$247:$C$1226,$C132,M$247:M$1226)</f>
        <v>0</v>
      </c>
      <c r="N132" s="64" t="n">
        <f aca="false">SUMIF($C$247:$C$1226,$C132,N$247:N$1226)</f>
        <v>0</v>
      </c>
      <c r="O132" s="64" t="n">
        <f aca="false">SUMIF($C$247:$C$1226,$C132,O$247:O$1226)</f>
        <v>0</v>
      </c>
      <c r="P132" s="64" t="n">
        <f aca="false">SUMIF($C$247:$C$1226,$C132,P$247:P$1226)</f>
        <v>0</v>
      </c>
      <c r="Q132" s="64" t="n">
        <f aca="false">SUMIF($C$247:$C$1226,$C132,Q$247:Q$1226)</f>
        <v>0</v>
      </c>
      <c r="R132" s="64" t="n">
        <f aca="false">SUMIF($C$247:$C$1226,$C132,R$247:R$1226)</f>
        <v>0</v>
      </c>
      <c r="S132" s="64" t="n">
        <f aca="false">SUMIF($C$247:$C$1226,$C132,S$247:S$1226)</f>
        <v>0</v>
      </c>
      <c r="T132" s="64" t="n">
        <f aca="false">SUMIF($C$247:$C$1226,$C132,T$247:T$1226)</f>
        <v>0</v>
      </c>
      <c r="U132" s="64" t="n">
        <f aca="false">SUMIF($C$247:$C$1226,$C132,U$247:U$1226)</f>
        <v>0</v>
      </c>
      <c r="V132" s="64" t="n">
        <f aca="false">E132-I132-M132-Q132-U132</f>
        <v>0</v>
      </c>
    </row>
    <row r="133" s="82" customFormat="true" ht="25.5" hidden="true" customHeight="false" outlineLevel="0" collapsed="false">
      <c r="A133" s="85" t="n">
        <f aca="false">IF(MAX(E133:W133)=0,IF(MIN(E133:W133)=0,3,2),2)</f>
        <v>3</v>
      </c>
      <c r="B133" s="86" t="s">
        <v>246</v>
      </c>
      <c r="C133" s="89" t="s">
        <v>247</v>
      </c>
      <c r="D133" s="101"/>
      <c r="E133" s="56" t="n">
        <f aca="false">SUBTOTAL(9,E134:E136)</f>
        <v>0</v>
      </c>
      <c r="F133" s="56" t="n">
        <f aca="false">SUBTOTAL(9,F134:F136)</f>
        <v>0</v>
      </c>
      <c r="G133" s="56" t="n">
        <f aca="false">SUBTOTAL(9,G134:G136)</f>
        <v>0</v>
      </c>
      <c r="H133" s="56" t="n">
        <f aca="false">SUBTOTAL(9,H134:H136)</f>
        <v>0</v>
      </c>
      <c r="I133" s="56" t="n">
        <f aca="false">SUBTOTAL(9,I134:I136)</f>
        <v>0</v>
      </c>
      <c r="J133" s="56" t="n">
        <f aca="false">SUBTOTAL(9,J134:J136)</f>
        <v>0</v>
      </c>
      <c r="K133" s="56" t="n">
        <f aca="false">SUBTOTAL(9,K134:K136)</f>
        <v>0</v>
      </c>
      <c r="L133" s="56" t="n">
        <f aca="false">SUBTOTAL(9,L134:L136)</f>
        <v>0</v>
      </c>
      <c r="M133" s="56" t="n">
        <f aca="false">SUBTOTAL(9,M134:M136)</f>
        <v>0</v>
      </c>
      <c r="N133" s="56" t="n">
        <f aca="false">SUBTOTAL(9,N134:N136)</f>
        <v>0</v>
      </c>
      <c r="O133" s="56" t="n">
        <f aca="false">SUBTOTAL(9,O134:O136)</f>
        <v>0</v>
      </c>
      <c r="P133" s="56" t="n">
        <f aca="false">SUBTOTAL(9,P134:P136)</f>
        <v>0</v>
      </c>
      <c r="Q133" s="56" t="n">
        <f aca="false">SUBTOTAL(9,Q134:Q136)</f>
        <v>0</v>
      </c>
      <c r="R133" s="56" t="n">
        <f aca="false">SUBTOTAL(9,R134:R136)</f>
        <v>0</v>
      </c>
      <c r="S133" s="56" t="n">
        <f aca="false">SUBTOTAL(9,S134:S136)</f>
        <v>0</v>
      </c>
      <c r="T133" s="56" t="n">
        <f aca="false">SUBTOTAL(9,T134:T136)</f>
        <v>0</v>
      </c>
      <c r="U133" s="56" t="n">
        <f aca="false">SUBTOTAL(9,U134:U136)</f>
        <v>0</v>
      </c>
      <c r="V133" s="56" t="n">
        <f aca="false">E133-I133-M133-Q133-U133</f>
        <v>0</v>
      </c>
    </row>
    <row r="134" s="82" customFormat="true" ht="12.75" hidden="true" customHeight="false" outlineLevel="0" collapsed="false">
      <c r="A134" s="85" t="n">
        <f aca="false">IF(MAX(E134:W134)=0,IF(MIN(E134:W134)=0,3,2),2)</f>
        <v>3</v>
      </c>
      <c r="B134" s="100"/>
      <c r="C134" s="91" t="s">
        <v>248</v>
      </c>
      <c r="D134" s="101" t="s">
        <v>249</v>
      </c>
      <c r="E134" s="64" t="n">
        <f aca="false">SUMIF($C$247:$C$1226,$C134,E$247:E$1226)</f>
        <v>0</v>
      </c>
      <c r="F134" s="64" t="n">
        <f aca="false">SUMIF($C$247:$C$1226,$C134,F$247:F$1226)</f>
        <v>0</v>
      </c>
      <c r="G134" s="64" t="n">
        <f aca="false">SUMIF($C$247:$C$1226,$C134,G$247:G$1226)</f>
        <v>0</v>
      </c>
      <c r="H134" s="64" t="n">
        <f aca="false">SUMIF($C$247:$C$1226,$C134,H$247:H$1226)</f>
        <v>0</v>
      </c>
      <c r="I134" s="64" t="n">
        <f aca="false">SUMIF($C$247:$C$1226,$C134,I$247:I$1226)</f>
        <v>0</v>
      </c>
      <c r="J134" s="64" t="n">
        <f aca="false">SUMIF($C$247:$C$1226,$C134,J$247:J$1226)</f>
        <v>0</v>
      </c>
      <c r="K134" s="64" t="n">
        <f aca="false">SUMIF($C$247:$C$1226,$C134,K$247:K$1226)</f>
        <v>0</v>
      </c>
      <c r="L134" s="64" t="n">
        <f aca="false">SUMIF($C$247:$C$1226,$C134,L$247:L$1226)</f>
        <v>0</v>
      </c>
      <c r="M134" s="64" t="n">
        <f aca="false">SUMIF($C$247:$C$1226,$C134,M$247:M$1226)</f>
        <v>0</v>
      </c>
      <c r="N134" s="64" t="n">
        <f aca="false">SUMIF($C$247:$C$1226,$C134,N$247:N$1226)</f>
        <v>0</v>
      </c>
      <c r="O134" s="64" t="n">
        <f aca="false">SUMIF($C$247:$C$1226,$C134,O$247:O$1226)</f>
        <v>0</v>
      </c>
      <c r="P134" s="64" t="n">
        <f aca="false">SUMIF($C$247:$C$1226,$C134,P$247:P$1226)</f>
        <v>0</v>
      </c>
      <c r="Q134" s="64" t="n">
        <f aca="false">SUMIF($C$247:$C$1226,$C134,Q$247:Q$1226)</f>
        <v>0</v>
      </c>
      <c r="R134" s="64" t="n">
        <f aca="false">SUMIF($C$247:$C$1226,$C134,R$247:R$1226)</f>
        <v>0</v>
      </c>
      <c r="S134" s="64" t="n">
        <f aca="false">SUMIF($C$247:$C$1226,$C134,S$247:S$1226)</f>
        <v>0</v>
      </c>
      <c r="T134" s="64" t="n">
        <f aca="false">SUMIF($C$247:$C$1226,$C134,T$247:T$1226)</f>
        <v>0</v>
      </c>
      <c r="U134" s="64" t="n">
        <f aca="false">SUMIF($C$247:$C$1226,$C134,U$247:U$1226)</f>
        <v>0</v>
      </c>
      <c r="V134" s="64" t="n">
        <f aca="false">E134-I134-M134-Q134-U134</f>
        <v>0</v>
      </c>
    </row>
    <row r="135" s="82" customFormat="true" ht="12.75" hidden="true" customHeight="false" outlineLevel="0" collapsed="false">
      <c r="A135" s="85" t="n">
        <f aca="false">IF(MAX(E135:W135)=0,IF(MIN(E135:W135)=0,3,2),2)</f>
        <v>3</v>
      </c>
      <c r="B135" s="100"/>
      <c r="C135" s="91" t="s">
        <v>250</v>
      </c>
      <c r="D135" s="101" t="s">
        <v>251</v>
      </c>
      <c r="E135" s="64" t="n">
        <f aca="false">SUMIF($C$247:$C$1226,$C135,E$247:E$1226)</f>
        <v>0</v>
      </c>
      <c r="F135" s="64" t="n">
        <f aca="false">SUMIF($C$247:$C$1226,$C135,F$247:F$1226)</f>
        <v>0</v>
      </c>
      <c r="G135" s="64" t="n">
        <f aca="false">SUMIF($C$247:$C$1226,$C135,G$247:G$1226)</f>
        <v>0</v>
      </c>
      <c r="H135" s="64" t="n">
        <f aca="false">SUMIF($C$247:$C$1226,$C135,H$247:H$1226)</f>
        <v>0</v>
      </c>
      <c r="I135" s="64" t="n">
        <f aca="false">SUMIF($C$247:$C$1226,$C135,I$247:I$1226)</f>
        <v>0</v>
      </c>
      <c r="J135" s="64" t="n">
        <f aca="false">SUMIF($C$247:$C$1226,$C135,J$247:J$1226)</f>
        <v>0</v>
      </c>
      <c r="K135" s="64" t="n">
        <f aca="false">SUMIF($C$247:$C$1226,$C135,K$247:K$1226)</f>
        <v>0</v>
      </c>
      <c r="L135" s="64" t="n">
        <f aca="false">SUMIF($C$247:$C$1226,$C135,L$247:L$1226)</f>
        <v>0</v>
      </c>
      <c r="M135" s="64" t="n">
        <f aca="false">SUMIF($C$247:$C$1226,$C135,M$247:M$1226)</f>
        <v>0</v>
      </c>
      <c r="N135" s="64" t="n">
        <f aca="false">SUMIF($C$247:$C$1226,$C135,N$247:N$1226)</f>
        <v>0</v>
      </c>
      <c r="O135" s="64" t="n">
        <f aca="false">SUMIF($C$247:$C$1226,$C135,O$247:O$1226)</f>
        <v>0</v>
      </c>
      <c r="P135" s="64" t="n">
        <f aca="false">SUMIF($C$247:$C$1226,$C135,P$247:P$1226)</f>
        <v>0</v>
      </c>
      <c r="Q135" s="64" t="n">
        <f aca="false">SUMIF($C$247:$C$1226,$C135,Q$247:Q$1226)</f>
        <v>0</v>
      </c>
      <c r="R135" s="64" t="n">
        <f aca="false">SUMIF($C$247:$C$1226,$C135,R$247:R$1226)</f>
        <v>0</v>
      </c>
      <c r="S135" s="64" t="n">
        <f aca="false">SUMIF($C$247:$C$1226,$C135,S$247:S$1226)</f>
        <v>0</v>
      </c>
      <c r="T135" s="64" t="n">
        <f aca="false">SUMIF($C$247:$C$1226,$C135,T$247:T$1226)</f>
        <v>0</v>
      </c>
      <c r="U135" s="64" t="n">
        <f aca="false">SUMIF($C$247:$C$1226,$C135,U$247:U$1226)</f>
        <v>0</v>
      </c>
      <c r="V135" s="64" t="n">
        <f aca="false">E135-I135-M135-Q135-U135</f>
        <v>0</v>
      </c>
    </row>
    <row r="136" s="82" customFormat="true" ht="12.75" hidden="true" customHeight="false" outlineLevel="0" collapsed="false">
      <c r="A136" s="85" t="n">
        <f aca="false">IF(MAX(E136:W136)=0,IF(MIN(E136:W136)=0,3,2),2)</f>
        <v>3</v>
      </c>
      <c r="B136" s="100"/>
      <c r="C136" s="91" t="s">
        <v>252</v>
      </c>
      <c r="D136" s="101" t="s">
        <v>253</v>
      </c>
      <c r="E136" s="64" t="n">
        <f aca="false">SUMIF($C$247:$C$1226,$C136,E$247:E$1226)</f>
        <v>0</v>
      </c>
      <c r="F136" s="64" t="n">
        <f aca="false">SUMIF($C$247:$C$1226,$C136,F$247:F$1226)</f>
        <v>0</v>
      </c>
      <c r="G136" s="64" t="n">
        <f aca="false">SUMIF($C$247:$C$1226,$C136,G$247:G$1226)</f>
        <v>0</v>
      </c>
      <c r="H136" s="64" t="n">
        <f aca="false">SUMIF($C$247:$C$1226,$C136,H$247:H$1226)</f>
        <v>0</v>
      </c>
      <c r="I136" s="64" t="n">
        <f aca="false">SUMIF($C$247:$C$1226,$C136,I$247:I$1226)</f>
        <v>0</v>
      </c>
      <c r="J136" s="64" t="n">
        <f aca="false">SUMIF($C$247:$C$1226,$C136,J$247:J$1226)</f>
        <v>0</v>
      </c>
      <c r="K136" s="64" t="n">
        <f aca="false">SUMIF($C$247:$C$1226,$C136,K$247:K$1226)</f>
        <v>0</v>
      </c>
      <c r="L136" s="64" t="n">
        <f aca="false">SUMIF($C$247:$C$1226,$C136,L$247:L$1226)</f>
        <v>0</v>
      </c>
      <c r="M136" s="64" t="n">
        <f aca="false">SUMIF($C$247:$C$1226,$C136,M$247:M$1226)</f>
        <v>0</v>
      </c>
      <c r="N136" s="64" t="n">
        <f aca="false">SUMIF($C$247:$C$1226,$C136,N$247:N$1226)</f>
        <v>0</v>
      </c>
      <c r="O136" s="64" t="n">
        <f aca="false">SUMIF($C$247:$C$1226,$C136,O$247:O$1226)</f>
        <v>0</v>
      </c>
      <c r="P136" s="64" t="n">
        <f aca="false">SUMIF($C$247:$C$1226,$C136,P$247:P$1226)</f>
        <v>0</v>
      </c>
      <c r="Q136" s="64" t="n">
        <f aca="false">SUMIF($C$247:$C$1226,$C136,Q$247:Q$1226)</f>
        <v>0</v>
      </c>
      <c r="R136" s="64" t="n">
        <f aca="false">SUMIF($C$247:$C$1226,$C136,R$247:R$1226)</f>
        <v>0</v>
      </c>
      <c r="S136" s="64" t="n">
        <f aca="false">SUMIF($C$247:$C$1226,$C136,S$247:S$1226)</f>
        <v>0</v>
      </c>
      <c r="T136" s="64" t="n">
        <f aca="false">SUMIF($C$247:$C$1226,$C136,T$247:T$1226)</f>
        <v>0</v>
      </c>
      <c r="U136" s="64" t="n">
        <f aca="false">SUMIF($C$247:$C$1226,$C136,U$247:U$1226)</f>
        <v>0</v>
      </c>
      <c r="V136" s="64" t="n">
        <f aca="false">E136-I136-M136-Q136-U136</f>
        <v>0</v>
      </c>
    </row>
    <row r="137" s="82" customFormat="true" ht="12.75" hidden="true" customHeight="false" outlineLevel="0" collapsed="false">
      <c r="A137" s="85" t="n">
        <f aca="false">IF(MAX(E137:W137)=0,IF(MIN(E137:W137)=0,3,2),2)</f>
        <v>3</v>
      </c>
      <c r="B137" s="86" t="s">
        <v>254</v>
      </c>
      <c r="C137" s="103" t="s">
        <v>255</v>
      </c>
      <c r="D137" s="101" t="s">
        <v>256</v>
      </c>
      <c r="E137" s="64" t="n">
        <f aca="false">SUMIF($C$247:$C$1226,$C137,E$247:E$1226)</f>
        <v>0</v>
      </c>
      <c r="F137" s="64" t="n">
        <f aca="false">SUMIF($C$247:$C$1226,$C137,F$247:F$1226)</f>
        <v>0</v>
      </c>
      <c r="G137" s="64" t="n">
        <f aca="false">SUMIF($C$247:$C$1226,$C137,G$247:G$1226)</f>
        <v>0</v>
      </c>
      <c r="H137" s="64" t="n">
        <f aca="false">SUMIF($C$247:$C$1226,$C137,H$247:H$1226)</f>
        <v>0</v>
      </c>
      <c r="I137" s="64" t="n">
        <f aca="false">SUMIF($C$247:$C$1226,$C137,I$247:I$1226)</f>
        <v>0</v>
      </c>
      <c r="J137" s="64" t="n">
        <f aca="false">SUMIF($C$247:$C$1226,$C137,J$247:J$1226)</f>
        <v>0</v>
      </c>
      <c r="K137" s="64" t="n">
        <f aca="false">SUMIF($C$247:$C$1226,$C137,K$247:K$1226)</f>
        <v>0</v>
      </c>
      <c r="L137" s="64" t="n">
        <f aca="false">SUMIF($C$247:$C$1226,$C137,L$247:L$1226)</f>
        <v>0</v>
      </c>
      <c r="M137" s="64" t="n">
        <f aca="false">SUMIF($C$247:$C$1226,$C137,M$247:M$1226)</f>
        <v>0</v>
      </c>
      <c r="N137" s="64" t="n">
        <f aca="false">SUMIF($C$247:$C$1226,$C137,N$247:N$1226)</f>
        <v>0</v>
      </c>
      <c r="O137" s="64" t="n">
        <f aca="false">SUMIF($C$247:$C$1226,$C137,O$247:O$1226)</f>
        <v>0</v>
      </c>
      <c r="P137" s="64" t="n">
        <f aca="false">SUMIF($C$247:$C$1226,$C137,P$247:P$1226)</f>
        <v>0</v>
      </c>
      <c r="Q137" s="64" t="n">
        <f aca="false">SUMIF($C$247:$C$1226,$C137,Q$247:Q$1226)</f>
        <v>0</v>
      </c>
      <c r="R137" s="64" t="n">
        <f aca="false">SUMIF($C$247:$C$1226,$C137,R$247:R$1226)</f>
        <v>0</v>
      </c>
      <c r="S137" s="64" t="n">
        <f aca="false">SUMIF($C$247:$C$1226,$C137,S$247:S$1226)</f>
        <v>0</v>
      </c>
      <c r="T137" s="64" t="n">
        <f aca="false">SUMIF($C$247:$C$1226,$C137,T$247:T$1226)</f>
        <v>0</v>
      </c>
      <c r="U137" s="64" t="n">
        <f aca="false">SUMIF($C$247:$C$1226,$C137,U$247:U$1226)</f>
        <v>0</v>
      </c>
      <c r="V137" s="64" t="n">
        <f aca="false">E137-I137-M137-Q137-U137</f>
        <v>0</v>
      </c>
    </row>
    <row r="138" s="82" customFormat="true" ht="12.75" hidden="false" customHeight="false" outlineLevel="0" collapsed="false">
      <c r="A138" s="4" t="n">
        <v>1</v>
      </c>
      <c r="B138" s="104"/>
      <c r="C138" s="105"/>
      <c r="D138" s="10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</row>
    <row r="139" s="82" customFormat="true" ht="12.75" hidden="false" customHeight="false" outlineLevel="0" collapsed="false">
      <c r="A139" s="107" t="n">
        <v>1</v>
      </c>
      <c r="B139" s="104"/>
      <c r="C139" s="108" t="s">
        <v>257</v>
      </c>
      <c r="D139" s="10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</row>
    <row r="140" s="82" customFormat="true" ht="12.75" hidden="false" customHeight="false" outlineLevel="0" collapsed="false">
      <c r="A140" s="85" t="n">
        <f aca="false">IF(MAX(E140:W140)=0,IF(MIN(E140:W140)=0,3,2),2)</f>
        <v>2</v>
      </c>
      <c r="B140" s="104"/>
      <c r="C140" s="105" t="s">
        <v>258</v>
      </c>
      <c r="D140" s="101"/>
      <c r="E140" s="60" t="n">
        <f aca="false">E142+E149+E151</f>
        <v>445</v>
      </c>
      <c r="F140" s="60" t="n">
        <f aca="false">F142+F149+F151</f>
        <v>445</v>
      </c>
      <c r="G140" s="60" t="n">
        <f aca="false">G142+G149+G151</f>
        <v>445</v>
      </c>
      <c r="H140" s="60" t="n">
        <f aca="false">H142+H149+H151</f>
        <v>445</v>
      </c>
      <c r="I140" s="60" t="n">
        <f aca="false">I142+I149+I151</f>
        <v>0</v>
      </c>
      <c r="J140" s="60" t="n">
        <f aca="false">J142+J149+J151</f>
        <v>445</v>
      </c>
      <c r="K140" s="60" t="n">
        <f aca="false">K142+K149+K151</f>
        <v>445</v>
      </c>
      <c r="L140" s="60" t="n">
        <f aca="false">L142+L149+L151</f>
        <v>445</v>
      </c>
      <c r="M140" s="60" t="n">
        <f aca="false">M142+M149+M151</f>
        <v>0</v>
      </c>
      <c r="N140" s="60" t="n">
        <f aca="false">N142+N149+N151</f>
        <v>445</v>
      </c>
      <c r="O140" s="60" t="n">
        <f aca="false">O142+O149+O151</f>
        <v>445</v>
      </c>
      <c r="P140" s="60" t="n">
        <f aca="false">P142+P149+P151</f>
        <v>445</v>
      </c>
      <c r="Q140" s="60" t="n">
        <f aca="false">Q142+Q149+Q151</f>
        <v>0</v>
      </c>
      <c r="R140" s="60" t="n">
        <f aca="false">R142+R149+R151</f>
        <v>445</v>
      </c>
      <c r="S140" s="60" t="n">
        <f aca="false">S142+S149+S151</f>
        <v>445</v>
      </c>
      <c r="T140" s="60" t="n">
        <f aca="false">T142+T149+T151</f>
        <v>445</v>
      </c>
      <c r="U140" s="60" t="n">
        <f aca="false">U142+U149+U151</f>
        <v>0</v>
      </c>
      <c r="V140" s="60"/>
    </row>
    <row r="141" s="82" customFormat="true" ht="12.75" hidden="false" customHeight="false" outlineLevel="0" collapsed="false">
      <c r="A141" s="85" t="n">
        <f aca="false">IF(MAX(E141:W141)=0,IF(MIN(E141:W141)=0,3,2),2)</f>
        <v>2</v>
      </c>
      <c r="B141" s="104"/>
      <c r="C141" s="105" t="s">
        <v>259</v>
      </c>
      <c r="D141" s="101"/>
      <c r="E141" s="60" t="n">
        <f aca="false">E145+E150+E152</f>
        <v>445</v>
      </c>
      <c r="F141" s="60" t="n">
        <f aca="false">F145+F150+F152</f>
        <v>445</v>
      </c>
      <c r="G141" s="60" t="n">
        <f aca="false">G145+G150+G152</f>
        <v>445</v>
      </c>
      <c r="H141" s="60" t="n">
        <f aca="false">H145+H150+H152</f>
        <v>445</v>
      </c>
      <c r="I141" s="60" t="n">
        <f aca="false">I145+I150+I152</f>
        <v>0</v>
      </c>
      <c r="J141" s="60" t="n">
        <f aca="false">J145+J150+J152</f>
        <v>445</v>
      </c>
      <c r="K141" s="60" t="n">
        <f aca="false">K145+K150+K152</f>
        <v>445</v>
      </c>
      <c r="L141" s="60" t="n">
        <f aca="false">L145+L150+L152</f>
        <v>445</v>
      </c>
      <c r="M141" s="60" t="n">
        <f aca="false">M145+M150+M152</f>
        <v>0</v>
      </c>
      <c r="N141" s="60" t="n">
        <f aca="false">N145+N150+N152</f>
        <v>445</v>
      </c>
      <c r="O141" s="60" t="n">
        <f aca="false">O145+O150+O152</f>
        <v>445</v>
      </c>
      <c r="P141" s="60" t="n">
        <f aca="false">P145+P150+P152</f>
        <v>445</v>
      </c>
      <c r="Q141" s="60" t="n">
        <f aca="false">Q145+Q150+Q152</f>
        <v>0</v>
      </c>
      <c r="R141" s="60" t="n">
        <f aca="false">R145+R150+R152</f>
        <v>445</v>
      </c>
      <c r="S141" s="60" t="n">
        <f aca="false">S145+S150+S152</f>
        <v>445</v>
      </c>
      <c r="T141" s="60" t="n">
        <f aca="false">T145+T150+T152</f>
        <v>445</v>
      </c>
      <c r="U141" s="60" t="n">
        <f aca="false">U145+U150+U152</f>
        <v>0</v>
      </c>
      <c r="V141" s="60"/>
    </row>
    <row r="142" s="82" customFormat="true" ht="12.75" hidden="false" customHeight="false" outlineLevel="0" collapsed="false">
      <c r="A142" s="85" t="n">
        <f aca="false">IF(MAX(E142:W142)=0,IF(MIN(E142:W142)=0,3,2),2)</f>
        <v>2</v>
      </c>
      <c r="B142" s="104"/>
      <c r="C142" s="105" t="s">
        <v>260</v>
      </c>
      <c r="D142" s="101"/>
      <c r="E142" s="60" t="n">
        <f aca="false">SUM(E143:E144)</f>
        <v>445</v>
      </c>
      <c r="F142" s="60" t="n">
        <f aca="false">SUM(F143:F144)</f>
        <v>445</v>
      </c>
      <c r="G142" s="60" t="n">
        <f aca="false">SUM(G143:G144)</f>
        <v>445</v>
      </c>
      <c r="H142" s="60" t="n">
        <f aca="false">SUM(H143:H144)</f>
        <v>445</v>
      </c>
      <c r="I142" s="60" t="n">
        <f aca="false">SUM(I143:I144)</f>
        <v>0</v>
      </c>
      <c r="J142" s="60" t="n">
        <f aca="false">SUM(J143:J144)</f>
        <v>445</v>
      </c>
      <c r="K142" s="60" t="n">
        <f aca="false">SUM(K143:K144)</f>
        <v>445</v>
      </c>
      <c r="L142" s="60" t="n">
        <f aca="false">SUM(L143:L144)</f>
        <v>445</v>
      </c>
      <c r="M142" s="60" t="n">
        <f aca="false">SUM(M143:M144)</f>
        <v>0</v>
      </c>
      <c r="N142" s="60" t="n">
        <f aca="false">SUM(N143:N144)</f>
        <v>445</v>
      </c>
      <c r="O142" s="60" t="n">
        <f aca="false">SUM(O143:O144)</f>
        <v>445</v>
      </c>
      <c r="P142" s="60" t="n">
        <f aca="false">SUM(P143:P144)</f>
        <v>445</v>
      </c>
      <c r="Q142" s="60" t="n">
        <f aca="false">SUM(Q143:Q144)</f>
        <v>0</v>
      </c>
      <c r="R142" s="60" t="n">
        <f aca="false">SUM(R143:R144)</f>
        <v>445</v>
      </c>
      <c r="S142" s="60" t="n">
        <f aca="false">SUM(S143:S144)</f>
        <v>445</v>
      </c>
      <c r="T142" s="60" t="n">
        <f aca="false">SUM(T143:T144)</f>
        <v>445</v>
      </c>
      <c r="U142" s="60" t="n">
        <f aca="false">SUM(U143:U144)</f>
        <v>0</v>
      </c>
      <c r="V142" s="60"/>
    </row>
    <row r="143" s="82" customFormat="true" ht="12.75" hidden="false" customHeight="false" outlineLevel="0" collapsed="false">
      <c r="A143" s="85" t="n">
        <f aca="false">IF(MAX(E143:W143)=0,IF(MIN(E143:W143)=0,3,2),2)</f>
        <v>2</v>
      </c>
      <c r="B143" s="104"/>
      <c r="C143" s="109" t="s">
        <v>261</v>
      </c>
      <c r="D143" s="101"/>
      <c r="E143" s="64" t="n">
        <f aca="false">SUMIF($C$247:$C$1226,$C143,E$247:E$1226)</f>
        <v>445</v>
      </c>
      <c r="F143" s="64" t="n">
        <f aca="false">SUMIF($C$247:$C$1226,$C143,F$247:F$1226)</f>
        <v>445</v>
      </c>
      <c r="G143" s="64" t="n">
        <f aca="false">SUMIF($C$247:$C$1226,$C143,G$247:G$1226)</f>
        <v>445</v>
      </c>
      <c r="H143" s="64" t="n">
        <f aca="false">SUMIF($C$247:$C$1226,$C143,H$247:H$1226)</f>
        <v>445</v>
      </c>
      <c r="I143" s="64" t="n">
        <f aca="false">SUMIF($C$247:$C$1226,$C143,I$247:I$1226)</f>
        <v>0</v>
      </c>
      <c r="J143" s="64" t="n">
        <f aca="false">SUMIF($C$247:$C$1226,$C143,J$247:J$1226)</f>
        <v>445</v>
      </c>
      <c r="K143" s="64" t="n">
        <f aca="false">SUMIF($C$247:$C$1226,$C143,K$247:K$1226)</f>
        <v>445</v>
      </c>
      <c r="L143" s="64" t="n">
        <f aca="false">SUMIF($C$247:$C$1226,$C143,L$247:L$1226)</f>
        <v>445</v>
      </c>
      <c r="M143" s="64" t="n">
        <f aca="false">SUMIF($C$247:$C$1226,$C143,M$247:M$1226)</f>
        <v>0</v>
      </c>
      <c r="N143" s="64" t="n">
        <f aca="false">SUMIF($C$247:$C$1226,$C143,N$247:N$1226)</f>
        <v>445</v>
      </c>
      <c r="O143" s="64" t="n">
        <f aca="false">SUMIF($C$247:$C$1226,$C143,O$247:O$1226)</f>
        <v>445</v>
      </c>
      <c r="P143" s="64" t="n">
        <f aca="false">SUMIF($C$247:$C$1226,$C143,P$247:P$1226)</f>
        <v>445</v>
      </c>
      <c r="Q143" s="64" t="n">
        <f aca="false">SUMIF($C$247:$C$1226,$C143,Q$247:Q$1226)</f>
        <v>0</v>
      </c>
      <c r="R143" s="64" t="n">
        <f aca="false">SUMIF($C$247:$C$1226,$C143,R$247:R$1226)</f>
        <v>445</v>
      </c>
      <c r="S143" s="64" t="n">
        <f aca="false">SUMIF($C$247:$C$1226,$C143,S$247:S$1226)</f>
        <v>445</v>
      </c>
      <c r="T143" s="64" t="n">
        <f aca="false">SUMIF($C$247:$C$1226,$C143,T$247:T$1226)</f>
        <v>445</v>
      </c>
      <c r="U143" s="64" t="n">
        <f aca="false">SUMIF($C$247:$C$1226,$C143,U$247:U$1226)</f>
        <v>0</v>
      </c>
      <c r="V143" s="64"/>
    </row>
    <row r="144" s="82" customFormat="true" ht="12.75" hidden="true" customHeight="false" outlineLevel="0" collapsed="false">
      <c r="A144" s="85" t="n">
        <f aca="false">IF(MAX(E144:W144)=0,IF(MIN(E144:W144)=0,3,2),2)</f>
        <v>3</v>
      </c>
      <c r="B144" s="104"/>
      <c r="C144" s="109" t="s">
        <v>262</v>
      </c>
      <c r="D144" s="101"/>
      <c r="E144" s="64" t="n">
        <f aca="false">SUMIF($C$247:$C$1226,$C144,E$247:E$1226)</f>
        <v>0</v>
      </c>
      <c r="F144" s="64" t="n">
        <f aca="false">SUMIF($C$247:$C$1226,$C144,F$247:F$1226)</f>
        <v>0</v>
      </c>
      <c r="G144" s="64" t="n">
        <f aca="false">SUMIF($C$247:$C$1226,$C144,G$247:G$1226)</f>
        <v>0</v>
      </c>
      <c r="H144" s="64" t="n">
        <f aca="false">SUMIF($C$247:$C$1226,$C144,H$247:H$1226)</f>
        <v>0</v>
      </c>
      <c r="I144" s="64" t="n">
        <f aca="false">SUMIF($C$247:$C$1226,$C144,I$247:I$1226)</f>
        <v>0</v>
      </c>
      <c r="J144" s="64" t="n">
        <f aca="false">SUMIF($C$247:$C$1226,$C144,J$247:J$1226)</f>
        <v>0</v>
      </c>
      <c r="K144" s="64" t="n">
        <f aca="false">SUMIF($C$247:$C$1226,$C144,K$247:K$1226)</f>
        <v>0</v>
      </c>
      <c r="L144" s="64" t="n">
        <f aca="false">SUMIF($C$247:$C$1226,$C144,L$247:L$1226)</f>
        <v>0</v>
      </c>
      <c r="M144" s="64" t="n">
        <f aca="false">SUMIF($C$247:$C$1226,$C144,M$247:M$1226)</f>
        <v>0</v>
      </c>
      <c r="N144" s="64" t="n">
        <f aca="false">SUMIF($C$247:$C$1226,$C144,N$247:N$1226)</f>
        <v>0</v>
      </c>
      <c r="O144" s="64" t="n">
        <f aca="false">SUMIF($C$247:$C$1226,$C144,O$247:O$1226)</f>
        <v>0</v>
      </c>
      <c r="P144" s="64" t="n">
        <f aca="false">SUMIF($C$247:$C$1226,$C144,P$247:P$1226)</f>
        <v>0</v>
      </c>
      <c r="Q144" s="64" t="n">
        <f aca="false">SUMIF($C$247:$C$1226,$C144,Q$247:Q$1226)</f>
        <v>0</v>
      </c>
      <c r="R144" s="64" t="n">
        <f aca="false">SUMIF($C$247:$C$1226,$C144,R$247:R$1226)</f>
        <v>0</v>
      </c>
      <c r="S144" s="64" t="n">
        <f aca="false">SUMIF($C$247:$C$1226,$C144,S$247:S$1226)</f>
        <v>0</v>
      </c>
      <c r="T144" s="64" t="n">
        <f aca="false">SUMIF($C$247:$C$1226,$C144,T$247:T$1226)</f>
        <v>0</v>
      </c>
      <c r="U144" s="64" t="n">
        <f aca="false">SUMIF($C$247:$C$1226,$C144,U$247:U$1226)</f>
        <v>0</v>
      </c>
      <c r="V144" s="64"/>
    </row>
    <row r="145" s="82" customFormat="true" ht="12.75" hidden="false" customHeight="false" outlineLevel="0" collapsed="false">
      <c r="A145" s="85" t="n">
        <f aca="false">IF(MAX(E145:W145)=0,IF(MIN(E145:W145)=0,3,2),2)</f>
        <v>2</v>
      </c>
      <c r="B145" s="104"/>
      <c r="C145" s="105" t="s">
        <v>263</v>
      </c>
      <c r="D145" s="101"/>
      <c r="E145" s="60" t="n">
        <f aca="false">SUM(E146:E147)</f>
        <v>445</v>
      </c>
      <c r="F145" s="60" t="n">
        <f aca="false">SUM(F146:F147)</f>
        <v>445</v>
      </c>
      <c r="G145" s="60" t="n">
        <f aca="false">SUM(G146:G147)</f>
        <v>445</v>
      </c>
      <c r="H145" s="60" t="n">
        <f aca="false">SUM(H146:H147)</f>
        <v>445</v>
      </c>
      <c r="I145" s="60" t="n">
        <f aca="false">SUM(I146:I147)</f>
        <v>0</v>
      </c>
      <c r="J145" s="60" t="n">
        <f aca="false">SUM(J146:J147)</f>
        <v>445</v>
      </c>
      <c r="K145" s="60" t="n">
        <f aca="false">SUM(K146:K147)</f>
        <v>445</v>
      </c>
      <c r="L145" s="60" t="n">
        <f aca="false">SUM(L146:L147)</f>
        <v>445</v>
      </c>
      <c r="M145" s="60" t="n">
        <f aca="false">SUM(M146:M147)</f>
        <v>0</v>
      </c>
      <c r="N145" s="60" t="n">
        <f aca="false">SUM(N146:N147)</f>
        <v>445</v>
      </c>
      <c r="O145" s="60" t="n">
        <f aca="false">SUM(O146:O147)</f>
        <v>445</v>
      </c>
      <c r="P145" s="60" t="n">
        <f aca="false">SUM(P146:P147)</f>
        <v>445</v>
      </c>
      <c r="Q145" s="60" t="n">
        <f aca="false">SUM(Q146:Q147)</f>
        <v>0</v>
      </c>
      <c r="R145" s="60" t="n">
        <f aca="false">SUM(R146:R147)</f>
        <v>445</v>
      </c>
      <c r="S145" s="60" t="n">
        <f aca="false">SUM(S146:S147)</f>
        <v>445</v>
      </c>
      <c r="T145" s="60" t="n">
        <f aca="false">SUM(T146:T147)</f>
        <v>445</v>
      </c>
      <c r="U145" s="60" t="n">
        <f aca="false">SUM(U146:U147)</f>
        <v>0</v>
      </c>
      <c r="V145" s="60"/>
    </row>
    <row r="146" s="82" customFormat="true" ht="12.75" hidden="false" customHeight="false" outlineLevel="0" collapsed="false">
      <c r="A146" s="85" t="n">
        <f aca="false">IF(MAX(E146:W146)=0,IF(MIN(E146:W146)=0,3,2),2)</f>
        <v>2</v>
      </c>
      <c r="B146" s="104"/>
      <c r="C146" s="109" t="s">
        <v>264</v>
      </c>
      <c r="D146" s="101"/>
      <c r="E146" s="64" t="n">
        <f aca="false">SUMIF($C$247:$C$1226,$C146,E$247:E$1226)</f>
        <v>445</v>
      </c>
      <c r="F146" s="64" t="n">
        <f aca="false">SUMIF($C$247:$C$1226,$C146,F$247:F$1226)</f>
        <v>445</v>
      </c>
      <c r="G146" s="64" t="n">
        <f aca="false">SUMIF($C$247:$C$1226,$C146,G$247:G$1226)</f>
        <v>445</v>
      </c>
      <c r="H146" s="64" t="n">
        <f aca="false">SUMIF($C$247:$C$1226,$C146,H$247:H$1226)</f>
        <v>445</v>
      </c>
      <c r="I146" s="64" t="n">
        <f aca="false">SUMIF($C$247:$C$1226,$C146,I$247:I$1226)</f>
        <v>0</v>
      </c>
      <c r="J146" s="64" t="n">
        <f aca="false">SUMIF($C$247:$C$1226,$C146,J$247:J$1226)</f>
        <v>445</v>
      </c>
      <c r="K146" s="64" t="n">
        <f aca="false">SUMIF($C$247:$C$1226,$C146,K$247:K$1226)</f>
        <v>445</v>
      </c>
      <c r="L146" s="64" t="n">
        <f aca="false">SUMIF($C$247:$C$1226,$C146,L$247:L$1226)</f>
        <v>445</v>
      </c>
      <c r="M146" s="64" t="n">
        <f aca="false">SUMIF($C$247:$C$1226,$C146,M$247:M$1226)</f>
        <v>0</v>
      </c>
      <c r="N146" s="64" t="n">
        <f aca="false">SUMIF($C$247:$C$1226,$C146,N$247:N$1226)</f>
        <v>445</v>
      </c>
      <c r="O146" s="64" t="n">
        <f aca="false">SUMIF($C$247:$C$1226,$C146,O$247:O$1226)</f>
        <v>445</v>
      </c>
      <c r="P146" s="64" t="n">
        <f aca="false">SUMIF($C$247:$C$1226,$C146,P$247:P$1226)</f>
        <v>445</v>
      </c>
      <c r="Q146" s="64" t="n">
        <f aca="false">SUMIF($C$247:$C$1226,$C146,Q$247:Q$1226)</f>
        <v>0</v>
      </c>
      <c r="R146" s="64" t="n">
        <f aca="false">SUMIF($C$247:$C$1226,$C146,R$247:R$1226)</f>
        <v>445</v>
      </c>
      <c r="S146" s="64" t="n">
        <f aca="false">SUMIF($C$247:$C$1226,$C146,S$247:S$1226)</f>
        <v>445</v>
      </c>
      <c r="T146" s="64" t="n">
        <f aca="false">SUMIF($C$247:$C$1226,$C146,T$247:T$1226)</f>
        <v>445</v>
      </c>
      <c r="U146" s="64" t="n">
        <f aca="false">SUMIF($C$247:$C$1226,$C146,U$247:U$1226)</f>
        <v>0</v>
      </c>
      <c r="V146" s="64"/>
    </row>
    <row r="147" customFormat="false" ht="12.75" hidden="true" customHeight="false" outlineLevel="0" collapsed="false">
      <c r="A147" s="85" t="n">
        <f aca="false">IF(MAX(E147:W147)=0,IF(MIN(E147:W147)=0,3,2),2)</f>
        <v>3</v>
      </c>
      <c r="B147" s="104"/>
      <c r="C147" s="109" t="s">
        <v>265</v>
      </c>
      <c r="D147" s="101"/>
      <c r="E147" s="64" t="n">
        <f aca="false">SUMIF($C$247:$C$1226,$C147,E$247:E$1226)</f>
        <v>0</v>
      </c>
      <c r="F147" s="64" t="n">
        <f aca="false">SUMIF($C$247:$C$1226,$C147,F$247:F$1226)</f>
        <v>0</v>
      </c>
      <c r="G147" s="64" t="n">
        <f aca="false">SUMIF($C$247:$C$1226,$C147,G$247:G$1226)</f>
        <v>0</v>
      </c>
      <c r="H147" s="64" t="n">
        <f aca="false">SUMIF($C$247:$C$1226,$C147,H$247:H$1226)</f>
        <v>0</v>
      </c>
      <c r="I147" s="64" t="n">
        <f aca="false">SUMIF($C$247:$C$1226,$C147,I$247:I$1226)</f>
        <v>0</v>
      </c>
      <c r="J147" s="64" t="n">
        <f aca="false">SUMIF($C$247:$C$1226,$C147,J$247:J$1226)</f>
        <v>0</v>
      </c>
      <c r="K147" s="64" t="n">
        <f aca="false">SUMIF($C$247:$C$1226,$C147,K$247:K$1226)</f>
        <v>0</v>
      </c>
      <c r="L147" s="64" t="n">
        <f aca="false">SUMIF($C$247:$C$1226,$C147,L$247:L$1226)</f>
        <v>0</v>
      </c>
      <c r="M147" s="64" t="n">
        <f aca="false">SUMIF($C$247:$C$1226,$C147,M$247:M$1226)</f>
        <v>0</v>
      </c>
      <c r="N147" s="64" t="n">
        <f aca="false">SUMIF($C$247:$C$1226,$C147,N$247:N$1226)</f>
        <v>0</v>
      </c>
      <c r="O147" s="64" t="n">
        <f aca="false">SUMIF($C$247:$C$1226,$C147,O$247:O$1226)</f>
        <v>0</v>
      </c>
      <c r="P147" s="64" t="n">
        <f aca="false">SUMIF($C$247:$C$1226,$C147,P$247:P$1226)</f>
        <v>0</v>
      </c>
      <c r="Q147" s="64" t="n">
        <f aca="false">SUMIF($C$247:$C$1226,$C147,Q$247:Q$1226)</f>
        <v>0</v>
      </c>
      <c r="R147" s="64" t="n">
        <f aca="false">SUMIF($C$247:$C$1226,$C147,R$247:R$1226)</f>
        <v>0</v>
      </c>
      <c r="S147" s="64" t="n">
        <f aca="false">SUMIF($C$247:$C$1226,$C147,S$247:S$1226)</f>
        <v>0</v>
      </c>
      <c r="T147" s="64" t="n">
        <f aca="false">SUMIF($C$247:$C$1226,$C147,T$247:T$1226)</f>
        <v>0</v>
      </c>
      <c r="U147" s="64" t="n">
        <f aca="false">SUMIF($C$247:$C$1226,$C147,U$247:U$1226)</f>
        <v>0</v>
      </c>
      <c r="V147" s="64"/>
      <c r="W147" s="82"/>
    </row>
    <row r="148" s="52" customFormat="true" ht="12.75" hidden="false" customHeight="false" outlineLevel="0" collapsed="false">
      <c r="A148" s="85" t="n">
        <f aca="false">IF(MAX(E148:W148)=0,IF(MIN(E148:W148)=0,3,2),2)</f>
        <v>2</v>
      </c>
      <c r="B148" s="104"/>
      <c r="C148" s="105" t="s">
        <v>266</v>
      </c>
      <c r="D148" s="101"/>
      <c r="E148" s="60" t="n">
        <f aca="false">IF(E141=0,0,E99/E141)</f>
        <v>15224.808988764</v>
      </c>
      <c r="F148" s="60" t="n">
        <f aca="false">IF(F141=0,0,F99/F141)</f>
        <v>1173.03370786517</v>
      </c>
      <c r="G148" s="60" t="n">
        <f aca="false">IF(G141=0,0,G99/G141)</f>
        <v>1173.03370786517</v>
      </c>
      <c r="H148" s="60" t="n">
        <f aca="false">IF(H141=0,0,H99/H141)</f>
        <v>1173.03370786517</v>
      </c>
      <c r="I148" s="60" t="n">
        <f aca="false">IF(I141=0,0,I99/I141)</f>
        <v>0</v>
      </c>
      <c r="J148" s="60" t="n">
        <f aca="false">IF(J141=0,0,J99/J141)</f>
        <v>1173.03370786517</v>
      </c>
      <c r="K148" s="60" t="n">
        <f aca="false">IF(K141=0,0,K99/K141)</f>
        <v>1173.03370786517</v>
      </c>
      <c r="L148" s="60" t="n">
        <f aca="false">IF(L141=0,0,L99/L141)</f>
        <v>1173.03370786517</v>
      </c>
      <c r="M148" s="60" t="n">
        <f aca="false">IF(M141=0,0,M99/M141)</f>
        <v>0</v>
      </c>
      <c r="N148" s="60" t="n">
        <f aca="false">IF(N141=0,0,N99/N141)</f>
        <v>1173.03370786517</v>
      </c>
      <c r="O148" s="60" t="n">
        <f aca="false">IF(O141=0,0,O99/O141)</f>
        <v>1173.03370786517</v>
      </c>
      <c r="P148" s="60" t="n">
        <f aca="false">IF(P141=0,0,P99/P141)</f>
        <v>1173.03370786517</v>
      </c>
      <c r="Q148" s="60" t="n">
        <f aca="false">IF(Q141=0,0,Q99/Q141)</f>
        <v>0</v>
      </c>
      <c r="R148" s="60" t="n">
        <f aca="false">IF(R141=0,0,R99/R141)</f>
        <v>1555.73033707865</v>
      </c>
      <c r="S148" s="60" t="n">
        <f aca="false">IF(S141=0,0,S99/S141)</f>
        <v>1555.73033707865</v>
      </c>
      <c r="T148" s="60" t="n">
        <f aca="false">IF(T141=0,0,T99/T141)</f>
        <v>1556.04494382022</v>
      </c>
      <c r="U148" s="60" t="n">
        <f aca="false">IF(U141=0,0,U99/U141)</f>
        <v>0</v>
      </c>
      <c r="V148" s="60"/>
      <c r="W148" s="82"/>
    </row>
    <row r="149" s="52" customFormat="true" ht="25.5" hidden="true" customHeight="false" outlineLevel="0" collapsed="false">
      <c r="A149" s="85" t="n">
        <f aca="false">IF(MAX(E149:W149)=0,IF(MIN(E149:W149)=0,3,2),2)</f>
        <v>3</v>
      </c>
      <c r="B149" s="104"/>
      <c r="C149" s="105" t="s">
        <v>267</v>
      </c>
      <c r="D149" s="101"/>
      <c r="E149" s="64" t="n">
        <f aca="false">SUMIF($C$247:$C$1226,$C149,E$247:E$1226)</f>
        <v>0</v>
      </c>
      <c r="F149" s="64" t="n">
        <f aca="false">SUMIF($C$247:$C$1226,$C149,F$247:F$1226)</f>
        <v>0</v>
      </c>
      <c r="G149" s="64" t="n">
        <f aca="false">SUMIF($C$247:$C$1226,$C149,G$247:G$1226)</f>
        <v>0</v>
      </c>
      <c r="H149" s="64" t="n">
        <f aca="false">SUMIF($C$247:$C$1226,$C149,H$247:H$1226)</f>
        <v>0</v>
      </c>
      <c r="I149" s="64" t="n">
        <f aca="false">SUMIF($C$247:$C$1226,$C149,I$247:I$1226)</f>
        <v>0</v>
      </c>
      <c r="J149" s="64" t="n">
        <f aca="false">SUMIF($C$247:$C$1226,$C149,J$247:J$1226)</f>
        <v>0</v>
      </c>
      <c r="K149" s="64" t="n">
        <f aca="false">SUMIF($C$247:$C$1226,$C149,K$247:K$1226)</f>
        <v>0</v>
      </c>
      <c r="L149" s="64" t="n">
        <f aca="false">SUMIF($C$247:$C$1226,$C149,L$247:L$1226)</f>
        <v>0</v>
      </c>
      <c r="M149" s="64" t="n">
        <f aca="false">SUMIF($C$247:$C$1226,$C149,M$247:M$1226)</f>
        <v>0</v>
      </c>
      <c r="N149" s="64" t="n">
        <f aca="false">SUMIF($C$247:$C$1226,$C149,N$247:N$1226)</f>
        <v>0</v>
      </c>
      <c r="O149" s="64" t="n">
        <f aca="false">SUMIF($C$247:$C$1226,$C149,O$247:O$1226)</f>
        <v>0</v>
      </c>
      <c r="P149" s="64" t="n">
        <f aca="false">SUMIF($C$247:$C$1226,$C149,P$247:P$1226)</f>
        <v>0</v>
      </c>
      <c r="Q149" s="64" t="n">
        <f aca="false">SUMIF($C$247:$C$1226,$C149,Q$247:Q$1226)</f>
        <v>0</v>
      </c>
      <c r="R149" s="64" t="n">
        <f aca="false">SUMIF($C$247:$C$1226,$C149,R$247:R$1226)</f>
        <v>0</v>
      </c>
      <c r="S149" s="64" t="n">
        <f aca="false">SUMIF($C$247:$C$1226,$C149,S$247:S$1226)</f>
        <v>0</v>
      </c>
      <c r="T149" s="64" t="n">
        <f aca="false">SUMIF($C$247:$C$1226,$C149,T$247:T$1226)</f>
        <v>0</v>
      </c>
      <c r="U149" s="64" t="n">
        <f aca="false">SUMIF($C$247:$C$1226,$C149,U$247:U$1226)</f>
        <v>0</v>
      </c>
      <c r="V149" s="64"/>
      <c r="W149" s="82"/>
    </row>
    <row r="150" s="52" customFormat="true" ht="25.5" hidden="true" customHeight="false" outlineLevel="0" collapsed="false">
      <c r="A150" s="85" t="n">
        <f aca="false">IF(MAX(E150:W150)=0,IF(MIN(E150:W150)=0,3,2),2)</f>
        <v>3</v>
      </c>
      <c r="B150" s="104"/>
      <c r="C150" s="105" t="s">
        <v>268</v>
      </c>
      <c r="D150" s="101"/>
      <c r="E150" s="64" t="n">
        <f aca="false">SUMIF($C$247:$C$1226,$C150,E$247:E$1226)</f>
        <v>0</v>
      </c>
      <c r="F150" s="64" t="n">
        <f aca="false">SUMIF($C$247:$C$1226,$C150,F$247:F$1226)</f>
        <v>0</v>
      </c>
      <c r="G150" s="64" t="n">
        <f aca="false">SUMIF($C$247:$C$1226,$C150,G$247:G$1226)</f>
        <v>0</v>
      </c>
      <c r="H150" s="64" t="n">
        <f aca="false">SUMIF($C$247:$C$1226,$C150,H$247:H$1226)</f>
        <v>0</v>
      </c>
      <c r="I150" s="64" t="n">
        <f aca="false">SUMIF($C$247:$C$1226,$C150,I$247:I$1226)</f>
        <v>0</v>
      </c>
      <c r="J150" s="64" t="n">
        <f aca="false">SUMIF($C$247:$C$1226,$C150,J$247:J$1226)</f>
        <v>0</v>
      </c>
      <c r="K150" s="64" t="n">
        <f aca="false">SUMIF($C$247:$C$1226,$C150,K$247:K$1226)</f>
        <v>0</v>
      </c>
      <c r="L150" s="64" t="n">
        <f aca="false">SUMIF($C$247:$C$1226,$C150,L$247:L$1226)</f>
        <v>0</v>
      </c>
      <c r="M150" s="64" t="n">
        <f aca="false">SUMIF($C$247:$C$1226,$C150,M$247:M$1226)</f>
        <v>0</v>
      </c>
      <c r="N150" s="64" t="n">
        <f aca="false">SUMIF($C$247:$C$1226,$C150,N$247:N$1226)</f>
        <v>0</v>
      </c>
      <c r="O150" s="64" t="n">
        <f aca="false">SUMIF($C$247:$C$1226,$C150,O$247:O$1226)</f>
        <v>0</v>
      </c>
      <c r="P150" s="64" t="n">
        <f aca="false">SUMIF($C$247:$C$1226,$C150,P$247:P$1226)</f>
        <v>0</v>
      </c>
      <c r="Q150" s="64" t="n">
        <f aca="false">SUMIF($C$247:$C$1226,$C150,Q$247:Q$1226)</f>
        <v>0</v>
      </c>
      <c r="R150" s="64" t="n">
        <f aca="false">SUMIF($C$247:$C$1226,$C150,R$247:R$1226)</f>
        <v>0</v>
      </c>
      <c r="S150" s="64" t="n">
        <f aca="false">SUMIF($C$247:$C$1226,$C150,S$247:S$1226)</f>
        <v>0</v>
      </c>
      <c r="T150" s="64" t="n">
        <f aca="false">SUMIF($C$247:$C$1226,$C150,T$247:T$1226)</f>
        <v>0</v>
      </c>
      <c r="U150" s="64" t="n">
        <f aca="false">SUMIF($C$247:$C$1226,$C150,U$247:U$1226)</f>
        <v>0</v>
      </c>
      <c r="V150" s="64"/>
      <c r="W150" s="82"/>
    </row>
    <row r="151" s="52" customFormat="true" ht="25.5" hidden="true" customHeight="false" outlineLevel="0" collapsed="false">
      <c r="A151" s="85" t="n">
        <f aca="false">IF(MAX(E151:W151)=0,IF(MIN(E151:W151)=0,3,2),2)</f>
        <v>3</v>
      </c>
      <c r="B151" s="104"/>
      <c r="C151" s="105" t="s">
        <v>269</v>
      </c>
      <c r="D151" s="101"/>
      <c r="E151" s="64" t="n">
        <f aca="false">SUMIF($C$247:$C$1226,$C151,E$247:E$1226)</f>
        <v>0</v>
      </c>
      <c r="F151" s="64" t="n">
        <f aca="false">SUMIF($C$247:$C$1226,$C151,F$247:F$1226)</f>
        <v>0</v>
      </c>
      <c r="G151" s="64" t="n">
        <f aca="false">SUMIF($C$247:$C$1226,$C151,G$247:G$1226)</f>
        <v>0</v>
      </c>
      <c r="H151" s="64" t="n">
        <f aca="false">SUMIF($C$247:$C$1226,$C151,H$247:H$1226)</f>
        <v>0</v>
      </c>
      <c r="I151" s="64" t="n">
        <f aca="false">SUMIF($C$247:$C$1226,$C151,I$247:I$1226)</f>
        <v>0</v>
      </c>
      <c r="J151" s="64" t="n">
        <f aca="false">SUMIF($C$247:$C$1226,$C151,J$247:J$1226)</f>
        <v>0</v>
      </c>
      <c r="K151" s="64" t="n">
        <f aca="false">SUMIF($C$247:$C$1226,$C151,K$247:K$1226)</f>
        <v>0</v>
      </c>
      <c r="L151" s="64" t="n">
        <f aca="false">SUMIF($C$247:$C$1226,$C151,L$247:L$1226)</f>
        <v>0</v>
      </c>
      <c r="M151" s="64" t="n">
        <f aca="false">SUMIF($C$247:$C$1226,$C151,M$247:M$1226)</f>
        <v>0</v>
      </c>
      <c r="N151" s="64" t="n">
        <f aca="false">SUMIF($C$247:$C$1226,$C151,N$247:N$1226)</f>
        <v>0</v>
      </c>
      <c r="O151" s="64" t="n">
        <f aca="false">SUMIF($C$247:$C$1226,$C151,O$247:O$1226)</f>
        <v>0</v>
      </c>
      <c r="P151" s="64" t="n">
        <f aca="false">SUMIF($C$247:$C$1226,$C151,P$247:P$1226)</f>
        <v>0</v>
      </c>
      <c r="Q151" s="64" t="n">
        <f aca="false">SUMIF($C$247:$C$1226,$C151,Q$247:Q$1226)</f>
        <v>0</v>
      </c>
      <c r="R151" s="64" t="n">
        <f aca="false">SUMIF($C$247:$C$1226,$C151,R$247:R$1226)</f>
        <v>0</v>
      </c>
      <c r="S151" s="64" t="n">
        <f aca="false">SUMIF($C$247:$C$1226,$C151,S$247:S$1226)</f>
        <v>0</v>
      </c>
      <c r="T151" s="64" t="n">
        <f aca="false">SUMIF($C$247:$C$1226,$C151,T$247:T$1226)</f>
        <v>0</v>
      </c>
      <c r="U151" s="64" t="n">
        <f aca="false">SUMIF($C$247:$C$1226,$C151,U$247:U$1226)</f>
        <v>0</v>
      </c>
      <c r="V151" s="64"/>
      <c r="W151" s="82"/>
    </row>
    <row r="152" s="52" customFormat="true" ht="25.5" hidden="true" customHeight="false" outlineLevel="0" collapsed="false">
      <c r="A152" s="85" t="n">
        <f aca="false">IF(MAX(E152:W152)=0,IF(MIN(E152:W152)=0,3,2),2)</f>
        <v>3</v>
      </c>
      <c r="B152" s="104"/>
      <c r="C152" s="105" t="s">
        <v>270</v>
      </c>
      <c r="D152" s="101"/>
      <c r="E152" s="64" t="n">
        <f aca="false">SUMIF($C$247:$C$1226,$C152,E$247:E$1226)</f>
        <v>0</v>
      </c>
      <c r="F152" s="64" t="n">
        <f aca="false">SUMIF($C$247:$C$1226,$C152,F$247:F$1226)</f>
        <v>0</v>
      </c>
      <c r="G152" s="64" t="n">
        <f aca="false">SUMIF($C$247:$C$1226,$C152,G$247:G$1226)</f>
        <v>0</v>
      </c>
      <c r="H152" s="64" t="n">
        <f aca="false">SUMIF($C$247:$C$1226,$C152,H$247:H$1226)</f>
        <v>0</v>
      </c>
      <c r="I152" s="64" t="n">
        <f aca="false">SUMIF($C$247:$C$1226,$C152,I$247:I$1226)</f>
        <v>0</v>
      </c>
      <c r="J152" s="64" t="n">
        <f aca="false">SUMIF($C$247:$C$1226,$C152,J$247:J$1226)</f>
        <v>0</v>
      </c>
      <c r="K152" s="64" t="n">
        <f aca="false">SUMIF($C$247:$C$1226,$C152,K$247:K$1226)</f>
        <v>0</v>
      </c>
      <c r="L152" s="64" t="n">
        <f aca="false">SUMIF($C$247:$C$1226,$C152,L$247:L$1226)</f>
        <v>0</v>
      </c>
      <c r="M152" s="64" t="n">
        <f aca="false">SUMIF($C$247:$C$1226,$C152,M$247:M$1226)</f>
        <v>0</v>
      </c>
      <c r="N152" s="64" t="n">
        <f aca="false">SUMIF($C$247:$C$1226,$C152,N$247:N$1226)</f>
        <v>0</v>
      </c>
      <c r="O152" s="64" t="n">
        <f aca="false">SUMIF($C$247:$C$1226,$C152,O$247:O$1226)</f>
        <v>0</v>
      </c>
      <c r="P152" s="64" t="n">
        <f aca="false">SUMIF($C$247:$C$1226,$C152,P$247:P$1226)</f>
        <v>0</v>
      </c>
      <c r="Q152" s="64" t="n">
        <f aca="false">SUMIF($C$247:$C$1226,$C152,Q$247:Q$1226)</f>
        <v>0</v>
      </c>
      <c r="R152" s="64" t="n">
        <f aca="false">SUMIF($C$247:$C$1226,$C152,R$247:R$1226)</f>
        <v>0</v>
      </c>
      <c r="S152" s="64" t="n">
        <f aca="false">SUMIF($C$247:$C$1226,$C152,S$247:S$1226)</f>
        <v>0</v>
      </c>
      <c r="T152" s="64" t="n">
        <f aca="false">SUMIF($C$247:$C$1226,$C152,T$247:T$1226)</f>
        <v>0</v>
      </c>
      <c r="U152" s="64" t="n">
        <f aca="false">SUMIF($C$247:$C$1226,$C152,U$247:U$1226)</f>
        <v>0</v>
      </c>
      <c r="V152" s="64"/>
      <c r="W152" s="82"/>
    </row>
    <row r="153" s="52" customFormat="true" ht="12.75" hidden="false" customHeight="false" outlineLevel="0" collapsed="false">
      <c r="A153" s="46" t="n">
        <v>1</v>
      </c>
      <c r="B153" s="53"/>
      <c r="C153" s="78"/>
      <c r="D153" s="55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1"/>
    </row>
    <row r="154" s="52" customFormat="true" ht="12.75" hidden="false" customHeight="false" outlineLevel="0" collapsed="false">
      <c r="A154" s="85" t="n">
        <v>1</v>
      </c>
      <c r="B154" s="110"/>
      <c r="C154" s="111" t="s">
        <v>271</v>
      </c>
      <c r="D154" s="112" t="s">
        <v>272</v>
      </c>
      <c r="E154" s="113" t="n">
        <f aca="false">SUBTOTAL(9,E156:E191)</f>
        <v>7848000</v>
      </c>
      <c r="F154" s="113" t="n">
        <f aca="false">SUBTOTAL(9,F156:F191)</f>
        <v>638975</v>
      </c>
      <c r="G154" s="113" t="n">
        <f aca="false">SUBTOTAL(9,G156:G191)</f>
        <v>638975</v>
      </c>
      <c r="H154" s="113" t="n">
        <f aca="false">SUBTOTAL(9,H156:H191)</f>
        <v>638795</v>
      </c>
      <c r="I154" s="113" t="n">
        <f aca="false">SUBTOTAL(9,I156:I191)</f>
        <v>1916745</v>
      </c>
      <c r="J154" s="113" t="n">
        <f aca="false">SUBTOTAL(9,J156:J191)</f>
        <v>638975</v>
      </c>
      <c r="K154" s="113" t="n">
        <f aca="false">SUBTOTAL(9,K156:K191)</f>
        <v>638975</v>
      </c>
      <c r="L154" s="113" t="n">
        <f aca="false">SUBTOTAL(9,L156:L191)</f>
        <v>638975</v>
      </c>
      <c r="M154" s="113" t="n">
        <f aca="false">SUBTOTAL(9,M156:M191)</f>
        <v>1916925</v>
      </c>
      <c r="N154" s="113" t="n">
        <f aca="false">SUBTOTAL(9,N156:N191)</f>
        <v>669055</v>
      </c>
      <c r="O154" s="113" t="n">
        <f aca="false">SUBTOTAL(9,O156:O191)</f>
        <v>669055</v>
      </c>
      <c r="P154" s="113" t="n">
        <f aca="false">SUBTOTAL(9,P156:P191)</f>
        <v>669055</v>
      </c>
      <c r="Q154" s="113" t="n">
        <f aca="false">SUBTOTAL(9,Q156:Q191)</f>
        <v>2007165</v>
      </c>
      <c r="R154" s="113" t="n">
        <f aca="false">SUBTOTAL(9,R156:R191)</f>
        <v>669055</v>
      </c>
      <c r="S154" s="113" t="n">
        <f aca="false">SUBTOTAL(9,S156:S191)</f>
        <v>669055</v>
      </c>
      <c r="T154" s="113" t="n">
        <f aca="false">SUBTOTAL(9,T156:T191)</f>
        <v>669055</v>
      </c>
      <c r="U154" s="113" t="n">
        <f aca="false">SUBTOTAL(9,U156:U191)</f>
        <v>2007165</v>
      </c>
      <c r="V154" s="51" t="n">
        <f aca="false">E154-I154-M154-Q154-U154</f>
        <v>0</v>
      </c>
    </row>
    <row r="155" s="52" customFormat="true" ht="12.75" hidden="false" customHeight="false" outlineLevel="0" collapsed="false">
      <c r="A155" s="85" t="n">
        <v>1</v>
      </c>
      <c r="B155" s="114"/>
      <c r="C155" s="115"/>
      <c r="D155" s="116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117"/>
      <c r="V155" s="117"/>
    </row>
    <row r="156" s="52" customFormat="true" ht="12.75" hidden="false" customHeight="false" outlineLevel="0" collapsed="false">
      <c r="A156" s="85" t="n">
        <v>1</v>
      </c>
      <c r="B156" s="110"/>
      <c r="C156" s="111" t="s">
        <v>273</v>
      </c>
      <c r="D156" s="112"/>
      <c r="E156" s="113" t="n">
        <f aca="false">SUBTOTAL(9,E158:E189)</f>
        <v>7848000</v>
      </c>
      <c r="F156" s="113" t="n">
        <f aca="false">SUBTOTAL(9,F158:F189)</f>
        <v>638975</v>
      </c>
      <c r="G156" s="113" t="n">
        <f aca="false">SUBTOTAL(9,G158:G189)</f>
        <v>638975</v>
      </c>
      <c r="H156" s="113" t="n">
        <f aca="false">SUBTOTAL(9,H158:H189)</f>
        <v>638795</v>
      </c>
      <c r="I156" s="113" t="n">
        <f aca="false">SUBTOTAL(9,I158:I189)</f>
        <v>1916745</v>
      </c>
      <c r="J156" s="113" t="n">
        <f aca="false">SUBTOTAL(9,J158:J189)</f>
        <v>638975</v>
      </c>
      <c r="K156" s="113" t="n">
        <f aca="false">SUBTOTAL(9,K158:K189)</f>
        <v>638975</v>
      </c>
      <c r="L156" s="113" t="n">
        <f aca="false">SUBTOTAL(9,L158:L189)</f>
        <v>638975</v>
      </c>
      <c r="M156" s="113" t="n">
        <f aca="false">SUBTOTAL(9,M158:M189)</f>
        <v>1916925</v>
      </c>
      <c r="N156" s="113" t="n">
        <f aca="false">SUBTOTAL(9,N158:N189)</f>
        <v>669055</v>
      </c>
      <c r="O156" s="113" t="n">
        <f aca="false">SUBTOTAL(9,O158:O189)</f>
        <v>669055</v>
      </c>
      <c r="P156" s="113" t="n">
        <f aca="false">SUBTOTAL(9,P158:P189)</f>
        <v>669055</v>
      </c>
      <c r="Q156" s="113" t="n">
        <f aca="false">SUBTOTAL(9,Q158:Q189)</f>
        <v>2007165</v>
      </c>
      <c r="R156" s="113" t="n">
        <f aca="false">SUBTOTAL(9,R158:R189)</f>
        <v>669055</v>
      </c>
      <c r="S156" s="113" t="n">
        <f aca="false">SUBTOTAL(9,S158:S189)</f>
        <v>669055</v>
      </c>
      <c r="T156" s="113" t="n">
        <f aca="false">SUBTOTAL(9,T158:T189)</f>
        <v>669055</v>
      </c>
      <c r="U156" s="113" t="n">
        <f aca="false">SUBTOTAL(9,U158:U189)</f>
        <v>2007165</v>
      </c>
      <c r="V156" s="51" t="n">
        <f aca="false">E156-I156-M156-Q156-U156</f>
        <v>0</v>
      </c>
    </row>
    <row r="157" s="52" customFormat="true" ht="12.75" hidden="false" customHeight="false" outlineLevel="0" collapsed="false">
      <c r="A157" s="85" t="n">
        <v>1</v>
      </c>
      <c r="B157" s="114"/>
      <c r="C157" s="115"/>
      <c r="D157" s="116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</row>
    <row r="158" s="52" customFormat="true" ht="25.5" hidden="true" customHeight="false" outlineLevel="0" collapsed="false">
      <c r="A158" s="85" t="n">
        <f aca="false">MIN(A159:A161)</f>
        <v>3</v>
      </c>
      <c r="B158" s="114"/>
      <c r="C158" s="118" t="s">
        <v>274</v>
      </c>
      <c r="D158" s="119" t="s">
        <v>275</v>
      </c>
      <c r="E158" s="117" t="n">
        <f aca="false">SUBTOTAL(9,E159:E161)</f>
        <v>0</v>
      </c>
      <c r="F158" s="117" t="n">
        <f aca="false">SUBTOTAL(9,F159:F161)</f>
        <v>0</v>
      </c>
      <c r="G158" s="117" t="n">
        <f aca="false">SUBTOTAL(9,G159:G161)</f>
        <v>0</v>
      </c>
      <c r="H158" s="117" t="n">
        <f aca="false">SUBTOTAL(9,H159:H161)</f>
        <v>0</v>
      </c>
      <c r="I158" s="117" t="n">
        <f aca="false">SUBTOTAL(9,I159:I161)</f>
        <v>0</v>
      </c>
      <c r="J158" s="117" t="n">
        <f aca="false">SUBTOTAL(9,J159:J161)</f>
        <v>0</v>
      </c>
      <c r="K158" s="117" t="n">
        <f aca="false">SUBTOTAL(9,K159:K161)</f>
        <v>0</v>
      </c>
      <c r="L158" s="117" t="n">
        <f aca="false">SUBTOTAL(9,L159:L161)</f>
        <v>0</v>
      </c>
      <c r="M158" s="117" t="n">
        <f aca="false">SUBTOTAL(9,M159:M161)</f>
        <v>0</v>
      </c>
      <c r="N158" s="117" t="n">
        <f aca="false">SUBTOTAL(9,N159:N161)</f>
        <v>0</v>
      </c>
      <c r="O158" s="117" t="n">
        <f aca="false">SUBTOTAL(9,O159:O161)</f>
        <v>0</v>
      </c>
      <c r="P158" s="117" t="n">
        <f aca="false">SUBTOTAL(9,P159:P161)</f>
        <v>0</v>
      </c>
      <c r="Q158" s="117" t="n">
        <f aca="false">SUBTOTAL(9,Q159:Q161)</f>
        <v>0</v>
      </c>
      <c r="R158" s="117" t="n">
        <f aca="false">SUBTOTAL(9,R159:R161)</f>
        <v>0</v>
      </c>
      <c r="S158" s="117" t="n">
        <f aca="false">SUBTOTAL(9,S159:S161)</f>
        <v>0</v>
      </c>
      <c r="T158" s="117" t="n">
        <f aca="false">SUBTOTAL(9,T159:T161)</f>
        <v>0</v>
      </c>
      <c r="U158" s="117" t="n">
        <f aca="false">SUBTOTAL(9,U159:U161)</f>
        <v>0</v>
      </c>
      <c r="V158" s="60" t="n">
        <f aca="false">E158-I158-M158-Q158-U158</f>
        <v>0</v>
      </c>
    </row>
    <row r="159" s="52" customFormat="true" ht="12.75" hidden="true" customHeight="false" outlineLevel="0" collapsed="false">
      <c r="A159" s="85" t="n">
        <f aca="false">IF(MAX(E159:W159)=0,IF(MIN(E159:W159)=0,3,2),2)</f>
        <v>3</v>
      </c>
      <c r="B159" s="114"/>
      <c r="C159" s="120" t="s">
        <v>276</v>
      </c>
      <c r="D159" s="71"/>
      <c r="E159" s="63"/>
      <c r="F159" s="63"/>
      <c r="G159" s="63"/>
      <c r="H159" s="63"/>
      <c r="I159" s="64" t="n">
        <f aca="false">SUM(F159:H159)</f>
        <v>0</v>
      </c>
      <c r="J159" s="63"/>
      <c r="K159" s="63"/>
      <c r="L159" s="63"/>
      <c r="M159" s="64" t="n">
        <f aca="false">SUM(J159:L159)</f>
        <v>0</v>
      </c>
      <c r="N159" s="63"/>
      <c r="O159" s="63"/>
      <c r="P159" s="63"/>
      <c r="Q159" s="64" t="n">
        <f aca="false">SUM(N159:P159)</f>
        <v>0</v>
      </c>
      <c r="R159" s="63"/>
      <c r="S159" s="63"/>
      <c r="T159" s="63"/>
      <c r="U159" s="64" t="n">
        <f aca="false">SUM(R159:T159)</f>
        <v>0</v>
      </c>
      <c r="V159" s="64" t="n">
        <f aca="false">E159-I159-M159-Q159-U159</f>
        <v>0</v>
      </c>
    </row>
    <row r="160" s="52" customFormat="true" ht="12.75" hidden="true" customHeight="false" outlineLevel="0" collapsed="false">
      <c r="A160" s="85" t="n">
        <f aca="false">IF(MAX(E160:W160)=0,IF(MIN(E160:W160)=0,3,2),2)</f>
        <v>3</v>
      </c>
      <c r="B160" s="114"/>
      <c r="C160" s="120" t="s">
        <v>277</v>
      </c>
      <c r="D160" s="71"/>
      <c r="E160" s="63"/>
      <c r="F160" s="63"/>
      <c r="G160" s="63"/>
      <c r="H160" s="63"/>
      <c r="I160" s="64" t="n">
        <f aca="false">SUM(F160:H160)</f>
        <v>0</v>
      </c>
      <c r="J160" s="63"/>
      <c r="K160" s="63"/>
      <c r="L160" s="63"/>
      <c r="M160" s="64" t="n">
        <f aca="false">SUM(J160:L160)</f>
        <v>0</v>
      </c>
      <c r="N160" s="63"/>
      <c r="O160" s="63"/>
      <c r="P160" s="63"/>
      <c r="Q160" s="64" t="n">
        <f aca="false">SUM(N160:P160)</f>
        <v>0</v>
      </c>
      <c r="R160" s="63"/>
      <c r="S160" s="63"/>
      <c r="T160" s="63"/>
      <c r="U160" s="64" t="n">
        <f aca="false">SUM(R160:T160)</f>
        <v>0</v>
      </c>
      <c r="V160" s="64" t="n">
        <f aca="false">E160-I160-M160-Q160-U160</f>
        <v>0</v>
      </c>
    </row>
    <row r="161" s="52" customFormat="true" ht="12.75" hidden="true" customHeight="false" outlineLevel="0" collapsed="false">
      <c r="A161" s="85" t="n">
        <f aca="false">IF(MAX(E161:W161)=0,IF(MIN(E161:W161)=0,3,2),2)</f>
        <v>3</v>
      </c>
      <c r="B161" s="114"/>
      <c r="C161" s="120" t="s">
        <v>278</v>
      </c>
      <c r="D161" s="71"/>
      <c r="E161" s="63"/>
      <c r="F161" s="63"/>
      <c r="G161" s="63"/>
      <c r="H161" s="63"/>
      <c r="I161" s="64" t="n">
        <f aca="false">SUM(F161:H161)</f>
        <v>0</v>
      </c>
      <c r="J161" s="63"/>
      <c r="K161" s="63"/>
      <c r="L161" s="63"/>
      <c r="M161" s="64" t="n">
        <f aca="false">SUM(J161:L161)</f>
        <v>0</v>
      </c>
      <c r="N161" s="63"/>
      <c r="O161" s="63"/>
      <c r="P161" s="63"/>
      <c r="Q161" s="64" t="n">
        <f aca="false">SUM(N161:P161)</f>
        <v>0</v>
      </c>
      <c r="R161" s="63"/>
      <c r="S161" s="63"/>
      <c r="T161" s="63"/>
      <c r="U161" s="64" t="n">
        <f aca="false">SUM(R161:T161)</f>
        <v>0</v>
      </c>
      <c r="V161" s="64" t="n">
        <f aca="false">E161-I161-M161-Q161-U161</f>
        <v>0</v>
      </c>
    </row>
    <row r="162" s="52" customFormat="true" ht="25.5" hidden="false" customHeight="false" outlineLevel="0" collapsed="false">
      <c r="A162" s="85" t="n">
        <f aca="false">MIN(A163:A166)</f>
        <v>2</v>
      </c>
      <c r="B162" s="114"/>
      <c r="C162" s="118" t="s">
        <v>279</v>
      </c>
      <c r="D162" s="119" t="s">
        <v>280</v>
      </c>
      <c r="E162" s="121" t="n">
        <f aca="false">SUBTOTAL(9,E163:E166)</f>
        <v>7848000</v>
      </c>
      <c r="F162" s="121" t="n">
        <f aca="false">SUBTOTAL(9,F163:F166)</f>
        <v>638975</v>
      </c>
      <c r="G162" s="121" t="n">
        <f aca="false">SUBTOTAL(9,G163:G166)</f>
        <v>638975</v>
      </c>
      <c r="H162" s="121" t="n">
        <f aca="false">SUBTOTAL(9,H163:H166)</f>
        <v>638795</v>
      </c>
      <c r="I162" s="121" t="n">
        <f aca="false">SUBTOTAL(9,I163:I166)</f>
        <v>1916745</v>
      </c>
      <c r="J162" s="121" t="n">
        <f aca="false">SUBTOTAL(9,J163:J166)</f>
        <v>638975</v>
      </c>
      <c r="K162" s="121" t="n">
        <f aca="false">SUBTOTAL(9,K163:K166)</f>
        <v>638975</v>
      </c>
      <c r="L162" s="121" t="n">
        <f aca="false">SUBTOTAL(9,L163:L166)</f>
        <v>638975</v>
      </c>
      <c r="M162" s="121" t="n">
        <f aca="false">SUBTOTAL(9,M163:M166)</f>
        <v>1916925</v>
      </c>
      <c r="N162" s="121" t="n">
        <f aca="false">SUBTOTAL(9,N163:N166)</f>
        <v>669055</v>
      </c>
      <c r="O162" s="121" t="n">
        <f aca="false">SUBTOTAL(9,O163:O166)</f>
        <v>669055</v>
      </c>
      <c r="P162" s="121" t="n">
        <f aca="false">SUBTOTAL(9,P163:P166)</f>
        <v>669055</v>
      </c>
      <c r="Q162" s="121" t="n">
        <f aca="false">SUBTOTAL(9,Q163:Q166)</f>
        <v>2007165</v>
      </c>
      <c r="R162" s="121" t="n">
        <f aca="false">SUBTOTAL(9,R163:R166)</f>
        <v>669055</v>
      </c>
      <c r="S162" s="121" t="n">
        <f aca="false">SUBTOTAL(9,S163:S166)</f>
        <v>669055</v>
      </c>
      <c r="T162" s="121" t="n">
        <f aca="false">SUBTOTAL(9,T163:T166)</f>
        <v>669055</v>
      </c>
      <c r="U162" s="121" t="n">
        <f aca="false">SUBTOTAL(9,U163:U166)</f>
        <v>2007165</v>
      </c>
      <c r="V162" s="60" t="n">
        <f aca="false">E162-I162-M162-Q162-U162</f>
        <v>0</v>
      </c>
    </row>
    <row r="163" s="52" customFormat="true" ht="12.75" hidden="false" customHeight="false" outlineLevel="0" collapsed="false">
      <c r="A163" s="85" t="n">
        <f aca="false">IF(MAX(E163:W163)=0,IF(MIN(E163:W163)=0,3,2),2)</f>
        <v>2</v>
      </c>
      <c r="B163" s="114"/>
      <c r="C163" s="120" t="s">
        <v>281</v>
      </c>
      <c r="D163" s="71" t="s">
        <v>282</v>
      </c>
      <c r="E163" s="63" t="n">
        <v>7848000</v>
      </c>
      <c r="F163" s="63" t="n">
        <v>638975</v>
      </c>
      <c r="G163" s="63" t="n">
        <v>638975</v>
      </c>
      <c r="H163" s="63" t="n">
        <v>638795</v>
      </c>
      <c r="I163" s="64" t="n">
        <f aca="false">SUM(F163:H163)</f>
        <v>1916745</v>
      </c>
      <c r="J163" s="63" t="n">
        <v>638975</v>
      </c>
      <c r="K163" s="63" t="n">
        <v>638975</v>
      </c>
      <c r="L163" s="63" t="n">
        <v>638975</v>
      </c>
      <c r="M163" s="64" t="n">
        <f aca="false">SUM(J163:L163)</f>
        <v>1916925</v>
      </c>
      <c r="N163" s="63" t="n">
        <v>669055</v>
      </c>
      <c r="O163" s="63" t="n">
        <v>669055</v>
      </c>
      <c r="P163" s="63" t="n">
        <v>669055</v>
      </c>
      <c r="Q163" s="64" t="n">
        <f aca="false">SUM(N163:P163)</f>
        <v>2007165</v>
      </c>
      <c r="R163" s="63" t="n">
        <v>669055</v>
      </c>
      <c r="S163" s="63" t="n">
        <v>669055</v>
      </c>
      <c r="T163" s="63" t="n">
        <v>669055</v>
      </c>
      <c r="U163" s="64" t="n">
        <f aca="false">SUM(R163:T163)</f>
        <v>2007165</v>
      </c>
      <c r="V163" s="64" t="n">
        <f aca="false">E163-I163-M163-Q163-U163</f>
        <v>0</v>
      </c>
    </row>
    <row r="164" s="52" customFormat="true" ht="12.75" hidden="true" customHeight="false" outlineLevel="0" collapsed="false">
      <c r="A164" s="85" t="n">
        <f aca="false">IF(MAX(E164:W164)=0,IF(MIN(E164:W164)=0,3,2),2)</f>
        <v>3</v>
      </c>
      <c r="B164" s="114"/>
      <c r="C164" s="120" t="s">
        <v>283</v>
      </c>
      <c r="D164" s="71" t="s">
        <v>284</v>
      </c>
      <c r="E164" s="63"/>
      <c r="F164" s="63"/>
      <c r="G164" s="63"/>
      <c r="H164" s="63"/>
      <c r="I164" s="64" t="n">
        <f aca="false">SUM(F164:H164)</f>
        <v>0</v>
      </c>
      <c r="J164" s="63"/>
      <c r="K164" s="63"/>
      <c r="L164" s="63"/>
      <c r="M164" s="64" t="n">
        <f aca="false">SUM(J164:L164)</f>
        <v>0</v>
      </c>
      <c r="N164" s="63"/>
      <c r="O164" s="63"/>
      <c r="P164" s="63"/>
      <c r="Q164" s="64" t="n">
        <f aca="false">SUM(N164:P164)</f>
        <v>0</v>
      </c>
      <c r="R164" s="63"/>
      <c r="S164" s="63"/>
      <c r="T164" s="63"/>
      <c r="U164" s="64" t="n">
        <f aca="false">SUM(R164:T164)</f>
        <v>0</v>
      </c>
      <c r="V164" s="64" t="n">
        <f aca="false">E164-I164-M164-Q164-U164</f>
        <v>0</v>
      </c>
    </row>
    <row r="165" s="52" customFormat="true" ht="12.75" hidden="true" customHeight="false" outlineLevel="0" collapsed="false">
      <c r="A165" s="85" t="n">
        <f aca="false">IF(MAX(E165:W165)=0,IF(MIN(E165:W165)=0,3,2),2)</f>
        <v>3</v>
      </c>
      <c r="B165" s="114"/>
      <c r="C165" s="120" t="s">
        <v>285</v>
      </c>
      <c r="D165" s="71" t="s">
        <v>286</v>
      </c>
      <c r="E165" s="63"/>
      <c r="F165" s="63"/>
      <c r="G165" s="63"/>
      <c r="H165" s="63"/>
      <c r="I165" s="64" t="n">
        <f aca="false">SUM(F165:H165)</f>
        <v>0</v>
      </c>
      <c r="J165" s="63"/>
      <c r="K165" s="63"/>
      <c r="L165" s="63"/>
      <c r="M165" s="64" t="n">
        <f aca="false">SUM(J165:L165)</f>
        <v>0</v>
      </c>
      <c r="N165" s="63"/>
      <c r="O165" s="63"/>
      <c r="P165" s="63"/>
      <c r="Q165" s="64" t="n">
        <f aca="false">SUM(N165:P165)</f>
        <v>0</v>
      </c>
      <c r="R165" s="63"/>
      <c r="S165" s="63"/>
      <c r="T165" s="63"/>
      <c r="U165" s="64" t="n">
        <f aca="false">SUM(R165:T165)</f>
        <v>0</v>
      </c>
      <c r="V165" s="64" t="n">
        <f aca="false">E165-I165-M165-Q165-U165</f>
        <v>0</v>
      </c>
    </row>
    <row r="166" s="52" customFormat="true" ht="12.75" hidden="true" customHeight="false" outlineLevel="0" collapsed="false">
      <c r="A166" s="85" t="n">
        <f aca="false">IF(MAX(E166:W166)=0,IF(MIN(E166:W166)=0,3,2),2)</f>
        <v>3</v>
      </c>
      <c r="B166" s="114"/>
      <c r="C166" s="120" t="s">
        <v>287</v>
      </c>
      <c r="D166" s="71" t="s">
        <v>288</v>
      </c>
      <c r="E166" s="63"/>
      <c r="F166" s="63"/>
      <c r="G166" s="63"/>
      <c r="H166" s="63"/>
      <c r="I166" s="64" t="n">
        <f aca="false">SUM(F166:H166)</f>
        <v>0</v>
      </c>
      <c r="J166" s="63"/>
      <c r="K166" s="63"/>
      <c r="L166" s="63"/>
      <c r="M166" s="64" t="n">
        <f aca="false">SUM(J166:L166)</f>
        <v>0</v>
      </c>
      <c r="N166" s="63"/>
      <c r="O166" s="63"/>
      <c r="P166" s="63"/>
      <c r="Q166" s="64" t="n">
        <f aca="false">SUM(N166:P166)</f>
        <v>0</v>
      </c>
      <c r="R166" s="63"/>
      <c r="S166" s="63"/>
      <c r="T166" s="63"/>
      <c r="U166" s="64" t="n">
        <f aca="false">SUM(R166:T166)</f>
        <v>0</v>
      </c>
      <c r="V166" s="64" t="n">
        <f aca="false">E166-I166-M166-Q166-U166</f>
        <v>0</v>
      </c>
    </row>
    <row r="167" s="52" customFormat="true" ht="25.5" hidden="true" customHeight="false" outlineLevel="0" collapsed="false">
      <c r="A167" s="85" t="n">
        <f aca="false">MIN(A168:A169)</f>
        <v>3</v>
      </c>
      <c r="B167" s="114"/>
      <c r="C167" s="118" t="s">
        <v>289</v>
      </c>
      <c r="D167" s="119" t="s">
        <v>290</v>
      </c>
      <c r="E167" s="117" t="n">
        <f aca="false">SUBTOTAL(9,E168:E169)</f>
        <v>0</v>
      </c>
      <c r="F167" s="117" t="n">
        <f aca="false">SUBTOTAL(9,F168:F169)</f>
        <v>0</v>
      </c>
      <c r="G167" s="117" t="n">
        <f aca="false">SUBTOTAL(9,G168:G169)</f>
        <v>0</v>
      </c>
      <c r="H167" s="117" t="n">
        <f aca="false">SUBTOTAL(9,H168:H169)</f>
        <v>0</v>
      </c>
      <c r="I167" s="117" t="n">
        <f aca="false">SUBTOTAL(9,I168:I169)</f>
        <v>0</v>
      </c>
      <c r="J167" s="117" t="n">
        <f aca="false">SUBTOTAL(9,J168:J169)</f>
        <v>0</v>
      </c>
      <c r="K167" s="117" t="n">
        <f aca="false">SUBTOTAL(9,K168:K169)</f>
        <v>0</v>
      </c>
      <c r="L167" s="117" t="n">
        <f aca="false">SUBTOTAL(9,L168:L169)</f>
        <v>0</v>
      </c>
      <c r="M167" s="117" t="n">
        <f aca="false">SUBTOTAL(9,M168:M169)</f>
        <v>0</v>
      </c>
      <c r="N167" s="117" t="n">
        <f aca="false">SUBTOTAL(9,N168:N169)</f>
        <v>0</v>
      </c>
      <c r="O167" s="117" t="n">
        <f aca="false">SUBTOTAL(9,O168:O169)</f>
        <v>0</v>
      </c>
      <c r="P167" s="117" t="n">
        <f aca="false">SUBTOTAL(9,P168:P169)</f>
        <v>0</v>
      </c>
      <c r="Q167" s="117" t="n">
        <f aca="false">SUBTOTAL(9,Q168:Q169)</f>
        <v>0</v>
      </c>
      <c r="R167" s="117" t="n">
        <f aca="false">SUBTOTAL(9,R168:R169)</f>
        <v>0</v>
      </c>
      <c r="S167" s="117" t="n">
        <f aca="false">SUBTOTAL(9,S168:S169)</f>
        <v>0</v>
      </c>
      <c r="T167" s="117" t="n">
        <f aca="false">SUBTOTAL(9,T168:T169)</f>
        <v>0</v>
      </c>
      <c r="U167" s="117" t="n">
        <f aca="false">SUBTOTAL(9,U168:U169)</f>
        <v>0</v>
      </c>
      <c r="V167" s="60" t="n">
        <f aca="false">E167-I167-M167-Q167-U167</f>
        <v>0</v>
      </c>
    </row>
    <row r="168" s="52" customFormat="true" ht="12.75" hidden="true" customHeight="false" outlineLevel="0" collapsed="false">
      <c r="A168" s="85" t="n">
        <f aca="false">IF(MAX(E168:W168)=0,IF(MIN(E168:W168)=0,3,2),2)</f>
        <v>3</v>
      </c>
      <c r="B168" s="114"/>
      <c r="C168" s="120" t="s">
        <v>291</v>
      </c>
      <c r="D168" s="71" t="s">
        <v>292</v>
      </c>
      <c r="E168" s="63"/>
      <c r="F168" s="63"/>
      <c r="G168" s="63"/>
      <c r="H168" s="63"/>
      <c r="I168" s="64" t="n">
        <f aca="false">SUM(F168:H168)</f>
        <v>0</v>
      </c>
      <c r="J168" s="63"/>
      <c r="K168" s="63"/>
      <c r="L168" s="63"/>
      <c r="M168" s="64" t="n">
        <f aca="false">SUM(J168:L168)</f>
        <v>0</v>
      </c>
      <c r="N168" s="63"/>
      <c r="O168" s="63"/>
      <c r="P168" s="63"/>
      <c r="Q168" s="64" t="n">
        <f aca="false">SUM(N168:P168)</f>
        <v>0</v>
      </c>
      <c r="R168" s="63"/>
      <c r="S168" s="63"/>
      <c r="T168" s="63"/>
      <c r="U168" s="64" t="n">
        <f aca="false">SUM(R168:T168)</f>
        <v>0</v>
      </c>
      <c r="V168" s="64" t="n">
        <f aca="false">E168-I168-M168-Q168-U168</f>
        <v>0</v>
      </c>
    </row>
    <row r="169" s="52" customFormat="true" ht="12.75" hidden="true" customHeight="false" outlineLevel="0" collapsed="false">
      <c r="A169" s="85" t="n">
        <f aca="false">IF(MAX(E169:W169)=0,IF(MIN(E169:W169)=0,3,2),2)</f>
        <v>3</v>
      </c>
      <c r="B169" s="114"/>
      <c r="C169" s="120" t="s">
        <v>293</v>
      </c>
      <c r="D169" s="71" t="s">
        <v>294</v>
      </c>
      <c r="E169" s="63"/>
      <c r="F169" s="63"/>
      <c r="G169" s="63"/>
      <c r="H169" s="63"/>
      <c r="I169" s="64" t="n">
        <f aca="false">SUM(F169:H169)</f>
        <v>0</v>
      </c>
      <c r="J169" s="63"/>
      <c r="K169" s="63"/>
      <c r="L169" s="63"/>
      <c r="M169" s="64" t="n">
        <f aca="false">SUM(J169:L169)</f>
        <v>0</v>
      </c>
      <c r="N169" s="63"/>
      <c r="O169" s="63"/>
      <c r="P169" s="63"/>
      <c r="Q169" s="64" t="n">
        <f aca="false">SUM(N169:P169)</f>
        <v>0</v>
      </c>
      <c r="R169" s="63"/>
      <c r="S169" s="63"/>
      <c r="T169" s="63"/>
      <c r="U169" s="64" t="n">
        <f aca="false">SUM(R169:T169)</f>
        <v>0</v>
      </c>
      <c r="V169" s="64" t="n">
        <f aca="false">E169-I169-M169-Q169-U169</f>
        <v>0</v>
      </c>
    </row>
    <row r="170" s="52" customFormat="true" ht="12.75" hidden="true" customHeight="false" outlineLevel="0" collapsed="false">
      <c r="A170" s="85" t="n">
        <f aca="false">MIN(A171:A174)</f>
        <v>3</v>
      </c>
      <c r="B170" s="114"/>
      <c r="C170" s="118" t="s">
        <v>295</v>
      </c>
      <c r="D170" s="119" t="s">
        <v>296</v>
      </c>
      <c r="E170" s="121" t="n">
        <f aca="false">SUBTOTAL(9,E171:E174)</f>
        <v>0</v>
      </c>
      <c r="F170" s="121" t="n">
        <f aca="false">SUBTOTAL(9,F171:F174)</f>
        <v>0</v>
      </c>
      <c r="G170" s="121" t="n">
        <f aca="false">SUBTOTAL(9,G171:G174)</f>
        <v>0</v>
      </c>
      <c r="H170" s="121" t="n">
        <f aca="false">SUBTOTAL(9,H171:H174)</f>
        <v>0</v>
      </c>
      <c r="I170" s="121" t="n">
        <f aca="false">SUBTOTAL(9,I171:I174)</f>
        <v>0</v>
      </c>
      <c r="J170" s="121" t="n">
        <f aca="false">SUBTOTAL(9,J171:J174)</f>
        <v>0</v>
      </c>
      <c r="K170" s="121" t="n">
        <f aca="false">SUBTOTAL(9,K171:K174)</f>
        <v>0</v>
      </c>
      <c r="L170" s="121" t="n">
        <f aca="false">SUBTOTAL(9,L171:L174)</f>
        <v>0</v>
      </c>
      <c r="M170" s="121" t="n">
        <f aca="false">SUBTOTAL(9,M171:M174)</f>
        <v>0</v>
      </c>
      <c r="N170" s="121" t="n">
        <f aca="false">SUBTOTAL(9,N171:N174)</f>
        <v>0</v>
      </c>
      <c r="O170" s="121" t="n">
        <f aca="false">SUBTOTAL(9,O171:O174)</f>
        <v>0</v>
      </c>
      <c r="P170" s="121" t="n">
        <f aca="false">SUBTOTAL(9,P171:P174)</f>
        <v>0</v>
      </c>
      <c r="Q170" s="121" t="n">
        <f aca="false">SUBTOTAL(9,Q171:Q174)</f>
        <v>0</v>
      </c>
      <c r="R170" s="121" t="n">
        <f aca="false">SUBTOTAL(9,R171:R174)</f>
        <v>0</v>
      </c>
      <c r="S170" s="121" t="n">
        <f aca="false">SUBTOTAL(9,S171:S174)</f>
        <v>0</v>
      </c>
      <c r="T170" s="121" t="n">
        <f aca="false">SUBTOTAL(9,T171:T174)</f>
        <v>0</v>
      </c>
      <c r="U170" s="121" t="n">
        <f aca="false">SUBTOTAL(9,U171:U174)</f>
        <v>0</v>
      </c>
      <c r="V170" s="60" t="n">
        <f aca="false">E170-I170-M170-Q170-U170</f>
        <v>0</v>
      </c>
    </row>
    <row r="171" s="52" customFormat="true" ht="12.75" hidden="true" customHeight="false" outlineLevel="0" collapsed="false">
      <c r="A171" s="85" t="n">
        <f aca="false">IF(MAX(E171:W171)=0,IF(MIN(E171:W171)=0,3,2),2)</f>
        <v>3</v>
      </c>
      <c r="B171" s="114"/>
      <c r="C171" s="120" t="s">
        <v>291</v>
      </c>
      <c r="D171" s="71" t="s">
        <v>297</v>
      </c>
      <c r="E171" s="63"/>
      <c r="F171" s="63"/>
      <c r="G171" s="63"/>
      <c r="H171" s="63"/>
      <c r="I171" s="64" t="n">
        <f aca="false">SUM(F171:H171)</f>
        <v>0</v>
      </c>
      <c r="J171" s="63"/>
      <c r="K171" s="63"/>
      <c r="L171" s="63"/>
      <c r="M171" s="64" t="n">
        <f aca="false">SUM(J171:L171)</f>
        <v>0</v>
      </c>
      <c r="N171" s="63"/>
      <c r="O171" s="63"/>
      <c r="P171" s="63"/>
      <c r="Q171" s="64" t="n">
        <f aca="false">SUM(N171:P171)</f>
        <v>0</v>
      </c>
      <c r="R171" s="63"/>
      <c r="S171" s="63"/>
      <c r="T171" s="63"/>
      <c r="U171" s="64" t="n">
        <f aca="false">SUM(R171:T171)</f>
        <v>0</v>
      </c>
      <c r="V171" s="64" t="n">
        <f aca="false">E171-I171-M171-Q171-U171</f>
        <v>0</v>
      </c>
    </row>
    <row r="172" s="52" customFormat="true" ht="12.75" hidden="true" customHeight="false" outlineLevel="0" collapsed="false">
      <c r="A172" s="85" t="n">
        <f aca="false">IF(MAX(E172:W172)=0,IF(MIN(E172:W172)=0,3,2),2)</f>
        <v>3</v>
      </c>
      <c r="B172" s="114"/>
      <c r="C172" s="120" t="s">
        <v>293</v>
      </c>
      <c r="D172" s="71" t="s">
        <v>298</v>
      </c>
      <c r="E172" s="63"/>
      <c r="F172" s="63"/>
      <c r="G172" s="63"/>
      <c r="H172" s="63"/>
      <c r="I172" s="64" t="n">
        <f aca="false">SUM(F172:H172)</f>
        <v>0</v>
      </c>
      <c r="J172" s="63"/>
      <c r="K172" s="63"/>
      <c r="L172" s="63"/>
      <c r="M172" s="64" t="n">
        <f aca="false">SUM(J172:L172)</f>
        <v>0</v>
      </c>
      <c r="N172" s="63"/>
      <c r="O172" s="63"/>
      <c r="P172" s="63"/>
      <c r="Q172" s="64" t="n">
        <f aca="false">SUM(N172:P172)</f>
        <v>0</v>
      </c>
      <c r="R172" s="63"/>
      <c r="S172" s="63"/>
      <c r="T172" s="63"/>
      <c r="U172" s="64" t="n">
        <f aca="false">SUM(R172:T172)</f>
        <v>0</v>
      </c>
      <c r="V172" s="64" t="n">
        <f aca="false">E172-I172-M172-Q172-U172</f>
        <v>0</v>
      </c>
    </row>
    <row r="173" s="52" customFormat="true" ht="12.75" hidden="true" customHeight="false" outlineLevel="0" collapsed="false">
      <c r="A173" s="85" t="n">
        <f aca="false">IF(MAX(E173:W173)=0,IF(MIN(E173:W173)=0,3,2),2)</f>
        <v>3</v>
      </c>
      <c r="B173" s="114"/>
      <c r="C173" s="122" t="s">
        <v>299</v>
      </c>
      <c r="D173" s="71" t="s">
        <v>300</v>
      </c>
      <c r="E173" s="63"/>
      <c r="F173" s="63"/>
      <c r="G173" s="63"/>
      <c r="H173" s="63"/>
      <c r="I173" s="64" t="n">
        <f aca="false">SUM(F173:H173)</f>
        <v>0</v>
      </c>
      <c r="J173" s="63"/>
      <c r="K173" s="63"/>
      <c r="L173" s="63"/>
      <c r="M173" s="64" t="n">
        <f aca="false">SUM(J173:L173)</f>
        <v>0</v>
      </c>
      <c r="N173" s="63"/>
      <c r="O173" s="63"/>
      <c r="P173" s="63"/>
      <c r="Q173" s="64" t="n">
        <f aca="false">SUM(N173:P173)</f>
        <v>0</v>
      </c>
      <c r="R173" s="63"/>
      <c r="S173" s="63"/>
      <c r="T173" s="63"/>
      <c r="U173" s="64" t="n">
        <f aca="false">SUM(R173:T173)</f>
        <v>0</v>
      </c>
      <c r="V173" s="64" t="n">
        <f aca="false">E173-I173-M173-Q173-U173</f>
        <v>0</v>
      </c>
    </row>
    <row r="174" s="52" customFormat="true" ht="12.75" hidden="true" customHeight="false" outlineLevel="0" collapsed="false">
      <c r="A174" s="85" t="n">
        <f aca="false">IF(MAX(E174:W174)=0,IF(MIN(E174:W174)=0,3,2),2)</f>
        <v>3</v>
      </c>
      <c r="B174" s="114"/>
      <c r="C174" s="120" t="s">
        <v>301</v>
      </c>
      <c r="D174" s="71" t="s">
        <v>302</v>
      </c>
      <c r="E174" s="63"/>
      <c r="F174" s="63"/>
      <c r="G174" s="63"/>
      <c r="H174" s="63"/>
      <c r="I174" s="64" t="n">
        <f aca="false">SUM(F174:H174)</f>
        <v>0</v>
      </c>
      <c r="J174" s="63"/>
      <c r="K174" s="63"/>
      <c r="L174" s="63"/>
      <c r="M174" s="64" t="n">
        <f aca="false">SUM(J174:L174)</f>
        <v>0</v>
      </c>
      <c r="N174" s="63"/>
      <c r="O174" s="63"/>
      <c r="P174" s="63"/>
      <c r="Q174" s="64" t="n">
        <f aca="false">SUM(N174:P174)</f>
        <v>0</v>
      </c>
      <c r="R174" s="63"/>
      <c r="S174" s="63"/>
      <c r="T174" s="63"/>
      <c r="U174" s="64" t="n">
        <f aca="false">SUM(R174:T174)</f>
        <v>0</v>
      </c>
      <c r="V174" s="64" t="n">
        <f aca="false">E174-I174-M174-Q174-U174</f>
        <v>0</v>
      </c>
    </row>
    <row r="175" s="52" customFormat="true" ht="25.5" hidden="true" customHeight="false" outlineLevel="0" collapsed="false">
      <c r="A175" s="85" t="n">
        <f aca="false">MIN(A176:A177)</f>
        <v>3</v>
      </c>
      <c r="B175" s="114"/>
      <c r="C175" s="118" t="s">
        <v>303</v>
      </c>
      <c r="D175" s="119" t="s">
        <v>304</v>
      </c>
      <c r="E175" s="121" t="n">
        <f aca="false">SUBTOTAL(9,E176:E177)</f>
        <v>0</v>
      </c>
      <c r="F175" s="121" t="n">
        <f aca="false">SUBTOTAL(9,F176:F177)</f>
        <v>0</v>
      </c>
      <c r="G175" s="121" t="n">
        <f aca="false">SUBTOTAL(9,G176:G177)</f>
        <v>0</v>
      </c>
      <c r="H175" s="121" t="n">
        <f aca="false">SUBTOTAL(9,H176:H177)</f>
        <v>0</v>
      </c>
      <c r="I175" s="121" t="n">
        <f aca="false">SUBTOTAL(9,I176:I177)</f>
        <v>0</v>
      </c>
      <c r="J175" s="121" t="n">
        <f aca="false">SUBTOTAL(9,J176:J177)</f>
        <v>0</v>
      </c>
      <c r="K175" s="121" t="n">
        <f aca="false">SUBTOTAL(9,K176:K177)</f>
        <v>0</v>
      </c>
      <c r="L175" s="121" t="n">
        <f aca="false">SUBTOTAL(9,L176:L177)</f>
        <v>0</v>
      </c>
      <c r="M175" s="121" t="n">
        <f aca="false">SUBTOTAL(9,M176:M177)</f>
        <v>0</v>
      </c>
      <c r="N175" s="121" t="n">
        <f aca="false">SUBTOTAL(9,N176:N177)</f>
        <v>0</v>
      </c>
      <c r="O175" s="121" t="n">
        <f aca="false">SUBTOTAL(9,O176:O177)</f>
        <v>0</v>
      </c>
      <c r="P175" s="121" t="n">
        <f aca="false">SUBTOTAL(9,P176:P177)</f>
        <v>0</v>
      </c>
      <c r="Q175" s="121" t="n">
        <f aca="false">SUBTOTAL(9,Q176:Q177)</f>
        <v>0</v>
      </c>
      <c r="R175" s="121" t="n">
        <f aca="false">SUBTOTAL(9,R176:R177)</f>
        <v>0</v>
      </c>
      <c r="S175" s="121" t="n">
        <f aca="false">SUBTOTAL(9,S176:S177)</f>
        <v>0</v>
      </c>
      <c r="T175" s="121" t="n">
        <f aca="false">SUBTOTAL(9,T176:T177)</f>
        <v>0</v>
      </c>
      <c r="U175" s="121" t="n">
        <f aca="false">SUBTOTAL(9,U176:U177)</f>
        <v>0</v>
      </c>
      <c r="V175" s="60" t="n">
        <f aca="false">E175-I175-M175-Q175-U175</f>
        <v>0</v>
      </c>
    </row>
    <row r="176" s="52" customFormat="true" ht="12.75" hidden="true" customHeight="false" outlineLevel="0" collapsed="false">
      <c r="A176" s="85" t="n">
        <f aca="false">IF(MAX(E176:W176)=0,IF(MIN(E176:W176)=0,3,2),2)</f>
        <v>3</v>
      </c>
      <c r="B176" s="114"/>
      <c r="C176" s="120" t="s">
        <v>291</v>
      </c>
      <c r="D176" s="71" t="s">
        <v>305</v>
      </c>
      <c r="E176" s="63"/>
      <c r="F176" s="63"/>
      <c r="G176" s="63"/>
      <c r="H176" s="63"/>
      <c r="I176" s="64" t="n">
        <f aca="false">SUM(F176:H176)</f>
        <v>0</v>
      </c>
      <c r="J176" s="63"/>
      <c r="K176" s="63"/>
      <c r="L176" s="63"/>
      <c r="M176" s="64" t="n">
        <f aca="false">SUM(J176:L176)</f>
        <v>0</v>
      </c>
      <c r="N176" s="63"/>
      <c r="O176" s="63"/>
      <c r="P176" s="63"/>
      <c r="Q176" s="64" t="n">
        <f aca="false">SUM(N176:P176)</f>
        <v>0</v>
      </c>
      <c r="R176" s="63"/>
      <c r="S176" s="63"/>
      <c r="T176" s="63"/>
      <c r="U176" s="64" t="n">
        <f aca="false">SUM(R176:T176)</f>
        <v>0</v>
      </c>
      <c r="V176" s="64" t="n">
        <f aca="false">E176-I176-M176-Q176-U176</f>
        <v>0</v>
      </c>
    </row>
    <row r="177" s="52" customFormat="true" ht="12.75" hidden="true" customHeight="false" outlineLevel="0" collapsed="false">
      <c r="A177" s="85" t="n">
        <f aca="false">IF(MAX(E177:W177)=0,IF(MIN(E177:W177)=0,3,2),2)</f>
        <v>3</v>
      </c>
      <c r="B177" s="114"/>
      <c r="C177" s="120" t="s">
        <v>293</v>
      </c>
      <c r="D177" s="71" t="s">
        <v>306</v>
      </c>
      <c r="E177" s="63"/>
      <c r="F177" s="63"/>
      <c r="G177" s="63"/>
      <c r="H177" s="63"/>
      <c r="I177" s="64" t="n">
        <f aca="false">SUM(F177:H177)</f>
        <v>0</v>
      </c>
      <c r="J177" s="63"/>
      <c r="K177" s="63"/>
      <c r="L177" s="63"/>
      <c r="M177" s="64" t="n">
        <f aca="false">SUM(J177:L177)</f>
        <v>0</v>
      </c>
      <c r="N177" s="63"/>
      <c r="O177" s="63"/>
      <c r="P177" s="63"/>
      <c r="Q177" s="64" t="n">
        <f aca="false">SUM(N177:P177)</f>
        <v>0</v>
      </c>
      <c r="R177" s="63"/>
      <c r="S177" s="63"/>
      <c r="T177" s="63"/>
      <c r="U177" s="64" t="n">
        <f aca="false">SUM(R177:T177)</f>
        <v>0</v>
      </c>
      <c r="V177" s="64" t="n">
        <f aca="false">E177-I177-M177-Q177-U177</f>
        <v>0</v>
      </c>
    </row>
    <row r="178" s="52" customFormat="true" ht="25.5" hidden="true" customHeight="false" outlineLevel="0" collapsed="false">
      <c r="A178" s="85" t="n">
        <f aca="false">MIN(A179:A180)</f>
        <v>3</v>
      </c>
      <c r="B178" s="114"/>
      <c r="C178" s="118" t="s">
        <v>307</v>
      </c>
      <c r="D178" s="119" t="s">
        <v>308</v>
      </c>
      <c r="E178" s="121" t="n">
        <f aca="false">SUBTOTAL(9,E179:E180)</f>
        <v>0</v>
      </c>
      <c r="F178" s="121" t="n">
        <f aca="false">SUBTOTAL(9,F179:F180)</f>
        <v>0</v>
      </c>
      <c r="G178" s="121" t="n">
        <f aca="false">SUBTOTAL(9,G179:G180)</f>
        <v>0</v>
      </c>
      <c r="H178" s="121" t="n">
        <f aca="false">SUBTOTAL(9,H179:H180)</f>
        <v>0</v>
      </c>
      <c r="I178" s="121" t="n">
        <f aca="false">SUBTOTAL(9,I179:I180)</f>
        <v>0</v>
      </c>
      <c r="J178" s="121" t="n">
        <f aca="false">SUBTOTAL(9,J179:J180)</f>
        <v>0</v>
      </c>
      <c r="K178" s="121" t="n">
        <f aca="false">SUBTOTAL(9,K179:K180)</f>
        <v>0</v>
      </c>
      <c r="L178" s="121" t="n">
        <f aca="false">SUBTOTAL(9,L179:L180)</f>
        <v>0</v>
      </c>
      <c r="M178" s="121" t="n">
        <f aca="false">SUBTOTAL(9,M179:M180)</f>
        <v>0</v>
      </c>
      <c r="N178" s="121" t="n">
        <f aca="false">SUBTOTAL(9,N179:N180)</f>
        <v>0</v>
      </c>
      <c r="O178" s="121" t="n">
        <f aca="false">SUBTOTAL(9,O179:O180)</f>
        <v>0</v>
      </c>
      <c r="P178" s="121" t="n">
        <f aca="false">SUBTOTAL(9,P179:P180)</f>
        <v>0</v>
      </c>
      <c r="Q178" s="121" t="n">
        <f aca="false">SUBTOTAL(9,Q179:Q180)</f>
        <v>0</v>
      </c>
      <c r="R178" s="121" t="n">
        <f aca="false">SUBTOTAL(9,R179:R180)</f>
        <v>0</v>
      </c>
      <c r="S178" s="121" t="n">
        <f aca="false">SUBTOTAL(9,S179:S180)</f>
        <v>0</v>
      </c>
      <c r="T178" s="121" t="n">
        <f aca="false">SUBTOTAL(9,T179:T180)</f>
        <v>0</v>
      </c>
      <c r="U178" s="121" t="n">
        <f aca="false">SUBTOTAL(9,U179:U180)</f>
        <v>0</v>
      </c>
      <c r="V178" s="60" t="n">
        <f aca="false">E178-I178-M178-Q178-U178</f>
        <v>0</v>
      </c>
    </row>
    <row r="179" s="52" customFormat="true" ht="12.75" hidden="true" customHeight="false" outlineLevel="0" collapsed="false">
      <c r="A179" s="85" t="n">
        <f aca="false">IF(MAX(E179:W179)=0,IF(MIN(E179:W179)=0,3,2),2)</f>
        <v>3</v>
      </c>
      <c r="B179" s="114"/>
      <c r="C179" s="120" t="s">
        <v>291</v>
      </c>
      <c r="D179" s="71" t="s">
        <v>309</v>
      </c>
      <c r="E179" s="63"/>
      <c r="F179" s="63"/>
      <c r="G179" s="63"/>
      <c r="H179" s="63"/>
      <c r="I179" s="64" t="n">
        <f aca="false">SUM(F179:H179)</f>
        <v>0</v>
      </c>
      <c r="J179" s="63"/>
      <c r="K179" s="63"/>
      <c r="L179" s="63"/>
      <c r="M179" s="64" t="n">
        <f aca="false">SUM(J179:L179)</f>
        <v>0</v>
      </c>
      <c r="N179" s="63"/>
      <c r="O179" s="63"/>
      <c r="P179" s="63"/>
      <c r="Q179" s="64" t="n">
        <f aca="false">SUM(N179:P179)</f>
        <v>0</v>
      </c>
      <c r="R179" s="63"/>
      <c r="S179" s="63"/>
      <c r="T179" s="63"/>
      <c r="U179" s="64" t="n">
        <f aca="false">SUM(R179:T179)</f>
        <v>0</v>
      </c>
      <c r="V179" s="64" t="n">
        <f aca="false">E179-I179-M179-Q179-U179</f>
        <v>0</v>
      </c>
    </row>
    <row r="180" s="52" customFormat="true" ht="12.75" hidden="true" customHeight="false" outlineLevel="0" collapsed="false">
      <c r="A180" s="85" t="n">
        <f aca="false">IF(MAX(E180:W180)=0,IF(MIN(E180:W180)=0,3,2),2)</f>
        <v>3</v>
      </c>
      <c r="B180" s="114"/>
      <c r="C180" s="120" t="s">
        <v>293</v>
      </c>
      <c r="D180" s="71" t="s">
        <v>310</v>
      </c>
      <c r="E180" s="63"/>
      <c r="F180" s="63"/>
      <c r="G180" s="63"/>
      <c r="H180" s="63"/>
      <c r="I180" s="64" t="n">
        <f aca="false">SUM(F180:H180)</f>
        <v>0</v>
      </c>
      <c r="J180" s="63"/>
      <c r="K180" s="63"/>
      <c r="L180" s="63"/>
      <c r="M180" s="64" t="n">
        <f aca="false">SUM(J180:L180)</f>
        <v>0</v>
      </c>
      <c r="N180" s="63"/>
      <c r="O180" s="63"/>
      <c r="P180" s="63"/>
      <c r="Q180" s="64" t="n">
        <f aca="false">SUM(N180:P180)</f>
        <v>0</v>
      </c>
      <c r="R180" s="63"/>
      <c r="S180" s="63"/>
      <c r="T180" s="63"/>
      <c r="U180" s="64" t="n">
        <f aca="false">SUM(R180:T180)</f>
        <v>0</v>
      </c>
      <c r="V180" s="64" t="n">
        <f aca="false">E180-I180-M180-Q180-U180</f>
        <v>0</v>
      </c>
    </row>
    <row r="181" s="52" customFormat="true" ht="25.5" hidden="true" customHeight="false" outlineLevel="0" collapsed="false">
      <c r="A181" s="85" t="n">
        <f aca="false">MIN(A182:A183)</f>
        <v>3</v>
      </c>
      <c r="B181" s="114"/>
      <c r="C181" s="118" t="s">
        <v>311</v>
      </c>
      <c r="D181" s="119" t="s">
        <v>312</v>
      </c>
      <c r="E181" s="121" t="n">
        <f aca="false">SUBTOTAL(9,E182:E183)</f>
        <v>0</v>
      </c>
      <c r="F181" s="121" t="n">
        <f aca="false">SUBTOTAL(9,F182:F183)</f>
        <v>0</v>
      </c>
      <c r="G181" s="121" t="n">
        <f aca="false">SUBTOTAL(9,G182:G183)</f>
        <v>0</v>
      </c>
      <c r="H181" s="121" t="n">
        <f aca="false">SUBTOTAL(9,H182:H183)</f>
        <v>0</v>
      </c>
      <c r="I181" s="121" t="n">
        <f aca="false">SUBTOTAL(9,I182:I183)</f>
        <v>0</v>
      </c>
      <c r="J181" s="121" t="n">
        <f aca="false">SUBTOTAL(9,J182:J183)</f>
        <v>0</v>
      </c>
      <c r="K181" s="121" t="n">
        <f aca="false">SUBTOTAL(9,K182:K183)</f>
        <v>0</v>
      </c>
      <c r="L181" s="121" t="n">
        <f aca="false">SUBTOTAL(9,L182:L183)</f>
        <v>0</v>
      </c>
      <c r="M181" s="121" t="n">
        <f aca="false">SUBTOTAL(9,M182:M183)</f>
        <v>0</v>
      </c>
      <c r="N181" s="121" t="n">
        <f aca="false">SUBTOTAL(9,N182:N183)</f>
        <v>0</v>
      </c>
      <c r="O181" s="121" t="n">
        <f aca="false">SUBTOTAL(9,O182:O183)</f>
        <v>0</v>
      </c>
      <c r="P181" s="121" t="n">
        <f aca="false">SUBTOTAL(9,P182:P183)</f>
        <v>0</v>
      </c>
      <c r="Q181" s="121" t="n">
        <f aca="false">SUBTOTAL(9,Q182:Q183)</f>
        <v>0</v>
      </c>
      <c r="R181" s="121" t="n">
        <f aca="false">SUBTOTAL(9,R182:R183)</f>
        <v>0</v>
      </c>
      <c r="S181" s="121" t="n">
        <f aca="false">SUBTOTAL(9,S182:S183)</f>
        <v>0</v>
      </c>
      <c r="T181" s="121" t="n">
        <f aca="false">SUBTOTAL(9,T182:T183)</f>
        <v>0</v>
      </c>
      <c r="U181" s="121" t="n">
        <f aca="false">SUBTOTAL(9,U182:U183)</f>
        <v>0</v>
      </c>
      <c r="V181" s="60" t="n">
        <f aca="false">E181-I181-M181-Q181-U181</f>
        <v>0</v>
      </c>
    </row>
    <row r="182" s="52" customFormat="true" ht="12.75" hidden="true" customHeight="false" outlineLevel="0" collapsed="false">
      <c r="A182" s="85" t="n">
        <f aca="false">IF(MAX(E182:W182)=0,IF(MIN(E182:W182)=0,3,2),2)</f>
        <v>3</v>
      </c>
      <c r="B182" s="114"/>
      <c r="C182" s="120" t="s">
        <v>291</v>
      </c>
      <c r="D182" s="71" t="s">
        <v>313</v>
      </c>
      <c r="E182" s="63"/>
      <c r="F182" s="63"/>
      <c r="G182" s="63"/>
      <c r="H182" s="63"/>
      <c r="I182" s="64" t="n">
        <f aca="false">SUM(F182:H182)</f>
        <v>0</v>
      </c>
      <c r="J182" s="63"/>
      <c r="K182" s="63"/>
      <c r="L182" s="63"/>
      <c r="M182" s="64" t="n">
        <f aca="false">SUM(J182:L182)</f>
        <v>0</v>
      </c>
      <c r="N182" s="63"/>
      <c r="O182" s="63"/>
      <c r="P182" s="63"/>
      <c r="Q182" s="64" t="n">
        <f aca="false">SUM(N182:P182)</f>
        <v>0</v>
      </c>
      <c r="R182" s="63"/>
      <c r="S182" s="63"/>
      <c r="T182" s="63"/>
      <c r="U182" s="64" t="n">
        <f aca="false">SUM(R182:T182)</f>
        <v>0</v>
      </c>
      <c r="V182" s="64" t="n">
        <f aca="false">E182-I182-M182-Q182-U182</f>
        <v>0</v>
      </c>
    </row>
    <row r="183" s="52" customFormat="true" ht="12.75" hidden="true" customHeight="false" outlineLevel="0" collapsed="false">
      <c r="A183" s="85" t="n">
        <f aca="false">IF(MAX(E183:W183)=0,IF(MIN(E183:W183)=0,3,2),2)</f>
        <v>3</v>
      </c>
      <c r="B183" s="114"/>
      <c r="C183" s="120" t="s">
        <v>293</v>
      </c>
      <c r="D183" s="71" t="s">
        <v>314</v>
      </c>
      <c r="E183" s="63"/>
      <c r="F183" s="63"/>
      <c r="G183" s="63"/>
      <c r="H183" s="63"/>
      <c r="I183" s="64" t="n">
        <f aca="false">SUM(F183:H183)</f>
        <v>0</v>
      </c>
      <c r="J183" s="63"/>
      <c r="K183" s="63"/>
      <c r="L183" s="63"/>
      <c r="M183" s="64" t="n">
        <f aca="false">SUM(J183:L183)</f>
        <v>0</v>
      </c>
      <c r="N183" s="63"/>
      <c r="O183" s="63"/>
      <c r="P183" s="63"/>
      <c r="Q183" s="64" t="n">
        <f aca="false">SUM(N183:P183)</f>
        <v>0</v>
      </c>
      <c r="R183" s="63"/>
      <c r="S183" s="63"/>
      <c r="T183" s="63"/>
      <c r="U183" s="64" t="n">
        <f aca="false">SUM(R183:T183)</f>
        <v>0</v>
      </c>
      <c r="V183" s="64" t="n">
        <f aca="false">E183-I183-M183-Q183-U183</f>
        <v>0</v>
      </c>
    </row>
    <row r="184" s="52" customFormat="true" ht="12.75" hidden="true" customHeight="false" outlineLevel="0" collapsed="false">
      <c r="A184" s="85" t="n">
        <f aca="false">IF(MAX(E184:W184)=0,IF(MIN(E184:W184)=0,3,2),2)</f>
        <v>3</v>
      </c>
      <c r="B184" s="114"/>
      <c r="C184" s="118" t="s">
        <v>315</v>
      </c>
      <c r="D184" s="119" t="s">
        <v>316</v>
      </c>
      <c r="E184" s="63"/>
      <c r="F184" s="63"/>
      <c r="G184" s="63"/>
      <c r="H184" s="63"/>
      <c r="I184" s="64" t="n">
        <f aca="false">SUM(F184:H184)</f>
        <v>0</v>
      </c>
      <c r="J184" s="63"/>
      <c r="K184" s="63"/>
      <c r="L184" s="63"/>
      <c r="M184" s="64" t="n">
        <f aca="false">SUM(J184:L184)</f>
        <v>0</v>
      </c>
      <c r="N184" s="63"/>
      <c r="O184" s="63"/>
      <c r="P184" s="63"/>
      <c r="Q184" s="64" t="n">
        <f aca="false">SUM(N184:P184)</f>
        <v>0</v>
      </c>
      <c r="R184" s="63"/>
      <c r="S184" s="63"/>
      <c r="T184" s="63"/>
      <c r="U184" s="64" t="n">
        <f aca="false">SUM(R184:T184)</f>
        <v>0</v>
      </c>
      <c r="V184" s="64" t="n">
        <f aca="false">E184-I184-M184-Q184-U184</f>
        <v>0</v>
      </c>
    </row>
    <row r="185" s="52" customFormat="true" ht="12.75" hidden="true" customHeight="false" outlineLevel="0" collapsed="false">
      <c r="A185" s="85" t="n">
        <f aca="false">IF(MAX(E185:W185)=0,IF(MIN(E185:W185)=0,3,2),2)</f>
        <v>3</v>
      </c>
      <c r="B185" s="114"/>
      <c r="C185" s="118" t="s">
        <v>317</v>
      </c>
      <c r="D185" s="119" t="s">
        <v>318</v>
      </c>
      <c r="E185" s="63"/>
      <c r="F185" s="63"/>
      <c r="G185" s="63"/>
      <c r="H185" s="63"/>
      <c r="I185" s="64" t="n">
        <f aca="false">SUM(F185:H185)</f>
        <v>0</v>
      </c>
      <c r="J185" s="63"/>
      <c r="K185" s="63"/>
      <c r="L185" s="63"/>
      <c r="M185" s="64" t="n">
        <f aca="false">SUM(J185:L185)</f>
        <v>0</v>
      </c>
      <c r="N185" s="63"/>
      <c r="O185" s="63"/>
      <c r="P185" s="63"/>
      <c r="Q185" s="64" t="n">
        <f aca="false">SUM(N185:P185)</f>
        <v>0</v>
      </c>
      <c r="R185" s="63"/>
      <c r="S185" s="63"/>
      <c r="T185" s="63"/>
      <c r="U185" s="64" t="n">
        <f aca="false">SUM(R185:T185)</f>
        <v>0</v>
      </c>
      <c r="V185" s="64" t="n">
        <f aca="false">E185-I185-M185-Q185-U185</f>
        <v>0</v>
      </c>
    </row>
    <row r="186" s="52" customFormat="true" ht="12.75" hidden="true" customHeight="false" outlineLevel="0" collapsed="false">
      <c r="A186" s="85" t="n">
        <f aca="false">MIN(A187:A188)</f>
        <v>3</v>
      </c>
      <c r="B186" s="114"/>
      <c r="C186" s="118" t="s">
        <v>319</v>
      </c>
      <c r="D186" s="119" t="s">
        <v>320</v>
      </c>
      <c r="E186" s="121" t="n">
        <f aca="false">SUBTOTAL(9,E187:E188)</f>
        <v>0</v>
      </c>
      <c r="F186" s="121" t="n">
        <f aca="false">SUBTOTAL(9,F187:F188)</f>
        <v>0</v>
      </c>
      <c r="G186" s="121" t="n">
        <f aca="false">SUBTOTAL(9,G187:G188)</f>
        <v>0</v>
      </c>
      <c r="H186" s="121" t="n">
        <f aca="false">SUBTOTAL(9,H187:H188)</f>
        <v>0</v>
      </c>
      <c r="I186" s="121" t="n">
        <f aca="false">SUBTOTAL(9,I187:I188)</f>
        <v>0</v>
      </c>
      <c r="J186" s="121" t="n">
        <f aca="false">SUBTOTAL(9,J187:J188)</f>
        <v>0</v>
      </c>
      <c r="K186" s="121" t="n">
        <f aca="false">SUBTOTAL(9,K187:K188)</f>
        <v>0</v>
      </c>
      <c r="L186" s="121" t="n">
        <f aca="false">SUBTOTAL(9,L187:L188)</f>
        <v>0</v>
      </c>
      <c r="M186" s="121" t="n">
        <f aca="false">SUBTOTAL(9,M187:M188)</f>
        <v>0</v>
      </c>
      <c r="N186" s="121" t="n">
        <f aca="false">SUBTOTAL(9,N187:N188)</f>
        <v>0</v>
      </c>
      <c r="O186" s="121" t="n">
        <f aca="false">SUBTOTAL(9,O187:O188)</f>
        <v>0</v>
      </c>
      <c r="P186" s="121" t="n">
        <f aca="false">SUBTOTAL(9,P187:P188)</f>
        <v>0</v>
      </c>
      <c r="Q186" s="121" t="n">
        <f aca="false">SUBTOTAL(9,Q187:Q188)</f>
        <v>0</v>
      </c>
      <c r="R186" s="121" t="n">
        <f aca="false">SUBTOTAL(9,R187:R188)</f>
        <v>0</v>
      </c>
      <c r="S186" s="121" t="n">
        <f aca="false">SUBTOTAL(9,S187:S188)</f>
        <v>0</v>
      </c>
      <c r="T186" s="121" t="n">
        <f aca="false">SUBTOTAL(9,T187:T188)</f>
        <v>0</v>
      </c>
      <c r="U186" s="121" t="n">
        <f aca="false">SUBTOTAL(9,U187:U188)</f>
        <v>0</v>
      </c>
      <c r="V186" s="60" t="n">
        <f aca="false">E186-I186-M186-Q186-U186</f>
        <v>0</v>
      </c>
    </row>
    <row r="187" s="52" customFormat="true" ht="12.75" hidden="true" customHeight="false" outlineLevel="0" collapsed="false">
      <c r="A187" s="85" t="n">
        <f aca="false">IF(MAX(E187:W187)=0,IF(MIN(E187:W187)=0,3,2),2)</f>
        <v>3</v>
      </c>
      <c r="B187" s="114"/>
      <c r="C187" s="120" t="s">
        <v>291</v>
      </c>
      <c r="D187" s="71" t="s">
        <v>321</v>
      </c>
      <c r="E187" s="63"/>
      <c r="F187" s="63"/>
      <c r="G187" s="63"/>
      <c r="H187" s="63"/>
      <c r="I187" s="64" t="n">
        <f aca="false">SUM(F187:H187)</f>
        <v>0</v>
      </c>
      <c r="J187" s="63"/>
      <c r="K187" s="63"/>
      <c r="L187" s="63"/>
      <c r="M187" s="64" t="n">
        <f aca="false">SUM(J187:L187)</f>
        <v>0</v>
      </c>
      <c r="N187" s="63"/>
      <c r="O187" s="63"/>
      <c r="P187" s="63"/>
      <c r="Q187" s="64" t="n">
        <f aca="false">SUM(N187:P187)</f>
        <v>0</v>
      </c>
      <c r="R187" s="63"/>
      <c r="S187" s="63"/>
      <c r="T187" s="63"/>
      <c r="U187" s="64" t="n">
        <f aca="false">SUM(R187:T187)</f>
        <v>0</v>
      </c>
      <c r="V187" s="64" t="n">
        <f aca="false">E187-I187-M187-Q187-U187</f>
        <v>0</v>
      </c>
    </row>
    <row r="188" s="52" customFormat="true" ht="12.75" hidden="true" customHeight="false" outlineLevel="0" collapsed="false">
      <c r="A188" s="85" t="n">
        <f aca="false">IF(MAX(E188:W188)=0,IF(MIN(E188:W188)=0,3,2),2)</f>
        <v>3</v>
      </c>
      <c r="B188" s="114"/>
      <c r="C188" s="120" t="s">
        <v>293</v>
      </c>
      <c r="D188" s="71" t="s">
        <v>322</v>
      </c>
      <c r="E188" s="63"/>
      <c r="F188" s="63"/>
      <c r="G188" s="63"/>
      <c r="H188" s="63"/>
      <c r="I188" s="64" t="n">
        <f aca="false">SUM(F188:H188)</f>
        <v>0</v>
      </c>
      <c r="J188" s="63"/>
      <c r="K188" s="63"/>
      <c r="L188" s="63"/>
      <c r="M188" s="64" t="n">
        <f aca="false">SUM(J188:L188)</f>
        <v>0</v>
      </c>
      <c r="N188" s="63"/>
      <c r="O188" s="63"/>
      <c r="P188" s="63"/>
      <c r="Q188" s="64" t="n">
        <f aca="false">SUM(N188:P188)</f>
        <v>0</v>
      </c>
      <c r="R188" s="63"/>
      <c r="S188" s="63"/>
      <c r="T188" s="63"/>
      <c r="U188" s="64" t="n">
        <f aca="false">SUM(R188:T188)</f>
        <v>0</v>
      </c>
      <c r="V188" s="64" t="n">
        <f aca="false">E188-I188-M188-Q188-U188</f>
        <v>0</v>
      </c>
    </row>
    <row r="189" customFormat="false" ht="12.75" hidden="true" customHeight="false" outlineLevel="0" collapsed="false">
      <c r="A189" s="85" t="n">
        <f aca="false">IF(MAX(E189:W189)=0,IF(MIN(E189:W189)=0,3,2),2)</f>
        <v>3</v>
      </c>
      <c r="B189" s="114"/>
      <c r="C189" s="118" t="s">
        <v>323</v>
      </c>
      <c r="D189" s="119" t="s">
        <v>324</v>
      </c>
      <c r="E189" s="63"/>
      <c r="F189" s="63"/>
      <c r="G189" s="63"/>
      <c r="H189" s="63"/>
      <c r="I189" s="64" t="n">
        <f aca="false">SUM(F189:H189)</f>
        <v>0</v>
      </c>
      <c r="J189" s="63"/>
      <c r="K189" s="63"/>
      <c r="L189" s="63"/>
      <c r="M189" s="64" t="n">
        <f aca="false">SUM(J189:L189)</f>
        <v>0</v>
      </c>
      <c r="N189" s="63"/>
      <c r="O189" s="63"/>
      <c r="P189" s="63"/>
      <c r="Q189" s="64" t="n">
        <f aca="false">SUM(N189:P189)</f>
        <v>0</v>
      </c>
      <c r="R189" s="63"/>
      <c r="S189" s="63"/>
      <c r="T189" s="63"/>
      <c r="U189" s="64" t="n">
        <f aca="false">SUM(R189:T189)</f>
        <v>0</v>
      </c>
      <c r="V189" s="64" t="n">
        <f aca="false">E189-I189-M189-Q189-U189</f>
        <v>0</v>
      </c>
      <c r="W189" s="52"/>
    </row>
    <row r="190" customFormat="false" ht="12.75" hidden="false" customHeight="false" outlineLevel="0" collapsed="false">
      <c r="A190" s="4" t="n">
        <v>1</v>
      </c>
      <c r="B190" s="114"/>
      <c r="C190" s="123"/>
      <c r="D190" s="71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</row>
    <row r="191" customFormat="false" ht="12.75" hidden="false" customHeight="false" outlineLevel="0" collapsed="false">
      <c r="A191" s="4" t="n">
        <v>1</v>
      </c>
      <c r="B191" s="110"/>
      <c r="C191" s="111" t="s">
        <v>325</v>
      </c>
      <c r="D191" s="112"/>
      <c r="E191" s="124"/>
      <c r="F191" s="124"/>
      <c r="G191" s="124"/>
      <c r="H191" s="124"/>
      <c r="I191" s="125" t="n">
        <f aca="false">SUM(F191:H191)</f>
        <v>0</v>
      </c>
      <c r="J191" s="124"/>
      <c r="K191" s="124"/>
      <c r="L191" s="124"/>
      <c r="M191" s="125" t="n">
        <f aca="false">SUM(J191:L191)</f>
        <v>0</v>
      </c>
      <c r="N191" s="124"/>
      <c r="O191" s="124"/>
      <c r="P191" s="124"/>
      <c r="Q191" s="125" t="n">
        <f aca="false">SUM(N191:P191)</f>
        <v>0</v>
      </c>
      <c r="R191" s="124"/>
      <c r="S191" s="124"/>
      <c r="T191" s="124"/>
      <c r="U191" s="125" t="n">
        <f aca="false">SUM(R191:T191)</f>
        <v>0</v>
      </c>
      <c r="V191" s="125" t="n">
        <f aca="false">E191-I191-M191-Q191-U191</f>
        <v>0</v>
      </c>
    </row>
    <row r="192" customFormat="false" ht="12.75" hidden="false" customHeight="false" outlineLevel="0" collapsed="false">
      <c r="A192" s="46" t="n">
        <v>1</v>
      </c>
      <c r="B192" s="53"/>
      <c r="C192" s="126"/>
      <c r="D192" s="55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</row>
    <row r="193" customFormat="false" ht="12.75" hidden="false" customHeight="false" outlineLevel="0" collapsed="false">
      <c r="A193" s="46" t="n">
        <v>1</v>
      </c>
      <c r="B193" s="127"/>
      <c r="C193" s="128" t="s">
        <v>326</v>
      </c>
      <c r="D193" s="49" t="s">
        <v>327</v>
      </c>
      <c r="E193" s="50" t="n">
        <f aca="false">E14-E94+E154</f>
        <v>-4056856</v>
      </c>
      <c r="F193" s="50" t="n">
        <f aca="false">F14-F94+F154</f>
        <v>-121202</v>
      </c>
      <c r="G193" s="50" t="n">
        <f aca="false">G14-G94+G154</f>
        <v>-557275</v>
      </c>
      <c r="H193" s="50" t="n">
        <f aca="false">H14-H94+H154</f>
        <v>-750355</v>
      </c>
      <c r="I193" s="50" t="n">
        <f aca="false">I14-I94+I154</f>
        <v>-1428832</v>
      </c>
      <c r="J193" s="50" t="n">
        <f aca="false">J14-J94+J154</f>
        <v>-775692</v>
      </c>
      <c r="K193" s="50" t="n">
        <f aca="false">K14-K94+K154</f>
        <v>-601975</v>
      </c>
      <c r="L193" s="50" t="n">
        <f aca="false">L14-L94+L154</f>
        <v>-535375</v>
      </c>
      <c r="M193" s="50" t="n">
        <f aca="false">M14-M94+M154</f>
        <v>-1913042</v>
      </c>
      <c r="N193" s="50" t="n">
        <f aca="false">N14-N94+N154</f>
        <v>-152595</v>
      </c>
      <c r="O193" s="50" t="n">
        <f aca="false">O14-O94+O154</f>
        <v>-169545</v>
      </c>
      <c r="P193" s="50" t="n">
        <f aca="false">P14-P94+P154</f>
        <v>-203445</v>
      </c>
      <c r="Q193" s="50" t="n">
        <f aca="false">Q14-Q94+Q154</f>
        <v>-525585</v>
      </c>
      <c r="R193" s="50" t="n">
        <f aca="false">R14-R94+R154</f>
        <v>77766</v>
      </c>
      <c r="S193" s="50" t="n">
        <f aca="false">S14-S94+S154</f>
        <v>15506</v>
      </c>
      <c r="T193" s="50" t="n">
        <f aca="false">T14-T94+T154</f>
        <v>-282669</v>
      </c>
      <c r="U193" s="50" t="n">
        <f aca="false">U14-U94+U154</f>
        <v>-189397</v>
      </c>
      <c r="V193" s="51" t="n">
        <f aca="false">E193-I193-M193-Q193-U193</f>
        <v>0</v>
      </c>
    </row>
    <row r="194" s="82" customFormat="true" ht="12.75" hidden="false" customHeight="false" outlineLevel="0" collapsed="false">
      <c r="A194" s="46" t="n">
        <v>1</v>
      </c>
      <c r="B194" s="77"/>
      <c r="C194" s="126"/>
      <c r="D194" s="68"/>
      <c r="E194" s="129" t="n">
        <f aca="false">ROUND(E193,0)+ROUND(E195,0)</f>
        <v>0</v>
      </c>
      <c r="F194" s="129" t="n">
        <f aca="false">ROUND(F193,0)+ROUND(F195,0)</f>
        <v>0</v>
      </c>
      <c r="G194" s="129" t="n">
        <f aca="false">ROUND(G193,0)+ROUND(G195,0)</f>
        <v>0</v>
      </c>
      <c r="H194" s="129" t="n">
        <f aca="false">ROUND(H193,0)+ROUND(H195,0)</f>
        <v>0</v>
      </c>
      <c r="I194" s="129" t="n">
        <f aca="false">ROUND(I193,0)+ROUND(I195,0)</f>
        <v>0</v>
      </c>
      <c r="J194" s="129" t="n">
        <f aca="false">ROUND(J193,0)+ROUND(J195,0)</f>
        <v>0</v>
      </c>
      <c r="K194" s="129" t="n">
        <f aca="false">ROUND(K193,0)+ROUND(K195,0)</f>
        <v>0</v>
      </c>
      <c r="L194" s="129" t="n">
        <f aca="false">ROUND(L193,0)+ROUND(L195,0)</f>
        <v>0</v>
      </c>
      <c r="M194" s="129" t="n">
        <f aca="false">ROUND(M193,0)+ROUND(M195,0)</f>
        <v>0</v>
      </c>
      <c r="N194" s="129" t="n">
        <f aca="false">ROUND(N193,0)+ROUND(N195,0)</f>
        <v>0</v>
      </c>
      <c r="O194" s="129" t="n">
        <f aca="false">ROUND(O193,0)+ROUND(O195,0)</f>
        <v>0</v>
      </c>
      <c r="P194" s="129" t="n">
        <f aca="false">ROUND(P193,0)+ROUND(P195,0)</f>
        <v>0</v>
      </c>
      <c r="Q194" s="129" t="n">
        <f aca="false">ROUND(Q193,0)+ROUND(Q195,0)</f>
        <v>0</v>
      </c>
      <c r="R194" s="129" t="n">
        <f aca="false">ROUND(R193,0)+ROUND(R195,0)</f>
        <v>0</v>
      </c>
      <c r="S194" s="129" t="n">
        <f aca="false">ROUND(S193,0)+ROUND(S195,0)</f>
        <v>0</v>
      </c>
      <c r="T194" s="129" t="n">
        <f aca="false">ROUND(T193,0)+ROUND(T195,0)</f>
        <v>0</v>
      </c>
      <c r="U194" s="129" t="n">
        <f aca="false">ROUND(U193,0)+ROUND(U195,0)</f>
        <v>0</v>
      </c>
      <c r="V194" s="129"/>
      <c r="W194" s="8"/>
    </row>
    <row r="195" s="82" customFormat="true" ht="12.75" hidden="false" customHeight="false" outlineLevel="0" collapsed="false">
      <c r="A195" s="107" t="n">
        <v>1</v>
      </c>
      <c r="B195" s="130"/>
      <c r="C195" s="131" t="s">
        <v>328</v>
      </c>
      <c r="D195" s="132" t="s">
        <v>329</v>
      </c>
      <c r="E195" s="133" t="n">
        <f aca="false">SUBTOTAL(9,E197:E245)</f>
        <v>4056856</v>
      </c>
      <c r="F195" s="133" t="n">
        <f aca="false">SUBTOTAL(9,F197:F245)</f>
        <v>121202</v>
      </c>
      <c r="G195" s="133" t="n">
        <f aca="false">SUBTOTAL(9,G197:G245)</f>
        <v>557275</v>
      </c>
      <c r="H195" s="133" t="n">
        <f aca="false">SUBTOTAL(9,H197:H245)</f>
        <v>750355</v>
      </c>
      <c r="I195" s="133" t="n">
        <f aca="false">SUBTOTAL(9,I197:I245)</f>
        <v>1428832</v>
      </c>
      <c r="J195" s="133" t="n">
        <f aca="false">SUBTOTAL(9,J197:J245)</f>
        <v>775692</v>
      </c>
      <c r="K195" s="133" t="n">
        <f aca="false">SUBTOTAL(9,K197:K245)</f>
        <v>601975</v>
      </c>
      <c r="L195" s="133" t="n">
        <f aca="false">SUBTOTAL(9,L197:L245)</f>
        <v>535375</v>
      </c>
      <c r="M195" s="133" t="n">
        <f aca="false">SUBTOTAL(9,M197:M245)</f>
        <v>1913042</v>
      </c>
      <c r="N195" s="133" t="n">
        <f aca="false">SUBTOTAL(9,N197:N245)</f>
        <v>152595</v>
      </c>
      <c r="O195" s="133" t="n">
        <f aca="false">SUBTOTAL(9,O197:O245)</f>
        <v>169545</v>
      </c>
      <c r="P195" s="133" t="n">
        <f aca="false">SUBTOTAL(9,P197:P245)</f>
        <v>203445</v>
      </c>
      <c r="Q195" s="133" t="n">
        <f aca="false">SUBTOTAL(9,Q197:Q245)</f>
        <v>525585</v>
      </c>
      <c r="R195" s="133" t="n">
        <f aca="false">SUBTOTAL(9,R197:R245)</f>
        <v>-77766</v>
      </c>
      <c r="S195" s="133" t="n">
        <f aca="false">SUBTOTAL(9,S197:S245)</f>
        <v>-15506</v>
      </c>
      <c r="T195" s="133" t="n">
        <f aca="false">SUBTOTAL(9,T197:T245)</f>
        <v>282669</v>
      </c>
      <c r="U195" s="133" t="n">
        <f aca="false">SUBTOTAL(9,U197:U245)</f>
        <v>189397</v>
      </c>
      <c r="V195" s="51" t="n">
        <f aca="false">E195-I195-M195-Q195-U195</f>
        <v>0</v>
      </c>
    </row>
    <row r="196" s="82" customFormat="true" ht="12.75" hidden="false" customHeight="false" outlineLevel="0" collapsed="false">
      <c r="A196" s="107" t="n">
        <v>1</v>
      </c>
      <c r="B196" s="134"/>
      <c r="C196" s="135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7"/>
      <c r="U196" s="137"/>
      <c r="V196" s="137"/>
    </row>
    <row r="197" s="82" customFormat="true" ht="12.75" hidden="true" customHeight="false" outlineLevel="0" collapsed="false">
      <c r="A197" s="85" t="n">
        <f aca="false">MIN(A198:A199)</f>
        <v>3</v>
      </c>
      <c r="B197" s="134"/>
      <c r="C197" s="105" t="s">
        <v>330</v>
      </c>
      <c r="D197" s="136" t="s">
        <v>331</v>
      </c>
      <c r="E197" s="138" t="n">
        <f aca="false">SUBTOTAL(9,E198:E199)</f>
        <v>0</v>
      </c>
      <c r="F197" s="138" t="n">
        <f aca="false">SUBTOTAL(9,F198:F199)</f>
        <v>0</v>
      </c>
      <c r="G197" s="138" t="n">
        <f aca="false">SUBTOTAL(9,G198:G199)</f>
        <v>0</v>
      </c>
      <c r="H197" s="138" t="n">
        <f aca="false">SUBTOTAL(9,H198:H199)</f>
        <v>0</v>
      </c>
      <c r="I197" s="138" t="n">
        <f aca="false">SUBTOTAL(9,I198:I199)</f>
        <v>0</v>
      </c>
      <c r="J197" s="138" t="n">
        <f aca="false">SUBTOTAL(9,J198:J199)</f>
        <v>0</v>
      </c>
      <c r="K197" s="138" t="n">
        <f aca="false">SUBTOTAL(9,K198:K199)</f>
        <v>0</v>
      </c>
      <c r="L197" s="138" t="n">
        <f aca="false">SUBTOTAL(9,L198:L199)</f>
        <v>0</v>
      </c>
      <c r="M197" s="138" t="n">
        <f aca="false">SUBTOTAL(9,M198:M199)</f>
        <v>0</v>
      </c>
      <c r="N197" s="138" t="n">
        <f aca="false">SUBTOTAL(9,N198:N199)</f>
        <v>0</v>
      </c>
      <c r="O197" s="138" t="n">
        <f aca="false">SUBTOTAL(9,O198:O199)</f>
        <v>0</v>
      </c>
      <c r="P197" s="138" t="n">
        <f aca="false">SUBTOTAL(9,P198:P199)</f>
        <v>0</v>
      </c>
      <c r="Q197" s="138" t="n">
        <f aca="false">SUBTOTAL(9,Q198:Q199)</f>
        <v>0</v>
      </c>
      <c r="R197" s="138" t="n">
        <f aca="false">SUBTOTAL(9,R198:R199)</f>
        <v>0</v>
      </c>
      <c r="S197" s="138" t="n">
        <f aca="false">SUBTOTAL(9,S198:S199)</f>
        <v>0</v>
      </c>
      <c r="T197" s="138" t="n">
        <f aca="false">SUBTOTAL(9,T198:T199)</f>
        <v>0</v>
      </c>
      <c r="U197" s="138" t="n">
        <f aca="false">SUBTOTAL(9,U198:U199)</f>
        <v>0</v>
      </c>
      <c r="V197" s="60" t="n">
        <f aca="false">E197-I197-M197-Q197-U197</f>
        <v>0</v>
      </c>
    </row>
    <row r="198" s="82" customFormat="true" ht="12.75" hidden="true" customHeight="false" outlineLevel="0" collapsed="false">
      <c r="A198" s="85" t="n">
        <f aca="false">IF(MAX(E198:W198)=0,IF(MIN(E198:W198)=0,3,2),2)</f>
        <v>3</v>
      </c>
      <c r="B198" s="134"/>
      <c r="C198" s="109" t="s">
        <v>332</v>
      </c>
      <c r="D198" s="136"/>
      <c r="E198" s="63"/>
      <c r="F198" s="63"/>
      <c r="G198" s="63"/>
      <c r="H198" s="63"/>
      <c r="I198" s="64" t="n">
        <f aca="false">SUM(F198:H198)</f>
        <v>0</v>
      </c>
      <c r="J198" s="63"/>
      <c r="K198" s="63"/>
      <c r="L198" s="63"/>
      <c r="M198" s="64" t="n">
        <f aca="false">SUM(J198:L198)</f>
        <v>0</v>
      </c>
      <c r="N198" s="63"/>
      <c r="O198" s="63"/>
      <c r="P198" s="63"/>
      <c r="Q198" s="64" t="n">
        <f aca="false">SUM(N198:P198)</f>
        <v>0</v>
      </c>
      <c r="R198" s="63"/>
      <c r="S198" s="63"/>
      <c r="T198" s="63"/>
      <c r="U198" s="64" t="n">
        <f aca="false">SUM(R198:T198)</f>
        <v>0</v>
      </c>
      <c r="V198" s="64" t="n">
        <f aca="false">E198-I198-M198-Q198-U198</f>
        <v>0</v>
      </c>
    </row>
    <row r="199" s="82" customFormat="true" ht="12.75" hidden="true" customHeight="false" outlineLevel="0" collapsed="false">
      <c r="A199" s="85" t="n">
        <f aca="false">IF(MAX(E199:W199)=0,IF(MIN(E199:W199)=0,3,2),2)</f>
        <v>3</v>
      </c>
      <c r="B199" s="134"/>
      <c r="C199" s="109" t="s">
        <v>333</v>
      </c>
      <c r="D199" s="136"/>
      <c r="E199" s="63"/>
      <c r="F199" s="63"/>
      <c r="G199" s="63"/>
      <c r="H199" s="63"/>
      <c r="I199" s="64" t="n">
        <f aca="false">SUM(F199:H199)</f>
        <v>0</v>
      </c>
      <c r="J199" s="63"/>
      <c r="K199" s="63"/>
      <c r="L199" s="63"/>
      <c r="M199" s="64" t="n">
        <f aca="false">SUM(J199:L199)</f>
        <v>0</v>
      </c>
      <c r="N199" s="63"/>
      <c r="O199" s="63"/>
      <c r="P199" s="63"/>
      <c r="Q199" s="64" t="n">
        <f aca="false">SUM(N199:P199)</f>
        <v>0</v>
      </c>
      <c r="R199" s="63"/>
      <c r="S199" s="63"/>
      <c r="T199" s="63"/>
      <c r="U199" s="64" t="n">
        <f aca="false">SUM(R199:T199)</f>
        <v>0</v>
      </c>
      <c r="V199" s="64" t="n">
        <f aca="false">E199-I199-M199-Q199-U199</f>
        <v>0</v>
      </c>
    </row>
    <row r="200" s="82" customFormat="true" ht="12.75" hidden="true" customHeight="false" outlineLevel="0" collapsed="false">
      <c r="A200" s="85" t="n">
        <f aca="false">IF(MAX(E200:W200)=0,IF(MIN(E200:W200)=0,3,2),2)</f>
        <v>3</v>
      </c>
      <c r="B200" s="134"/>
      <c r="C200" s="105" t="s">
        <v>334</v>
      </c>
      <c r="D200" s="136" t="s">
        <v>335</v>
      </c>
      <c r="E200" s="63"/>
      <c r="F200" s="63"/>
      <c r="G200" s="63"/>
      <c r="H200" s="63"/>
      <c r="I200" s="64" t="n">
        <f aca="false">SUM(F200:H200)</f>
        <v>0</v>
      </c>
      <c r="J200" s="63"/>
      <c r="K200" s="63"/>
      <c r="L200" s="63"/>
      <c r="M200" s="64" t="n">
        <f aca="false">SUM(J200:L200)</f>
        <v>0</v>
      </c>
      <c r="N200" s="63"/>
      <c r="O200" s="63"/>
      <c r="P200" s="63"/>
      <c r="Q200" s="64" t="n">
        <f aca="false">SUM(N200:P200)</f>
        <v>0</v>
      </c>
      <c r="R200" s="63"/>
      <c r="S200" s="63"/>
      <c r="T200" s="63"/>
      <c r="U200" s="64" t="n">
        <f aca="false">SUM(R200:T200)</f>
        <v>0</v>
      </c>
      <c r="V200" s="64" t="n">
        <f aca="false">E200-I200-M200-Q200-U200</f>
        <v>0</v>
      </c>
    </row>
    <row r="201" s="82" customFormat="true" ht="25.5" hidden="true" customHeight="false" outlineLevel="0" collapsed="false">
      <c r="A201" s="85" t="n">
        <f aca="false">IF(MAX(E201:W201)=0,IF(MIN(E201:W201)=0,3,2),2)</f>
        <v>3</v>
      </c>
      <c r="B201" s="134"/>
      <c r="C201" s="105" t="s">
        <v>336</v>
      </c>
      <c r="D201" s="136" t="s">
        <v>337</v>
      </c>
      <c r="E201" s="63"/>
      <c r="F201" s="63"/>
      <c r="G201" s="63"/>
      <c r="H201" s="63"/>
      <c r="I201" s="64" t="n">
        <f aca="false">SUM(F201:H201)</f>
        <v>0</v>
      </c>
      <c r="J201" s="63"/>
      <c r="K201" s="63"/>
      <c r="L201" s="63"/>
      <c r="M201" s="64" t="n">
        <f aca="false">SUM(J201:L201)</f>
        <v>0</v>
      </c>
      <c r="N201" s="63"/>
      <c r="O201" s="63"/>
      <c r="P201" s="63"/>
      <c r="Q201" s="64" t="n">
        <f aca="false">SUM(N201:P201)</f>
        <v>0</v>
      </c>
      <c r="R201" s="63"/>
      <c r="S201" s="63"/>
      <c r="T201" s="63"/>
      <c r="U201" s="64" t="n">
        <f aca="false">SUM(R201:T201)</f>
        <v>0</v>
      </c>
      <c r="V201" s="64" t="n">
        <f aca="false">E201-I201-M201-Q201-U201</f>
        <v>0</v>
      </c>
    </row>
    <row r="202" s="82" customFormat="true" ht="25.5" hidden="false" customHeight="false" outlineLevel="0" collapsed="false">
      <c r="A202" s="85" t="n">
        <f aca="false">IF(MAX(E202:W202)=0,IF(MIN(E202:W202)=0,3,2),2)</f>
        <v>2</v>
      </c>
      <c r="B202" s="134"/>
      <c r="C202" s="105" t="s">
        <v>338</v>
      </c>
      <c r="D202" s="136" t="s">
        <v>339</v>
      </c>
      <c r="E202" s="63" t="n">
        <v>-52380</v>
      </c>
      <c r="F202" s="63" t="n">
        <v>-5649</v>
      </c>
      <c r="G202" s="63"/>
      <c r="H202" s="63" t="n">
        <v>-2100</v>
      </c>
      <c r="I202" s="64" t="n">
        <f aca="false">SUM(F202:H202)</f>
        <v>-7749</v>
      </c>
      <c r="J202" s="63" t="n">
        <v>-4900</v>
      </c>
      <c r="K202" s="63" t="n">
        <v>-4900</v>
      </c>
      <c r="L202" s="63" t="n">
        <v>-17031</v>
      </c>
      <c r="M202" s="64" t="n">
        <f aca="false">SUM(J202:L202)</f>
        <v>-26831</v>
      </c>
      <c r="N202" s="63"/>
      <c r="O202" s="63"/>
      <c r="P202" s="63"/>
      <c r="Q202" s="64" t="n">
        <f aca="false">SUM(N202:P202)</f>
        <v>0</v>
      </c>
      <c r="R202" s="63" t="n">
        <v>-17800</v>
      </c>
      <c r="S202" s="63"/>
      <c r="T202" s="63"/>
      <c r="U202" s="64" t="n">
        <f aca="false">SUM(R202:T202)</f>
        <v>-17800</v>
      </c>
      <c r="V202" s="64" t="n">
        <f aca="false">E202-I202-M202-Q202-U202</f>
        <v>0</v>
      </c>
    </row>
    <row r="203" s="82" customFormat="true" ht="12.75" hidden="true" customHeight="false" outlineLevel="0" collapsed="false">
      <c r="A203" s="85" t="n">
        <f aca="false">IF(MAX(E203:W203)=0,IF(MIN(E203:W203)=0,3,2),2)</f>
        <v>3</v>
      </c>
      <c r="B203" s="134"/>
      <c r="C203" s="105" t="s">
        <v>340</v>
      </c>
      <c r="D203" s="136" t="s">
        <v>341</v>
      </c>
      <c r="E203" s="63"/>
      <c r="F203" s="63"/>
      <c r="G203" s="63"/>
      <c r="H203" s="63"/>
      <c r="I203" s="64" t="n">
        <f aca="false">SUM(F203:H203)</f>
        <v>0</v>
      </c>
      <c r="J203" s="63"/>
      <c r="K203" s="63"/>
      <c r="L203" s="63"/>
      <c r="M203" s="64" t="n">
        <f aca="false">SUM(J203:L203)</f>
        <v>0</v>
      </c>
      <c r="N203" s="63"/>
      <c r="O203" s="63"/>
      <c r="P203" s="63"/>
      <c r="Q203" s="64" t="n">
        <f aca="false">SUM(N203:P203)</f>
        <v>0</v>
      </c>
      <c r="R203" s="63"/>
      <c r="S203" s="63"/>
      <c r="T203" s="63"/>
      <c r="U203" s="64" t="n">
        <f aca="false">SUM(R203:T203)</f>
        <v>0</v>
      </c>
      <c r="V203" s="64" t="n">
        <f aca="false">E203-I203-M203-Q203-U203</f>
        <v>0</v>
      </c>
    </row>
    <row r="204" s="82" customFormat="true" ht="12.75" hidden="true" customHeight="false" outlineLevel="0" collapsed="false">
      <c r="A204" s="85" t="n">
        <f aca="false">IF(MAX(E204:W204)=0,IF(MIN(E204:W204)=0,3,2),2)</f>
        <v>3</v>
      </c>
      <c r="B204" s="139"/>
      <c r="C204" s="105" t="s">
        <v>342</v>
      </c>
      <c r="D204" s="136" t="s">
        <v>343</v>
      </c>
      <c r="E204" s="63"/>
      <c r="F204" s="63"/>
      <c r="G204" s="63"/>
      <c r="H204" s="63"/>
      <c r="I204" s="64" t="n">
        <f aca="false">SUM(F204:H204)</f>
        <v>0</v>
      </c>
      <c r="J204" s="63"/>
      <c r="K204" s="63"/>
      <c r="L204" s="63"/>
      <c r="M204" s="64" t="n">
        <f aca="false">SUM(J204:L204)</f>
        <v>0</v>
      </c>
      <c r="N204" s="63"/>
      <c r="O204" s="63"/>
      <c r="P204" s="63"/>
      <c r="Q204" s="64" t="n">
        <f aca="false">SUM(N204:P204)</f>
        <v>0</v>
      </c>
      <c r="R204" s="63"/>
      <c r="S204" s="63"/>
      <c r="T204" s="63"/>
      <c r="U204" s="64" t="n">
        <f aca="false">SUM(R204:T204)</f>
        <v>0</v>
      </c>
      <c r="V204" s="64" t="n">
        <f aca="false">E204-I204-M204-Q204-U204</f>
        <v>0</v>
      </c>
    </row>
    <row r="205" s="82" customFormat="true" ht="25.5" hidden="true" customHeight="false" outlineLevel="0" collapsed="false">
      <c r="A205" s="85" t="n">
        <f aca="false">IF(MAX(E205:W205)=0,IF(MIN(E205:W205)=0,3,2),2)</f>
        <v>3</v>
      </c>
      <c r="B205" s="134"/>
      <c r="C205" s="105" t="s">
        <v>344</v>
      </c>
      <c r="D205" s="136" t="s">
        <v>345</v>
      </c>
      <c r="E205" s="63"/>
      <c r="F205" s="63"/>
      <c r="G205" s="63"/>
      <c r="H205" s="63"/>
      <c r="I205" s="64" t="n">
        <f aca="false">SUM(F205:H205)</f>
        <v>0</v>
      </c>
      <c r="J205" s="63"/>
      <c r="K205" s="63"/>
      <c r="L205" s="63"/>
      <c r="M205" s="64" t="n">
        <f aca="false">SUM(J205:L205)</f>
        <v>0</v>
      </c>
      <c r="N205" s="63"/>
      <c r="O205" s="63"/>
      <c r="P205" s="63"/>
      <c r="Q205" s="64" t="n">
        <f aca="false">SUM(N205:P205)</f>
        <v>0</v>
      </c>
      <c r="R205" s="63"/>
      <c r="S205" s="63"/>
      <c r="T205" s="63"/>
      <c r="U205" s="64" t="n">
        <f aca="false">SUM(R205:T205)</f>
        <v>0</v>
      </c>
      <c r="V205" s="64" t="n">
        <f aca="false">E205-I205-M205-Q205-U205</f>
        <v>0</v>
      </c>
    </row>
    <row r="206" s="82" customFormat="true" ht="25.5" hidden="true" customHeight="false" outlineLevel="0" collapsed="false">
      <c r="A206" s="85" t="n">
        <f aca="false">IF(MAX(E206:W206)=0,IF(MIN(E206:W206)=0,3,2),2)</f>
        <v>3</v>
      </c>
      <c r="B206" s="134"/>
      <c r="C206" s="105" t="s">
        <v>346</v>
      </c>
      <c r="D206" s="136" t="s">
        <v>347</v>
      </c>
      <c r="E206" s="63"/>
      <c r="F206" s="63"/>
      <c r="G206" s="63"/>
      <c r="H206" s="63"/>
      <c r="I206" s="64" t="n">
        <f aca="false">SUM(F206:H206)</f>
        <v>0</v>
      </c>
      <c r="J206" s="63"/>
      <c r="K206" s="63"/>
      <c r="L206" s="63"/>
      <c r="M206" s="64" t="n">
        <f aca="false">SUM(J206:L206)</f>
        <v>0</v>
      </c>
      <c r="N206" s="63"/>
      <c r="O206" s="63"/>
      <c r="P206" s="63"/>
      <c r="Q206" s="64" t="n">
        <f aca="false">SUM(N206:P206)</f>
        <v>0</v>
      </c>
      <c r="R206" s="63"/>
      <c r="S206" s="63"/>
      <c r="T206" s="63"/>
      <c r="U206" s="64" t="n">
        <f aca="false">SUM(R206:T206)</f>
        <v>0</v>
      </c>
      <c r="V206" s="64" t="n">
        <f aca="false">E206-I206-M206-Q206-U206</f>
        <v>0</v>
      </c>
    </row>
    <row r="207" s="82" customFormat="true" ht="12.75" hidden="true" customHeight="false" outlineLevel="0" collapsed="false">
      <c r="A207" s="85" t="n">
        <f aca="false">MIN(A208:A228)</f>
        <v>3</v>
      </c>
      <c r="B207" s="134"/>
      <c r="C207" s="105" t="s">
        <v>348</v>
      </c>
      <c r="D207" s="136" t="s">
        <v>349</v>
      </c>
      <c r="E207" s="138" t="n">
        <f aca="false">SUBTOTAL(9,E208:E228)</f>
        <v>0</v>
      </c>
      <c r="F207" s="138" t="n">
        <f aca="false">SUBTOTAL(9,F208:F228)</f>
        <v>0</v>
      </c>
      <c r="G207" s="138" t="n">
        <f aca="false">SUBTOTAL(9,G208:G228)</f>
        <v>0</v>
      </c>
      <c r="H207" s="138" t="n">
        <f aca="false">SUBTOTAL(9,H208:H228)</f>
        <v>0</v>
      </c>
      <c r="I207" s="138" t="n">
        <f aca="false">SUBTOTAL(9,I208:I228)</f>
        <v>0</v>
      </c>
      <c r="J207" s="138" t="n">
        <f aca="false">SUBTOTAL(9,J208:J228)</f>
        <v>0</v>
      </c>
      <c r="K207" s="138" t="n">
        <f aca="false">SUBTOTAL(9,K208:K228)</f>
        <v>0</v>
      </c>
      <c r="L207" s="138" t="n">
        <f aca="false">SUBTOTAL(9,L208:L228)</f>
        <v>0</v>
      </c>
      <c r="M207" s="138" t="n">
        <f aca="false">SUBTOTAL(9,M208:M228)</f>
        <v>0</v>
      </c>
      <c r="N207" s="138" t="n">
        <f aca="false">SUBTOTAL(9,N208:N228)</f>
        <v>0</v>
      </c>
      <c r="O207" s="138" t="n">
        <f aca="false">SUBTOTAL(9,O208:O228)</f>
        <v>0</v>
      </c>
      <c r="P207" s="138" t="n">
        <f aca="false">SUBTOTAL(9,P208:P228)</f>
        <v>0</v>
      </c>
      <c r="Q207" s="138" t="n">
        <f aca="false">SUBTOTAL(9,Q208:Q228)</f>
        <v>0</v>
      </c>
      <c r="R207" s="138" t="n">
        <f aca="false">SUBTOTAL(9,R208:R228)</f>
        <v>0</v>
      </c>
      <c r="S207" s="138" t="n">
        <f aca="false">SUBTOTAL(9,S208:S228)</f>
        <v>0</v>
      </c>
      <c r="T207" s="138" t="n">
        <f aca="false">SUBTOTAL(9,T208:T228)</f>
        <v>0</v>
      </c>
      <c r="U207" s="138" t="n">
        <f aca="false">SUBTOTAL(9,U208:U228)</f>
        <v>0</v>
      </c>
      <c r="V207" s="60" t="n">
        <f aca="false">E207-I207-M207-Q207-U207</f>
        <v>0</v>
      </c>
    </row>
    <row r="208" s="82" customFormat="true" ht="12.75" hidden="true" customHeight="false" outlineLevel="0" collapsed="false">
      <c r="A208" s="85" t="n">
        <f aca="false">IF(MAX(E208:W208)=0,IF(MIN(E208:W208)=0,3,2),2)</f>
        <v>3</v>
      </c>
      <c r="B208" s="134"/>
      <c r="C208" s="109" t="s">
        <v>350</v>
      </c>
      <c r="D208" s="136" t="s">
        <v>351</v>
      </c>
      <c r="E208" s="63"/>
      <c r="F208" s="63"/>
      <c r="G208" s="63"/>
      <c r="H208" s="63"/>
      <c r="I208" s="64" t="n">
        <f aca="false">SUM(F208:H208)</f>
        <v>0</v>
      </c>
      <c r="J208" s="63"/>
      <c r="K208" s="63"/>
      <c r="L208" s="63"/>
      <c r="M208" s="64" t="n">
        <f aca="false">SUM(J208:L208)</f>
        <v>0</v>
      </c>
      <c r="N208" s="63"/>
      <c r="O208" s="63"/>
      <c r="P208" s="63"/>
      <c r="Q208" s="64" t="n">
        <f aca="false">SUM(N208:P208)</f>
        <v>0</v>
      </c>
      <c r="R208" s="63"/>
      <c r="S208" s="63"/>
      <c r="T208" s="63"/>
      <c r="U208" s="64" t="n">
        <f aca="false">SUM(R208:T208)</f>
        <v>0</v>
      </c>
      <c r="V208" s="64" t="n">
        <f aca="false">E208-I208-M208-Q208-U208</f>
        <v>0</v>
      </c>
    </row>
    <row r="209" s="82" customFormat="true" ht="25.5" hidden="true" customHeight="false" outlineLevel="0" collapsed="false">
      <c r="A209" s="85" t="n">
        <f aca="false">IF(MAX(E209:W209)=0,IF(MIN(E209:W209)=0,3,2),2)</f>
        <v>3</v>
      </c>
      <c r="B209" s="134"/>
      <c r="C209" s="109" t="s">
        <v>352</v>
      </c>
      <c r="D209" s="136" t="s">
        <v>353</v>
      </c>
      <c r="E209" s="63"/>
      <c r="F209" s="63"/>
      <c r="G209" s="63"/>
      <c r="H209" s="63"/>
      <c r="I209" s="64" t="n">
        <f aca="false">SUM(F209:H209)</f>
        <v>0</v>
      </c>
      <c r="J209" s="63"/>
      <c r="K209" s="63"/>
      <c r="L209" s="63"/>
      <c r="M209" s="64" t="n">
        <f aca="false">SUM(J209:L209)</f>
        <v>0</v>
      </c>
      <c r="N209" s="63"/>
      <c r="O209" s="63"/>
      <c r="P209" s="63"/>
      <c r="Q209" s="64" t="n">
        <f aca="false">SUM(N209:P209)</f>
        <v>0</v>
      </c>
      <c r="R209" s="63"/>
      <c r="S209" s="63"/>
      <c r="T209" s="63"/>
      <c r="U209" s="64" t="n">
        <f aca="false">SUM(R209:T209)</f>
        <v>0</v>
      </c>
      <c r="V209" s="64" t="n">
        <f aca="false">E209-I209-M209-Q209-U209</f>
        <v>0</v>
      </c>
    </row>
    <row r="210" s="82" customFormat="true" ht="12.75" hidden="true" customHeight="false" outlineLevel="0" collapsed="false">
      <c r="A210" s="85" t="n">
        <f aca="false">IF(MAX(E210:W210)=0,IF(MIN(E210:W210)=0,3,2),2)</f>
        <v>3</v>
      </c>
      <c r="B210" s="134"/>
      <c r="C210" s="109" t="s">
        <v>354</v>
      </c>
      <c r="D210" s="136" t="s">
        <v>355</v>
      </c>
      <c r="E210" s="63"/>
      <c r="F210" s="63"/>
      <c r="G210" s="63"/>
      <c r="H210" s="63"/>
      <c r="I210" s="64" t="n">
        <f aca="false">SUM(F210:H210)</f>
        <v>0</v>
      </c>
      <c r="J210" s="63"/>
      <c r="K210" s="63"/>
      <c r="L210" s="63"/>
      <c r="M210" s="64" t="n">
        <f aca="false">SUM(J210:L210)</f>
        <v>0</v>
      </c>
      <c r="N210" s="63"/>
      <c r="O210" s="63"/>
      <c r="P210" s="63"/>
      <c r="Q210" s="64" t="n">
        <f aca="false">SUM(N210:P210)</f>
        <v>0</v>
      </c>
      <c r="R210" s="63"/>
      <c r="S210" s="63"/>
      <c r="T210" s="63"/>
      <c r="U210" s="64" t="n">
        <f aca="false">SUM(R210:T210)</f>
        <v>0</v>
      </c>
      <c r="V210" s="64" t="n">
        <f aca="false">E210-I210-M210-Q210-U210</f>
        <v>0</v>
      </c>
    </row>
    <row r="211" s="82" customFormat="true" ht="12.75" hidden="true" customHeight="false" outlineLevel="0" collapsed="false">
      <c r="A211" s="85" t="n">
        <f aca="false">IF(MAX(E211:W211)=0,IF(MIN(E211:W211)=0,3,2),2)</f>
        <v>3</v>
      </c>
      <c r="B211" s="134"/>
      <c r="C211" s="109" t="s">
        <v>356</v>
      </c>
      <c r="D211" s="136" t="s">
        <v>357</v>
      </c>
      <c r="E211" s="63"/>
      <c r="F211" s="63"/>
      <c r="G211" s="63"/>
      <c r="H211" s="63"/>
      <c r="I211" s="64" t="n">
        <f aca="false">SUM(F211:H211)</f>
        <v>0</v>
      </c>
      <c r="J211" s="63"/>
      <c r="K211" s="63"/>
      <c r="L211" s="63"/>
      <c r="M211" s="64" t="n">
        <f aca="false">SUM(J211:L211)</f>
        <v>0</v>
      </c>
      <c r="N211" s="63"/>
      <c r="O211" s="63"/>
      <c r="P211" s="63"/>
      <c r="Q211" s="64" t="n">
        <f aca="false">SUM(N211:P211)</f>
        <v>0</v>
      </c>
      <c r="R211" s="63"/>
      <c r="S211" s="63"/>
      <c r="T211" s="63"/>
      <c r="U211" s="64" t="n">
        <f aca="false">SUM(R211:T211)</f>
        <v>0</v>
      </c>
      <c r="V211" s="64" t="n">
        <f aca="false">E211-I211-M211-Q211-U211</f>
        <v>0</v>
      </c>
    </row>
    <row r="212" s="82" customFormat="true" ht="25.5" hidden="true" customHeight="false" outlineLevel="0" collapsed="false">
      <c r="A212" s="85" t="n">
        <f aca="false">IF(MAX(E212:W212)=0,IF(MIN(E212:W212)=0,3,2),2)</f>
        <v>3</v>
      </c>
      <c r="B212" s="134"/>
      <c r="C212" s="109" t="s">
        <v>358</v>
      </c>
      <c r="D212" s="136" t="s">
        <v>359</v>
      </c>
      <c r="E212" s="63"/>
      <c r="F212" s="63"/>
      <c r="G212" s="63"/>
      <c r="H212" s="63"/>
      <c r="I212" s="64" t="n">
        <f aca="false">SUM(F212:H212)</f>
        <v>0</v>
      </c>
      <c r="J212" s="63"/>
      <c r="K212" s="63"/>
      <c r="L212" s="63"/>
      <c r="M212" s="64" t="n">
        <f aca="false">SUM(J212:L212)</f>
        <v>0</v>
      </c>
      <c r="N212" s="63"/>
      <c r="O212" s="63"/>
      <c r="P212" s="63"/>
      <c r="Q212" s="64" t="n">
        <f aca="false">SUM(N212:P212)</f>
        <v>0</v>
      </c>
      <c r="R212" s="63"/>
      <c r="S212" s="63"/>
      <c r="T212" s="63"/>
      <c r="U212" s="64" t="n">
        <f aca="false">SUM(R212:T212)</f>
        <v>0</v>
      </c>
      <c r="V212" s="64" t="n">
        <f aca="false">E212-I212-M212-Q212-U212</f>
        <v>0</v>
      </c>
    </row>
    <row r="213" s="82" customFormat="true" ht="25.5" hidden="true" customHeight="false" outlineLevel="0" collapsed="false">
      <c r="A213" s="85" t="n">
        <f aca="false">IF(MAX(E213:W213)=0,IF(MIN(E213:W213)=0,3,2),2)</f>
        <v>3</v>
      </c>
      <c r="B213" s="134"/>
      <c r="C213" s="109" t="s">
        <v>360</v>
      </c>
      <c r="D213" s="136" t="s">
        <v>361</v>
      </c>
      <c r="E213" s="63"/>
      <c r="F213" s="63"/>
      <c r="G213" s="63"/>
      <c r="H213" s="63"/>
      <c r="I213" s="64" t="n">
        <f aca="false">SUM(F213:H213)</f>
        <v>0</v>
      </c>
      <c r="J213" s="63"/>
      <c r="K213" s="63"/>
      <c r="L213" s="63"/>
      <c r="M213" s="64" t="n">
        <f aca="false">SUM(J213:L213)</f>
        <v>0</v>
      </c>
      <c r="N213" s="63"/>
      <c r="O213" s="63"/>
      <c r="P213" s="63"/>
      <c r="Q213" s="64" t="n">
        <f aca="false">SUM(N213:P213)</f>
        <v>0</v>
      </c>
      <c r="R213" s="63"/>
      <c r="S213" s="63"/>
      <c r="T213" s="63"/>
      <c r="U213" s="64" t="n">
        <f aca="false">SUM(R213:T213)</f>
        <v>0</v>
      </c>
      <c r="V213" s="64" t="n">
        <f aca="false">E213-I213-M213-Q213-U213</f>
        <v>0</v>
      </c>
    </row>
    <row r="214" s="82" customFormat="true" ht="25.5" hidden="true" customHeight="false" outlineLevel="0" collapsed="false">
      <c r="A214" s="85" t="n">
        <f aca="false">IF(MAX(E214:W214)=0,IF(MIN(E214:W214)=0,3,2),2)</f>
        <v>3</v>
      </c>
      <c r="B214" s="134"/>
      <c r="C214" s="109" t="s">
        <v>362</v>
      </c>
      <c r="D214" s="136" t="s">
        <v>363</v>
      </c>
      <c r="E214" s="63"/>
      <c r="F214" s="63"/>
      <c r="G214" s="63"/>
      <c r="H214" s="63"/>
      <c r="I214" s="64" t="n">
        <f aca="false">SUM(F214:H214)</f>
        <v>0</v>
      </c>
      <c r="J214" s="63"/>
      <c r="K214" s="63"/>
      <c r="L214" s="63"/>
      <c r="M214" s="64" t="n">
        <f aca="false">SUM(J214:L214)</f>
        <v>0</v>
      </c>
      <c r="N214" s="63"/>
      <c r="O214" s="63"/>
      <c r="P214" s="63"/>
      <c r="Q214" s="64" t="n">
        <f aca="false">SUM(N214:P214)</f>
        <v>0</v>
      </c>
      <c r="R214" s="63"/>
      <c r="S214" s="63"/>
      <c r="T214" s="63"/>
      <c r="U214" s="64" t="n">
        <f aca="false">SUM(R214:T214)</f>
        <v>0</v>
      </c>
      <c r="V214" s="64" t="n">
        <f aca="false">E214-I214-M214-Q214-U214</f>
        <v>0</v>
      </c>
    </row>
    <row r="215" s="82" customFormat="true" ht="25.5" hidden="true" customHeight="false" outlineLevel="0" collapsed="false">
      <c r="A215" s="85" t="n">
        <f aca="false">IF(MAX(E215:W215)=0,IF(MIN(E215:W215)=0,3,2),2)</f>
        <v>3</v>
      </c>
      <c r="B215" s="134"/>
      <c r="C215" s="109" t="s">
        <v>364</v>
      </c>
      <c r="D215" s="136" t="s">
        <v>365</v>
      </c>
      <c r="E215" s="63"/>
      <c r="F215" s="63"/>
      <c r="G215" s="63"/>
      <c r="H215" s="63"/>
      <c r="I215" s="64" t="n">
        <f aca="false">SUM(F215:H215)</f>
        <v>0</v>
      </c>
      <c r="J215" s="63"/>
      <c r="K215" s="63"/>
      <c r="L215" s="63"/>
      <c r="M215" s="64" t="n">
        <f aca="false">SUM(J215:L215)</f>
        <v>0</v>
      </c>
      <c r="N215" s="63"/>
      <c r="O215" s="63"/>
      <c r="P215" s="63"/>
      <c r="Q215" s="64" t="n">
        <f aca="false">SUM(N215:P215)</f>
        <v>0</v>
      </c>
      <c r="R215" s="63"/>
      <c r="S215" s="63"/>
      <c r="T215" s="63"/>
      <c r="U215" s="64" t="n">
        <f aca="false">SUM(R215:T215)</f>
        <v>0</v>
      </c>
      <c r="V215" s="64" t="n">
        <f aca="false">E215-I215-M215-Q215-U215</f>
        <v>0</v>
      </c>
    </row>
    <row r="216" s="82" customFormat="true" ht="12.75" hidden="true" customHeight="false" outlineLevel="0" collapsed="false">
      <c r="A216" s="85" t="n">
        <f aca="false">IF(MAX(E216:W216)=0,IF(MIN(E216:W216)=0,3,2),2)</f>
        <v>3</v>
      </c>
      <c r="B216" s="134"/>
      <c r="C216" s="109" t="s">
        <v>366</v>
      </c>
      <c r="D216" s="136" t="s">
        <v>367</v>
      </c>
      <c r="E216" s="63"/>
      <c r="F216" s="63"/>
      <c r="G216" s="63"/>
      <c r="H216" s="63"/>
      <c r="I216" s="64" t="n">
        <f aca="false">SUM(F216:H216)</f>
        <v>0</v>
      </c>
      <c r="J216" s="63"/>
      <c r="K216" s="63"/>
      <c r="L216" s="63"/>
      <c r="M216" s="64" t="n">
        <f aca="false">SUM(J216:L216)</f>
        <v>0</v>
      </c>
      <c r="N216" s="63"/>
      <c r="O216" s="63"/>
      <c r="P216" s="63"/>
      <c r="Q216" s="64" t="n">
        <f aca="false">SUM(N216:P216)</f>
        <v>0</v>
      </c>
      <c r="R216" s="63"/>
      <c r="S216" s="63"/>
      <c r="T216" s="63"/>
      <c r="U216" s="64" t="n">
        <f aca="false">SUM(R216:T216)</f>
        <v>0</v>
      </c>
      <c r="V216" s="64" t="n">
        <f aca="false">E216-I216-M216-Q216-U216</f>
        <v>0</v>
      </c>
    </row>
    <row r="217" s="82" customFormat="true" ht="12.75" hidden="true" customHeight="false" outlineLevel="0" collapsed="false">
      <c r="A217" s="85" t="n">
        <f aca="false">IF(MAX(E217:W217)=0,IF(MIN(E217:W217)=0,3,2),2)</f>
        <v>3</v>
      </c>
      <c r="B217" s="134"/>
      <c r="C217" s="109" t="s">
        <v>368</v>
      </c>
      <c r="D217" s="136" t="s">
        <v>369</v>
      </c>
      <c r="E217" s="63"/>
      <c r="F217" s="63"/>
      <c r="G217" s="63"/>
      <c r="H217" s="63"/>
      <c r="I217" s="64" t="n">
        <f aca="false">SUM(F217:H217)</f>
        <v>0</v>
      </c>
      <c r="J217" s="63"/>
      <c r="K217" s="63"/>
      <c r="L217" s="63"/>
      <c r="M217" s="64" t="n">
        <f aca="false">SUM(J217:L217)</f>
        <v>0</v>
      </c>
      <c r="N217" s="63"/>
      <c r="O217" s="63"/>
      <c r="P217" s="63"/>
      <c r="Q217" s="64" t="n">
        <f aca="false">SUM(N217:P217)</f>
        <v>0</v>
      </c>
      <c r="R217" s="63"/>
      <c r="S217" s="63"/>
      <c r="T217" s="63"/>
      <c r="U217" s="64" t="n">
        <f aca="false">SUM(R217:T217)</f>
        <v>0</v>
      </c>
      <c r="V217" s="64" t="n">
        <f aca="false">E217-I217-M217-Q217-U217</f>
        <v>0</v>
      </c>
    </row>
    <row r="218" s="82" customFormat="true" ht="25.5" hidden="true" customHeight="false" outlineLevel="0" collapsed="false">
      <c r="A218" s="85" t="n">
        <f aca="false">IF(MAX(E218:W218)=0,IF(MIN(E218:W218)=0,3,2),2)</f>
        <v>3</v>
      </c>
      <c r="B218" s="134"/>
      <c r="C218" s="109" t="s">
        <v>370</v>
      </c>
      <c r="D218" s="136" t="s">
        <v>371</v>
      </c>
      <c r="E218" s="63"/>
      <c r="F218" s="63"/>
      <c r="G218" s="63"/>
      <c r="H218" s="63"/>
      <c r="I218" s="64" t="n">
        <f aca="false">SUM(F218:H218)</f>
        <v>0</v>
      </c>
      <c r="J218" s="63"/>
      <c r="K218" s="63"/>
      <c r="L218" s="63"/>
      <c r="M218" s="64" t="n">
        <f aca="false">SUM(J218:L218)</f>
        <v>0</v>
      </c>
      <c r="N218" s="63"/>
      <c r="O218" s="63"/>
      <c r="P218" s="63"/>
      <c r="Q218" s="64" t="n">
        <f aca="false">SUM(N218:P218)</f>
        <v>0</v>
      </c>
      <c r="R218" s="63"/>
      <c r="S218" s="63"/>
      <c r="T218" s="63"/>
      <c r="U218" s="64" t="n">
        <f aca="false">SUM(R218:T218)</f>
        <v>0</v>
      </c>
      <c r="V218" s="64" t="n">
        <f aca="false">E218-I218-M218-Q218-U218</f>
        <v>0</v>
      </c>
    </row>
    <row r="219" s="82" customFormat="true" ht="12.75" hidden="true" customHeight="false" outlineLevel="0" collapsed="false">
      <c r="A219" s="85" t="n">
        <f aca="false">IF(MAX(E219:W219)=0,IF(MIN(E219:W219)=0,3,2),2)</f>
        <v>3</v>
      </c>
      <c r="B219" s="134"/>
      <c r="C219" s="109" t="s">
        <v>372</v>
      </c>
      <c r="D219" s="136" t="s">
        <v>373</v>
      </c>
      <c r="E219" s="63"/>
      <c r="F219" s="63"/>
      <c r="G219" s="63"/>
      <c r="H219" s="63"/>
      <c r="I219" s="64" t="n">
        <f aca="false">SUM(F219:H219)</f>
        <v>0</v>
      </c>
      <c r="J219" s="63"/>
      <c r="K219" s="63"/>
      <c r="L219" s="63"/>
      <c r="M219" s="64" t="n">
        <f aca="false">SUM(J219:L219)</f>
        <v>0</v>
      </c>
      <c r="N219" s="63"/>
      <c r="O219" s="63"/>
      <c r="P219" s="63"/>
      <c r="Q219" s="64" t="n">
        <f aca="false">SUM(N219:P219)</f>
        <v>0</v>
      </c>
      <c r="R219" s="63"/>
      <c r="S219" s="63"/>
      <c r="T219" s="63"/>
      <c r="U219" s="64" t="n">
        <f aca="false">SUM(R219:T219)</f>
        <v>0</v>
      </c>
      <c r="V219" s="64" t="n">
        <f aca="false">E219-I219-M219-Q219-U219</f>
        <v>0</v>
      </c>
    </row>
    <row r="220" s="82" customFormat="true" ht="25.5" hidden="true" customHeight="false" outlineLevel="0" collapsed="false">
      <c r="A220" s="85" t="n">
        <f aca="false">IF(MAX(E220:W220)=0,IF(MIN(E220:W220)=0,3,2),2)</f>
        <v>3</v>
      </c>
      <c r="B220" s="134"/>
      <c r="C220" s="109" t="s">
        <v>374</v>
      </c>
      <c r="D220" s="136" t="s">
        <v>375</v>
      </c>
      <c r="E220" s="63"/>
      <c r="F220" s="63"/>
      <c r="G220" s="63"/>
      <c r="H220" s="63"/>
      <c r="I220" s="64" t="n">
        <f aca="false">SUM(F220:H220)</f>
        <v>0</v>
      </c>
      <c r="J220" s="63"/>
      <c r="K220" s="63"/>
      <c r="L220" s="63"/>
      <c r="M220" s="64" t="n">
        <f aca="false">SUM(J220:L220)</f>
        <v>0</v>
      </c>
      <c r="N220" s="63"/>
      <c r="O220" s="63"/>
      <c r="P220" s="63"/>
      <c r="Q220" s="64" t="n">
        <f aca="false">SUM(N220:P220)</f>
        <v>0</v>
      </c>
      <c r="R220" s="63"/>
      <c r="S220" s="63"/>
      <c r="T220" s="63"/>
      <c r="U220" s="64" t="n">
        <f aca="false">SUM(R220:T220)</f>
        <v>0</v>
      </c>
      <c r="V220" s="64" t="n">
        <f aca="false">E220-I220-M220-Q220-U220</f>
        <v>0</v>
      </c>
    </row>
    <row r="221" s="82" customFormat="true" ht="25.5" hidden="true" customHeight="false" outlineLevel="0" collapsed="false">
      <c r="A221" s="85" t="n">
        <f aca="false">IF(MAX(E221:W221)=0,IF(MIN(E221:W221)=0,3,2),2)</f>
        <v>3</v>
      </c>
      <c r="B221" s="134"/>
      <c r="C221" s="109" t="s">
        <v>376</v>
      </c>
      <c r="D221" s="136" t="s">
        <v>377</v>
      </c>
      <c r="E221" s="63"/>
      <c r="F221" s="63"/>
      <c r="G221" s="63"/>
      <c r="H221" s="63"/>
      <c r="I221" s="64" t="n">
        <f aca="false">SUM(F221:H221)</f>
        <v>0</v>
      </c>
      <c r="J221" s="63"/>
      <c r="K221" s="63"/>
      <c r="L221" s="63"/>
      <c r="M221" s="64" t="n">
        <f aca="false">SUM(J221:L221)</f>
        <v>0</v>
      </c>
      <c r="N221" s="63"/>
      <c r="O221" s="63"/>
      <c r="P221" s="63"/>
      <c r="Q221" s="64" t="n">
        <f aca="false">SUM(N221:P221)</f>
        <v>0</v>
      </c>
      <c r="R221" s="63"/>
      <c r="S221" s="63"/>
      <c r="T221" s="63"/>
      <c r="U221" s="64" t="n">
        <f aca="false">SUM(R221:T221)</f>
        <v>0</v>
      </c>
      <c r="V221" s="64" t="n">
        <f aca="false">E221-I221-M221-Q221-U221</f>
        <v>0</v>
      </c>
    </row>
    <row r="222" s="82" customFormat="true" ht="25.5" hidden="true" customHeight="false" outlineLevel="0" collapsed="false">
      <c r="A222" s="85" t="n">
        <f aca="false">IF(MAX(E222:W222)=0,IF(MIN(E222:W222)=0,3,2),2)</f>
        <v>3</v>
      </c>
      <c r="B222" s="134"/>
      <c r="C222" s="109" t="s">
        <v>378</v>
      </c>
      <c r="D222" s="136" t="s">
        <v>379</v>
      </c>
      <c r="E222" s="63"/>
      <c r="F222" s="63"/>
      <c r="G222" s="63"/>
      <c r="H222" s="63"/>
      <c r="I222" s="64" t="n">
        <f aca="false">SUM(F222:H222)</f>
        <v>0</v>
      </c>
      <c r="J222" s="63"/>
      <c r="K222" s="63"/>
      <c r="L222" s="63"/>
      <c r="M222" s="64" t="n">
        <f aca="false">SUM(J222:L222)</f>
        <v>0</v>
      </c>
      <c r="N222" s="63"/>
      <c r="O222" s="63"/>
      <c r="P222" s="63"/>
      <c r="Q222" s="64" t="n">
        <f aca="false">SUM(N222:P222)</f>
        <v>0</v>
      </c>
      <c r="R222" s="63"/>
      <c r="S222" s="63"/>
      <c r="T222" s="63"/>
      <c r="U222" s="64" t="n">
        <f aca="false">SUM(R222:T222)</f>
        <v>0</v>
      </c>
      <c r="V222" s="64" t="n">
        <f aca="false">E222-I222-M222-Q222-U222</f>
        <v>0</v>
      </c>
    </row>
    <row r="223" s="82" customFormat="true" ht="12.75" hidden="true" customHeight="false" outlineLevel="0" collapsed="false">
      <c r="A223" s="85" t="n">
        <f aca="false">IF(MAX(E223:W223)=0,IF(MIN(E223:W223)=0,3,2),2)</f>
        <v>3</v>
      </c>
      <c r="B223" s="134"/>
      <c r="C223" s="109" t="s">
        <v>380</v>
      </c>
      <c r="D223" s="136" t="s">
        <v>381</v>
      </c>
      <c r="E223" s="63"/>
      <c r="F223" s="63"/>
      <c r="G223" s="63"/>
      <c r="H223" s="63"/>
      <c r="I223" s="64" t="n">
        <f aca="false">SUM(F223:H223)</f>
        <v>0</v>
      </c>
      <c r="J223" s="63"/>
      <c r="K223" s="63"/>
      <c r="L223" s="63"/>
      <c r="M223" s="64" t="n">
        <f aca="false">SUM(J223:L223)</f>
        <v>0</v>
      </c>
      <c r="N223" s="63"/>
      <c r="O223" s="63"/>
      <c r="P223" s="63"/>
      <c r="Q223" s="64" t="n">
        <f aca="false">SUM(N223:P223)</f>
        <v>0</v>
      </c>
      <c r="R223" s="63"/>
      <c r="S223" s="63"/>
      <c r="T223" s="63"/>
      <c r="U223" s="64" t="n">
        <f aca="false">SUM(R223:T223)</f>
        <v>0</v>
      </c>
      <c r="V223" s="64" t="n">
        <f aca="false">E223-I223-M223-Q223-U223</f>
        <v>0</v>
      </c>
    </row>
    <row r="224" s="82" customFormat="true" ht="12.75" hidden="true" customHeight="false" outlineLevel="0" collapsed="false">
      <c r="A224" s="85" t="n">
        <f aca="false">IF(MAX(E224:W224)=0,IF(MIN(E224:W224)=0,3,2),2)</f>
        <v>3</v>
      </c>
      <c r="B224" s="134"/>
      <c r="C224" s="109" t="s">
        <v>382</v>
      </c>
      <c r="D224" s="136" t="s">
        <v>383</v>
      </c>
      <c r="E224" s="63"/>
      <c r="F224" s="63"/>
      <c r="G224" s="63"/>
      <c r="H224" s="63"/>
      <c r="I224" s="64" t="n">
        <f aca="false">SUM(F224:H224)</f>
        <v>0</v>
      </c>
      <c r="J224" s="63"/>
      <c r="K224" s="63"/>
      <c r="L224" s="63"/>
      <c r="M224" s="64" t="n">
        <f aca="false">SUM(J224:L224)</f>
        <v>0</v>
      </c>
      <c r="N224" s="63"/>
      <c r="O224" s="63"/>
      <c r="P224" s="63"/>
      <c r="Q224" s="64" t="n">
        <f aca="false">SUM(N224:P224)</f>
        <v>0</v>
      </c>
      <c r="R224" s="63"/>
      <c r="S224" s="63"/>
      <c r="T224" s="63"/>
      <c r="U224" s="64" t="n">
        <f aca="false">SUM(R224:T224)</f>
        <v>0</v>
      </c>
      <c r="V224" s="64" t="n">
        <f aca="false">E224-I224-M224-Q224-U224</f>
        <v>0</v>
      </c>
    </row>
    <row r="225" s="82" customFormat="true" ht="25.5" hidden="true" customHeight="false" outlineLevel="0" collapsed="false">
      <c r="A225" s="85" t="n">
        <f aca="false">IF(MAX(E225:W225)=0,IF(MIN(E225:W225)=0,3,2),2)</f>
        <v>3</v>
      </c>
      <c r="B225" s="134"/>
      <c r="C225" s="109" t="s">
        <v>384</v>
      </c>
      <c r="D225" s="136" t="s">
        <v>385</v>
      </c>
      <c r="E225" s="63"/>
      <c r="F225" s="63"/>
      <c r="G225" s="63"/>
      <c r="H225" s="63"/>
      <c r="I225" s="64" t="n">
        <f aca="false">SUM(F225:H225)</f>
        <v>0</v>
      </c>
      <c r="J225" s="63"/>
      <c r="K225" s="63"/>
      <c r="L225" s="63"/>
      <c r="M225" s="64" t="n">
        <f aca="false">SUM(J225:L225)</f>
        <v>0</v>
      </c>
      <c r="N225" s="63"/>
      <c r="O225" s="63"/>
      <c r="P225" s="63"/>
      <c r="Q225" s="64" t="n">
        <f aca="false">SUM(N225:P225)</f>
        <v>0</v>
      </c>
      <c r="R225" s="63"/>
      <c r="S225" s="63"/>
      <c r="T225" s="63"/>
      <c r="U225" s="64" t="n">
        <f aca="false">SUM(R225:T225)</f>
        <v>0</v>
      </c>
      <c r="V225" s="64" t="n">
        <f aca="false">E225-I225-M225-Q225-U225</f>
        <v>0</v>
      </c>
    </row>
    <row r="226" s="82" customFormat="true" ht="25.5" hidden="true" customHeight="false" outlineLevel="0" collapsed="false">
      <c r="A226" s="85" t="n">
        <f aca="false">IF(MAX(E226:W226)=0,IF(MIN(E226:W226)=0,3,2),2)</f>
        <v>3</v>
      </c>
      <c r="B226" s="134"/>
      <c r="C226" s="109" t="s">
        <v>386</v>
      </c>
      <c r="D226" s="136" t="s">
        <v>387</v>
      </c>
      <c r="E226" s="63"/>
      <c r="F226" s="63"/>
      <c r="G226" s="63"/>
      <c r="H226" s="63"/>
      <c r="I226" s="64" t="n">
        <f aca="false">SUM(F226:H226)</f>
        <v>0</v>
      </c>
      <c r="J226" s="63"/>
      <c r="K226" s="63"/>
      <c r="L226" s="63"/>
      <c r="M226" s="64" t="n">
        <f aca="false">SUM(J226:L226)</f>
        <v>0</v>
      </c>
      <c r="N226" s="63"/>
      <c r="O226" s="63"/>
      <c r="P226" s="63"/>
      <c r="Q226" s="64" t="n">
        <f aca="false">SUM(N226:P226)</f>
        <v>0</v>
      </c>
      <c r="R226" s="63"/>
      <c r="S226" s="63"/>
      <c r="T226" s="63"/>
      <c r="U226" s="64" t="n">
        <f aca="false">SUM(R226:T226)</f>
        <v>0</v>
      </c>
      <c r="V226" s="64" t="n">
        <f aca="false">E226-I226-M226-Q226-U226</f>
        <v>0</v>
      </c>
    </row>
    <row r="227" s="82" customFormat="true" ht="25.5" hidden="true" customHeight="false" outlineLevel="0" collapsed="false">
      <c r="A227" s="85" t="n">
        <f aca="false">IF(MAX(E227:W227)=0,IF(MIN(E227:W227)=0,3,2),2)</f>
        <v>3</v>
      </c>
      <c r="B227" s="134"/>
      <c r="C227" s="109" t="s">
        <v>388</v>
      </c>
      <c r="D227" s="136" t="s">
        <v>389</v>
      </c>
      <c r="E227" s="63"/>
      <c r="F227" s="63"/>
      <c r="G227" s="63"/>
      <c r="H227" s="63"/>
      <c r="I227" s="64" t="n">
        <f aca="false">SUM(F227:H227)</f>
        <v>0</v>
      </c>
      <c r="J227" s="63"/>
      <c r="K227" s="63"/>
      <c r="L227" s="63"/>
      <c r="M227" s="64" t="n">
        <f aca="false">SUM(J227:L227)</f>
        <v>0</v>
      </c>
      <c r="N227" s="63"/>
      <c r="O227" s="63"/>
      <c r="P227" s="63"/>
      <c r="Q227" s="64" t="n">
        <f aca="false">SUM(N227:P227)</f>
        <v>0</v>
      </c>
      <c r="R227" s="63"/>
      <c r="S227" s="63"/>
      <c r="T227" s="63"/>
      <c r="U227" s="64" t="n">
        <f aca="false">SUM(R227:T227)</f>
        <v>0</v>
      </c>
      <c r="V227" s="64" t="n">
        <f aca="false">E227-I227-M227-Q227-U227</f>
        <v>0</v>
      </c>
    </row>
    <row r="228" s="82" customFormat="true" ht="25.5" hidden="true" customHeight="false" outlineLevel="0" collapsed="false">
      <c r="A228" s="85" t="n">
        <f aca="false">IF(MAX(E228:W228)=0,IF(MIN(E228:W228)=0,3,2),2)</f>
        <v>3</v>
      </c>
      <c r="B228" s="134"/>
      <c r="C228" s="109" t="s">
        <v>390</v>
      </c>
      <c r="D228" s="136" t="s">
        <v>391</v>
      </c>
      <c r="E228" s="63"/>
      <c r="F228" s="63"/>
      <c r="G228" s="63"/>
      <c r="H228" s="63"/>
      <c r="I228" s="64" t="n">
        <f aca="false">SUM(F228:H228)</f>
        <v>0</v>
      </c>
      <c r="J228" s="63"/>
      <c r="K228" s="63"/>
      <c r="L228" s="63"/>
      <c r="M228" s="64" t="n">
        <f aca="false">SUM(J228:L228)</f>
        <v>0</v>
      </c>
      <c r="N228" s="63"/>
      <c r="O228" s="63"/>
      <c r="P228" s="63"/>
      <c r="Q228" s="64" t="n">
        <f aca="false">SUM(N228:P228)</f>
        <v>0</v>
      </c>
      <c r="R228" s="63"/>
      <c r="S228" s="63"/>
      <c r="T228" s="63"/>
      <c r="U228" s="64" t="n">
        <f aca="false">SUM(R228:T228)</f>
        <v>0</v>
      </c>
      <c r="V228" s="64" t="n">
        <f aca="false">E228-I228-M228-Q228-U228</f>
        <v>0</v>
      </c>
    </row>
    <row r="229" s="82" customFormat="true" ht="12.75" hidden="true" customHeight="false" outlineLevel="0" collapsed="false">
      <c r="A229" s="85" t="n">
        <f aca="false">MIN(A230:A232)</f>
        <v>3</v>
      </c>
      <c r="B229" s="140"/>
      <c r="C229" s="105" t="s">
        <v>392</v>
      </c>
      <c r="D229" s="141" t="s">
        <v>393</v>
      </c>
      <c r="E229" s="138" t="n">
        <f aca="false">SUBTOTAL(9,E230:E232)</f>
        <v>0</v>
      </c>
      <c r="F229" s="138" t="n">
        <f aca="false">SUBTOTAL(9,F230:F232)</f>
        <v>0</v>
      </c>
      <c r="G229" s="138" t="n">
        <f aca="false">SUBTOTAL(9,G230:G232)</f>
        <v>0</v>
      </c>
      <c r="H229" s="138" t="n">
        <f aca="false">SUBTOTAL(9,H230:H232)</f>
        <v>0</v>
      </c>
      <c r="I229" s="138" t="n">
        <f aca="false">SUBTOTAL(9,I230:I232)</f>
        <v>0</v>
      </c>
      <c r="J229" s="138" t="n">
        <f aca="false">SUBTOTAL(9,J230:J232)</f>
        <v>0</v>
      </c>
      <c r="K229" s="138" t="n">
        <f aca="false">SUBTOTAL(9,K230:K232)</f>
        <v>0</v>
      </c>
      <c r="L229" s="138" t="n">
        <f aca="false">SUBTOTAL(9,L230:L232)</f>
        <v>0</v>
      </c>
      <c r="M229" s="138" t="n">
        <f aca="false">SUBTOTAL(9,M230:M232)</f>
        <v>0</v>
      </c>
      <c r="N229" s="138" t="n">
        <f aca="false">SUBTOTAL(9,N230:N232)</f>
        <v>0</v>
      </c>
      <c r="O229" s="138" t="n">
        <f aca="false">SUBTOTAL(9,O230:O232)</f>
        <v>0</v>
      </c>
      <c r="P229" s="138" t="n">
        <f aca="false">SUBTOTAL(9,P230:P232)</f>
        <v>0</v>
      </c>
      <c r="Q229" s="138" t="n">
        <f aca="false">SUBTOTAL(9,Q230:Q232)</f>
        <v>0</v>
      </c>
      <c r="R229" s="138" t="n">
        <f aca="false">SUBTOTAL(9,R230:R232)</f>
        <v>0</v>
      </c>
      <c r="S229" s="138" t="n">
        <f aca="false">SUBTOTAL(9,S230:S232)</f>
        <v>0</v>
      </c>
      <c r="T229" s="138" t="n">
        <f aca="false">SUBTOTAL(9,T230:T232)</f>
        <v>0</v>
      </c>
      <c r="U229" s="138" t="n">
        <f aca="false">SUBTOTAL(9,U230:U232)</f>
        <v>0</v>
      </c>
      <c r="V229" s="60" t="n">
        <f aca="false">E229-I229-M229-Q229-U229</f>
        <v>0</v>
      </c>
    </row>
    <row r="230" s="82" customFormat="true" ht="25.5" hidden="true" customHeight="false" outlineLevel="0" collapsed="false">
      <c r="A230" s="85" t="n">
        <f aca="false">IF(MAX(E230:W230)=0,IF(MIN(E230:W230)=0,3,2),2)</f>
        <v>3</v>
      </c>
      <c r="B230" s="140"/>
      <c r="C230" s="109" t="s">
        <v>394</v>
      </c>
      <c r="D230" s="141" t="s">
        <v>395</v>
      </c>
      <c r="E230" s="63"/>
      <c r="F230" s="63"/>
      <c r="G230" s="63"/>
      <c r="H230" s="63"/>
      <c r="I230" s="64" t="n">
        <f aca="false">SUM(F230:H230)</f>
        <v>0</v>
      </c>
      <c r="J230" s="63"/>
      <c r="K230" s="63"/>
      <c r="L230" s="63"/>
      <c r="M230" s="64" t="n">
        <f aca="false">SUM(J230:L230)</f>
        <v>0</v>
      </c>
      <c r="N230" s="63"/>
      <c r="O230" s="63"/>
      <c r="P230" s="63"/>
      <c r="Q230" s="64" t="n">
        <f aca="false">SUM(N230:P230)</f>
        <v>0</v>
      </c>
      <c r="R230" s="63"/>
      <c r="S230" s="63"/>
      <c r="T230" s="63"/>
      <c r="U230" s="64" t="n">
        <f aca="false">SUM(R230:T230)</f>
        <v>0</v>
      </c>
      <c r="V230" s="64" t="n">
        <f aca="false">E230-I230-M230-Q230-U230</f>
        <v>0</v>
      </c>
    </row>
    <row r="231" s="82" customFormat="true" ht="12.75" hidden="true" customHeight="false" outlineLevel="0" collapsed="false">
      <c r="A231" s="85" t="n">
        <f aca="false">IF(MAX(E231:W231)=0,IF(MIN(E231:W231)=0,3,2),2)</f>
        <v>3</v>
      </c>
      <c r="B231" s="140"/>
      <c r="C231" s="109" t="s">
        <v>396</v>
      </c>
      <c r="D231" s="141" t="s">
        <v>397</v>
      </c>
      <c r="E231" s="63"/>
      <c r="F231" s="63"/>
      <c r="G231" s="63"/>
      <c r="H231" s="63"/>
      <c r="I231" s="64" t="n">
        <f aca="false">SUM(F231:H231)</f>
        <v>0</v>
      </c>
      <c r="J231" s="63"/>
      <c r="K231" s="63"/>
      <c r="L231" s="63"/>
      <c r="M231" s="64" t="n">
        <f aca="false">SUM(J231:L231)</f>
        <v>0</v>
      </c>
      <c r="N231" s="63"/>
      <c r="O231" s="63"/>
      <c r="P231" s="63"/>
      <c r="Q231" s="64" t="n">
        <f aca="false">SUM(N231:P231)</f>
        <v>0</v>
      </c>
      <c r="R231" s="63"/>
      <c r="S231" s="63"/>
      <c r="T231" s="63"/>
      <c r="U231" s="64" t="n">
        <f aca="false">SUM(R231:T231)</f>
        <v>0</v>
      </c>
      <c r="V231" s="64" t="n">
        <f aca="false">E231-I231-M231-Q231-U231</f>
        <v>0</v>
      </c>
    </row>
    <row r="232" s="82" customFormat="true" ht="25.5" hidden="true" customHeight="false" outlineLevel="0" collapsed="false">
      <c r="A232" s="85" t="n">
        <f aca="false">IF(MAX(E232:W232)=0,IF(MIN(E232:W232)=0,3,2),2)</f>
        <v>3</v>
      </c>
      <c r="B232" s="140"/>
      <c r="C232" s="109" t="s">
        <v>398</v>
      </c>
      <c r="D232" s="141" t="s">
        <v>399</v>
      </c>
      <c r="E232" s="63"/>
      <c r="F232" s="63"/>
      <c r="G232" s="63"/>
      <c r="H232" s="63"/>
      <c r="I232" s="64" t="n">
        <f aca="false">SUM(F232:H232)</f>
        <v>0</v>
      </c>
      <c r="J232" s="63"/>
      <c r="K232" s="63"/>
      <c r="L232" s="63"/>
      <c r="M232" s="64" t="n">
        <f aca="false">SUM(J232:L232)</f>
        <v>0</v>
      </c>
      <c r="N232" s="63"/>
      <c r="O232" s="63"/>
      <c r="P232" s="63"/>
      <c r="Q232" s="64" t="n">
        <f aca="false">SUM(N232:P232)</f>
        <v>0</v>
      </c>
      <c r="R232" s="63"/>
      <c r="S232" s="63"/>
      <c r="T232" s="63"/>
      <c r="U232" s="64" t="n">
        <f aca="false">SUM(R232:T232)</f>
        <v>0</v>
      </c>
      <c r="V232" s="64" t="n">
        <f aca="false">E232-I232-M232-Q232-U232</f>
        <v>0</v>
      </c>
    </row>
    <row r="233" s="82" customFormat="true" ht="12.75" hidden="true" customHeight="false" outlineLevel="0" collapsed="false">
      <c r="A233" s="85" t="n">
        <f aca="false">MIN(A234:A235)</f>
        <v>3</v>
      </c>
      <c r="B233" s="142"/>
      <c r="C233" s="143" t="s">
        <v>400</v>
      </c>
      <c r="D233" s="144" t="s">
        <v>401</v>
      </c>
      <c r="E233" s="138" t="n">
        <f aca="false">SUBTOTAL(9,E234:E235)</f>
        <v>0</v>
      </c>
      <c r="F233" s="138" t="n">
        <f aca="false">SUBTOTAL(9,F234:F235)</f>
        <v>0</v>
      </c>
      <c r="G233" s="138" t="n">
        <f aca="false">SUBTOTAL(9,G234:G235)</f>
        <v>0</v>
      </c>
      <c r="H233" s="138" t="n">
        <f aca="false">SUBTOTAL(9,H234:H235)</f>
        <v>0</v>
      </c>
      <c r="I233" s="138" t="n">
        <f aca="false">SUBTOTAL(9,I234:I235)</f>
        <v>0</v>
      </c>
      <c r="J233" s="138" t="n">
        <f aca="false">SUBTOTAL(9,J234:J235)</f>
        <v>0</v>
      </c>
      <c r="K233" s="138" t="n">
        <f aca="false">SUBTOTAL(9,K234:K235)</f>
        <v>0</v>
      </c>
      <c r="L233" s="138" t="n">
        <f aca="false">SUBTOTAL(9,L234:L235)</f>
        <v>0</v>
      </c>
      <c r="M233" s="138" t="n">
        <f aca="false">SUBTOTAL(9,M234:M235)</f>
        <v>0</v>
      </c>
      <c r="N233" s="138" t="n">
        <f aca="false">SUBTOTAL(9,N234:N235)</f>
        <v>0</v>
      </c>
      <c r="O233" s="138" t="n">
        <f aca="false">SUBTOTAL(9,O234:O235)</f>
        <v>0</v>
      </c>
      <c r="P233" s="138" t="n">
        <f aca="false">SUBTOTAL(9,P234:P235)</f>
        <v>0</v>
      </c>
      <c r="Q233" s="138" t="n">
        <f aca="false">SUBTOTAL(9,Q234:Q235)</f>
        <v>0</v>
      </c>
      <c r="R233" s="138" t="n">
        <f aca="false">SUBTOTAL(9,R234:R235)</f>
        <v>0</v>
      </c>
      <c r="S233" s="138" t="n">
        <f aca="false">SUBTOTAL(9,S234:S235)</f>
        <v>0</v>
      </c>
      <c r="T233" s="138" t="n">
        <f aca="false">SUBTOTAL(9,T234:T235)</f>
        <v>0</v>
      </c>
      <c r="U233" s="138" t="n">
        <f aca="false">SUBTOTAL(9,U234:U235)</f>
        <v>0</v>
      </c>
      <c r="V233" s="60" t="n">
        <f aca="false">E233-I233-M233-Q233-U233</f>
        <v>0</v>
      </c>
    </row>
    <row r="234" s="82" customFormat="true" ht="12.75" hidden="true" customHeight="false" outlineLevel="0" collapsed="false">
      <c r="A234" s="85" t="n">
        <f aca="false">IF(MAX(E234:W234)=0,IF(MIN(E234:W234)=0,3,2),2)</f>
        <v>3</v>
      </c>
      <c r="B234" s="142"/>
      <c r="C234" s="145" t="s">
        <v>402</v>
      </c>
      <c r="D234" s="144" t="s">
        <v>403</v>
      </c>
      <c r="E234" s="63"/>
      <c r="F234" s="63"/>
      <c r="G234" s="63"/>
      <c r="H234" s="63"/>
      <c r="I234" s="64" t="n">
        <f aca="false">SUM(F234:H234)</f>
        <v>0</v>
      </c>
      <c r="J234" s="63"/>
      <c r="K234" s="63"/>
      <c r="L234" s="63"/>
      <c r="M234" s="64" t="n">
        <f aca="false">SUM(J234:L234)</f>
        <v>0</v>
      </c>
      <c r="N234" s="63"/>
      <c r="O234" s="63"/>
      <c r="P234" s="63"/>
      <c r="Q234" s="64" t="n">
        <f aca="false">SUM(N234:P234)</f>
        <v>0</v>
      </c>
      <c r="R234" s="63"/>
      <c r="S234" s="63"/>
      <c r="T234" s="63"/>
      <c r="U234" s="64" t="n">
        <f aca="false">SUM(R234:T234)</f>
        <v>0</v>
      </c>
      <c r="V234" s="64" t="n">
        <f aca="false">E234-I234-M234-Q234-U234</f>
        <v>0</v>
      </c>
    </row>
    <row r="235" s="82" customFormat="true" ht="12.75" hidden="true" customHeight="false" outlineLevel="0" collapsed="false">
      <c r="A235" s="85" t="n">
        <f aca="false">IF(MAX(E235:W235)=0,IF(MIN(E235:W235)=0,3,2),2)</f>
        <v>3</v>
      </c>
      <c r="B235" s="142"/>
      <c r="C235" s="145" t="s">
        <v>404</v>
      </c>
      <c r="D235" s="144" t="s">
        <v>405</v>
      </c>
      <c r="E235" s="63"/>
      <c r="F235" s="63"/>
      <c r="G235" s="63"/>
      <c r="H235" s="63"/>
      <c r="I235" s="64" t="n">
        <f aca="false">SUM(F235:H235)</f>
        <v>0</v>
      </c>
      <c r="J235" s="63"/>
      <c r="K235" s="63"/>
      <c r="L235" s="63"/>
      <c r="M235" s="64" t="n">
        <f aca="false">SUM(J235:L235)</f>
        <v>0</v>
      </c>
      <c r="N235" s="63"/>
      <c r="O235" s="63"/>
      <c r="P235" s="63"/>
      <c r="Q235" s="64" t="n">
        <f aca="false">SUM(N235:P235)</f>
        <v>0</v>
      </c>
      <c r="R235" s="63"/>
      <c r="S235" s="63"/>
      <c r="T235" s="63"/>
      <c r="U235" s="64" t="n">
        <f aca="false">SUM(R235:T235)</f>
        <v>0</v>
      </c>
      <c r="V235" s="64" t="n">
        <f aca="false">E235-I235-M235-Q235-U235</f>
        <v>0</v>
      </c>
    </row>
    <row r="236" s="82" customFormat="true" ht="12.75" hidden="true" customHeight="false" outlineLevel="0" collapsed="false">
      <c r="A236" s="85" t="n">
        <f aca="false">MIN(A237:A238)</f>
        <v>3</v>
      </c>
      <c r="B236" s="142"/>
      <c r="C236" s="143" t="s">
        <v>406</v>
      </c>
      <c r="D236" s="144" t="s">
        <v>407</v>
      </c>
      <c r="E236" s="138" t="n">
        <f aca="false">SUBTOTAL(9,E237:E238)</f>
        <v>0</v>
      </c>
      <c r="F236" s="138" t="n">
        <f aca="false">SUBTOTAL(9,F237:F238)</f>
        <v>0</v>
      </c>
      <c r="G236" s="138" t="n">
        <f aca="false">SUBTOTAL(9,G237:G238)</f>
        <v>0</v>
      </c>
      <c r="H236" s="138" t="n">
        <f aca="false">SUBTOTAL(9,H237:H238)</f>
        <v>0</v>
      </c>
      <c r="I236" s="138" t="n">
        <f aca="false">SUBTOTAL(9,I237:I238)</f>
        <v>0</v>
      </c>
      <c r="J236" s="138" t="n">
        <f aca="false">SUBTOTAL(9,J237:J238)</f>
        <v>0</v>
      </c>
      <c r="K236" s="138" t="n">
        <f aca="false">SUBTOTAL(9,K237:K238)</f>
        <v>0</v>
      </c>
      <c r="L236" s="138" t="n">
        <f aca="false">SUBTOTAL(9,L237:L238)</f>
        <v>0</v>
      </c>
      <c r="M236" s="138" t="n">
        <f aca="false">SUBTOTAL(9,M237:M238)</f>
        <v>0</v>
      </c>
      <c r="N236" s="138" t="n">
        <f aca="false">SUBTOTAL(9,N237:N238)</f>
        <v>0</v>
      </c>
      <c r="O236" s="138" t="n">
        <f aca="false">SUBTOTAL(9,O237:O238)</f>
        <v>0</v>
      </c>
      <c r="P236" s="138" t="n">
        <f aca="false">SUBTOTAL(9,P237:P238)</f>
        <v>0</v>
      </c>
      <c r="Q236" s="138" t="n">
        <f aca="false">SUBTOTAL(9,Q237:Q238)</f>
        <v>0</v>
      </c>
      <c r="R236" s="138" t="n">
        <f aca="false">SUBTOTAL(9,R237:R238)</f>
        <v>0</v>
      </c>
      <c r="S236" s="138" t="n">
        <f aca="false">SUBTOTAL(9,S237:S238)</f>
        <v>0</v>
      </c>
      <c r="T236" s="138" t="n">
        <f aca="false">SUBTOTAL(9,T237:T238)</f>
        <v>0</v>
      </c>
      <c r="U236" s="138" t="n">
        <f aca="false">SUBTOTAL(9,U237:U238)</f>
        <v>0</v>
      </c>
      <c r="V236" s="60" t="n">
        <f aca="false">E236-I236-M236-Q236-U236</f>
        <v>0</v>
      </c>
    </row>
    <row r="237" s="82" customFormat="true" ht="12.75" hidden="true" customHeight="false" outlineLevel="0" collapsed="false">
      <c r="A237" s="85" t="n">
        <f aca="false">IF(MAX(E237:W237)=0,IF(MIN(E237:W237)=0,3,2),2)</f>
        <v>3</v>
      </c>
      <c r="B237" s="142"/>
      <c r="C237" s="145" t="s">
        <v>408</v>
      </c>
      <c r="D237" s="144" t="s">
        <v>409</v>
      </c>
      <c r="E237" s="63"/>
      <c r="F237" s="63"/>
      <c r="G237" s="63"/>
      <c r="H237" s="63"/>
      <c r="I237" s="64" t="n">
        <f aca="false">SUM(F237:H237)</f>
        <v>0</v>
      </c>
      <c r="J237" s="63"/>
      <c r="K237" s="63"/>
      <c r="L237" s="63"/>
      <c r="M237" s="64" t="n">
        <f aca="false">SUM(J237:L237)</f>
        <v>0</v>
      </c>
      <c r="N237" s="63"/>
      <c r="O237" s="63"/>
      <c r="P237" s="63"/>
      <c r="Q237" s="64" t="n">
        <f aca="false">SUM(N237:P237)</f>
        <v>0</v>
      </c>
      <c r="R237" s="63"/>
      <c r="S237" s="63"/>
      <c r="T237" s="63"/>
      <c r="U237" s="64" t="n">
        <f aca="false">SUM(R237:T237)</f>
        <v>0</v>
      </c>
      <c r="V237" s="64" t="n">
        <f aca="false">E237-I237-M237-Q237-U237</f>
        <v>0</v>
      </c>
    </row>
    <row r="238" s="82" customFormat="true" ht="12.75" hidden="true" customHeight="false" outlineLevel="0" collapsed="false">
      <c r="A238" s="85" t="n">
        <f aca="false">IF(MAX(E238:W238)=0,IF(MIN(E238:W238)=0,3,2),2)</f>
        <v>3</v>
      </c>
      <c r="B238" s="142"/>
      <c r="C238" s="145" t="s">
        <v>410</v>
      </c>
      <c r="D238" s="144" t="s">
        <v>411</v>
      </c>
      <c r="E238" s="63"/>
      <c r="F238" s="63"/>
      <c r="G238" s="63"/>
      <c r="H238" s="63"/>
      <c r="I238" s="64" t="n">
        <f aca="false">SUM(F238:H238)</f>
        <v>0</v>
      </c>
      <c r="J238" s="63"/>
      <c r="K238" s="63"/>
      <c r="L238" s="63"/>
      <c r="M238" s="64" t="n">
        <f aca="false">SUM(J238:L238)</f>
        <v>0</v>
      </c>
      <c r="N238" s="63"/>
      <c r="O238" s="63"/>
      <c r="P238" s="63"/>
      <c r="Q238" s="64" t="n">
        <f aca="false">SUM(N238:P238)</f>
        <v>0</v>
      </c>
      <c r="R238" s="63"/>
      <c r="S238" s="63"/>
      <c r="T238" s="63"/>
      <c r="U238" s="64" t="n">
        <f aca="false">SUM(R238:T238)</f>
        <v>0</v>
      </c>
      <c r="V238" s="64" t="n">
        <f aca="false">E238-I238-M238-Q238-U238</f>
        <v>0</v>
      </c>
    </row>
    <row r="239" s="82" customFormat="true" ht="25.5" hidden="true" customHeight="false" outlineLevel="0" collapsed="false">
      <c r="A239" s="85" t="n">
        <f aca="false">IF(MAX(E239:W239)=0,IF(MIN(E239:W239)=0,3,2),2)</f>
        <v>3</v>
      </c>
      <c r="B239" s="104"/>
      <c r="C239" s="143" t="s">
        <v>412</v>
      </c>
      <c r="D239" s="144" t="s">
        <v>413</v>
      </c>
      <c r="E239" s="63"/>
      <c r="F239" s="63"/>
      <c r="G239" s="63"/>
      <c r="H239" s="63"/>
      <c r="I239" s="64" t="n">
        <f aca="false">SUM(F239:H239)</f>
        <v>0</v>
      </c>
      <c r="J239" s="63"/>
      <c r="K239" s="63"/>
      <c r="L239" s="63"/>
      <c r="M239" s="64" t="n">
        <f aca="false">SUM(J239:L239)</f>
        <v>0</v>
      </c>
      <c r="N239" s="63"/>
      <c r="O239" s="63"/>
      <c r="P239" s="63"/>
      <c r="Q239" s="64" t="n">
        <f aca="false">SUM(N239:P239)</f>
        <v>0</v>
      </c>
      <c r="R239" s="63"/>
      <c r="S239" s="63"/>
      <c r="T239" s="63"/>
      <c r="U239" s="64" t="n">
        <f aca="false">SUM(R239:T239)</f>
        <v>0</v>
      </c>
      <c r="V239" s="64" t="n">
        <f aca="false">E239-I239-M239-Q239-U239</f>
        <v>0</v>
      </c>
    </row>
    <row r="240" s="82" customFormat="true" ht="25.5" hidden="true" customHeight="false" outlineLevel="0" collapsed="false">
      <c r="A240" s="85" t="n">
        <f aca="false">MIN(A241:A242)</f>
        <v>3</v>
      </c>
      <c r="B240" s="146"/>
      <c r="C240" s="143" t="s">
        <v>414</v>
      </c>
      <c r="D240" s="94" t="s">
        <v>415</v>
      </c>
      <c r="E240" s="138" t="n">
        <f aca="false">SUBTOTAL(9,E241:E242)</f>
        <v>0</v>
      </c>
      <c r="F240" s="138" t="n">
        <f aca="false">SUBTOTAL(9,F241:F242)</f>
        <v>0</v>
      </c>
      <c r="G240" s="138" t="n">
        <f aca="false">SUBTOTAL(9,G241:G242)</f>
        <v>0</v>
      </c>
      <c r="H240" s="138" t="n">
        <f aca="false">SUBTOTAL(9,H241:H242)</f>
        <v>0</v>
      </c>
      <c r="I240" s="138" t="n">
        <f aca="false">SUBTOTAL(9,I241:I242)</f>
        <v>0</v>
      </c>
      <c r="J240" s="138" t="n">
        <f aca="false">SUBTOTAL(9,J241:J242)</f>
        <v>0</v>
      </c>
      <c r="K240" s="138" t="n">
        <f aca="false">SUBTOTAL(9,K241:K242)</f>
        <v>0</v>
      </c>
      <c r="L240" s="138" t="n">
        <f aca="false">SUBTOTAL(9,L241:L242)</f>
        <v>0</v>
      </c>
      <c r="M240" s="138" t="n">
        <f aca="false">SUBTOTAL(9,M241:M242)</f>
        <v>0</v>
      </c>
      <c r="N240" s="138" t="n">
        <f aca="false">SUBTOTAL(9,N241:N242)</f>
        <v>0</v>
      </c>
      <c r="O240" s="138" t="n">
        <f aca="false">SUBTOTAL(9,O241:O242)</f>
        <v>0</v>
      </c>
      <c r="P240" s="138" t="n">
        <f aca="false">SUBTOTAL(9,P241:P242)</f>
        <v>0</v>
      </c>
      <c r="Q240" s="138" t="n">
        <f aca="false">SUBTOTAL(9,Q241:Q242)</f>
        <v>0</v>
      </c>
      <c r="R240" s="138" t="n">
        <f aca="false">SUBTOTAL(9,R241:R242)</f>
        <v>0</v>
      </c>
      <c r="S240" s="138" t="n">
        <f aca="false">SUBTOTAL(9,S241:S242)</f>
        <v>0</v>
      </c>
      <c r="T240" s="138" t="n">
        <f aca="false">SUBTOTAL(9,T241:T242)</f>
        <v>0</v>
      </c>
      <c r="U240" s="138" t="n">
        <f aca="false">SUBTOTAL(9,U241:U242)</f>
        <v>0</v>
      </c>
      <c r="V240" s="60" t="n">
        <f aca="false">E240-I240-M240-Q240-U240</f>
        <v>0</v>
      </c>
    </row>
    <row r="241" s="82" customFormat="true" ht="12.75" hidden="true" customHeight="false" outlineLevel="0" collapsed="false">
      <c r="A241" s="85" t="n">
        <f aca="false">IF(MAX(E241:W241)=0,IF(MIN(E241:W241)=0,3,2),2)</f>
        <v>3</v>
      </c>
      <c r="B241" s="146"/>
      <c r="C241" s="147" t="s">
        <v>416</v>
      </c>
      <c r="D241" s="98" t="s">
        <v>417</v>
      </c>
      <c r="E241" s="63"/>
      <c r="F241" s="63"/>
      <c r="G241" s="63"/>
      <c r="H241" s="63"/>
      <c r="I241" s="64" t="n">
        <f aca="false">SUM(F241:H241)</f>
        <v>0</v>
      </c>
      <c r="J241" s="63"/>
      <c r="K241" s="63"/>
      <c r="L241" s="63"/>
      <c r="M241" s="64" t="n">
        <f aca="false">SUM(J241:L241)</f>
        <v>0</v>
      </c>
      <c r="N241" s="63"/>
      <c r="O241" s="63"/>
      <c r="P241" s="63"/>
      <c r="Q241" s="64" t="n">
        <f aca="false">SUM(N241:P241)</f>
        <v>0</v>
      </c>
      <c r="R241" s="63"/>
      <c r="S241" s="63"/>
      <c r="T241" s="63"/>
      <c r="U241" s="64" t="n">
        <f aca="false">SUM(R241:T241)</f>
        <v>0</v>
      </c>
      <c r="V241" s="64" t="n">
        <f aca="false">E241-I241-M241-Q241-U241</f>
        <v>0</v>
      </c>
    </row>
    <row r="242" s="82" customFormat="true" ht="12.75" hidden="true" customHeight="false" outlineLevel="0" collapsed="false">
      <c r="A242" s="85" t="n">
        <f aca="false">IF(MAX(E242:W242)=0,IF(MIN(E242:W242)=0,3,2),2)</f>
        <v>3</v>
      </c>
      <c r="B242" s="146"/>
      <c r="C242" s="147" t="s">
        <v>418</v>
      </c>
      <c r="D242" s="98" t="s">
        <v>419</v>
      </c>
      <c r="E242" s="63"/>
      <c r="F242" s="63"/>
      <c r="G242" s="63"/>
      <c r="H242" s="63"/>
      <c r="I242" s="64" t="n">
        <f aca="false">SUM(F242:H242)</f>
        <v>0</v>
      </c>
      <c r="J242" s="63"/>
      <c r="K242" s="63"/>
      <c r="L242" s="63"/>
      <c r="M242" s="64" t="n">
        <f aca="false">SUM(J242:L242)</f>
        <v>0</v>
      </c>
      <c r="N242" s="63"/>
      <c r="O242" s="63"/>
      <c r="P242" s="63"/>
      <c r="Q242" s="64" t="n">
        <f aca="false">SUM(N242:P242)</f>
        <v>0</v>
      </c>
      <c r="R242" s="63"/>
      <c r="S242" s="63"/>
      <c r="T242" s="63"/>
      <c r="U242" s="64" t="n">
        <f aca="false">SUM(R242:T242)</f>
        <v>0</v>
      </c>
      <c r="V242" s="64" t="n">
        <f aca="false">E242-I242-M242-Q242-U242</f>
        <v>0</v>
      </c>
    </row>
    <row r="243" s="82" customFormat="true" ht="12.75" hidden="false" customHeight="false" outlineLevel="0" collapsed="false">
      <c r="A243" s="85" t="n">
        <f aca="false">MIN(A244:A245)</f>
        <v>2</v>
      </c>
      <c r="B243" s="139"/>
      <c r="C243" s="105" t="s">
        <v>420</v>
      </c>
      <c r="D243" s="136"/>
      <c r="E243" s="138" t="n">
        <f aca="false">SUBTOTAL(9,E244:E245)</f>
        <v>4109236</v>
      </c>
      <c r="F243" s="138" t="n">
        <f aca="false">SUBTOTAL(9,F244:F245)</f>
        <v>126851</v>
      </c>
      <c r="G243" s="138" t="n">
        <f aca="false">SUBTOTAL(9,G244:G245)</f>
        <v>557275</v>
      </c>
      <c r="H243" s="138" t="n">
        <f aca="false">SUBTOTAL(9,H244:H245)</f>
        <v>752455</v>
      </c>
      <c r="I243" s="138" t="n">
        <f aca="false">SUBTOTAL(9,I244:I245)</f>
        <v>1436581</v>
      </c>
      <c r="J243" s="138" t="n">
        <f aca="false">SUBTOTAL(9,J244:J245)</f>
        <v>780592</v>
      </c>
      <c r="K243" s="138" t="n">
        <f aca="false">SUBTOTAL(9,K244:K245)</f>
        <v>606875</v>
      </c>
      <c r="L243" s="138" t="n">
        <f aca="false">SUBTOTAL(9,L244:L245)</f>
        <v>552406</v>
      </c>
      <c r="M243" s="138" t="n">
        <f aca="false">SUBTOTAL(9,M244:M245)</f>
        <v>1939873</v>
      </c>
      <c r="N243" s="138" t="n">
        <f aca="false">SUBTOTAL(9,N244:N245)</f>
        <v>152595</v>
      </c>
      <c r="O243" s="138" t="n">
        <f aca="false">SUBTOTAL(9,O244:O245)</f>
        <v>169545</v>
      </c>
      <c r="P243" s="138" t="n">
        <f aca="false">SUBTOTAL(9,P244:P245)</f>
        <v>203445</v>
      </c>
      <c r="Q243" s="138" t="n">
        <f aca="false">SUBTOTAL(9,Q244:Q245)</f>
        <v>525585</v>
      </c>
      <c r="R243" s="138" t="n">
        <f aca="false">SUBTOTAL(9,R244:R245)</f>
        <v>-59966</v>
      </c>
      <c r="S243" s="138" t="n">
        <f aca="false">SUBTOTAL(9,S244:S245)</f>
        <v>-15506</v>
      </c>
      <c r="T243" s="138" t="n">
        <f aca="false">SUBTOTAL(9,T244:T245)</f>
        <v>282669</v>
      </c>
      <c r="U243" s="138" t="n">
        <f aca="false">SUBTOTAL(9,U244:U245)</f>
        <v>207197</v>
      </c>
      <c r="V243" s="60" t="n">
        <f aca="false">E243-I243-M243-Q243-U243</f>
        <v>0</v>
      </c>
    </row>
    <row r="244" s="82" customFormat="true" ht="12.75" hidden="false" customHeight="false" outlineLevel="0" collapsed="false">
      <c r="A244" s="85" t="n">
        <f aca="false">IF(MAX(E244:W244)=0,IF(MIN(E244:W244)=0,3,2),2)</f>
        <v>2</v>
      </c>
      <c r="B244" s="134"/>
      <c r="C244" s="109" t="s">
        <v>421</v>
      </c>
      <c r="D244" s="136"/>
      <c r="E244" s="63" t="n">
        <v>10654928</v>
      </c>
      <c r="F244" s="63" t="n">
        <v>6545692</v>
      </c>
      <c r="G244" s="63" t="n">
        <v>6418841</v>
      </c>
      <c r="H244" s="63" t="n">
        <v>5861566</v>
      </c>
      <c r="I244" s="148" t="n">
        <f aca="false">F244</f>
        <v>6545692</v>
      </c>
      <c r="J244" s="63" t="n">
        <v>5109111</v>
      </c>
      <c r="K244" s="63" t="n">
        <v>4328519</v>
      </c>
      <c r="L244" s="63" t="n">
        <v>3721644</v>
      </c>
      <c r="M244" s="148" t="n">
        <f aca="false">J244</f>
        <v>5109111</v>
      </c>
      <c r="N244" s="63" t="n">
        <v>3169238</v>
      </c>
      <c r="O244" s="63" t="n">
        <v>3016643</v>
      </c>
      <c r="P244" s="63" t="n">
        <v>2847098</v>
      </c>
      <c r="Q244" s="148" t="n">
        <f aca="false">N244</f>
        <v>3169238</v>
      </c>
      <c r="R244" s="63" t="n">
        <v>2643653</v>
      </c>
      <c r="S244" s="63" t="n">
        <v>2703619</v>
      </c>
      <c r="T244" s="63" t="n">
        <v>2719125</v>
      </c>
      <c r="U244" s="148" t="n">
        <f aca="false">R244</f>
        <v>2643653</v>
      </c>
      <c r="V244" s="56"/>
    </row>
    <row r="245" s="82" customFormat="true" ht="12.75" hidden="false" customHeight="false" outlineLevel="0" collapsed="false">
      <c r="A245" s="85" t="n">
        <f aca="false">IF(MAX(E245:W245)=0,IF(MIN(E245:W245)=0,3,2),2)</f>
        <v>2</v>
      </c>
      <c r="B245" s="134"/>
      <c r="C245" s="109" t="s">
        <v>422</v>
      </c>
      <c r="D245" s="136"/>
      <c r="E245" s="63" t="n">
        <v>-6545692</v>
      </c>
      <c r="F245" s="63" t="n">
        <v>-6418841</v>
      </c>
      <c r="G245" s="63" t="n">
        <v>-5861566</v>
      </c>
      <c r="H245" s="63" t="n">
        <v>-5109111</v>
      </c>
      <c r="I245" s="148" t="n">
        <f aca="false">H245</f>
        <v>-5109111</v>
      </c>
      <c r="J245" s="63" t="n">
        <v>-4328519</v>
      </c>
      <c r="K245" s="63" t="n">
        <v>-3721644</v>
      </c>
      <c r="L245" s="63" t="n">
        <v>-3169238</v>
      </c>
      <c r="M245" s="148" t="n">
        <f aca="false">L245</f>
        <v>-3169238</v>
      </c>
      <c r="N245" s="63" t="n">
        <v>-3016643</v>
      </c>
      <c r="O245" s="63" t="n">
        <v>-2847098</v>
      </c>
      <c r="P245" s="63" t="n">
        <v>-2643653</v>
      </c>
      <c r="Q245" s="148" t="n">
        <f aca="false">P245</f>
        <v>-2643653</v>
      </c>
      <c r="R245" s="63" t="n">
        <v>-2703619</v>
      </c>
      <c r="S245" s="63" t="n">
        <v>-2719125</v>
      </c>
      <c r="T245" s="63" t="n">
        <v>-2436456</v>
      </c>
      <c r="U245" s="149" t="n">
        <f aca="false">T245</f>
        <v>-2436456</v>
      </c>
      <c r="V245" s="56"/>
    </row>
    <row r="246" s="82" customFormat="true" ht="12.75" hidden="false" customHeight="false" outlineLevel="0" collapsed="false">
      <c r="A246" s="85" t="n">
        <v>1</v>
      </c>
      <c r="B246" s="150"/>
      <c r="C246" s="151"/>
      <c r="D246" s="152"/>
      <c r="E246" s="153" t="n">
        <f aca="false">E94-E247</f>
        <v>0</v>
      </c>
      <c r="F246" s="153" t="n">
        <f aca="false">F94-F247</f>
        <v>0</v>
      </c>
      <c r="G246" s="153" t="n">
        <f aca="false">G94-G247</f>
        <v>0</v>
      </c>
      <c r="H246" s="153" t="n">
        <f aca="false">H94-H247</f>
        <v>0</v>
      </c>
      <c r="I246" s="153" t="n">
        <f aca="false">I94-I247</f>
        <v>0</v>
      </c>
      <c r="J246" s="153" t="n">
        <f aca="false">J94-J247</f>
        <v>0</v>
      </c>
      <c r="K246" s="153" t="n">
        <f aca="false">K94-K247</f>
        <v>0</v>
      </c>
      <c r="L246" s="153" t="n">
        <f aca="false">L94-L247</f>
        <v>0</v>
      </c>
      <c r="M246" s="153" t="n">
        <f aca="false">M94-M247</f>
        <v>0</v>
      </c>
      <c r="N246" s="153" t="n">
        <f aca="false">N94-N247</f>
        <v>0</v>
      </c>
      <c r="O246" s="153" t="n">
        <f aca="false">O94-O247</f>
        <v>0</v>
      </c>
      <c r="P246" s="153" t="n">
        <f aca="false">P94-P247</f>
        <v>0</v>
      </c>
      <c r="Q246" s="153" t="n">
        <f aca="false">Q94-Q247</f>
        <v>0</v>
      </c>
      <c r="R246" s="153" t="n">
        <f aca="false">R94-R247</f>
        <v>0</v>
      </c>
      <c r="S246" s="153" t="n">
        <f aca="false">S94-S247</f>
        <v>0</v>
      </c>
      <c r="T246" s="153" t="n">
        <f aca="false">T94-T247</f>
        <v>0</v>
      </c>
      <c r="U246" s="153" t="n">
        <f aca="false">U94-U247</f>
        <v>0</v>
      </c>
      <c r="V246" s="153" t="n">
        <f aca="false">E246-I246-M246-Q246-U246</f>
        <v>0</v>
      </c>
    </row>
    <row r="247" s="82" customFormat="true" ht="12.75" hidden="false" customHeight="false" outlineLevel="0" collapsed="false">
      <c r="A247" s="4" t="n">
        <v>1</v>
      </c>
      <c r="B247" s="154"/>
      <c r="C247" s="142" t="s">
        <v>423</v>
      </c>
      <c r="D247" s="136"/>
      <c r="E247" s="137" t="n">
        <f aca="false">E249+E375+E579+E629+E672+E728+E811+E978+E1221</f>
        <v>16400306</v>
      </c>
      <c r="F247" s="137" t="n">
        <f aca="false">F249+F375+F579+F629+F672+F728+F811+F978+F1221</f>
        <v>1138188</v>
      </c>
      <c r="G247" s="137" t="n">
        <f aca="false">G249+G375+G579+G629+G672+G728+G811+G978+G1221</f>
        <v>1597900</v>
      </c>
      <c r="H247" s="137" t="n">
        <f aca="false">H249+H375+H579+H629+H672+H728+H811+H978+H1221</f>
        <v>1721900</v>
      </c>
      <c r="I247" s="137" t="n">
        <f aca="false">I249+I375+I579+I629+I672+I728+I811+I978+I1221</f>
        <v>4457988</v>
      </c>
      <c r="J247" s="137" t="n">
        <f aca="false">J249+J375+J579+J629+J672+J728+J811+J978+J1221</f>
        <v>1765467</v>
      </c>
      <c r="K247" s="137" t="n">
        <f aca="false">K249+K375+K579+K629+K672+K728+K811+K978+K1221</f>
        <v>1451600</v>
      </c>
      <c r="L247" s="137" t="n">
        <f aca="false">L249+L375+L579+L629+L672+L728+L811+L978+L1221</f>
        <v>1451600</v>
      </c>
      <c r="M247" s="137" t="n">
        <f aca="false">M249+M375+M579+M629+M672+M728+M811+M978+M1221</f>
        <v>4668667</v>
      </c>
      <c r="N247" s="137" t="n">
        <f aca="false">N249+N375+N579+N629+N672+N728+N811+N978+N1221</f>
        <v>1031600</v>
      </c>
      <c r="O247" s="137" t="n">
        <f aca="false">O249+O375+O579+O629+O672+O728+O811+O978+O1221</f>
        <v>1031600</v>
      </c>
      <c r="P247" s="137" t="n">
        <f aca="false">P249+P375+P579+P629+P672+P728+P811+P978+P1221</f>
        <v>1075300</v>
      </c>
      <c r="Q247" s="137" t="n">
        <f aca="false">Q249+Q375+Q579+Q629+Q672+Q728+Q811+Q978+Q1221</f>
        <v>3138500</v>
      </c>
      <c r="R247" s="137" t="n">
        <f aca="false">R249+R375+R579+R629+R672+R728+R811+R978+R1221</f>
        <v>1235416</v>
      </c>
      <c r="S247" s="137" t="n">
        <f aca="false">S249+S375+S579+S629+S672+S728+S811+S978+S1221</f>
        <v>1298549</v>
      </c>
      <c r="T247" s="137" t="n">
        <f aca="false">T249+T375+T579+T629+T672+T728+T811+T978+T1221</f>
        <v>1601186</v>
      </c>
      <c r="U247" s="137" t="n">
        <f aca="false">U249+U375+U579+U629+U672+U728+U811+U978+U1221</f>
        <v>4135151</v>
      </c>
      <c r="V247" s="60" t="n">
        <f aca="false">E247-I247-M247-Q247-U247</f>
        <v>0</v>
      </c>
    </row>
    <row r="248" s="82" customFormat="true" ht="12.75" hidden="false" customHeight="false" outlineLevel="0" collapsed="false">
      <c r="A248" s="155" t="n">
        <f aca="false">A249</f>
        <v>2</v>
      </c>
      <c r="B248" s="154"/>
      <c r="C248" s="142"/>
      <c r="D248" s="136"/>
      <c r="E248" s="137"/>
      <c r="F248" s="137"/>
      <c r="G248" s="137"/>
      <c r="H248" s="137"/>
      <c r="I248" s="137"/>
      <c r="J248" s="137"/>
      <c r="K248" s="137"/>
      <c r="L248" s="137"/>
      <c r="M248" s="137"/>
      <c r="N248" s="137"/>
      <c r="O248" s="137"/>
      <c r="P248" s="137"/>
      <c r="Q248" s="137"/>
      <c r="R248" s="137"/>
      <c r="S248" s="137"/>
      <c r="T248" s="137"/>
      <c r="U248" s="137"/>
      <c r="V248" s="137"/>
    </row>
    <row r="249" s="82" customFormat="true" ht="12.75" hidden="false" customHeight="false" outlineLevel="0" collapsed="false">
      <c r="A249" s="107" t="n">
        <f aca="false">IF(ROUND(MAX(E249:W249),0)=0,IF(ROUND(MIN(E249:W249),0)=0,3,2),2)</f>
        <v>2</v>
      </c>
      <c r="B249" s="154"/>
      <c r="C249" s="156" t="s">
        <v>424</v>
      </c>
      <c r="D249" s="136"/>
      <c r="E249" s="121" t="n">
        <f aca="false">E252+E292+E336</f>
        <v>9667</v>
      </c>
      <c r="F249" s="121" t="n">
        <f aca="false">F252+F292+F336</f>
        <v>0</v>
      </c>
      <c r="G249" s="121" t="n">
        <f aca="false">G252+G292+G336</f>
        <v>0</v>
      </c>
      <c r="H249" s="121" t="n">
        <f aca="false">H252+H292+H336</f>
        <v>0</v>
      </c>
      <c r="I249" s="121" t="n">
        <f aca="false">I252+I292+I336</f>
        <v>0</v>
      </c>
      <c r="J249" s="121" t="n">
        <f aca="false">J252+J292+J336</f>
        <v>9667</v>
      </c>
      <c r="K249" s="121" t="n">
        <f aca="false">K252+K292+K336</f>
        <v>0</v>
      </c>
      <c r="L249" s="121" t="n">
        <f aca="false">L252+L292+L336</f>
        <v>0</v>
      </c>
      <c r="M249" s="121" t="n">
        <f aca="false">M252+M292+M336</f>
        <v>9667</v>
      </c>
      <c r="N249" s="121" t="n">
        <f aca="false">N252+N292+N336</f>
        <v>0</v>
      </c>
      <c r="O249" s="121" t="n">
        <f aca="false">O252+O292+O336</f>
        <v>0</v>
      </c>
      <c r="P249" s="121" t="n">
        <f aca="false">P252+P292+P336</f>
        <v>0</v>
      </c>
      <c r="Q249" s="121" t="n">
        <f aca="false">Q252+Q292+Q336</f>
        <v>0</v>
      </c>
      <c r="R249" s="121" t="n">
        <f aca="false">R252+R292+R336</f>
        <v>0</v>
      </c>
      <c r="S249" s="121" t="n">
        <f aca="false">S252+S292+S336</f>
        <v>0</v>
      </c>
      <c r="T249" s="121" t="n">
        <f aca="false">T252+T292+T336</f>
        <v>0</v>
      </c>
      <c r="U249" s="121" t="n">
        <f aca="false">U252+U292+U336</f>
        <v>0</v>
      </c>
      <c r="V249" s="60" t="n">
        <f aca="false">E249-I249-M249-Q249-U249</f>
        <v>0</v>
      </c>
    </row>
    <row r="250" s="82" customFormat="true" ht="12.75" hidden="true" customHeight="false" outlineLevel="0" collapsed="false">
      <c r="A250" s="155" t="n">
        <f aca="false">A251</f>
        <v>3</v>
      </c>
      <c r="B250" s="154"/>
      <c r="C250" s="142"/>
      <c r="D250" s="136"/>
      <c r="E250" s="137"/>
      <c r="F250" s="137"/>
      <c r="G250" s="137"/>
      <c r="H250" s="137"/>
      <c r="I250" s="137"/>
      <c r="J250" s="137"/>
      <c r="K250" s="137"/>
      <c r="L250" s="137"/>
      <c r="M250" s="137"/>
      <c r="N250" s="137"/>
      <c r="O250" s="137"/>
      <c r="P250" s="137"/>
      <c r="Q250" s="137"/>
      <c r="R250" s="137"/>
      <c r="S250" s="137"/>
      <c r="T250" s="137"/>
      <c r="U250" s="137"/>
      <c r="V250" s="137"/>
    </row>
    <row r="251" s="82" customFormat="true" ht="12.75" hidden="true" customHeight="false" outlineLevel="0" collapsed="false">
      <c r="A251" s="157" t="n">
        <f aca="false">MIN(A252:A289)</f>
        <v>3</v>
      </c>
      <c r="B251" s="154"/>
      <c r="C251" s="158" t="s">
        <v>425</v>
      </c>
      <c r="D251" s="136"/>
      <c r="E251" s="137"/>
      <c r="F251" s="137"/>
      <c r="G251" s="137"/>
      <c r="H251" s="137"/>
      <c r="I251" s="137"/>
      <c r="J251" s="137"/>
      <c r="K251" s="137"/>
      <c r="L251" s="137"/>
      <c r="M251" s="137"/>
      <c r="N251" s="137"/>
      <c r="O251" s="137"/>
      <c r="P251" s="137"/>
      <c r="Q251" s="137"/>
      <c r="R251" s="137"/>
      <c r="S251" s="137"/>
      <c r="T251" s="137"/>
      <c r="U251" s="137"/>
      <c r="V251" s="137"/>
    </row>
    <row r="252" s="82" customFormat="true" ht="12.75" hidden="true" customHeight="false" outlineLevel="0" collapsed="false">
      <c r="A252" s="85" t="n">
        <f aca="false">IF(MAX(E252:W252)=0,IF(MIN(E252:W252)=0,3,2),2)</f>
        <v>3</v>
      </c>
      <c r="B252" s="86"/>
      <c r="C252" s="87" t="s">
        <v>189</v>
      </c>
      <c r="D252" s="88"/>
      <c r="E252" s="56" t="n">
        <f aca="false">SUBTOTAL(9,E253:E280)</f>
        <v>0</v>
      </c>
      <c r="F252" s="56" t="n">
        <f aca="false">SUBTOTAL(9,F253:F280)</f>
        <v>0</v>
      </c>
      <c r="G252" s="56" t="n">
        <f aca="false">SUBTOTAL(9,G253:G280)</f>
        <v>0</v>
      </c>
      <c r="H252" s="56" t="n">
        <f aca="false">SUBTOTAL(9,H253:H280)</f>
        <v>0</v>
      </c>
      <c r="I252" s="56" t="n">
        <f aca="false">SUBTOTAL(9,I253:I280)</f>
        <v>0</v>
      </c>
      <c r="J252" s="56" t="n">
        <f aca="false">SUBTOTAL(9,J253:J280)</f>
        <v>0</v>
      </c>
      <c r="K252" s="56" t="n">
        <f aca="false">SUBTOTAL(9,K253:K280)</f>
        <v>0</v>
      </c>
      <c r="L252" s="56" t="n">
        <f aca="false">SUBTOTAL(9,L253:L280)</f>
        <v>0</v>
      </c>
      <c r="M252" s="56" t="n">
        <f aca="false">SUBTOTAL(9,M253:M280)</f>
        <v>0</v>
      </c>
      <c r="N252" s="56" t="n">
        <f aca="false">SUBTOTAL(9,N253:N280)</f>
        <v>0</v>
      </c>
      <c r="O252" s="56" t="n">
        <f aca="false">SUBTOTAL(9,O253:O280)</f>
        <v>0</v>
      </c>
      <c r="P252" s="56" t="n">
        <f aca="false">SUBTOTAL(9,P253:P280)</f>
        <v>0</v>
      </c>
      <c r="Q252" s="56" t="n">
        <f aca="false">SUBTOTAL(9,Q253:Q280)</f>
        <v>0</v>
      </c>
      <c r="R252" s="56" t="n">
        <f aca="false">SUBTOTAL(9,R253:R280)</f>
        <v>0</v>
      </c>
      <c r="S252" s="56" t="n">
        <f aca="false">SUBTOTAL(9,S253:S280)</f>
        <v>0</v>
      </c>
      <c r="T252" s="56" t="n">
        <f aca="false">SUBTOTAL(9,T253:T280)</f>
        <v>0</v>
      </c>
      <c r="U252" s="56" t="n">
        <f aca="false">SUBTOTAL(9,U253:U280)</f>
        <v>0</v>
      </c>
      <c r="V252" s="60" t="n">
        <f aca="false">E252-I252-M252-Q252-U252</f>
        <v>0</v>
      </c>
    </row>
    <row r="253" s="82" customFormat="true" ht="12.75" hidden="true" customHeight="false" outlineLevel="0" collapsed="false">
      <c r="A253" s="85" t="n">
        <f aca="false">IF(MAX(E253:W253)=0,IF(MIN(E253:W253)=0,3,2),2)</f>
        <v>3</v>
      </c>
      <c r="B253" s="86" t="s">
        <v>190</v>
      </c>
      <c r="C253" s="89" t="s">
        <v>191</v>
      </c>
      <c r="D253" s="88"/>
      <c r="E253" s="56" t="n">
        <f aca="false">SUBTOTAL(9,E254:E271)</f>
        <v>0</v>
      </c>
      <c r="F253" s="56" t="n">
        <f aca="false">SUBTOTAL(9,F254:F271)</f>
        <v>0</v>
      </c>
      <c r="G253" s="56" t="n">
        <f aca="false">SUBTOTAL(9,G254:G271)</f>
        <v>0</v>
      </c>
      <c r="H253" s="56" t="n">
        <f aca="false">SUBTOTAL(9,H254:H271)</f>
        <v>0</v>
      </c>
      <c r="I253" s="56" t="n">
        <f aca="false">SUBTOTAL(9,I254:I271)</f>
        <v>0</v>
      </c>
      <c r="J253" s="56" t="n">
        <f aca="false">SUBTOTAL(9,J254:J271)</f>
        <v>0</v>
      </c>
      <c r="K253" s="56" t="n">
        <f aca="false">SUBTOTAL(9,K254:K271)</f>
        <v>0</v>
      </c>
      <c r="L253" s="56" t="n">
        <f aca="false">SUBTOTAL(9,L254:L271)</f>
        <v>0</v>
      </c>
      <c r="M253" s="56" t="n">
        <f aca="false">SUBTOTAL(9,M254:M271)</f>
        <v>0</v>
      </c>
      <c r="N253" s="56" t="n">
        <f aca="false">SUBTOTAL(9,N254:N271)</f>
        <v>0</v>
      </c>
      <c r="O253" s="56" t="n">
        <f aca="false">SUBTOTAL(9,O254:O271)</f>
        <v>0</v>
      </c>
      <c r="P253" s="56" t="n">
        <f aca="false">SUBTOTAL(9,P254:P271)</f>
        <v>0</v>
      </c>
      <c r="Q253" s="56" t="n">
        <f aca="false">SUBTOTAL(9,Q254:Q271)</f>
        <v>0</v>
      </c>
      <c r="R253" s="56" t="n">
        <f aca="false">SUBTOTAL(9,R254:R271)</f>
        <v>0</v>
      </c>
      <c r="S253" s="56" t="n">
        <f aca="false">SUBTOTAL(9,S254:S271)</f>
        <v>0</v>
      </c>
      <c r="T253" s="56" t="n">
        <f aca="false">SUBTOTAL(9,T254:T271)</f>
        <v>0</v>
      </c>
      <c r="U253" s="56" t="n">
        <f aca="false">SUBTOTAL(9,U254:U271)</f>
        <v>0</v>
      </c>
      <c r="V253" s="60" t="n">
        <f aca="false">E253-I253-M253-Q253-U253</f>
        <v>0</v>
      </c>
    </row>
    <row r="254" s="82" customFormat="true" ht="12.75" hidden="true" customHeight="false" outlineLevel="0" collapsed="false">
      <c r="A254" s="85" t="n">
        <f aca="false">IF(MAX(E254:W254)=0,IF(MIN(E254:W254)=0,3,2),2)</f>
        <v>3</v>
      </c>
      <c r="B254" s="90"/>
      <c r="C254" s="91" t="s">
        <v>192</v>
      </c>
      <c r="D254" s="88"/>
      <c r="E254" s="56" t="n">
        <f aca="false">SUBTOTAL(9,E255:E264)</f>
        <v>0</v>
      </c>
      <c r="F254" s="56" t="n">
        <f aca="false">SUBTOTAL(9,F255:F264)</f>
        <v>0</v>
      </c>
      <c r="G254" s="56" t="n">
        <f aca="false">SUBTOTAL(9,G255:G264)</f>
        <v>0</v>
      </c>
      <c r="H254" s="56" t="n">
        <f aca="false">SUBTOTAL(9,H255:H264)</f>
        <v>0</v>
      </c>
      <c r="I254" s="56" t="n">
        <f aca="false">SUBTOTAL(9,I255:I264)</f>
        <v>0</v>
      </c>
      <c r="J254" s="56" t="n">
        <f aca="false">SUBTOTAL(9,J255:J264)</f>
        <v>0</v>
      </c>
      <c r="K254" s="56" t="n">
        <f aca="false">SUBTOTAL(9,K255:K264)</f>
        <v>0</v>
      </c>
      <c r="L254" s="56" t="n">
        <f aca="false">SUBTOTAL(9,L255:L264)</f>
        <v>0</v>
      </c>
      <c r="M254" s="56" t="n">
        <f aca="false">SUBTOTAL(9,M255:M264)</f>
        <v>0</v>
      </c>
      <c r="N254" s="56" t="n">
        <f aca="false">SUBTOTAL(9,N255:N264)</f>
        <v>0</v>
      </c>
      <c r="O254" s="56" t="n">
        <f aca="false">SUBTOTAL(9,O255:O264)</f>
        <v>0</v>
      </c>
      <c r="P254" s="56" t="n">
        <f aca="false">SUBTOTAL(9,P255:P264)</f>
        <v>0</v>
      </c>
      <c r="Q254" s="56" t="n">
        <f aca="false">SUBTOTAL(9,Q255:Q264)</f>
        <v>0</v>
      </c>
      <c r="R254" s="56" t="n">
        <f aca="false">SUBTOTAL(9,R255:R264)</f>
        <v>0</v>
      </c>
      <c r="S254" s="56" t="n">
        <f aca="false">SUBTOTAL(9,S255:S264)</f>
        <v>0</v>
      </c>
      <c r="T254" s="56" t="n">
        <f aca="false">SUBTOTAL(9,T255:T264)</f>
        <v>0</v>
      </c>
      <c r="U254" s="56" t="n">
        <f aca="false">SUBTOTAL(9,U255:U264)</f>
        <v>0</v>
      </c>
      <c r="V254" s="60" t="n">
        <f aca="false">E254-I254-M254-Q254-U254</f>
        <v>0</v>
      </c>
    </row>
    <row r="255" s="82" customFormat="true" ht="25.5" hidden="true" customHeight="false" outlineLevel="0" collapsed="false">
      <c r="A255" s="85" t="n">
        <f aca="false">IF(MAX(E255:W255)=0,IF(MIN(E255:W255)=0,3,2),2)</f>
        <v>3</v>
      </c>
      <c r="B255" s="92"/>
      <c r="C255" s="93" t="s">
        <v>193</v>
      </c>
      <c r="D255" s="94" t="s">
        <v>38</v>
      </c>
      <c r="E255" s="56" t="n">
        <f aca="false">SUBTOTAL(9,E256:E257)</f>
        <v>0</v>
      </c>
      <c r="F255" s="56" t="n">
        <f aca="false">SUBTOTAL(9,F256:F257)</f>
        <v>0</v>
      </c>
      <c r="G255" s="56" t="n">
        <f aca="false">SUBTOTAL(9,G256:G257)</f>
        <v>0</v>
      </c>
      <c r="H255" s="56" t="n">
        <f aca="false">SUBTOTAL(9,H256:H257)</f>
        <v>0</v>
      </c>
      <c r="I255" s="56" t="n">
        <f aca="false">SUBTOTAL(9,I256:I257)</f>
        <v>0</v>
      </c>
      <c r="J255" s="56" t="n">
        <f aca="false">SUBTOTAL(9,J256:J257)</f>
        <v>0</v>
      </c>
      <c r="K255" s="56" t="n">
        <f aca="false">SUBTOTAL(9,K256:K257)</f>
        <v>0</v>
      </c>
      <c r="L255" s="56" t="n">
        <f aca="false">SUBTOTAL(9,L256:L257)</f>
        <v>0</v>
      </c>
      <c r="M255" s="56" t="n">
        <f aca="false">SUBTOTAL(9,M256:M257)</f>
        <v>0</v>
      </c>
      <c r="N255" s="56" t="n">
        <f aca="false">SUBTOTAL(9,N256:N257)</f>
        <v>0</v>
      </c>
      <c r="O255" s="56" t="n">
        <f aca="false">SUBTOTAL(9,O256:O257)</f>
        <v>0</v>
      </c>
      <c r="P255" s="56" t="n">
        <f aca="false">SUBTOTAL(9,P256:P257)</f>
        <v>0</v>
      </c>
      <c r="Q255" s="56" t="n">
        <f aca="false">SUBTOTAL(9,Q256:Q257)</f>
        <v>0</v>
      </c>
      <c r="R255" s="56" t="n">
        <f aca="false">SUBTOTAL(9,R256:R257)</f>
        <v>0</v>
      </c>
      <c r="S255" s="56" t="n">
        <f aca="false">SUBTOTAL(9,S256:S257)</f>
        <v>0</v>
      </c>
      <c r="T255" s="56" t="n">
        <f aca="false">SUBTOTAL(9,T256:T257)</f>
        <v>0</v>
      </c>
      <c r="U255" s="56" t="n">
        <f aca="false">SUBTOTAL(9,U256:U257)</f>
        <v>0</v>
      </c>
      <c r="V255" s="60" t="n">
        <f aca="false">E255-I255-M255-Q255-U255</f>
        <v>0</v>
      </c>
    </row>
    <row r="256" s="82" customFormat="true" ht="25.5" hidden="true" customHeight="false" outlineLevel="0" collapsed="false">
      <c r="A256" s="85" t="n">
        <f aca="false">IF(MAX(E256:W256)=0,IF(MIN(E256:W256)=0,3,2),2)</f>
        <v>3</v>
      </c>
      <c r="B256" s="92"/>
      <c r="C256" s="95" t="s">
        <v>194</v>
      </c>
      <c r="D256" s="94" t="s">
        <v>195</v>
      </c>
      <c r="E256" s="63"/>
      <c r="F256" s="63"/>
      <c r="G256" s="63"/>
      <c r="H256" s="63"/>
      <c r="I256" s="64" t="n">
        <f aca="false">SUM(F256:H256)</f>
        <v>0</v>
      </c>
      <c r="J256" s="63"/>
      <c r="K256" s="63"/>
      <c r="L256" s="63"/>
      <c r="M256" s="64" t="n">
        <f aca="false">SUM(J256:L256)</f>
        <v>0</v>
      </c>
      <c r="N256" s="63"/>
      <c r="O256" s="63"/>
      <c r="P256" s="63"/>
      <c r="Q256" s="64" t="n">
        <f aca="false">SUM(N256:P256)</f>
        <v>0</v>
      </c>
      <c r="R256" s="63"/>
      <c r="S256" s="63"/>
      <c r="T256" s="63"/>
      <c r="U256" s="64" t="n">
        <f aca="false">SUM(R256:T256)</f>
        <v>0</v>
      </c>
      <c r="V256" s="64" t="n">
        <f aca="false">E256-I256-M256-Q256-U256</f>
        <v>0</v>
      </c>
    </row>
    <row r="257" s="82" customFormat="true" ht="25.5" hidden="true" customHeight="false" outlineLevel="0" collapsed="false">
      <c r="A257" s="85" t="n">
        <f aca="false">IF(MAX(E257:W257)=0,IF(MIN(E257:W257)=0,3,2),2)</f>
        <v>3</v>
      </c>
      <c r="B257" s="92"/>
      <c r="C257" s="95" t="s">
        <v>196</v>
      </c>
      <c r="D257" s="94" t="s">
        <v>197</v>
      </c>
      <c r="E257" s="63"/>
      <c r="F257" s="63"/>
      <c r="G257" s="63"/>
      <c r="H257" s="63"/>
      <c r="I257" s="64" t="n">
        <f aca="false">SUM(F257:H257)</f>
        <v>0</v>
      </c>
      <c r="J257" s="63"/>
      <c r="K257" s="63"/>
      <c r="L257" s="63"/>
      <c r="M257" s="64" t="n">
        <f aca="false">SUM(J257:L257)</f>
        <v>0</v>
      </c>
      <c r="N257" s="63"/>
      <c r="O257" s="63"/>
      <c r="P257" s="63"/>
      <c r="Q257" s="64" t="n">
        <f aca="false">SUM(N257:P257)</f>
        <v>0</v>
      </c>
      <c r="R257" s="63"/>
      <c r="S257" s="63"/>
      <c r="T257" s="63"/>
      <c r="U257" s="64" t="n">
        <f aca="false">SUM(R257:T257)</f>
        <v>0</v>
      </c>
      <c r="V257" s="64" t="n">
        <f aca="false">E257-I257-M257-Q257-U257</f>
        <v>0</v>
      </c>
    </row>
    <row r="258" s="82" customFormat="true" ht="12.75" hidden="true" customHeight="false" outlineLevel="0" collapsed="false">
      <c r="A258" s="85" t="n">
        <f aca="false">IF(MAX(E258:W258)=0,IF(MIN(E258:W258)=0,3,2),2)</f>
        <v>3</v>
      </c>
      <c r="B258" s="96"/>
      <c r="C258" s="97" t="s">
        <v>198</v>
      </c>
      <c r="D258" s="98" t="s">
        <v>40</v>
      </c>
      <c r="E258" s="63"/>
      <c r="F258" s="63"/>
      <c r="G258" s="63"/>
      <c r="H258" s="63"/>
      <c r="I258" s="64" t="n">
        <f aca="false">SUM(F258:H258)</f>
        <v>0</v>
      </c>
      <c r="J258" s="63"/>
      <c r="K258" s="63"/>
      <c r="L258" s="63"/>
      <c r="M258" s="64" t="n">
        <f aca="false">SUM(J258:L258)</f>
        <v>0</v>
      </c>
      <c r="N258" s="63"/>
      <c r="O258" s="63"/>
      <c r="P258" s="63"/>
      <c r="Q258" s="64" t="n">
        <f aca="false">SUM(N258:P258)</f>
        <v>0</v>
      </c>
      <c r="R258" s="63"/>
      <c r="S258" s="63"/>
      <c r="T258" s="63"/>
      <c r="U258" s="64" t="n">
        <f aca="false">SUM(R258:T258)</f>
        <v>0</v>
      </c>
      <c r="V258" s="64" t="n">
        <f aca="false">E258-I258-M258-Q258-U258</f>
        <v>0</v>
      </c>
    </row>
    <row r="259" s="82" customFormat="true" ht="12.75" hidden="true" customHeight="false" outlineLevel="0" collapsed="false">
      <c r="A259" s="85" t="n">
        <f aca="false">IF(MAX(E259:W259)=0,IF(MIN(E259:W259)=0,3,2),2)</f>
        <v>3</v>
      </c>
      <c r="B259" s="96"/>
      <c r="C259" s="93" t="s">
        <v>199</v>
      </c>
      <c r="D259" s="98" t="s">
        <v>200</v>
      </c>
      <c r="E259" s="56" t="n">
        <f aca="false">SUBTOTAL(9,E260:E263)</f>
        <v>0</v>
      </c>
      <c r="F259" s="56" t="n">
        <f aca="false">SUBTOTAL(9,F260:F263)</f>
        <v>0</v>
      </c>
      <c r="G259" s="56" t="n">
        <f aca="false">SUBTOTAL(9,G260:G263)</f>
        <v>0</v>
      </c>
      <c r="H259" s="56" t="n">
        <f aca="false">SUBTOTAL(9,H260:H263)</f>
        <v>0</v>
      </c>
      <c r="I259" s="56" t="n">
        <f aca="false">SUBTOTAL(9,I260:I263)</f>
        <v>0</v>
      </c>
      <c r="J259" s="56" t="n">
        <f aca="false">SUBTOTAL(9,J260:J263)</f>
        <v>0</v>
      </c>
      <c r="K259" s="56" t="n">
        <f aca="false">SUBTOTAL(9,K260:K263)</f>
        <v>0</v>
      </c>
      <c r="L259" s="56" t="n">
        <f aca="false">SUBTOTAL(9,L260:L263)</f>
        <v>0</v>
      </c>
      <c r="M259" s="56" t="n">
        <f aca="false">SUBTOTAL(9,M260:M263)</f>
        <v>0</v>
      </c>
      <c r="N259" s="56" t="n">
        <f aca="false">SUBTOTAL(9,N260:N263)</f>
        <v>0</v>
      </c>
      <c r="O259" s="56" t="n">
        <f aca="false">SUBTOTAL(9,O260:O263)</f>
        <v>0</v>
      </c>
      <c r="P259" s="56" t="n">
        <f aca="false">SUBTOTAL(9,P260:P263)</f>
        <v>0</v>
      </c>
      <c r="Q259" s="56" t="n">
        <f aca="false">SUBTOTAL(9,Q260:Q263)</f>
        <v>0</v>
      </c>
      <c r="R259" s="56" t="n">
        <f aca="false">SUBTOTAL(9,R260:R263)</f>
        <v>0</v>
      </c>
      <c r="S259" s="56" t="n">
        <f aca="false">SUBTOTAL(9,S260:S263)</f>
        <v>0</v>
      </c>
      <c r="T259" s="56" t="n">
        <f aca="false">SUBTOTAL(9,T260:T263)</f>
        <v>0</v>
      </c>
      <c r="U259" s="56" t="n">
        <f aca="false">SUBTOTAL(9,U260:U263)</f>
        <v>0</v>
      </c>
      <c r="V259" s="60" t="n">
        <f aca="false">E259-I259-M259-Q259-U259</f>
        <v>0</v>
      </c>
    </row>
    <row r="260" s="82" customFormat="true" ht="25.5" hidden="true" customHeight="false" outlineLevel="0" collapsed="false">
      <c r="A260" s="85" t="n">
        <f aca="false">IF(MAX(E260:W260)=0,IF(MIN(E260:W260)=0,3,2),2)</f>
        <v>3</v>
      </c>
      <c r="B260" s="96"/>
      <c r="C260" s="95" t="s">
        <v>201</v>
      </c>
      <c r="D260" s="98" t="s">
        <v>202</v>
      </c>
      <c r="E260" s="63"/>
      <c r="F260" s="63"/>
      <c r="G260" s="63"/>
      <c r="H260" s="63"/>
      <c r="I260" s="64" t="n">
        <f aca="false">SUM(F260:H260)</f>
        <v>0</v>
      </c>
      <c r="J260" s="63"/>
      <c r="K260" s="63"/>
      <c r="L260" s="63"/>
      <c r="M260" s="64" t="n">
        <f aca="false">SUM(J260:L260)</f>
        <v>0</v>
      </c>
      <c r="N260" s="63"/>
      <c r="O260" s="63"/>
      <c r="P260" s="63"/>
      <c r="Q260" s="64" t="n">
        <f aca="false">SUM(N260:P260)</f>
        <v>0</v>
      </c>
      <c r="R260" s="63"/>
      <c r="S260" s="63"/>
      <c r="T260" s="63"/>
      <c r="U260" s="64" t="n">
        <f aca="false">SUM(R260:T260)</f>
        <v>0</v>
      </c>
      <c r="V260" s="64" t="n">
        <f aca="false">E260-I260-M260-Q260-U260</f>
        <v>0</v>
      </c>
    </row>
    <row r="261" s="82" customFormat="true" ht="12.75" hidden="true" customHeight="false" outlineLevel="0" collapsed="false">
      <c r="A261" s="85" t="n">
        <f aca="false">IF(MAX(E261:W261)=0,IF(MIN(E261:W261)=0,3,2),2)</f>
        <v>3</v>
      </c>
      <c r="B261" s="96"/>
      <c r="C261" s="95" t="s">
        <v>205</v>
      </c>
      <c r="D261" s="98" t="s">
        <v>206</v>
      </c>
      <c r="E261" s="63"/>
      <c r="F261" s="63"/>
      <c r="G261" s="63"/>
      <c r="H261" s="63"/>
      <c r="I261" s="64" t="n">
        <f aca="false">SUM(F261:H261)</f>
        <v>0</v>
      </c>
      <c r="J261" s="63"/>
      <c r="K261" s="63"/>
      <c r="L261" s="63"/>
      <c r="M261" s="64" t="n">
        <f aca="false">SUM(J261:L261)</f>
        <v>0</v>
      </c>
      <c r="N261" s="63"/>
      <c r="O261" s="63"/>
      <c r="P261" s="63"/>
      <c r="Q261" s="64" t="n">
        <f aca="false">SUM(N261:P261)</f>
        <v>0</v>
      </c>
      <c r="R261" s="63"/>
      <c r="S261" s="63"/>
      <c r="T261" s="63"/>
      <c r="U261" s="64" t="n">
        <f aca="false">SUM(R261:T261)</f>
        <v>0</v>
      </c>
      <c r="V261" s="64" t="n">
        <f aca="false">E261-I261-M261-Q261-U261</f>
        <v>0</v>
      </c>
    </row>
    <row r="262" s="82" customFormat="true" ht="12.75" hidden="true" customHeight="false" outlineLevel="0" collapsed="false">
      <c r="A262" s="85" t="n">
        <f aca="false">IF(MAX(E262:W262)=0,IF(MIN(E262:W262)=0,3,2),2)</f>
        <v>3</v>
      </c>
      <c r="B262" s="96"/>
      <c r="C262" s="95" t="s">
        <v>207</v>
      </c>
      <c r="D262" s="98" t="s">
        <v>208</v>
      </c>
      <c r="E262" s="63"/>
      <c r="F262" s="63"/>
      <c r="G262" s="63"/>
      <c r="H262" s="63"/>
      <c r="I262" s="64" t="n">
        <f aca="false">SUM(F262:H262)</f>
        <v>0</v>
      </c>
      <c r="J262" s="63"/>
      <c r="K262" s="63"/>
      <c r="L262" s="63"/>
      <c r="M262" s="64" t="n">
        <f aca="false">SUM(J262:L262)</f>
        <v>0</v>
      </c>
      <c r="N262" s="63"/>
      <c r="O262" s="63"/>
      <c r="P262" s="63"/>
      <c r="Q262" s="64" t="n">
        <f aca="false">SUM(N262:P262)</f>
        <v>0</v>
      </c>
      <c r="R262" s="63"/>
      <c r="S262" s="63"/>
      <c r="T262" s="63"/>
      <c r="U262" s="64" t="n">
        <f aca="false">SUM(R262:T262)</f>
        <v>0</v>
      </c>
      <c r="V262" s="64" t="n">
        <f aca="false">E262-I262-M262-Q262-U262</f>
        <v>0</v>
      </c>
    </row>
    <row r="263" s="82" customFormat="true" ht="25.5" hidden="true" customHeight="false" outlineLevel="0" collapsed="false">
      <c r="A263" s="85" t="n">
        <f aca="false">IF(MAX(E263:W263)=0,IF(MIN(E263:W263)=0,3,2),2)</f>
        <v>3</v>
      </c>
      <c r="B263" s="96"/>
      <c r="C263" s="95" t="s">
        <v>209</v>
      </c>
      <c r="D263" s="98" t="s">
        <v>210</v>
      </c>
      <c r="E263" s="63"/>
      <c r="F263" s="63"/>
      <c r="G263" s="63"/>
      <c r="H263" s="63"/>
      <c r="I263" s="64" t="n">
        <f aca="false">SUM(F263:H263)</f>
        <v>0</v>
      </c>
      <c r="J263" s="63"/>
      <c r="K263" s="63"/>
      <c r="L263" s="63"/>
      <c r="M263" s="64" t="n">
        <f aca="false">SUM(J263:L263)</f>
        <v>0</v>
      </c>
      <c r="N263" s="63"/>
      <c r="O263" s="63"/>
      <c r="P263" s="63"/>
      <c r="Q263" s="64" t="n">
        <f aca="false">SUM(N263:P263)</f>
        <v>0</v>
      </c>
      <c r="R263" s="63"/>
      <c r="S263" s="63"/>
      <c r="T263" s="63"/>
      <c r="U263" s="64" t="n">
        <f aca="false">SUM(R263:T263)</f>
        <v>0</v>
      </c>
      <c r="V263" s="64" t="n">
        <f aca="false">E263-I263-M263-Q263-U263</f>
        <v>0</v>
      </c>
    </row>
    <row r="264" s="82" customFormat="true" ht="12.75" hidden="true" customHeight="false" outlineLevel="0" collapsed="false">
      <c r="A264" s="85" t="n">
        <f aca="false">IF(MAX(E264:W264)=0,IF(MIN(E264:W264)=0,3,2),2)</f>
        <v>3</v>
      </c>
      <c r="B264" s="96"/>
      <c r="C264" s="93" t="s">
        <v>211</v>
      </c>
      <c r="D264" s="98" t="s">
        <v>44</v>
      </c>
      <c r="E264" s="63"/>
      <c r="F264" s="63"/>
      <c r="G264" s="63"/>
      <c r="H264" s="63"/>
      <c r="I264" s="64" t="n">
        <f aca="false">SUM(F264:H264)</f>
        <v>0</v>
      </c>
      <c r="J264" s="63"/>
      <c r="K264" s="63"/>
      <c r="L264" s="63"/>
      <c r="M264" s="64" t="n">
        <f aca="false">SUM(J264:L264)</f>
        <v>0</v>
      </c>
      <c r="N264" s="63"/>
      <c r="O264" s="63"/>
      <c r="P264" s="63"/>
      <c r="Q264" s="64" t="n">
        <f aca="false">SUM(N264:P264)</f>
        <v>0</v>
      </c>
      <c r="R264" s="63"/>
      <c r="S264" s="63"/>
      <c r="T264" s="63"/>
      <c r="U264" s="64" t="n">
        <f aca="false">SUM(R264:T264)</f>
        <v>0</v>
      </c>
      <c r="V264" s="64" t="n">
        <f aca="false">E264-I264-M264-Q264-U264</f>
        <v>0</v>
      </c>
    </row>
    <row r="265" s="82" customFormat="true" ht="12.75" hidden="true" customHeight="false" outlineLevel="0" collapsed="false">
      <c r="A265" s="85" t="n">
        <f aca="false">IF(MAX(E265:W265)=0,IF(MIN(E265:W265)=0,3,2),2)</f>
        <v>3</v>
      </c>
      <c r="B265" s="96"/>
      <c r="C265" s="99" t="s">
        <v>212</v>
      </c>
      <c r="D265" s="98" t="s">
        <v>60</v>
      </c>
      <c r="E265" s="63"/>
      <c r="F265" s="63"/>
      <c r="G265" s="63"/>
      <c r="H265" s="63"/>
      <c r="I265" s="64" t="n">
        <f aca="false">SUM(F265:H265)</f>
        <v>0</v>
      </c>
      <c r="J265" s="63"/>
      <c r="K265" s="63"/>
      <c r="L265" s="63"/>
      <c r="M265" s="64" t="n">
        <f aca="false">SUM(J265:L265)</f>
        <v>0</v>
      </c>
      <c r="N265" s="63"/>
      <c r="O265" s="63"/>
      <c r="P265" s="63"/>
      <c r="Q265" s="64" t="n">
        <f aca="false">SUM(N265:P265)</f>
        <v>0</v>
      </c>
      <c r="R265" s="63"/>
      <c r="S265" s="63"/>
      <c r="T265" s="63"/>
      <c r="U265" s="64" t="n">
        <f aca="false">SUM(R265:T265)</f>
        <v>0</v>
      </c>
      <c r="V265" s="64" t="n">
        <f aca="false">E265-I265-M265-Q265-U265</f>
        <v>0</v>
      </c>
    </row>
    <row r="266" s="82" customFormat="true" ht="12.75" hidden="true" customHeight="false" outlineLevel="0" collapsed="false">
      <c r="A266" s="85" t="n">
        <f aca="false">IF(MAX(E266:W266)=0,IF(MIN(E266:W266)=0,3,2),2)</f>
        <v>3</v>
      </c>
      <c r="B266" s="96"/>
      <c r="C266" s="99" t="s">
        <v>213</v>
      </c>
      <c r="D266" s="98" t="s">
        <v>82</v>
      </c>
      <c r="E266" s="63"/>
      <c r="F266" s="63"/>
      <c r="G266" s="63"/>
      <c r="H266" s="63"/>
      <c r="I266" s="64" t="n">
        <f aca="false">SUM(F266:H266)</f>
        <v>0</v>
      </c>
      <c r="J266" s="63"/>
      <c r="K266" s="63"/>
      <c r="L266" s="63"/>
      <c r="M266" s="64" t="n">
        <f aca="false">SUM(J266:L266)</f>
        <v>0</v>
      </c>
      <c r="N266" s="63"/>
      <c r="O266" s="63"/>
      <c r="P266" s="63"/>
      <c r="Q266" s="64" t="n">
        <f aca="false">SUM(N266:P266)</f>
        <v>0</v>
      </c>
      <c r="R266" s="63"/>
      <c r="S266" s="63"/>
      <c r="T266" s="63"/>
      <c r="U266" s="64" t="n">
        <f aca="false">SUM(R266:T266)</f>
        <v>0</v>
      </c>
      <c r="V266" s="64" t="n">
        <f aca="false">E266-I266-M266-Q266-U266</f>
        <v>0</v>
      </c>
    </row>
    <row r="267" s="82" customFormat="true" ht="12.75" hidden="true" customHeight="false" outlineLevel="0" collapsed="false">
      <c r="A267" s="85" t="n">
        <f aca="false">IF(MAX(E267:W267)=0,IF(MIN(E267:W267)=0,3,2),2)</f>
        <v>3</v>
      </c>
      <c r="B267" s="100"/>
      <c r="C267" s="91" t="s">
        <v>219</v>
      </c>
      <c r="D267" s="101" t="s">
        <v>111</v>
      </c>
      <c r="E267" s="63"/>
      <c r="F267" s="63"/>
      <c r="G267" s="63"/>
      <c r="H267" s="63"/>
      <c r="I267" s="64" t="n">
        <f aca="false">SUM(F267:H267)</f>
        <v>0</v>
      </c>
      <c r="J267" s="63"/>
      <c r="K267" s="63"/>
      <c r="L267" s="63"/>
      <c r="M267" s="64" t="n">
        <f aca="false">SUM(J267:L267)</f>
        <v>0</v>
      </c>
      <c r="N267" s="63"/>
      <c r="O267" s="63"/>
      <c r="P267" s="63"/>
      <c r="Q267" s="64" t="n">
        <f aca="false">SUM(N267:P267)</f>
        <v>0</v>
      </c>
      <c r="R267" s="63"/>
      <c r="S267" s="63"/>
      <c r="T267" s="63"/>
      <c r="U267" s="64" t="n">
        <f aca="false">SUM(R267:T267)</f>
        <v>0</v>
      </c>
      <c r="V267" s="64" t="n">
        <f aca="false">E267-I267-M267-Q267-U267</f>
        <v>0</v>
      </c>
    </row>
    <row r="268" s="82" customFormat="true" ht="12.75" hidden="true" customHeight="false" outlineLevel="0" collapsed="false">
      <c r="A268" s="85" t="n">
        <f aca="false">IF(MAX(E268:W268)=0,IF(MIN(E268:W268)=0,3,2),2)</f>
        <v>3</v>
      </c>
      <c r="B268" s="90"/>
      <c r="C268" s="91" t="s">
        <v>222</v>
      </c>
      <c r="D268" s="88"/>
      <c r="E268" s="56" t="n">
        <f aca="false">SUBTOTAL(9,E269:E270)</f>
        <v>0</v>
      </c>
      <c r="F268" s="56" t="n">
        <f aca="false">SUBTOTAL(9,F269:F270)</f>
        <v>0</v>
      </c>
      <c r="G268" s="56" t="n">
        <f aca="false">SUBTOTAL(9,G269:G270)</f>
        <v>0</v>
      </c>
      <c r="H268" s="56" t="n">
        <f aca="false">SUBTOTAL(9,H269:H270)</f>
        <v>0</v>
      </c>
      <c r="I268" s="56" t="n">
        <f aca="false">SUBTOTAL(9,I269:I270)</f>
        <v>0</v>
      </c>
      <c r="J268" s="56" t="n">
        <f aca="false">SUBTOTAL(9,J269:J270)</f>
        <v>0</v>
      </c>
      <c r="K268" s="56" t="n">
        <f aca="false">SUBTOTAL(9,K269:K270)</f>
        <v>0</v>
      </c>
      <c r="L268" s="56" t="n">
        <f aca="false">SUBTOTAL(9,L269:L270)</f>
        <v>0</v>
      </c>
      <c r="M268" s="56" t="n">
        <f aca="false">SUBTOTAL(9,M269:M270)</f>
        <v>0</v>
      </c>
      <c r="N268" s="56" t="n">
        <f aca="false">SUBTOTAL(9,N269:N270)</f>
        <v>0</v>
      </c>
      <c r="O268" s="56" t="n">
        <f aca="false">SUBTOTAL(9,O269:O270)</f>
        <v>0</v>
      </c>
      <c r="P268" s="56" t="n">
        <f aca="false">SUBTOTAL(9,P269:P270)</f>
        <v>0</v>
      </c>
      <c r="Q268" s="56" t="n">
        <f aca="false">SUBTOTAL(9,Q269:Q270)</f>
        <v>0</v>
      </c>
      <c r="R268" s="56" t="n">
        <f aca="false">SUBTOTAL(9,R269:R270)</f>
        <v>0</v>
      </c>
      <c r="S268" s="56" t="n">
        <f aca="false">SUBTOTAL(9,S269:S270)</f>
        <v>0</v>
      </c>
      <c r="T268" s="56" t="n">
        <f aca="false">SUBTOTAL(9,T269:T270)</f>
        <v>0</v>
      </c>
      <c r="U268" s="56" t="n">
        <f aca="false">SUBTOTAL(9,U269:U270)</f>
        <v>0</v>
      </c>
      <c r="V268" s="60" t="n">
        <f aca="false">E268-I268-M268-Q268-U268</f>
        <v>0</v>
      </c>
    </row>
    <row r="269" s="82" customFormat="true" ht="12.75" hidden="true" customHeight="false" outlineLevel="0" collapsed="false">
      <c r="A269" s="85" t="n">
        <f aca="false">IF(MAX(E269:W269)=0,IF(MIN(E269:W269)=0,3,2),2)</f>
        <v>3</v>
      </c>
      <c r="B269" s="100"/>
      <c r="C269" s="102" t="s">
        <v>223</v>
      </c>
      <c r="D269" s="101" t="s">
        <v>224</v>
      </c>
      <c r="E269" s="63"/>
      <c r="F269" s="63"/>
      <c r="G269" s="63"/>
      <c r="H269" s="63"/>
      <c r="I269" s="64" t="n">
        <f aca="false">SUM(F269:H269)</f>
        <v>0</v>
      </c>
      <c r="J269" s="63"/>
      <c r="K269" s="63"/>
      <c r="L269" s="63"/>
      <c r="M269" s="64" t="n">
        <f aca="false">SUM(J269:L269)</f>
        <v>0</v>
      </c>
      <c r="N269" s="63"/>
      <c r="O269" s="63"/>
      <c r="P269" s="63"/>
      <c r="Q269" s="64" t="n">
        <f aca="false">SUM(N269:P269)</f>
        <v>0</v>
      </c>
      <c r="R269" s="63"/>
      <c r="S269" s="63"/>
      <c r="T269" s="63"/>
      <c r="U269" s="64" t="n">
        <f aca="false">SUM(R269:T269)</f>
        <v>0</v>
      </c>
      <c r="V269" s="64" t="n">
        <f aca="false">E269-I269-M269-Q269-U269</f>
        <v>0</v>
      </c>
    </row>
    <row r="270" s="82" customFormat="true" ht="25.5" hidden="true" customHeight="false" outlineLevel="0" collapsed="false">
      <c r="A270" s="85" t="n">
        <f aca="false">IF(MAX(E270:W270)=0,IF(MIN(E270:W270)=0,3,2),2)</f>
        <v>3</v>
      </c>
      <c r="B270" s="100"/>
      <c r="C270" s="102" t="s">
        <v>227</v>
      </c>
      <c r="D270" s="101" t="s">
        <v>128</v>
      </c>
      <c r="E270" s="63"/>
      <c r="F270" s="63"/>
      <c r="G270" s="63"/>
      <c r="H270" s="63"/>
      <c r="I270" s="64" t="n">
        <f aca="false">SUM(F270:H270)</f>
        <v>0</v>
      </c>
      <c r="J270" s="63"/>
      <c r="K270" s="63"/>
      <c r="L270" s="63"/>
      <c r="M270" s="64" t="n">
        <f aca="false">SUM(J270:L270)</f>
        <v>0</v>
      </c>
      <c r="N270" s="63"/>
      <c r="O270" s="63"/>
      <c r="P270" s="63"/>
      <c r="Q270" s="64" t="n">
        <f aca="false">SUM(N270:P270)</f>
        <v>0</v>
      </c>
      <c r="R270" s="63"/>
      <c r="S270" s="63"/>
      <c r="T270" s="63"/>
      <c r="U270" s="64" t="n">
        <f aca="false">SUM(R270:T270)</f>
        <v>0</v>
      </c>
      <c r="V270" s="64" t="n">
        <f aca="false">E270-I270-M270-Q270-U270</f>
        <v>0</v>
      </c>
    </row>
    <row r="271" s="82" customFormat="true" ht="25.5" hidden="true" customHeight="false" outlineLevel="0" collapsed="false">
      <c r="A271" s="85" t="n">
        <f aca="false">IF(MAX(E271:W271)=0,IF(MIN(E271:W271)=0,3,2),2)</f>
        <v>3</v>
      </c>
      <c r="B271" s="100"/>
      <c r="C271" s="91" t="s">
        <v>228</v>
      </c>
      <c r="D271" s="101" t="s">
        <v>134</v>
      </c>
      <c r="E271" s="63"/>
      <c r="F271" s="63"/>
      <c r="G271" s="63"/>
      <c r="H271" s="63"/>
      <c r="I271" s="64" t="n">
        <f aca="false">SUM(F271:H271)</f>
        <v>0</v>
      </c>
      <c r="J271" s="63"/>
      <c r="K271" s="63"/>
      <c r="L271" s="63"/>
      <c r="M271" s="64" t="n">
        <f aca="false">SUM(J271:L271)</f>
        <v>0</v>
      </c>
      <c r="N271" s="63"/>
      <c r="O271" s="63"/>
      <c r="P271" s="63"/>
      <c r="Q271" s="64" t="n">
        <f aca="false">SUM(N271:P271)</f>
        <v>0</v>
      </c>
      <c r="R271" s="63"/>
      <c r="S271" s="63"/>
      <c r="T271" s="63"/>
      <c r="U271" s="64" t="n">
        <f aca="false">SUM(R271:T271)</f>
        <v>0</v>
      </c>
      <c r="V271" s="64" t="n">
        <f aca="false">E271-I271-M271-Q271-U271</f>
        <v>0</v>
      </c>
    </row>
    <row r="272" s="82" customFormat="true" ht="12.75" hidden="true" customHeight="false" outlineLevel="0" collapsed="false">
      <c r="A272" s="85" t="n">
        <f aca="false">IF(MAX(E272:W272)=0,IF(MIN(E272:W272)=0,3,2),2)</f>
        <v>3</v>
      </c>
      <c r="B272" s="86" t="s">
        <v>85</v>
      </c>
      <c r="C272" s="89" t="s">
        <v>229</v>
      </c>
      <c r="D272" s="101" t="s">
        <v>230</v>
      </c>
      <c r="E272" s="56" t="n">
        <f aca="false">SUBTOTAL(9,E273:E274)</f>
        <v>0</v>
      </c>
      <c r="F272" s="56" t="n">
        <f aca="false">SUBTOTAL(9,F273:F274)</f>
        <v>0</v>
      </c>
      <c r="G272" s="56" t="n">
        <f aca="false">SUBTOTAL(9,G273:G274)</f>
        <v>0</v>
      </c>
      <c r="H272" s="56" t="n">
        <f aca="false">SUBTOTAL(9,H273:H274)</f>
        <v>0</v>
      </c>
      <c r="I272" s="56" t="n">
        <f aca="false">SUBTOTAL(9,I273:I274)</f>
        <v>0</v>
      </c>
      <c r="J272" s="56" t="n">
        <f aca="false">SUBTOTAL(9,J273:J274)</f>
        <v>0</v>
      </c>
      <c r="K272" s="56" t="n">
        <f aca="false">SUBTOTAL(9,K273:K274)</f>
        <v>0</v>
      </c>
      <c r="L272" s="56" t="n">
        <f aca="false">SUBTOTAL(9,L273:L274)</f>
        <v>0</v>
      </c>
      <c r="M272" s="56" t="n">
        <f aca="false">SUBTOTAL(9,M273:M274)</f>
        <v>0</v>
      </c>
      <c r="N272" s="56" t="n">
        <f aca="false">SUBTOTAL(9,N273:N274)</f>
        <v>0</v>
      </c>
      <c r="O272" s="56" t="n">
        <f aca="false">SUBTOTAL(9,O273:O274)</f>
        <v>0</v>
      </c>
      <c r="P272" s="56" t="n">
        <f aca="false">SUBTOTAL(9,P273:P274)</f>
        <v>0</v>
      </c>
      <c r="Q272" s="56" t="n">
        <f aca="false">SUBTOTAL(9,Q273:Q274)</f>
        <v>0</v>
      </c>
      <c r="R272" s="56" t="n">
        <f aca="false">SUBTOTAL(9,R273:R274)</f>
        <v>0</v>
      </c>
      <c r="S272" s="56" t="n">
        <f aca="false">SUBTOTAL(9,S273:S274)</f>
        <v>0</v>
      </c>
      <c r="T272" s="56" t="n">
        <f aca="false">SUBTOTAL(9,T273:T274)</f>
        <v>0</v>
      </c>
      <c r="U272" s="56" t="n">
        <f aca="false">SUBTOTAL(9,U273:U274)</f>
        <v>0</v>
      </c>
      <c r="V272" s="60" t="n">
        <f aca="false">E272-I272-M272-Q272-U272</f>
        <v>0</v>
      </c>
    </row>
    <row r="273" s="82" customFormat="true" ht="12.75" hidden="true" customHeight="false" outlineLevel="0" collapsed="false">
      <c r="A273" s="85" t="n">
        <f aca="false">IF(MAX(E273:W273)=0,IF(MIN(E273:W273)=0,3,2),2)</f>
        <v>3</v>
      </c>
      <c r="B273" s="100"/>
      <c r="C273" s="91" t="s">
        <v>231</v>
      </c>
      <c r="D273" s="101" t="s">
        <v>232</v>
      </c>
      <c r="E273" s="63"/>
      <c r="F273" s="63"/>
      <c r="G273" s="63"/>
      <c r="H273" s="63"/>
      <c r="I273" s="64" t="n">
        <f aca="false">SUM(F273:H273)</f>
        <v>0</v>
      </c>
      <c r="J273" s="63"/>
      <c r="K273" s="63"/>
      <c r="L273" s="63"/>
      <c r="M273" s="64" t="n">
        <f aca="false">SUM(J273:L273)</f>
        <v>0</v>
      </c>
      <c r="N273" s="63"/>
      <c r="O273" s="63"/>
      <c r="P273" s="63"/>
      <c r="Q273" s="64" t="n">
        <f aca="false">SUM(N273:P273)</f>
        <v>0</v>
      </c>
      <c r="R273" s="63"/>
      <c r="S273" s="63"/>
      <c r="T273" s="63"/>
      <c r="U273" s="64" t="n">
        <f aca="false">SUM(R273:T273)</f>
        <v>0</v>
      </c>
      <c r="V273" s="64" t="n">
        <f aca="false">E273-I273-M273-Q273-U273</f>
        <v>0</v>
      </c>
    </row>
    <row r="274" s="82" customFormat="true" ht="12.75" hidden="true" customHeight="false" outlineLevel="0" collapsed="false">
      <c r="A274" s="85" t="n">
        <f aca="false">IF(MAX(E274:W274)=0,IF(MIN(E274:W274)=0,3,2),2)</f>
        <v>3</v>
      </c>
      <c r="B274" s="100"/>
      <c r="C274" s="91" t="s">
        <v>233</v>
      </c>
      <c r="D274" s="101" t="s">
        <v>234</v>
      </c>
      <c r="E274" s="63"/>
      <c r="F274" s="63"/>
      <c r="G274" s="63"/>
      <c r="H274" s="63"/>
      <c r="I274" s="64" t="n">
        <f aca="false">SUM(F274:H274)</f>
        <v>0</v>
      </c>
      <c r="J274" s="63"/>
      <c r="K274" s="63"/>
      <c r="L274" s="63"/>
      <c r="M274" s="64" t="n">
        <f aca="false">SUM(J274:L274)</f>
        <v>0</v>
      </c>
      <c r="N274" s="63"/>
      <c r="O274" s="63"/>
      <c r="P274" s="63"/>
      <c r="Q274" s="64" t="n">
        <f aca="false">SUM(N274:P274)</f>
        <v>0</v>
      </c>
      <c r="R274" s="63"/>
      <c r="S274" s="63"/>
      <c r="T274" s="63"/>
      <c r="U274" s="64" t="n">
        <f aca="false">SUM(R274:T274)</f>
        <v>0</v>
      </c>
      <c r="V274" s="64" t="n">
        <f aca="false">E274-I274-M274-Q274-U274</f>
        <v>0</v>
      </c>
    </row>
    <row r="275" s="82" customFormat="true" ht="12.75" hidden="true" customHeight="false" outlineLevel="0" collapsed="false">
      <c r="A275" s="85" t="n">
        <f aca="false">IF(MAX(E275:W275)=0,IF(MIN(E275:W275)=0,3,2),2)</f>
        <v>3</v>
      </c>
      <c r="B275" s="86" t="s">
        <v>125</v>
      </c>
      <c r="C275" s="89" t="s">
        <v>235</v>
      </c>
      <c r="D275" s="101"/>
      <c r="E275" s="56" t="n">
        <f aca="false">SUBTOTAL(9,E276:E280)</f>
        <v>0</v>
      </c>
      <c r="F275" s="56" t="n">
        <f aca="false">SUBTOTAL(9,F276:F280)</f>
        <v>0</v>
      </c>
      <c r="G275" s="56" t="n">
        <f aca="false">SUBTOTAL(9,G276:G280)</f>
        <v>0</v>
      </c>
      <c r="H275" s="56" t="n">
        <f aca="false">SUBTOTAL(9,H276:H280)</f>
        <v>0</v>
      </c>
      <c r="I275" s="56" t="n">
        <f aca="false">SUBTOTAL(9,I276:I280)</f>
        <v>0</v>
      </c>
      <c r="J275" s="56" t="n">
        <f aca="false">SUBTOTAL(9,J276:J280)</f>
        <v>0</v>
      </c>
      <c r="K275" s="56" t="n">
        <f aca="false">SUBTOTAL(9,K276:K280)</f>
        <v>0</v>
      </c>
      <c r="L275" s="56" t="n">
        <f aca="false">SUBTOTAL(9,L276:L280)</f>
        <v>0</v>
      </c>
      <c r="M275" s="56" t="n">
        <f aca="false">SUBTOTAL(9,M276:M280)</f>
        <v>0</v>
      </c>
      <c r="N275" s="56" t="n">
        <f aca="false">SUBTOTAL(9,N276:N280)</f>
        <v>0</v>
      </c>
      <c r="O275" s="56" t="n">
        <f aca="false">SUBTOTAL(9,O276:O280)</f>
        <v>0</v>
      </c>
      <c r="P275" s="56" t="n">
        <f aca="false">SUBTOTAL(9,P276:P280)</f>
        <v>0</v>
      </c>
      <c r="Q275" s="56" t="n">
        <f aca="false">SUBTOTAL(9,Q276:Q280)</f>
        <v>0</v>
      </c>
      <c r="R275" s="56" t="n">
        <f aca="false">SUBTOTAL(9,R276:R280)</f>
        <v>0</v>
      </c>
      <c r="S275" s="56" t="n">
        <f aca="false">SUBTOTAL(9,S276:S280)</f>
        <v>0</v>
      </c>
      <c r="T275" s="56" t="n">
        <f aca="false">SUBTOTAL(9,T276:T280)</f>
        <v>0</v>
      </c>
      <c r="U275" s="56" t="n">
        <f aca="false">SUBTOTAL(9,U276:U280)</f>
        <v>0</v>
      </c>
      <c r="V275" s="60" t="n">
        <f aca="false">E275-I275-M275-Q275-U275</f>
        <v>0</v>
      </c>
    </row>
    <row r="276" s="82" customFormat="true" ht="12.75" hidden="true" customHeight="false" outlineLevel="0" collapsed="false">
      <c r="A276" s="85" t="n">
        <f aca="false">IF(MAX(E276:W276)=0,IF(MIN(E276:W276)=0,3,2),2)</f>
        <v>3</v>
      </c>
      <c r="B276" s="100"/>
      <c r="C276" s="91" t="s">
        <v>236</v>
      </c>
      <c r="D276" s="101" t="s">
        <v>237</v>
      </c>
      <c r="E276" s="63"/>
      <c r="F276" s="63"/>
      <c r="G276" s="63"/>
      <c r="H276" s="63"/>
      <c r="I276" s="64" t="n">
        <f aca="false">SUM(F276:H276)</f>
        <v>0</v>
      </c>
      <c r="J276" s="63"/>
      <c r="K276" s="63"/>
      <c r="L276" s="63"/>
      <c r="M276" s="64" t="n">
        <f aca="false">SUM(J276:L276)</f>
        <v>0</v>
      </c>
      <c r="N276" s="63"/>
      <c r="O276" s="63"/>
      <c r="P276" s="63"/>
      <c r="Q276" s="64" t="n">
        <f aca="false">SUM(N276:P276)</f>
        <v>0</v>
      </c>
      <c r="R276" s="63"/>
      <c r="S276" s="63"/>
      <c r="T276" s="63"/>
      <c r="U276" s="64" t="n">
        <f aca="false">SUM(R276:T276)</f>
        <v>0</v>
      </c>
      <c r="V276" s="64" t="n">
        <f aca="false">E276-I276-M276-Q276-U276</f>
        <v>0</v>
      </c>
    </row>
    <row r="277" s="82" customFormat="true" ht="12.75" hidden="true" customHeight="false" outlineLevel="0" collapsed="false">
      <c r="A277" s="85" t="n">
        <f aca="false">IF(MAX(E277:W277)=0,IF(MIN(E277:W277)=0,3,2),2)</f>
        <v>3</v>
      </c>
      <c r="B277" s="100"/>
      <c r="C277" s="91" t="s">
        <v>238</v>
      </c>
      <c r="D277" s="101" t="s">
        <v>239</v>
      </c>
      <c r="E277" s="63"/>
      <c r="F277" s="63"/>
      <c r="G277" s="63"/>
      <c r="H277" s="63"/>
      <c r="I277" s="64" t="n">
        <f aca="false">SUM(F277:H277)</f>
        <v>0</v>
      </c>
      <c r="J277" s="63"/>
      <c r="K277" s="63"/>
      <c r="L277" s="63"/>
      <c r="M277" s="64" t="n">
        <f aca="false">SUM(J277:L277)</f>
        <v>0</v>
      </c>
      <c r="N277" s="63"/>
      <c r="O277" s="63"/>
      <c r="P277" s="63"/>
      <c r="Q277" s="64" t="n">
        <f aca="false">SUM(N277:P277)</f>
        <v>0</v>
      </c>
      <c r="R277" s="63"/>
      <c r="S277" s="63"/>
      <c r="T277" s="63"/>
      <c r="U277" s="64" t="n">
        <f aca="false">SUM(R277:T277)</f>
        <v>0</v>
      </c>
      <c r="V277" s="64" t="n">
        <f aca="false">E277-I277-M277-Q277-U277</f>
        <v>0</v>
      </c>
    </row>
    <row r="278" s="82" customFormat="true" ht="12.75" hidden="true" customHeight="false" outlineLevel="0" collapsed="false">
      <c r="A278" s="85" t="n">
        <f aca="false">IF(MAX(E278:W278)=0,IF(MIN(E278:W278)=0,3,2),2)</f>
        <v>3</v>
      </c>
      <c r="B278" s="100"/>
      <c r="C278" s="91" t="s">
        <v>240</v>
      </c>
      <c r="D278" s="101" t="s">
        <v>241</v>
      </c>
      <c r="E278" s="63"/>
      <c r="F278" s="63"/>
      <c r="G278" s="63"/>
      <c r="H278" s="63"/>
      <c r="I278" s="64" t="n">
        <f aca="false">SUM(F278:H278)</f>
        <v>0</v>
      </c>
      <c r="J278" s="63"/>
      <c r="K278" s="63"/>
      <c r="L278" s="63"/>
      <c r="M278" s="64" t="n">
        <f aca="false">SUM(J278:L278)</f>
        <v>0</v>
      </c>
      <c r="N278" s="63"/>
      <c r="O278" s="63"/>
      <c r="P278" s="63"/>
      <c r="Q278" s="64" t="n">
        <f aca="false">SUM(N278:P278)</f>
        <v>0</v>
      </c>
      <c r="R278" s="63"/>
      <c r="S278" s="63"/>
      <c r="T278" s="63"/>
      <c r="U278" s="64" t="n">
        <f aca="false">SUM(R278:T278)</f>
        <v>0</v>
      </c>
      <c r="V278" s="64" t="n">
        <f aca="false">E278-I278-M278-Q278-U278</f>
        <v>0</v>
      </c>
    </row>
    <row r="279" s="82" customFormat="true" ht="12.75" hidden="true" customHeight="false" outlineLevel="0" collapsed="false">
      <c r="A279" s="85" t="n">
        <f aca="false">IF(MAX(E279:W279)=0,IF(MIN(E279:W279)=0,3,2),2)</f>
        <v>3</v>
      </c>
      <c r="B279" s="100"/>
      <c r="C279" s="91" t="s">
        <v>242</v>
      </c>
      <c r="D279" s="101" t="s">
        <v>243</v>
      </c>
      <c r="E279" s="63"/>
      <c r="F279" s="63"/>
      <c r="G279" s="63"/>
      <c r="H279" s="63"/>
      <c r="I279" s="64" t="n">
        <f aca="false">SUM(F279:H279)</f>
        <v>0</v>
      </c>
      <c r="J279" s="63"/>
      <c r="K279" s="63"/>
      <c r="L279" s="63"/>
      <c r="M279" s="64" t="n">
        <f aca="false">SUM(J279:L279)</f>
        <v>0</v>
      </c>
      <c r="N279" s="63"/>
      <c r="O279" s="63"/>
      <c r="P279" s="63"/>
      <c r="Q279" s="64" t="n">
        <f aca="false">SUM(N279:P279)</f>
        <v>0</v>
      </c>
      <c r="R279" s="63"/>
      <c r="S279" s="63"/>
      <c r="T279" s="63"/>
      <c r="U279" s="64" t="n">
        <f aca="false">SUM(R279:T279)</f>
        <v>0</v>
      </c>
      <c r="V279" s="64" t="n">
        <f aca="false">E279-I279-M279-Q279-U279</f>
        <v>0</v>
      </c>
    </row>
    <row r="280" s="82" customFormat="true" ht="12.75" hidden="true" customHeight="false" outlineLevel="0" collapsed="false">
      <c r="A280" s="85" t="n">
        <f aca="false">IF(MAX(E280:W280)=0,IF(MIN(E280:W280)=0,3,2),2)</f>
        <v>3</v>
      </c>
      <c r="B280" s="100"/>
      <c r="C280" s="91" t="s">
        <v>244</v>
      </c>
      <c r="D280" s="101" t="s">
        <v>245</v>
      </c>
      <c r="E280" s="63"/>
      <c r="F280" s="63"/>
      <c r="G280" s="63"/>
      <c r="H280" s="63"/>
      <c r="I280" s="64" t="n">
        <f aca="false">SUM(F280:H280)</f>
        <v>0</v>
      </c>
      <c r="J280" s="63"/>
      <c r="K280" s="63"/>
      <c r="L280" s="63"/>
      <c r="M280" s="64" t="n">
        <f aca="false">SUM(J280:L280)</f>
        <v>0</v>
      </c>
      <c r="N280" s="63"/>
      <c r="O280" s="63"/>
      <c r="P280" s="63"/>
      <c r="Q280" s="64" t="n">
        <f aca="false">SUM(N280:P280)</f>
        <v>0</v>
      </c>
      <c r="R280" s="63"/>
      <c r="S280" s="63"/>
      <c r="T280" s="63"/>
      <c r="U280" s="64" t="n">
        <f aca="false">SUM(R280:T280)</f>
        <v>0</v>
      </c>
      <c r="V280" s="64" t="n">
        <f aca="false">E280-I280-M280-Q280-U280</f>
        <v>0</v>
      </c>
    </row>
    <row r="281" s="82" customFormat="true" ht="12.75" hidden="true" customHeight="false" outlineLevel="0" collapsed="false">
      <c r="A281" s="155" t="n">
        <f aca="false">A282</f>
        <v>3</v>
      </c>
      <c r="B281" s="104"/>
      <c r="C281" s="105"/>
      <c r="D281" s="10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</row>
    <row r="282" s="82" customFormat="true" ht="12.75" hidden="true" customHeight="false" outlineLevel="0" collapsed="false">
      <c r="A282" s="157" t="n">
        <f aca="false">MIN(A283:A289)</f>
        <v>3</v>
      </c>
      <c r="B282" s="104"/>
      <c r="C282" s="108" t="s">
        <v>257</v>
      </c>
      <c r="D282" s="10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</row>
    <row r="283" s="82" customFormat="true" ht="12.75" hidden="true" customHeight="false" outlineLevel="0" collapsed="false">
      <c r="A283" s="85" t="n">
        <f aca="false">IF(MAX(E283:W283)=0,IF(MIN(E283:W283)=0,3,2),2)</f>
        <v>3</v>
      </c>
      <c r="B283" s="104"/>
      <c r="C283" s="105" t="s">
        <v>260</v>
      </c>
      <c r="D283" s="101"/>
      <c r="E283" s="60" t="n">
        <f aca="false">SUM(E284:E285)</f>
        <v>0</v>
      </c>
      <c r="F283" s="60" t="n">
        <f aca="false">SUM(F284:F285)</f>
        <v>0</v>
      </c>
      <c r="G283" s="60" t="n">
        <f aca="false">SUM(G284:G285)</f>
        <v>0</v>
      </c>
      <c r="H283" s="60" t="n">
        <f aca="false">SUM(H284:H285)</f>
        <v>0</v>
      </c>
      <c r="I283" s="60" t="n">
        <f aca="false">SUM(I284:I285)</f>
        <v>0</v>
      </c>
      <c r="J283" s="60" t="n">
        <f aca="false">SUM(J284:J285)</f>
        <v>0</v>
      </c>
      <c r="K283" s="60" t="n">
        <f aca="false">SUM(K284:K285)</f>
        <v>0</v>
      </c>
      <c r="L283" s="60" t="n">
        <f aca="false">SUM(L284:L285)</f>
        <v>0</v>
      </c>
      <c r="M283" s="60" t="n">
        <f aca="false">SUM(M284:M285)</f>
        <v>0</v>
      </c>
      <c r="N283" s="60" t="n">
        <f aca="false">SUM(N284:N285)</f>
        <v>0</v>
      </c>
      <c r="O283" s="60" t="n">
        <f aca="false">SUM(O284:O285)</f>
        <v>0</v>
      </c>
      <c r="P283" s="60" t="n">
        <f aca="false">SUM(P284:P285)</f>
        <v>0</v>
      </c>
      <c r="Q283" s="60" t="n">
        <f aca="false">SUM(Q284:Q285)</f>
        <v>0</v>
      </c>
      <c r="R283" s="60" t="n">
        <f aca="false">SUM(R284:R285)</f>
        <v>0</v>
      </c>
      <c r="S283" s="60" t="n">
        <f aca="false">SUM(S284:S285)</f>
        <v>0</v>
      </c>
      <c r="T283" s="60" t="n">
        <f aca="false">SUM(T284:T285)</f>
        <v>0</v>
      </c>
      <c r="U283" s="60" t="n">
        <f aca="false">SUM(U284:U285)</f>
        <v>0</v>
      </c>
      <c r="V283" s="60"/>
    </row>
    <row r="284" s="82" customFormat="true" ht="12.75" hidden="true" customHeight="false" outlineLevel="0" collapsed="false">
      <c r="A284" s="85" t="n">
        <f aca="false">IF(MAX(E284:W284)=0,IF(MIN(E284:W284)=0,3,2),2)</f>
        <v>3</v>
      </c>
      <c r="B284" s="104"/>
      <c r="C284" s="109" t="s">
        <v>261</v>
      </c>
      <c r="D284" s="101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56"/>
    </row>
    <row r="285" s="82" customFormat="true" ht="12.75" hidden="true" customHeight="false" outlineLevel="0" collapsed="false">
      <c r="A285" s="85" t="n">
        <f aca="false">IF(MAX(E285:W285)=0,IF(MIN(E285:W285)=0,3,2),2)</f>
        <v>3</v>
      </c>
      <c r="B285" s="104"/>
      <c r="C285" s="109" t="s">
        <v>262</v>
      </c>
      <c r="D285" s="101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56"/>
    </row>
    <row r="286" s="82" customFormat="true" ht="12.75" hidden="true" customHeight="false" outlineLevel="0" collapsed="false">
      <c r="A286" s="85" t="n">
        <f aca="false">IF(MAX(E286:W286)=0,IF(MIN(E286:W286)=0,3,2),2)</f>
        <v>3</v>
      </c>
      <c r="B286" s="104"/>
      <c r="C286" s="105" t="s">
        <v>263</v>
      </c>
      <c r="D286" s="101"/>
      <c r="E286" s="60" t="n">
        <f aca="false">SUM(E287:E288)</f>
        <v>0</v>
      </c>
      <c r="F286" s="60" t="n">
        <f aca="false">SUM(F287:F288)</f>
        <v>0</v>
      </c>
      <c r="G286" s="60" t="n">
        <f aca="false">SUM(G287:G288)</f>
        <v>0</v>
      </c>
      <c r="H286" s="60" t="n">
        <f aca="false">SUM(H287:H288)</f>
        <v>0</v>
      </c>
      <c r="I286" s="60" t="n">
        <f aca="false">SUM(I287:I288)</f>
        <v>0</v>
      </c>
      <c r="J286" s="60" t="n">
        <f aca="false">SUM(J287:J288)</f>
        <v>0</v>
      </c>
      <c r="K286" s="60" t="n">
        <f aca="false">SUM(K287:K288)</f>
        <v>0</v>
      </c>
      <c r="L286" s="60" t="n">
        <f aca="false">SUM(L287:L288)</f>
        <v>0</v>
      </c>
      <c r="M286" s="60" t="n">
        <f aca="false">SUM(M287:M288)</f>
        <v>0</v>
      </c>
      <c r="N286" s="60" t="n">
        <f aca="false">SUM(N287:N288)</f>
        <v>0</v>
      </c>
      <c r="O286" s="60" t="n">
        <f aca="false">SUM(O287:O288)</f>
        <v>0</v>
      </c>
      <c r="P286" s="60" t="n">
        <f aca="false">SUM(P287:P288)</f>
        <v>0</v>
      </c>
      <c r="Q286" s="60" t="n">
        <f aca="false">SUM(Q287:Q288)</f>
        <v>0</v>
      </c>
      <c r="R286" s="60" t="n">
        <f aca="false">SUM(R287:R288)</f>
        <v>0</v>
      </c>
      <c r="S286" s="60" t="n">
        <f aca="false">SUM(S287:S288)</f>
        <v>0</v>
      </c>
      <c r="T286" s="60" t="n">
        <f aca="false">SUM(T287:T288)</f>
        <v>0</v>
      </c>
      <c r="U286" s="60" t="n">
        <f aca="false">SUM(U287:U288)</f>
        <v>0</v>
      </c>
      <c r="V286" s="60"/>
    </row>
    <row r="287" s="82" customFormat="true" ht="12.75" hidden="true" customHeight="false" outlineLevel="0" collapsed="false">
      <c r="A287" s="85" t="n">
        <f aca="false">IF(MAX(E287:W287)=0,IF(MIN(E287:W287)=0,3,2),2)</f>
        <v>3</v>
      </c>
      <c r="B287" s="104"/>
      <c r="C287" s="109" t="s">
        <v>264</v>
      </c>
      <c r="D287" s="101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56"/>
    </row>
    <row r="288" s="82" customFormat="true" ht="12.75" hidden="true" customHeight="false" outlineLevel="0" collapsed="false">
      <c r="A288" s="85" t="n">
        <f aca="false">IF(MAX(E288:W288)=0,IF(MIN(E288:W288)=0,3,2),2)</f>
        <v>3</v>
      </c>
      <c r="B288" s="104"/>
      <c r="C288" s="109" t="s">
        <v>265</v>
      </c>
      <c r="D288" s="101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56"/>
    </row>
    <row r="289" s="82" customFormat="true" ht="12.75" hidden="true" customHeight="false" outlineLevel="0" collapsed="false">
      <c r="A289" s="85" t="n">
        <f aca="false">IF(MAX(E289:W289)=0,IF(MIN(E289:W289)=0,3,2),2)</f>
        <v>3</v>
      </c>
      <c r="B289" s="104"/>
      <c r="C289" s="105" t="s">
        <v>266</v>
      </c>
      <c r="D289" s="101"/>
      <c r="E289" s="56" t="n">
        <f aca="false">IF(E286=0,0,E255/E286)</f>
        <v>0</v>
      </c>
      <c r="F289" s="56" t="n">
        <f aca="false">IF(F286=0,0,F255/F286)</f>
        <v>0</v>
      </c>
      <c r="G289" s="56" t="n">
        <f aca="false">IF(G286=0,0,G255/G286)</f>
        <v>0</v>
      </c>
      <c r="H289" s="56" t="n">
        <f aca="false">IF(H286=0,0,H255/H286)</f>
        <v>0</v>
      </c>
      <c r="I289" s="56" t="n">
        <f aca="false">IF(I286=0,0,I255/I286)</f>
        <v>0</v>
      </c>
      <c r="J289" s="56" t="n">
        <f aca="false">IF(J286=0,0,J255/J286)</f>
        <v>0</v>
      </c>
      <c r="K289" s="56" t="n">
        <f aca="false">IF(K286=0,0,K255/K286)</f>
        <v>0</v>
      </c>
      <c r="L289" s="56" t="n">
        <f aca="false">IF(L286=0,0,L255/L286)</f>
        <v>0</v>
      </c>
      <c r="M289" s="56" t="n">
        <f aca="false">IF(M286=0,0,M255/M286)</f>
        <v>0</v>
      </c>
      <c r="N289" s="56" t="n">
        <f aca="false">IF(N286=0,0,N255/N286)</f>
        <v>0</v>
      </c>
      <c r="O289" s="56" t="n">
        <f aca="false">IF(O286=0,0,O255/O286)</f>
        <v>0</v>
      </c>
      <c r="P289" s="56" t="n">
        <f aca="false">IF(P286=0,0,P255/P286)</f>
        <v>0</v>
      </c>
      <c r="Q289" s="56" t="n">
        <f aca="false">IF(Q286=0,0,Q255/Q286)</f>
        <v>0</v>
      </c>
      <c r="R289" s="56" t="n">
        <f aca="false">IF(R286=0,0,R255/R286)</f>
        <v>0</v>
      </c>
      <c r="S289" s="56" t="n">
        <f aca="false">IF(S286=0,0,S255/S286)</f>
        <v>0</v>
      </c>
      <c r="T289" s="56" t="n">
        <f aca="false">IF(T286=0,0,T255/T286)</f>
        <v>0</v>
      </c>
      <c r="U289" s="56" t="n">
        <f aca="false">IF(U286=0,0,U255/U286)</f>
        <v>0</v>
      </c>
      <c r="V289" s="56"/>
    </row>
    <row r="290" s="82" customFormat="true" ht="12.75" hidden="true" customHeight="false" outlineLevel="0" collapsed="false">
      <c r="A290" s="155" t="n">
        <f aca="false">A291</f>
        <v>3</v>
      </c>
      <c r="B290" s="154"/>
      <c r="C290" s="142"/>
      <c r="D290" s="136"/>
      <c r="E290" s="137"/>
      <c r="F290" s="137"/>
      <c r="G290" s="137"/>
      <c r="H290" s="137"/>
      <c r="I290" s="137"/>
      <c r="J290" s="137"/>
      <c r="K290" s="137"/>
      <c r="L290" s="137"/>
      <c r="M290" s="137"/>
      <c r="N290" s="137"/>
      <c r="O290" s="137"/>
      <c r="P290" s="137"/>
      <c r="Q290" s="137"/>
      <c r="R290" s="137"/>
      <c r="S290" s="137"/>
      <c r="T290" s="137"/>
      <c r="U290" s="137"/>
      <c r="V290" s="137"/>
    </row>
    <row r="291" s="82" customFormat="true" ht="12.75" hidden="true" customHeight="false" outlineLevel="0" collapsed="false">
      <c r="A291" s="157" t="n">
        <f aca="false">MIN(A292:A333)</f>
        <v>3</v>
      </c>
      <c r="B291" s="154"/>
      <c r="C291" s="158" t="s">
        <v>426</v>
      </c>
      <c r="D291" s="136"/>
      <c r="E291" s="137"/>
      <c r="F291" s="137"/>
      <c r="G291" s="137"/>
      <c r="H291" s="137"/>
      <c r="I291" s="137"/>
      <c r="J291" s="137"/>
      <c r="K291" s="137"/>
      <c r="L291" s="137"/>
      <c r="M291" s="137"/>
      <c r="N291" s="137"/>
      <c r="O291" s="137"/>
      <c r="P291" s="137"/>
      <c r="Q291" s="137"/>
      <c r="R291" s="137"/>
      <c r="S291" s="137"/>
      <c r="T291" s="137"/>
      <c r="U291" s="137"/>
      <c r="V291" s="137"/>
    </row>
    <row r="292" s="82" customFormat="true" ht="12.75" hidden="true" customHeight="false" outlineLevel="0" collapsed="false">
      <c r="A292" s="85" t="n">
        <f aca="false">IF(MAX(E292:W292)=0,IF(MIN(E292:W292)=0,3,2),2)</f>
        <v>3</v>
      </c>
      <c r="B292" s="86"/>
      <c r="C292" s="87" t="s">
        <v>189</v>
      </c>
      <c r="D292" s="88"/>
      <c r="E292" s="56" t="n">
        <f aca="false">SUBTOTAL(9,E293:E324)</f>
        <v>0</v>
      </c>
      <c r="F292" s="56" t="n">
        <f aca="false">SUBTOTAL(9,F293:F324)</f>
        <v>0</v>
      </c>
      <c r="G292" s="56" t="n">
        <f aca="false">SUBTOTAL(9,G293:G324)</f>
        <v>0</v>
      </c>
      <c r="H292" s="56" t="n">
        <f aca="false">SUBTOTAL(9,H293:H324)</f>
        <v>0</v>
      </c>
      <c r="I292" s="56" t="n">
        <f aca="false">SUBTOTAL(9,I293:I324)</f>
        <v>0</v>
      </c>
      <c r="J292" s="56" t="n">
        <f aca="false">SUBTOTAL(9,J293:J324)</f>
        <v>0</v>
      </c>
      <c r="K292" s="56" t="n">
        <f aca="false">SUBTOTAL(9,K293:K324)</f>
        <v>0</v>
      </c>
      <c r="L292" s="56" t="n">
        <f aca="false">SUBTOTAL(9,L293:L324)</f>
        <v>0</v>
      </c>
      <c r="M292" s="56" t="n">
        <f aca="false">SUBTOTAL(9,M293:M324)</f>
        <v>0</v>
      </c>
      <c r="N292" s="56" t="n">
        <f aca="false">SUBTOTAL(9,N293:N324)</f>
        <v>0</v>
      </c>
      <c r="O292" s="56" t="n">
        <f aca="false">SUBTOTAL(9,O293:O324)</f>
        <v>0</v>
      </c>
      <c r="P292" s="56" t="n">
        <f aca="false">SUBTOTAL(9,P293:P324)</f>
        <v>0</v>
      </c>
      <c r="Q292" s="56" t="n">
        <f aca="false">SUBTOTAL(9,Q293:Q324)</f>
        <v>0</v>
      </c>
      <c r="R292" s="56" t="n">
        <f aca="false">SUBTOTAL(9,R293:R324)</f>
        <v>0</v>
      </c>
      <c r="S292" s="56" t="n">
        <f aca="false">SUBTOTAL(9,S293:S324)</f>
        <v>0</v>
      </c>
      <c r="T292" s="56" t="n">
        <f aca="false">SUBTOTAL(9,T293:T324)</f>
        <v>0</v>
      </c>
      <c r="U292" s="56" t="n">
        <f aca="false">SUBTOTAL(9,U293:U324)</f>
        <v>0</v>
      </c>
      <c r="V292" s="60" t="n">
        <f aca="false">E292-I292-M292-Q292-U292</f>
        <v>0</v>
      </c>
    </row>
    <row r="293" s="82" customFormat="true" ht="12.75" hidden="true" customHeight="false" outlineLevel="0" collapsed="false">
      <c r="A293" s="85" t="n">
        <f aca="false">IF(MAX(E293:W293)=0,IF(MIN(E293:W293)=0,3,2),2)</f>
        <v>3</v>
      </c>
      <c r="B293" s="86" t="s">
        <v>190</v>
      </c>
      <c r="C293" s="89" t="s">
        <v>191</v>
      </c>
      <c r="D293" s="88"/>
      <c r="E293" s="56" t="n">
        <f aca="false">SUBTOTAL(9,E294:E311)</f>
        <v>0</v>
      </c>
      <c r="F293" s="56" t="n">
        <f aca="false">SUBTOTAL(9,F294:F311)</f>
        <v>0</v>
      </c>
      <c r="G293" s="56" t="n">
        <f aca="false">SUBTOTAL(9,G294:G311)</f>
        <v>0</v>
      </c>
      <c r="H293" s="56" t="n">
        <f aca="false">SUBTOTAL(9,H294:H311)</f>
        <v>0</v>
      </c>
      <c r="I293" s="56" t="n">
        <f aca="false">SUBTOTAL(9,I294:I311)</f>
        <v>0</v>
      </c>
      <c r="J293" s="56" t="n">
        <f aca="false">SUBTOTAL(9,J294:J311)</f>
        <v>0</v>
      </c>
      <c r="K293" s="56" t="n">
        <f aca="false">SUBTOTAL(9,K294:K311)</f>
        <v>0</v>
      </c>
      <c r="L293" s="56" t="n">
        <f aca="false">SUBTOTAL(9,L294:L311)</f>
        <v>0</v>
      </c>
      <c r="M293" s="56" t="n">
        <f aca="false">SUBTOTAL(9,M294:M311)</f>
        <v>0</v>
      </c>
      <c r="N293" s="56" t="n">
        <f aca="false">SUBTOTAL(9,N294:N311)</f>
        <v>0</v>
      </c>
      <c r="O293" s="56" t="n">
        <f aca="false">SUBTOTAL(9,O294:O311)</f>
        <v>0</v>
      </c>
      <c r="P293" s="56" t="n">
        <f aca="false">SUBTOTAL(9,P294:P311)</f>
        <v>0</v>
      </c>
      <c r="Q293" s="56" t="n">
        <f aca="false">SUBTOTAL(9,Q294:Q311)</f>
        <v>0</v>
      </c>
      <c r="R293" s="56" t="n">
        <f aca="false">SUBTOTAL(9,R294:R311)</f>
        <v>0</v>
      </c>
      <c r="S293" s="56" t="n">
        <f aca="false">SUBTOTAL(9,S294:S311)</f>
        <v>0</v>
      </c>
      <c r="T293" s="56" t="n">
        <f aca="false">SUBTOTAL(9,T294:T311)</f>
        <v>0</v>
      </c>
      <c r="U293" s="56" t="n">
        <f aca="false">SUBTOTAL(9,U294:U311)</f>
        <v>0</v>
      </c>
      <c r="V293" s="60" t="n">
        <f aca="false">E293-I293-M293-Q293-U293</f>
        <v>0</v>
      </c>
    </row>
    <row r="294" s="82" customFormat="true" ht="12.75" hidden="true" customHeight="false" outlineLevel="0" collapsed="false">
      <c r="A294" s="85" t="n">
        <f aca="false">IF(MAX(E294:W294)=0,IF(MIN(E294:W294)=0,3,2),2)</f>
        <v>3</v>
      </c>
      <c r="B294" s="90"/>
      <c r="C294" s="91" t="s">
        <v>192</v>
      </c>
      <c r="D294" s="88"/>
      <c r="E294" s="56" t="n">
        <f aca="false">SUBTOTAL(9,E295:E304)</f>
        <v>0</v>
      </c>
      <c r="F294" s="56" t="n">
        <f aca="false">SUBTOTAL(9,F295:F304)</f>
        <v>0</v>
      </c>
      <c r="G294" s="56" t="n">
        <f aca="false">SUBTOTAL(9,G295:G304)</f>
        <v>0</v>
      </c>
      <c r="H294" s="56" t="n">
        <f aca="false">SUBTOTAL(9,H295:H304)</f>
        <v>0</v>
      </c>
      <c r="I294" s="56" t="n">
        <f aca="false">SUBTOTAL(9,I295:I304)</f>
        <v>0</v>
      </c>
      <c r="J294" s="56" t="n">
        <f aca="false">SUBTOTAL(9,J295:J304)</f>
        <v>0</v>
      </c>
      <c r="K294" s="56" t="n">
        <f aca="false">SUBTOTAL(9,K295:K304)</f>
        <v>0</v>
      </c>
      <c r="L294" s="56" t="n">
        <f aca="false">SUBTOTAL(9,L295:L304)</f>
        <v>0</v>
      </c>
      <c r="M294" s="56" t="n">
        <f aca="false">SUBTOTAL(9,M295:M304)</f>
        <v>0</v>
      </c>
      <c r="N294" s="56" t="n">
        <f aca="false">SUBTOTAL(9,N295:N304)</f>
        <v>0</v>
      </c>
      <c r="O294" s="56" t="n">
        <f aca="false">SUBTOTAL(9,O295:O304)</f>
        <v>0</v>
      </c>
      <c r="P294" s="56" t="n">
        <f aca="false">SUBTOTAL(9,P295:P304)</f>
        <v>0</v>
      </c>
      <c r="Q294" s="56" t="n">
        <f aca="false">SUBTOTAL(9,Q295:Q304)</f>
        <v>0</v>
      </c>
      <c r="R294" s="56" t="n">
        <f aca="false">SUBTOTAL(9,R295:R304)</f>
        <v>0</v>
      </c>
      <c r="S294" s="56" t="n">
        <f aca="false">SUBTOTAL(9,S295:S304)</f>
        <v>0</v>
      </c>
      <c r="T294" s="56" t="n">
        <f aca="false">SUBTOTAL(9,T295:T304)</f>
        <v>0</v>
      </c>
      <c r="U294" s="56" t="n">
        <f aca="false">SUBTOTAL(9,U295:U304)</f>
        <v>0</v>
      </c>
      <c r="V294" s="60" t="n">
        <f aca="false">E294-I294-M294-Q294-U294</f>
        <v>0</v>
      </c>
    </row>
    <row r="295" s="82" customFormat="true" ht="25.5" hidden="true" customHeight="false" outlineLevel="0" collapsed="false">
      <c r="A295" s="85" t="n">
        <f aca="false">IF(MAX(E295:W295)=0,IF(MIN(E295:W295)=0,3,2),2)</f>
        <v>3</v>
      </c>
      <c r="B295" s="92"/>
      <c r="C295" s="93" t="s">
        <v>193</v>
      </c>
      <c r="D295" s="94" t="s">
        <v>38</v>
      </c>
      <c r="E295" s="56" t="n">
        <f aca="false">SUBTOTAL(9,E296:E297)</f>
        <v>0</v>
      </c>
      <c r="F295" s="56" t="n">
        <f aca="false">SUBTOTAL(9,F296:F297)</f>
        <v>0</v>
      </c>
      <c r="G295" s="56" t="n">
        <f aca="false">SUBTOTAL(9,G296:G297)</f>
        <v>0</v>
      </c>
      <c r="H295" s="56" t="n">
        <f aca="false">SUBTOTAL(9,H296:H297)</f>
        <v>0</v>
      </c>
      <c r="I295" s="56" t="n">
        <f aca="false">SUBTOTAL(9,I296:I297)</f>
        <v>0</v>
      </c>
      <c r="J295" s="56" t="n">
        <f aca="false">SUBTOTAL(9,J296:J297)</f>
        <v>0</v>
      </c>
      <c r="K295" s="56" t="n">
        <f aca="false">SUBTOTAL(9,K296:K297)</f>
        <v>0</v>
      </c>
      <c r="L295" s="56" t="n">
        <f aca="false">SUBTOTAL(9,L296:L297)</f>
        <v>0</v>
      </c>
      <c r="M295" s="56" t="n">
        <f aca="false">SUBTOTAL(9,M296:M297)</f>
        <v>0</v>
      </c>
      <c r="N295" s="56" t="n">
        <f aca="false">SUBTOTAL(9,N296:N297)</f>
        <v>0</v>
      </c>
      <c r="O295" s="56" t="n">
        <f aca="false">SUBTOTAL(9,O296:O297)</f>
        <v>0</v>
      </c>
      <c r="P295" s="56" t="n">
        <f aca="false">SUBTOTAL(9,P296:P297)</f>
        <v>0</v>
      </c>
      <c r="Q295" s="56" t="n">
        <f aca="false">SUBTOTAL(9,Q296:Q297)</f>
        <v>0</v>
      </c>
      <c r="R295" s="56" t="n">
        <f aca="false">SUBTOTAL(9,R296:R297)</f>
        <v>0</v>
      </c>
      <c r="S295" s="56" t="n">
        <f aca="false">SUBTOTAL(9,S296:S297)</f>
        <v>0</v>
      </c>
      <c r="T295" s="56" t="n">
        <f aca="false">SUBTOTAL(9,T296:T297)</f>
        <v>0</v>
      </c>
      <c r="U295" s="56" t="n">
        <f aca="false">SUBTOTAL(9,U296:U297)</f>
        <v>0</v>
      </c>
      <c r="V295" s="60" t="n">
        <f aca="false">E295-I295-M295-Q295-U295</f>
        <v>0</v>
      </c>
    </row>
    <row r="296" s="82" customFormat="true" ht="25.5" hidden="true" customHeight="false" outlineLevel="0" collapsed="false">
      <c r="A296" s="85" t="n">
        <f aca="false">IF(MAX(E296:W296)=0,IF(MIN(E296:W296)=0,3,2),2)</f>
        <v>3</v>
      </c>
      <c r="B296" s="92"/>
      <c r="C296" s="95" t="s">
        <v>194</v>
      </c>
      <c r="D296" s="94" t="s">
        <v>195</v>
      </c>
      <c r="E296" s="63"/>
      <c r="F296" s="63"/>
      <c r="G296" s="63"/>
      <c r="H296" s="63"/>
      <c r="I296" s="64" t="n">
        <f aca="false">SUM(F296:H296)</f>
        <v>0</v>
      </c>
      <c r="J296" s="63"/>
      <c r="K296" s="63"/>
      <c r="L296" s="63"/>
      <c r="M296" s="64" t="n">
        <f aca="false">SUM(J296:L296)</f>
        <v>0</v>
      </c>
      <c r="N296" s="63"/>
      <c r="O296" s="63"/>
      <c r="P296" s="63"/>
      <c r="Q296" s="64" t="n">
        <f aca="false">SUM(N296:P296)</f>
        <v>0</v>
      </c>
      <c r="R296" s="63"/>
      <c r="S296" s="63"/>
      <c r="T296" s="63"/>
      <c r="U296" s="64" t="n">
        <f aca="false">SUM(R296:T296)</f>
        <v>0</v>
      </c>
      <c r="V296" s="64" t="n">
        <f aca="false">E296-I296-M296-Q296-U296</f>
        <v>0</v>
      </c>
    </row>
    <row r="297" s="82" customFormat="true" ht="25.5" hidden="true" customHeight="false" outlineLevel="0" collapsed="false">
      <c r="A297" s="85" t="n">
        <f aca="false">IF(MAX(E297:W297)=0,IF(MIN(E297:W297)=0,3,2),2)</f>
        <v>3</v>
      </c>
      <c r="B297" s="92"/>
      <c r="C297" s="95" t="s">
        <v>196</v>
      </c>
      <c r="D297" s="94" t="s">
        <v>197</v>
      </c>
      <c r="E297" s="63"/>
      <c r="F297" s="63"/>
      <c r="G297" s="63"/>
      <c r="H297" s="63"/>
      <c r="I297" s="64" t="n">
        <f aca="false">SUM(F297:H297)</f>
        <v>0</v>
      </c>
      <c r="J297" s="63"/>
      <c r="K297" s="63"/>
      <c r="L297" s="63"/>
      <c r="M297" s="64" t="n">
        <f aca="false">SUM(J297:L297)</f>
        <v>0</v>
      </c>
      <c r="N297" s="63"/>
      <c r="O297" s="63"/>
      <c r="P297" s="63"/>
      <c r="Q297" s="64" t="n">
        <f aca="false">SUM(N297:P297)</f>
        <v>0</v>
      </c>
      <c r="R297" s="63"/>
      <c r="S297" s="63"/>
      <c r="T297" s="63"/>
      <c r="U297" s="64" t="n">
        <f aca="false">SUM(R297:T297)</f>
        <v>0</v>
      </c>
      <c r="V297" s="64" t="n">
        <f aca="false">E297-I297-M297-Q297-U297</f>
        <v>0</v>
      </c>
    </row>
    <row r="298" s="82" customFormat="true" ht="12.75" hidden="true" customHeight="false" outlineLevel="0" collapsed="false">
      <c r="A298" s="85" t="n">
        <f aca="false">IF(MAX(E298:W298)=0,IF(MIN(E298:W298)=0,3,2),2)</f>
        <v>3</v>
      </c>
      <c r="B298" s="96"/>
      <c r="C298" s="97" t="s">
        <v>198</v>
      </c>
      <c r="D298" s="98" t="s">
        <v>40</v>
      </c>
      <c r="E298" s="63"/>
      <c r="F298" s="63"/>
      <c r="G298" s="63"/>
      <c r="H298" s="63"/>
      <c r="I298" s="64" t="n">
        <f aca="false">SUM(F298:H298)</f>
        <v>0</v>
      </c>
      <c r="J298" s="63"/>
      <c r="K298" s="63"/>
      <c r="L298" s="63"/>
      <c r="M298" s="64" t="n">
        <f aca="false">SUM(J298:L298)</f>
        <v>0</v>
      </c>
      <c r="N298" s="63"/>
      <c r="O298" s="63"/>
      <c r="P298" s="63"/>
      <c r="Q298" s="64" t="n">
        <f aca="false">SUM(N298:P298)</f>
        <v>0</v>
      </c>
      <c r="R298" s="63"/>
      <c r="S298" s="63"/>
      <c r="T298" s="63"/>
      <c r="U298" s="64" t="n">
        <f aca="false">SUM(R298:T298)</f>
        <v>0</v>
      </c>
      <c r="V298" s="64" t="n">
        <f aca="false">E298-I298-M298-Q298-U298</f>
        <v>0</v>
      </c>
    </row>
    <row r="299" s="82" customFormat="true" ht="12.75" hidden="true" customHeight="false" outlineLevel="0" collapsed="false">
      <c r="A299" s="85" t="n">
        <f aca="false">IF(MAX(E299:W299)=0,IF(MIN(E299:W299)=0,3,2),2)</f>
        <v>3</v>
      </c>
      <c r="B299" s="96"/>
      <c r="C299" s="93" t="s">
        <v>199</v>
      </c>
      <c r="D299" s="98" t="s">
        <v>200</v>
      </c>
      <c r="E299" s="56" t="n">
        <f aca="false">SUBTOTAL(9,E300:E303)</f>
        <v>0</v>
      </c>
      <c r="F299" s="56" t="n">
        <f aca="false">SUBTOTAL(9,F300:F303)</f>
        <v>0</v>
      </c>
      <c r="G299" s="56" t="n">
        <f aca="false">SUBTOTAL(9,G300:G303)</f>
        <v>0</v>
      </c>
      <c r="H299" s="56" t="n">
        <f aca="false">SUBTOTAL(9,H300:H303)</f>
        <v>0</v>
      </c>
      <c r="I299" s="56" t="n">
        <f aca="false">SUBTOTAL(9,I300:I303)</f>
        <v>0</v>
      </c>
      <c r="J299" s="56" t="n">
        <f aca="false">SUBTOTAL(9,J300:J303)</f>
        <v>0</v>
      </c>
      <c r="K299" s="56" t="n">
        <f aca="false">SUBTOTAL(9,K300:K303)</f>
        <v>0</v>
      </c>
      <c r="L299" s="56" t="n">
        <f aca="false">SUBTOTAL(9,L300:L303)</f>
        <v>0</v>
      </c>
      <c r="M299" s="56" t="n">
        <f aca="false">SUBTOTAL(9,M300:M303)</f>
        <v>0</v>
      </c>
      <c r="N299" s="56" t="n">
        <f aca="false">SUBTOTAL(9,N300:N303)</f>
        <v>0</v>
      </c>
      <c r="O299" s="56" t="n">
        <f aca="false">SUBTOTAL(9,O300:O303)</f>
        <v>0</v>
      </c>
      <c r="P299" s="56" t="n">
        <f aca="false">SUBTOTAL(9,P300:P303)</f>
        <v>0</v>
      </c>
      <c r="Q299" s="56" t="n">
        <f aca="false">SUBTOTAL(9,Q300:Q303)</f>
        <v>0</v>
      </c>
      <c r="R299" s="56" t="n">
        <f aca="false">SUBTOTAL(9,R300:R303)</f>
        <v>0</v>
      </c>
      <c r="S299" s="56" t="n">
        <f aca="false">SUBTOTAL(9,S300:S303)</f>
        <v>0</v>
      </c>
      <c r="T299" s="56" t="n">
        <f aca="false">SUBTOTAL(9,T300:T303)</f>
        <v>0</v>
      </c>
      <c r="U299" s="56" t="n">
        <f aca="false">SUBTOTAL(9,U300:U303)</f>
        <v>0</v>
      </c>
      <c r="V299" s="60" t="n">
        <f aca="false">E299-I299-M299-Q299-U299</f>
        <v>0</v>
      </c>
    </row>
    <row r="300" s="82" customFormat="true" ht="25.5" hidden="true" customHeight="false" outlineLevel="0" collapsed="false">
      <c r="A300" s="85" t="n">
        <f aca="false">IF(MAX(E300:W300)=0,IF(MIN(E300:W300)=0,3,2),2)</f>
        <v>3</v>
      </c>
      <c r="B300" s="96"/>
      <c r="C300" s="95" t="s">
        <v>201</v>
      </c>
      <c r="D300" s="98" t="s">
        <v>202</v>
      </c>
      <c r="E300" s="63"/>
      <c r="F300" s="63"/>
      <c r="G300" s="63"/>
      <c r="H300" s="63"/>
      <c r="I300" s="64" t="n">
        <f aca="false">SUM(F300:H300)</f>
        <v>0</v>
      </c>
      <c r="J300" s="63"/>
      <c r="K300" s="63"/>
      <c r="L300" s="63"/>
      <c r="M300" s="64" t="n">
        <f aca="false">SUM(J300:L300)</f>
        <v>0</v>
      </c>
      <c r="N300" s="63"/>
      <c r="O300" s="63"/>
      <c r="P300" s="63"/>
      <c r="Q300" s="64" t="n">
        <f aca="false">SUM(N300:P300)</f>
        <v>0</v>
      </c>
      <c r="R300" s="63"/>
      <c r="S300" s="63"/>
      <c r="T300" s="63"/>
      <c r="U300" s="64" t="n">
        <f aca="false">SUM(R300:T300)</f>
        <v>0</v>
      </c>
      <c r="V300" s="64" t="n">
        <f aca="false">E300-I300-M300-Q300-U300</f>
        <v>0</v>
      </c>
    </row>
    <row r="301" s="82" customFormat="true" ht="12.75" hidden="true" customHeight="false" outlineLevel="0" collapsed="false">
      <c r="A301" s="85" t="n">
        <f aca="false">IF(MAX(E301:W301)=0,IF(MIN(E301:W301)=0,3,2),2)</f>
        <v>3</v>
      </c>
      <c r="B301" s="96"/>
      <c r="C301" s="95" t="s">
        <v>205</v>
      </c>
      <c r="D301" s="98" t="s">
        <v>206</v>
      </c>
      <c r="E301" s="63"/>
      <c r="F301" s="63"/>
      <c r="G301" s="63"/>
      <c r="H301" s="63"/>
      <c r="I301" s="64" t="n">
        <f aca="false">SUM(F301:H301)</f>
        <v>0</v>
      </c>
      <c r="J301" s="63"/>
      <c r="K301" s="63"/>
      <c r="L301" s="63"/>
      <c r="M301" s="64" t="n">
        <f aca="false">SUM(J301:L301)</f>
        <v>0</v>
      </c>
      <c r="N301" s="63"/>
      <c r="O301" s="63"/>
      <c r="P301" s="63"/>
      <c r="Q301" s="64" t="n">
        <f aca="false">SUM(N301:P301)</f>
        <v>0</v>
      </c>
      <c r="R301" s="63"/>
      <c r="S301" s="63"/>
      <c r="T301" s="63"/>
      <c r="U301" s="64" t="n">
        <f aca="false">SUM(R301:T301)</f>
        <v>0</v>
      </c>
      <c r="V301" s="64" t="n">
        <f aca="false">E301-I301-M301-Q301-U301</f>
        <v>0</v>
      </c>
    </row>
    <row r="302" s="82" customFormat="true" ht="12.75" hidden="true" customHeight="false" outlineLevel="0" collapsed="false">
      <c r="A302" s="85" t="n">
        <f aca="false">IF(MAX(E302:W302)=0,IF(MIN(E302:W302)=0,3,2),2)</f>
        <v>3</v>
      </c>
      <c r="B302" s="96"/>
      <c r="C302" s="95" t="s">
        <v>207</v>
      </c>
      <c r="D302" s="98" t="s">
        <v>208</v>
      </c>
      <c r="E302" s="63"/>
      <c r="F302" s="63"/>
      <c r="G302" s="63"/>
      <c r="H302" s="63"/>
      <c r="I302" s="64" t="n">
        <f aca="false">SUM(F302:H302)</f>
        <v>0</v>
      </c>
      <c r="J302" s="63"/>
      <c r="K302" s="63"/>
      <c r="L302" s="63"/>
      <c r="M302" s="64" t="n">
        <f aca="false">SUM(J302:L302)</f>
        <v>0</v>
      </c>
      <c r="N302" s="63"/>
      <c r="O302" s="63"/>
      <c r="P302" s="63"/>
      <c r="Q302" s="64" t="n">
        <f aca="false">SUM(N302:P302)</f>
        <v>0</v>
      </c>
      <c r="R302" s="63"/>
      <c r="S302" s="63"/>
      <c r="T302" s="63"/>
      <c r="U302" s="64" t="n">
        <f aca="false">SUM(R302:T302)</f>
        <v>0</v>
      </c>
      <c r="V302" s="64" t="n">
        <f aca="false">E302-I302-M302-Q302-U302</f>
        <v>0</v>
      </c>
    </row>
    <row r="303" s="82" customFormat="true" ht="25.5" hidden="true" customHeight="false" outlineLevel="0" collapsed="false">
      <c r="A303" s="85" t="n">
        <f aca="false">IF(MAX(E303:W303)=0,IF(MIN(E303:W303)=0,3,2),2)</f>
        <v>3</v>
      </c>
      <c r="B303" s="96"/>
      <c r="C303" s="95" t="s">
        <v>209</v>
      </c>
      <c r="D303" s="98" t="s">
        <v>210</v>
      </c>
      <c r="E303" s="63"/>
      <c r="F303" s="63"/>
      <c r="G303" s="63"/>
      <c r="H303" s="63"/>
      <c r="I303" s="64" t="n">
        <f aca="false">SUM(F303:H303)</f>
        <v>0</v>
      </c>
      <c r="J303" s="63"/>
      <c r="K303" s="63"/>
      <c r="L303" s="63"/>
      <c r="M303" s="64" t="n">
        <f aca="false">SUM(J303:L303)</f>
        <v>0</v>
      </c>
      <c r="N303" s="63"/>
      <c r="O303" s="63"/>
      <c r="P303" s="63"/>
      <c r="Q303" s="64" t="n">
        <f aca="false">SUM(N303:P303)</f>
        <v>0</v>
      </c>
      <c r="R303" s="63"/>
      <c r="S303" s="63"/>
      <c r="T303" s="63"/>
      <c r="U303" s="64" t="n">
        <f aca="false">SUM(R303:T303)</f>
        <v>0</v>
      </c>
      <c r="V303" s="64" t="n">
        <f aca="false">E303-I303-M303-Q303-U303</f>
        <v>0</v>
      </c>
    </row>
    <row r="304" s="82" customFormat="true" ht="12.75" hidden="true" customHeight="false" outlineLevel="0" collapsed="false">
      <c r="A304" s="85" t="n">
        <f aca="false">IF(MAX(E304:W304)=0,IF(MIN(E304:W304)=0,3,2),2)</f>
        <v>3</v>
      </c>
      <c r="B304" s="96"/>
      <c r="C304" s="93" t="s">
        <v>211</v>
      </c>
      <c r="D304" s="98" t="s">
        <v>44</v>
      </c>
      <c r="E304" s="63"/>
      <c r="F304" s="63"/>
      <c r="G304" s="63"/>
      <c r="H304" s="63"/>
      <c r="I304" s="64" t="n">
        <f aca="false">SUM(F304:H304)</f>
        <v>0</v>
      </c>
      <c r="J304" s="63"/>
      <c r="K304" s="63"/>
      <c r="L304" s="63"/>
      <c r="M304" s="64" t="n">
        <f aca="false">SUM(J304:L304)</f>
        <v>0</v>
      </c>
      <c r="N304" s="63"/>
      <c r="O304" s="63"/>
      <c r="P304" s="63"/>
      <c r="Q304" s="64" t="n">
        <f aca="false">SUM(N304:P304)</f>
        <v>0</v>
      </c>
      <c r="R304" s="63"/>
      <c r="S304" s="63"/>
      <c r="T304" s="63"/>
      <c r="U304" s="64" t="n">
        <f aca="false">SUM(R304:T304)</f>
        <v>0</v>
      </c>
      <c r="V304" s="64" t="n">
        <f aca="false">E304-I304-M304-Q304-U304</f>
        <v>0</v>
      </c>
    </row>
    <row r="305" s="82" customFormat="true" ht="12.75" hidden="true" customHeight="false" outlineLevel="0" collapsed="false">
      <c r="A305" s="85" t="n">
        <f aca="false">IF(MAX(E305:W305)=0,IF(MIN(E305:W305)=0,3,2),2)</f>
        <v>3</v>
      </c>
      <c r="B305" s="96"/>
      <c r="C305" s="99" t="s">
        <v>212</v>
      </c>
      <c r="D305" s="98" t="s">
        <v>60</v>
      </c>
      <c r="E305" s="63"/>
      <c r="F305" s="63"/>
      <c r="G305" s="63"/>
      <c r="H305" s="63"/>
      <c r="I305" s="64" t="n">
        <f aca="false">SUM(F305:H305)</f>
        <v>0</v>
      </c>
      <c r="J305" s="63"/>
      <c r="K305" s="63"/>
      <c r="L305" s="63"/>
      <c r="M305" s="64" t="n">
        <f aca="false">SUM(J305:L305)</f>
        <v>0</v>
      </c>
      <c r="N305" s="63"/>
      <c r="O305" s="63"/>
      <c r="P305" s="63"/>
      <c r="Q305" s="64" t="n">
        <f aca="false">SUM(N305:P305)</f>
        <v>0</v>
      </c>
      <c r="R305" s="63"/>
      <c r="S305" s="63"/>
      <c r="T305" s="63"/>
      <c r="U305" s="64" t="n">
        <f aca="false">SUM(R305:T305)</f>
        <v>0</v>
      </c>
      <c r="V305" s="64" t="n">
        <f aca="false">E305-I305-M305-Q305-U305</f>
        <v>0</v>
      </c>
    </row>
    <row r="306" s="82" customFormat="true" ht="12.75" hidden="true" customHeight="false" outlineLevel="0" collapsed="false">
      <c r="A306" s="85" t="n">
        <f aca="false">IF(MAX(E306:W306)=0,IF(MIN(E306:W306)=0,3,2),2)</f>
        <v>3</v>
      </c>
      <c r="B306" s="96"/>
      <c r="C306" s="99" t="s">
        <v>213</v>
      </c>
      <c r="D306" s="98" t="s">
        <v>82</v>
      </c>
      <c r="E306" s="63"/>
      <c r="F306" s="63"/>
      <c r="G306" s="63"/>
      <c r="H306" s="63"/>
      <c r="I306" s="64" t="n">
        <f aca="false">SUM(F306:H306)</f>
        <v>0</v>
      </c>
      <c r="J306" s="63"/>
      <c r="K306" s="63"/>
      <c r="L306" s="63"/>
      <c r="M306" s="64" t="n">
        <f aca="false">SUM(J306:L306)</f>
        <v>0</v>
      </c>
      <c r="N306" s="63"/>
      <c r="O306" s="63"/>
      <c r="P306" s="63"/>
      <c r="Q306" s="64" t="n">
        <f aca="false">SUM(N306:P306)</f>
        <v>0</v>
      </c>
      <c r="R306" s="63"/>
      <c r="S306" s="63"/>
      <c r="T306" s="63"/>
      <c r="U306" s="64" t="n">
        <f aca="false">SUM(R306:T306)</f>
        <v>0</v>
      </c>
      <c r="V306" s="64" t="n">
        <f aca="false">E306-I306-M306-Q306-U306</f>
        <v>0</v>
      </c>
    </row>
    <row r="307" s="82" customFormat="true" ht="12.75" hidden="true" customHeight="false" outlineLevel="0" collapsed="false">
      <c r="A307" s="85" t="n">
        <f aca="false">IF(MAX(E307:W307)=0,IF(MIN(E307:W307)=0,3,2),2)</f>
        <v>3</v>
      </c>
      <c r="B307" s="100"/>
      <c r="C307" s="91" t="s">
        <v>219</v>
      </c>
      <c r="D307" s="101" t="s">
        <v>111</v>
      </c>
      <c r="E307" s="63"/>
      <c r="F307" s="63"/>
      <c r="G307" s="63"/>
      <c r="H307" s="63"/>
      <c r="I307" s="64" t="n">
        <f aca="false">SUM(F307:H307)</f>
        <v>0</v>
      </c>
      <c r="J307" s="63"/>
      <c r="K307" s="63"/>
      <c r="L307" s="63"/>
      <c r="M307" s="64" t="n">
        <f aca="false">SUM(J307:L307)</f>
        <v>0</v>
      </c>
      <c r="N307" s="63"/>
      <c r="O307" s="63"/>
      <c r="P307" s="63"/>
      <c r="Q307" s="64" t="n">
        <f aca="false">SUM(N307:P307)</f>
        <v>0</v>
      </c>
      <c r="R307" s="63"/>
      <c r="S307" s="63"/>
      <c r="T307" s="63"/>
      <c r="U307" s="64" t="n">
        <f aca="false">SUM(R307:T307)</f>
        <v>0</v>
      </c>
      <c r="V307" s="64" t="n">
        <f aca="false">E307-I307-M307-Q307-U307</f>
        <v>0</v>
      </c>
    </row>
    <row r="308" s="82" customFormat="true" ht="12.75" hidden="true" customHeight="false" outlineLevel="0" collapsed="false">
      <c r="A308" s="85" t="n">
        <f aca="false">IF(MAX(E308:W308)=0,IF(MIN(E308:W308)=0,3,2),2)</f>
        <v>3</v>
      </c>
      <c r="B308" s="90"/>
      <c r="C308" s="91" t="s">
        <v>222</v>
      </c>
      <c r="D308" s="88"/>
      <c r="E308" s="56" t="n">
        <f aca="false">SUBTOTAL(9,E309:E310)</f>
        <v>0</v>
      </c>
      <c r="F308" s="56" t="n">
        <f aca="false">SUBTOTAL(9,F309:F310)</f>
        <v>0</v>
      </c>
      <c r="G308" s="56" t="n">
        <f aca="false">SUBTOTAL(9,G309:G310)</f>
        <v>0</v>
      </c>
      <c r="H308" s="56" t="n">
        <f aca="false">SUBTOTAL(9,H309:H310)</f>
        <v>0</v>
      </c>
      <c r="I308" s="56" t="n">
        <f aca="false">SUBTOTAL(9,I309:I310)</f>
        <v>0</v>
      </c>
      <c r="J308" s="56" t="n">
        <f aca="false">SUBTOTAL(9,J309:J310)</f>
        <v>0</v>
      </c>
      <c r="K308" s="56" t="n">
        <f aca="false">SUBTOTAL(9,K309:K310)</f>
        <v>0</v>
      </c>
      <c r="L308" s="56" t="n">
        <f aca="false">SUBTOTAL(9,L309:L310)</f>
        <v>0</v>
      </c>
      <c r="M308" s="56" t="n">
        <f aca="false">SUBTOTAL(9,M309:M310)</f>
        <v>0</v>
      </c>
      <c r="N308" s="56" t="n">
        <f aca="false">SUBTOTAL(9,N309:N310)</f>
        <v>0</v>
      </c>
      <c r="O308" s="56" t="n">
        <f aca="false">SUBTOTAL(9,O309:O310)</f>
        <v>0</v>
      </c>
      <c r="P308" s="56" t="n">
        <f aca="false">SUBTOTAL(9,P309:P310)</f>
        <v>0</v>
      </c>
      <c r="Q308" s="56" t="n">
        <f aca="false">SUBTOTAL(9,Q309:Q310)</f>
        <v>0</v>
      </c>
      <c r="R308" s="56" t="n">
        <f aca="false">SUBTOTAL(9,R309:R310)</f>
        <v>0</v>
      </c>
      <c r="S308" s="56" t="n">
        <f aca="false">SUBTOTAL(9,S309:S310)</f>
        <v>0</v>
      </c>
      <c r="T308" s="56" t="n">
        <f aca="false">SUBTOTAL(9,T309:T310)</f>
        <v>0</v>
      </c>
      <c r="U308" s="56" t="n">
        <f aca="false">SUBTOTAL(9,U309:U310)</f>
        <v>0</v>
      </c>
      <c r="V308" s="60" t="n">
        <f aca="false">E308-I308-M308-Q308-U308</f>
        <v>0</v>
      </c>
    </row>
    <row r="309" s="82" customFormat="true" ht="12.75" hidden="true" customHeight="false" outlineLevel="0" collapsed="false">
      <c r="A309" s="85" t="n">
        <f aca="false">IF(MAX(E309:W309)=0,IF(MIN(E309:W309)=0,3,2),2)</f>
        <v>3</v>
      </c>
      <c r="B309" s="100"/>
      <c r="C309" s="102" t="s">
        <v>223</v>
      </c>
      <c r="D309" s="101" t="s">
        <v>224</v>
      </c>
      <c r="E309" s="63"/>
      <c r="F309" s="63"/>
      <c r="G309" s="63"/>
      <c r="H309" s="63"/>
      <c r="I309" s="64" t="n">
        <f aca="false">SUM(F309:H309)</f>
        <v>0</v>
      </c>
      <c r="J309" s="63"/>
      <c r="K309" s="63"/>
      <c r="L309" s="63"/>
      <c r="M309" s="64" t="n">
        <f aca="false">SUM(J309:L309)</f>
        <v>0</v>
      </c>
      <c r="N309" s="63"/>
      <c r="O309" s="63"/>
      <c r="P309" s="63"/>
      <c r="Q309" s="64" t="n">
        <f aca="false">SUM(N309:P309)</f>
        <v>0</v>
      </c>
      <c r="R309" s="63"/>
      <c r="S309" s="63"/>
      <c r="T309" s="63"/>
      <c r="U309" s="64" t="n">
        <f aca="false">SUM(R309:T309)</f>
        <v>0</v>
      </c>
      <c r="V309" s="64" t="n">
        <f aca="false">E309-I309-M309-Q309-U309</f>
        <v>0</v>
      </c>
    </row>
    <row r="310" s="82" customFormat="true" ht="25.5" hidden="true" customHeight="false" outlineLevel="0" collapsed="false">
      <c r="A310" s="85" t="n">
        <f aca="false">IF(MAX(E310:W310)=0,IF(MIN(E310:W310)=0,3,2),2)</f>
        <v>3</v>
      </c>
      <c r="B310" s="100"/>
      <c r="C310" s="102" t="s">
        <v>227</v>
      </c>
      <c r="D310" s="101" t="s">
        <v>128</v>
      </c>
      <c r="E310" s="63"/>
      <c r="F310" s="63"/>
      <c r="G310" s="63"/>
      <c r="H310" s="63"/>
      <c r="I310" s="64" t="n">
        <f aca="false">SUM(F310:H310)</f>
        <v>0</v>
      </c>
      <c r="J310" s="63"/>
      <c r="K310" s="63"/>
      <c r="L310" s="63"/>
      <c r="M310" s="64" t="n">
        <f aca="false">SUM(J310:L310)</f>
        <v>0</v>
      </c>
      <c r="N310" s="63"/>
      <c r="O310" s="63"/>
      <c r="P310" s="63"/>
      <c r="Q310" s="64" t="n">
        <f aca="false">SUM(N310:P310)</f>
        <v>0</v>
      </c>
      <c r="R310" s="63"/>
      <c r="S310" s="63"/>
      <c r="T310" s="63"/>
      <c r="U310" s="64" t="n">
        <f aca="false">SUM(R310:T310)</f>
        <v>0</v>
      </c>
      <c r="V310" s="64" t="n">
        <f aca="false">E310-I310-M310-Q310-U310</f>
        <v>0</v>
      </c>
    </row>
    <row r="311" s="82" customFormat="true" ht="25.5" hidden="true" customHeight="false" outlineLevel="0" collapsed="false">
      <c r="A311" s="85" t="n">
        <f aca="false">IF(MAX(E311:W311)=0,IF(MIN(E311:W311)=0,3,2),2)</f>
        <v>3</v>
      </c>
      <c r="B311" s="100"/>
      <c r="C311" s="91" t="s">
        <v>228</v>
      </c>
      <c r="D311" s="101" t="s">
        <v>134</v>
      </c>
      <c r="E311" s="63"/>
      <c r="F311" s="63"/>
      <c r="G311" s="63"/>
      <c r="H311" s="63"/>
      <c r="I311" s="64" t="n">
        <f aca="false">SUM(F311:H311)</f>
        <v>0</v>
      </c>
      <c r="J311" s="63"/>
      <c r="K311" s="63"/>
      <c r="L311" s="63"/>
      <c r="M311" s="64" t="n">
        <f aca="false">SUM(J311:L311)</f>
        <v>0</v>
      </c>
      <c r="N311" s="63"/>
      <c r="O311" s="63"/>
      <c r="P311" s="63"/>
      <c r="Q311" s="64" t="n">
        <f aca="false">SUM(N311:P311)</f>
        <v>0</v>
      </c>
      <c r="R311" s="63"/>
      <c r="S311" s="63"/>
      <c r="T311" s="63"/>
      <c r="U311" s="64" t="n">
        <f aca="false">SUM(R311:T311)</f>
        <v>0</v>
      </c>
      <c r="V311" s="64" t="n">
        <f aca="false">E311-I311-M311-Q311-U311</f>
        <v>0</v>
      </c>
    </row>
    <row r="312" s="82" customFormat="true" ht="12.75" hidden="true" customHeight="false" outlineLevel="0" collapsed="false">
      <c r="A312" s="85" t="n">
        <f aca="false">IF(MAX(E312:W312)=0,IF(MIN(E312:W312)=0,3,2),2)</f>
        <v>3</v>
      </c>
      <c r="B312" s="86" t="s">
        <v>85</v>
      </c>
      <c r="C312" s="89" t="s">
        <v>229</v>
      </c>
      <c r="D312" s="101" t="s">
        <v>230</v>
      </c>
      <c r="E312" s="56" t="n">
        <f aca="false">SUBTOTAL(9,E313:E314)</f>
        <v>0</v>
      </c>
      <c r="F312" s="56" t="n">
        <f aca="false">SUBTOTAL(9,F313:F314)</f>
        <v>0</v>
      </c>
      <c r="G312" s="56" t="n">
        <f aca="false">SUBTOTAL(9,G313:G314)</f>
        <v>0</v>
      </c>
      <c r="H312" s="56" t="n">
        <f aca="false">SUBTOTAL(9,H313:H314)</f>
        <v>0</v>
      </c>
      <c r="I312" s="56" t="n">
        <f aca="false">SUBTOTAL(9,I313:I314)</f>
        <v>0</v>
      </c>
      <c r="J312" s="56" t="n">
        <f aca="false">SUBTOTAL(9,J313:J314)</f>
        <v>0</v>
      </c>
      <c r="K312" s="56" t="n">
        <f aca="false">SUBTOTAL(9,K313:K314)</f>
        <v>0</v>
      </c>
      <c r="L312" s="56" t="n">
        <f aca="false">SUBTOTAL(9,L313:L314)</f>
        <v>0</v>
      </c>
      <c r="M312" s="56" t="n">
        <f aca="false">SUBTOTAL(9,M313:M314)</f>
        <v>0</v>
      </c>
      <c r="N312" s="56" t="n">
        <f aca="false">SUBTOTAL(9,N313:N314)</f>
        <v>0</v>
      </c>
      <c r="O312" s="56" t="n">
        <f aca="false">SUBTOTAL(9,O313:O314)</f>
        <v>0</v>
      </c>
      <c r="P312" s="56" t="n">
        <f aca="false">SUBTOTAL(9,P313:P314)</f>
        <v>0</v>
      </c>
      <c r="Q312" s="56" t="n">
        <f aca="false">SUBTOTAL(9,Q313:Q314)</f>
        <v>0</v>
      </c>
      <c r="R312" s="56" t="n">
        <f aca="false">SUBTOTAL(9,R313:R314)</f>
        <v>0</v>
      </c>
      <c r="S312" s="56" t="n">
        <f aca="false">SUBTOTAL(9,S313:S314)</f>
        <v>0</v>
      </c>
      <c r="T312" s="56" t="n">
        <f aca="false">SUBTOTAL(9,T313:T314)</f>
        <v>0</v>
      </c>
      <c r="U312" s="56" t="n">
        <f aca="false">SUBTOTAL(9,U313:U314)</f>
        <v>0</v>
      </c>
      <c r="V312" s="60" t="n">
        <f aca="false">E312-I312-M312-Q312-U312</f>
        <v>0</v>
      </c>
    </row>
    <row r="313" s="82" customFormat="true" ht="12.75" hidden="true" customHeight="false" outlineLevel="0" collapsed="false">
      <c r="A313" s="85" t="n">
        <f aca="false">IF(MAX(E313:W313)=0,IF(MIN(E313:W313)=0,3,2),2)</f>
        <v>3</v>
      </c>
      <c r="B313" s="100"/>
      <c r="C313" s="91" t="s">
        <v>231</v>
      </c>
      <c r="D313" s="101" t="s">
        <v>232</v>
      </c>
      <c r="E313" s="63"/>
      <c r="F313" s="63"/>
      <c r="G313" s="63"/>
      <c r="H313" s="63"/>
      <c r="I313" s="64" t="n">
        <f aca="false">SUM(F313:H313)</f>
        <v>0</v>
      </c>
      <c r="J313" s="63"/>
      <c r="K313" s="63"/>
      <c r="L313" s="63"/>
      <c r="M313" s="64" t="n">
        <f aca="false">SUM(J313:L313)</f>
        <v>0</v>
      </c>
      <c r="N313" s="63"/>
      <c r="O313" s="63"/>
      <c r="P313" s="63"/>
      <c r="Q313" s="64" t="n">
        <f aca="false">SUM(N313:P313)</f>
        <v>0</v>
      </c>
      <c r="R313" s="63"/>
      <c r="S313" s="63"/>
      <c r="T313" s="63"/>
      <c r="U313" s="64" t="n">
        <f aca="false">SUM(R313:T313)</f>
        <v>0</v>
      </c>
      <c r="V313" s="64" t="n">
        <f aca="false">E313-I313-M313-Q313-U313</f>
        <v>0</v>
      </c>
    </row>
    <row r="314" s="82" customFormat="true" ht="12.75" hidden="true" customHeight="false" outlineLevel="0" collapsed="false">
      <c r="A314" s="85" t="n">
        <f aca="false">IF(MAX(E314:W314)=0,IF(MIN(E314:W314)=0,3,2),2)</f>
        <v>3</v>
      </c>
      <c r="B314" s="100"/>
      <c r="C314" s="91" t="s">
        <v>233</v>
      </c>
      <c r="D314" s="101" t="s">
        <v>234</v>
      </c>
      <c r="E314" s="63"/>
      <c r="F314" s="63"/>
      <c r="G314" s="63"/>
      <c r="H314" s="63"/>
      <c r="I314" s="64" t="n">
        <f aca="false">SUM(F314:H314)</f>
        <v>0</v>
      </c>
      <c r="J314" s="63"/>
      <c r="K314" s="63"/>
      <c r="L314" s="63"/>
      <c r="M314" s="64" t="n">
        <f aca="false">SUM(J314:L314)</f>
        <v>0</v>
      </c>
      <c r="N314" s="63"/>
      <c r="O314" s="63"/>
      <c r="P314" s="63"/>
      <c r="Q314" s="64" t="n">
        <f aca="false">SUM(N314:P314)</f>
        <v>0</v>
      </c>
      <c r="R314" s="63"/>
      <c r="S314" s="63"/>
      <c r="T314" s="63"/>
      <c r="U314" s="64" t="n">
        <f aca="false">SUM(R314:T314)</f>
        <v>0</v>
      </c>
      <c r="V314" s="64" t="n">
        <f aca="false">E314-I314-M314-Q314-U314</f>
        <v>0</v>
      </c>
    </row>
    <row r="315" s="82" customFormat="true" ht="12.75" hidden="true" customHeight="false" outlineLevel="0" collapsed="false">
      <c r="A315" s="85" t="n">
        <f aca="false">IF(MAX(E315:W315)=0,IF(MIN(E315:W315)=0,3,2),2)</f>
        <v>3</v>
      </c>
      <c r="B315" s="86" t="s">
        <v>125</v>
      </c>
      <c r="C315" s="89" t="s">
        <v>235</v>
      </c>
      <c r="D315" s="101"/>
      <c r="E315" s="56" t="n">
        <f aca="false">SUBTOTAL(9,E316:E320)</f>
        <v>0</v>
      </c>
      <c r="F315" s="56" t="n">
        <f aca="false">SUBTOTAL(9,F316:F320)</f>
        <v>0</v>
      </c>
      <c r="G315" s="56" t="n">
        <f aca="false">SUBTOTAL(9,G316:G320)</f>
        <v>0</v>
      </c>
      <c r="H315" s="56" t="n">
        <f aca="false">SUBTOTAL(9,H316:H320)</f>
        <v>0</v>
      </c>
      <c r="I315" s="56" t="n">
        <f aca="false">SUBTOTAL(9,I316:I320)</f>
        <v>0</v>
      </c>
      <c r="J315" s="56" t="n">
        <f aca="false">SUBTOTAL(9,J316:J320)</f>
        <v>0</v>
      </c>
      <c r="K315" s="56" t="n">
        <f aca="false">SUBTOTAL(9,K316:K320)</f>
        <v>0</v>
      </c>
      <c r="L315" s="56" t="n">
        <f aca="false">SUBTOTAL(9,L316:L320)</f>
        <v>0</v>
      </c>
      <c r="M315" s="56" t="n">
        <f aca="false">SUBTOTAL(9,M316:M320)</f>
        <v>0</v>
      </c>
      <c r="N315" s="56" t="n">
        <f aca="false">SUBTOTAL(9,N316:N320)</f>
        <v>0</v>
      </c>
      <c r="O315" s="56" t="n">
        <f aca="false">SUBTOTAL(9,O316:O320)</f>
        <v>0</v>
      </c>
      <c r="P315" s="56" t="n">
        <f aca="false">SUBTOTAL(9,P316:P320)</f>
        <v>0</v>
      </c>
      <c r="Q315" s="56" t="n">
        <f aca="false">SUBTOTAL(9,Q316:Q320)</f>
        <v>0</v>
      </c>
      <c r="R315" s="56" t="n">
        <f aca="false">SUBTOTAL(9,R316:R320)</f>
        <v>0</v>
      </c>
      <c r="S315" s="56" t="n">
        <f aca="false">SUBTOTAL(9,S316:S320)</f>
        <v>0</v>
      </c>
      <c r="T315" s="56" t="n">
        <f aca="false">SUBTOTAL(9,T316:T320)</f>
        <v>0</v>
      </c>
      <c r="U315" s="56" t="n">
        <f aca="false">SUBTOTAL(9,U316:U320)</f>
        <v>0</v>
      </c>
      <c r="V315" s="60" t="n">
        <f aca="false">E315-I315-M315-Q315-U315</f>
        <v>0</v>
      </c>
    </row>
    <row r="316" s="82" customFormat="true" ht="12.75" hidden="true" customHeight="false" outlineLevel="0" collapsed="false">
      <c r="A316" s="85" t="n">
        <f aca="false">IF(MAX(E316:W316)=0,IF(MIN(E316:W316)=0,3,2),2)</f>
        <v>3</v>
      </c>
      <c r="B316" s="100"/>
      <c r="C316" s="91" t="s">
        <v>236</v>
      </c>
      <c r="D316" s="101" t="s">
        <v>237</v>
      </c>
      <c r="E316" s="63"/>
      <c r="F316" s="63"/>
      <c r="G316" s="63"/>
      <c r="H316" s="63"/>
      <c r="I316" s="64" t="n">
        <f aca="false">SUM(F316:H316)</f>
        <v>0</v>
      </c>
      <c r="J316" s="63"/>
      <c r="K316" s="63"/>
      <c r="L316" s="63"/>
      <c r="M316" s="64" t="n">
        <f aca="false">SUM(J316:L316)</f>
        <v>0</v>
      </c>
      <c r="N316" s="63"/>
      <c r="O316" s="63"/>
      <c r="P316" s="63"/>
      <c r="Q316" s="64" t="n">
        <f aca="false">SUM(N316:P316)</f>
        <v>0</v>
      </c>
      <c r="R316" s="63"/>
      <c r="S316" s="63"/>
      <c r="T316" s="63"/>
      <c r="U316" s="64" t="n">
        <f aca="false">SUM(R316:T316)</f>
        <v>0</v>
      </c>
      <c r="V316" s="64" t="n">
        <f aca="false">E316-I316-M316-Q316-U316</f>
        <v>0</v>
      </c>
    </row>
    <row r="317" s="82" customFormat="true" ht="12.75" hidden="true" customHeight="false" outlineLevel="0" collapsed="false">
      <c r="A317" s="85" t="n">
        <f aca="false">IF(MAX(E317:W317)=0,IF(MIN(E317:W317)=0,3,2),2)</f>
        <v>3</v>
      </c>
      <c r="B317" s="100"/>
      <c r="C317" s="91" t="s">
        <v>238</v>
      </c>
      <c r="D317" s="101" t="s">
        <v>239</v>
      </c>
      <c r="E317" s="63"/>
      <c r="F317" s="63"/>
      <c r="G317" s="63"/>
      <c r="H317" s="63"/>
      <c r="I317" s="64" t="n">
        <f aca="false">SUM(F317:H317)</f>
        <v>0</v>
      </c>
      <c r="J317" s="63"/>
      <c r="K317" s="63"/>
      <c r="L317" s="63"/>
      <c r="M317" s="64" t="n">
        <f aca="false">SUM(J317:L317)</f>
        <v>0</v>
      </c>
      <c r="N317" s="63"/>
      <c r="O317" s="63"/>
      <c r="P317" s="63"/>
      <c r="Q317" s="64" t="n">
        <f aca="false">SUM(N317:P317)</f>
        <v>0</v>
      </c>
      <c r="R317" s="63"/>
      <c r="S317" s="63"/>
      <c r="T317" s="63"/>
      <c r="U317" s="64" t="n">
        <f aca="false">SUM(R317:T317)</f>
        <v>0</v>
      </c>
      <c r="V317" s="64" t="n">
        <f aca="false">E317-I317-M317-Q317-U317</f>
        <v>0</v>
      </c>
    </row>
    <row r="318" s="82" customFormat="true" ht="12.75" hidden="true" customHeight="false" outlineLevel="0" collapsed="false">
      <c r="A318" s="85" t="n">
        <f aca="false">IF(MAX(E318:W318)=0,IF(MIN(E318:W318)=0,3,2),2)</f>
        <v>3</v>
      </c>
      <c r="B318" s="100"/>
      <c r="C318" s="91" t="s">
        <v>240</v>
      </c>
      <c r="D318" s="101" t="s">
        <v>241</v>
      </c>
      <c r="E318" s="63"/>
      <c r="F318" s="63"/>
      <c r="G318" s="63"/>
      <c r="H318" s="63"/>
      <c r="I318" s="64" t="n">
        <f aca="false">SUM(F318:H318)</f>
        <v>0</v>
      </c>
      <c r="J318" s="63"/>
      <c r="K318" s="63"/>
      <c r="L318" s="63"/>
      <c r="M318" s="64" t="n">
        <f aca="false">SUM(J318:L318)</f>
        <v>0</v>
      </c>
      <c r="N318" s="63"/>
      <c r="O318" s="63"/>
      <c r="P318" s="63"/>
      <c r="Q318" s="64" t="n">
        <f aca="false">SUM(N318:P318)</f>
        <v>0</v>
      </c>
      <c r="R318" s="63"/>
      <c r="S318" s="63"/>
      <c r="T318" s="63"/>
      <c r="U318" s="64" t="n">
        <f aca="false">SUM(R318:T318)</f>
        <v>0</v>
      </c>
      <c r="V318" s="64" t="n">
        <f aca="false">E318-I318-M318-Q318-U318</f>
        <v>0</v>
      </c>
    </row>
    <row r="319" s="82" customFormat="true" ht="12.75" hidden="true" customHeight="false" outlineLevel="0" collapsed="false">
      <c r="A319" s="85" t="n">
        <f aca="false">IF(MAX(E319:W319)=0,IF(MIN(E319:W319)=0,3,2),2)</f>
        <v>3</v>
      </c>
      <c r="B319" s="100"/>
      <c r="C319" s="91" t="s">
        <v>242</v>
      </c>
      <c r="D319" s="101" t="s">
        <v>243</v>
      </c>
      <c r="E319" s="63"/>
      <c r="F319" s="63"/>
      <c r="G319" s="63"/>
      <c r="H319" s="63"/>
      <c r="I319" s="64" t="n">
        <f aca="false">SUM(F319:H319)</f>
        <v>0</v>
      </c>
      <c r="J319" s="63"/>
      <c r="K319" s="63"/>
      <c r="L319" s="63"/>
      <c r="M319" s="64" t="n">
        <f aca="false">SUM(J319:L319)</f>
        <v>0</v>
      </c>
      <c r="N319" s="63"/>
      <c r="O319" s="63"/>
      <c r="P319" s="63"/>
      <c r="Q319" s="64" t="n">
        <f aca="false">SUM(N319:P319)</f>
        <v>0</v>
      </c>
      <c r="R319" s="63"/>
      <c r="S319" s="63"/>
      <c r="T319" s="63"/>
      <c r="U319" s="64" t="n">
        <f aca="false">SUM(R319:T319)</f>
        <v>0</v>
      </c>
      <c r="V319" s="64" t="n">
        <f aca="false">E319-I319-M319-Q319-U319</f>
        <v>0</v>
      </c>
    </row>
    <row r="320" s="82" customFormat="true" ht="12.75" hidden="true" customHeight="false" outlineLevel="0" collapsed="false">
      <c r="A320" s="85" t="n">
        <f aca="false">IF(MAX(E320:W320)=0,IF(MIN(E320:W320)=0,3,2),2)</f>
        <v>3</v>
      </c>
      <c r="B320" s="100"/>
      <c r="C320" s="91" t="s">
        <v>244</v>
      </c>
      <c r="D320" s="101" t="s">
        <v>245</v>
      </c>
      <c r="E320" s="63"/>
      <c r="F320" s="63"/>
      <c r="G320" s="63"/>
      <c r="H320" s="63"/>
      <c r="I320" s="64" t="n">
        <f aca="false">SUM(F320:H320)</f>
        <v>0</v>
      </c>
      <c r="J320" s="63"/>
      <c r="K320" s="63"/>
      <c r="L320" s="63"/>
      <c r="M320" s="64" t="n">
        <f aca="false">SUM(J320:L320)</f>
        <v>0</v>
      </c>
      <c r="N320" s="63"/>
      <c r="O320" s="63"/>
      <c r="P320" s="63"/>
      <c r="Q320" s="64" t="n">
        <f aca="false">SUM(N320:P320)</f>
        <v>0</v>
      </c>
      <c r="R320" s="63"/>
      <c r="S320" s="63"/>
      <c r="T320" s="63"/>
      <c r="U320" s="64" t="n">
        <f aca="false">SUM(R320:T320)</f>
        <v>0</v>
      </c>
      <c r="V320" s="64" t="n">
        <f aca="false">E320-I320-M320-Q320-U320</f>
        <v>0</v>
      </c>
    </row>
    <row r="321" s="82" customFormat="true" ht="25.5" hidden="true" customHeight="false" outlineLevel="0" collapsed="false">
      <c r="A321" s="85" t="n">
        <f aca="false">IF(MAX(E321:W321)=0,IF(MIN(E321:W321)=0,3,2),2)</f>
        <v>3</v>
      </c>
      <c r="B321" s="86" t="s">
        <v>246</v>
      </c>
      <c r="C321" s="89" t="s">
        <v>247</v>
      </c>
      <c r="D321" s="101"/>
      <c r="E321" s="56" t="n">
        <f aca="false">SUBTOTAL(9,E322:E324)</f>
        <v>0</v>
      </c>
      <c r="F321" s="56" t="n">
        <f aca="false">SUBTOTAL(9,F322:F324)</f>
        <v>0</v>
      </c>
      <c r="G321" s="56" t="n">
        <f aca="false">SUBTOTAL(9,G322:G324)</f>
        <v>0</v>
      </c>
      <c r="H321" s="56" t="n">
        <f aca="false">SUBTOTAL(9,H322:H324)</f>
        <v>0</v>
      </c>
      <c r="I321" s="56" t="n">
        <f aca="false">SUBTOTAL(9,I322:I324)</f>
        <v>0</v>
      </c>
      <c r="J321" s="56" t="n">
        <f aca="false">SUBTOTAL(9,J322:J324)</f>
        <v>0</v>
      </c>
      <c r="K321" s="56" t="n">
        <f aca="false">SUBTOTAL(9,K322:K324)</f>
        <v>0</v>
      </c>
      <c r="L321" s="56" t="n">
        <f aca="false">SUBTOTAL(9,L322:L324)</f>
        <v>0</v>
      </c>
      <c r="M321" s="56" t="n">
        <f aca="false">SUBTOTAL(9,M322:M324)</f>
        <v>0</v>
      </c>
      <c r="N321" s="56" t="n">
        <f aca="false">SUBTOTAL(9,N322:N324)</f>
        <v>0</v>
      </c>
      <c r="O321" s="56" t="n">
        <f aca="false">SUBTOTAL(9,O322:O324)</f>
        <v>0</v>
      </c>
      <c r="P321" s="56" t="n">
        <f aca="false">SUBTOTAL(9,P322:P324)</f>
        <v>0</v>
      </c>
      <c r="Q321" s="56" t="n">
        <f aca="false">SUBTOTAL(9,Q322:Q324)</f>
        <v>0</v>
      </c>
      <c r="R321" s="56" t="n">
        <f aca="false">SUBTOTAL(9,R322:R324)</f>
        <v>0</v>
      </c>
      <c r="S321" s="56" t="n">
        <f aca="false">SUBTOTAL(9,S322:S324)</f>
        <v>0</v>
      </c>
      <c r="T321" s="56" t="n">
        <f aca="false">SUBTOTAL(9,T322:T324)</f>
        <v>0</v>
      </c>
      <c r="U321" s="56" t="n">
        <f aca="false">SUBTOTAL(9,U322:U324)</f>
        <v>0</v>
      </c>
      <c r="V321" s="60" t="n">
        <f aca="false">E321-I321-M321-Q321-U321</f>
        <v>0</v>
      </c>
    </row>
    <row r="322" s="82" customFormat="true" ht="12.75" hidden="true" customHeight="false" outlineLevel="0" collapsed="false">
      <c r="A322" s="85" t="n">
        <f aca="false">IF(MAX(E322:W322)=0,IF(MIN(E322:W322)=0,3,2),2)</f>
        <v>3</v>
      </c>
      <c r="B322" s="100"/>
      <c r="C322" s="91" t="s">
        <v>248</v>
      </c>
      <c r="D322" s="101" t="s">
        <v>249</v>
      </c>
      <c r="E322" s="63"/>
      <c r="F322" s="63"/>
      <c r="G322" s="63"/>
      <c r="H322" s="63"/>
      <c r="I322" s="64" t="n">
        <f aca="false">SUM(F322:H322)</f>
        <v>0</v>
      </c>
      <c r="J322" s="63"/>
      <c r="K322" s="63"/>
      <c r="L322" s="63"/>
      <c r="M322" s="64" t="n">
        <f aca="false">SUM(J322:L322)</f>
        <v>0</v>
      </c>
      <c r="N322" s="63"/>
      <c r="O322" s="63"/>
      <c r="P322" s="63"/>
      <c r="Q322" s="64" t="n">
        <f aca="false">SUM(N322:P322)</f>
        <v>0</v>
      </c>
      <c r="R322" s="63"/>
      <c r="S322" s="63"/>
      <c r="T322" s="63"/>
      <c r="U322" s="64" t="n">
        <f aca="false">SUM(R322:T322)</f>
        <v>0</v>
      </c>
      <c r="V322" s="64" t="n">
        <f aca="false">E322-I322-M322-Q322-U322</f>
        <v>0</v>
      </c>
    </row>
    <row r="323" s="82" customFormat="true" ht="12.75" hidden="true" customHeight="false" outlineLevel="0" collapsed="false">
      <c r="A323" s="85" t="n">
        <f aca="false">IF(MAX(E323:W323)=0,IF(MIN(E323:W323)=0,3,2),2)</f>
        <v>3</v>
      </c>
      <c r="B323" s="100"/>
      <c r="C323" s="91" t="s">
        <v>250</v>
      </c>
      <c r="D323" s="101" t="s">
        <v>251</v>
      </c>
      <c r="E323" s="63"/>
      <c r="F323" s="63"/>
      <c r="G323" s="63"/>
      <c r="H323" s="63"/>
      <c r="I323" s="64" t="n">
        <f aca="false">SUM(F323:H323)</f>
        <v>0</v>
      </c>
      <c r="J323" s="63"/>
      <c r="K323" s="63"/>
      <c r="L323" s="63"/>
      <c r="M323" s="64" t="n">
        <f aca="false">SUM(J323:L323)</f>
        <v>0</v>
      </c>
      <c r="N323" s="63"/>
      <c r="O323" s="63"/>
      <c r="P323" s="63"/>
      <c r="Q323" s="64" t="n">
        <f aca="false">SUM(N323:P323)</f>
        <v>0</v>
      </c>
      <c r="R323" s="63"/>
      <c r="S323" s="63"/>
      <c r="T323" s="63"/>
      <c r="U323" s="64" t="n">
        <f aca="false">SUM(R323:T323)</f>
        <v>0</v>
      </c>
      <c r="V323" s="64" t="n">
        <f aca="false">E323-I323-M323-Q323-U323</f>
        <v>0</v>
      </c>
    </row>
    <row r="324" s="82" customFormat="true" ht="12.75" hidden="true" customHeight="false" outlineLevel="0" collapsed="false">
      <c r="A324" s="85" t="n">
        <f aca="false">IF(MAX(E324:W324)=0,IF(MIN(E324:W324)=0,3,2),2)</f>
        <v>3</v>
      </c>
      <c r="B324" s="100"/>
      <c r="C324" s="91" t="s">
        <v>252</v>
      </c>
      <c r="D324" s="101" t="s">
        <v>253</v>
      </c>
      <c r="E324" s="63"/>
      <c r="F324" s="63"/>
      <c r="G324" s="63"/>
      <c r="H324" s="63"/>
      <c r="I324" s="64" t="n">
        <f aca="false">SUM(F324:H324)</f>
        <v>0</v>
      </c>
      <c r="J324" s="63"/>
      <c r="K324" s="63"/>
      <c r="L324" s="63"/>
      <c r="M324" s="64" t="n">
        <f aca="false">SUM(J324:L324)</f>
        <v>0</v>
      </c>
      <c r="N324" s="63"/>
      <c r="O324" s="63"/>
      <c r="P324" s="63"/>
      <c r="Q324" s="64" t="n">
        <f aca="false">SUM(N324:P324)</f>
        <v>0</v>
      </c>
      <c r="R324" s="63"/>
      <c r="S324" s="63"/>
      <c r="T324" s="63"/>
      <c r="U324" s="64" t="n">
        <f aca="false">SUM(R324:T324)</f>
        <v>0</v>
      </c>
      <c r="V324" s="64" t="n">
        <f aca="false">E324-I324-M324-Q324-U324</f>
        <v>0</v>
      </c>
    </row>
    <row r="325" s="82" customFormat="true" ht="12.75" hidden="true" customHeight="false" outlineLevel="0" collapsed="false">
      <c r="A325" s="155" t="n">
        <f aca="false">A326</f>
        <v>3</v>
      </c>
      <c r="B325" s="104"/>
      <c r="C325" s="105"/>
      <c r="D325" s="10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</row>
    <row r="326" s="82" customFormat="true" ht="12.75" hidden="true" customHeight="false" outlineLevel="0" collapsed="false">
      <c r="A326" s="157" t="n">
        <f aca="false">MIN(A327:A333)</f>
        <v>3</v>
      </c>
      <c r="B326" s="104"/>
      <c r="C326" s="108" t="s">
        <v>257</v>
      </c>
      <c r="D326" s="10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</row>
    <row r="327" s="82" customFormat="true" ht="12.75" hidden="true" customHeight="false" outlineLevel="0" collapsed="false">
      <c r="A327" s="85" t="n">
        <f aca="false">IF(MAX(E327:W327)=0,IF(MIN(E327:W327)=0,3,2),2)</f>
        <v>3</v>
      </c>
      <c r="B327" s="104"/>
      <c r="C327" s="105" t="s">
        <v>260</v>
      </c>
      <c r="D327" s="101"/>
      <c r="E327" s="60" t="n">
        <f aca="false">SUM(E328:E329)</f>
        <v>0</v>
      </c>
      <c r="F327" s="60" t="n">
        <f aca="false">SUM(F328:F329)</f>
        <v>0</v>
      </c>
      <c r="G327" s="60" t="n">
        <f aca="false">SUM(G328:G329)</f>
        <v>0</v>
      </c>
      <c r="H327" s="60" t="n">
        <f aca="false">SUM(H328:H329)</f>
        <v>0</v>
      </c>
      <c r="I327" s="60" t="n">
        <f aca="false">SUM(I328:I329)</f>
        <v>0</v>
      </c>
      <c r="J327" s="60" t="n">
        <f aca="false">SUM(J328:J329)</f>
        <v>0</v>
      </c>
      <c r="K327" s="60" t="n">
        <f aca="false">SUM(K328:K329)</f>
        <v>0</v>
      </c>
      <c r="L327" s="60" t="n">
        <f aca="false">SUM(L328:L329)</f>
        <v>0</v>
      </c>
      <c r="M327" s="60" t="n">
        <f aca="false">SUM(M328:M329)</f>
        <v>0</v>
      </c>
      <c r="N327" s="60" t="n">
        <f aca="false">SUM(N328:N329)</f>
        <v>0</v>
      </c>
      <c r="O327" s="60" t="n">
        <f aca="false">SUM(O328:O329)</f>
        <v>0</v>
      </c>
      <c r="P327" s="60" t="n">
        <f aca="false">SUM(P328:P329)</f>
        <v>0</v>
      </c>
      <c r="Q327" s="60" t="n">
        <f aca="false">SUM(Q328:Q329)</f>
        <v>0</v>
      </c>
      <c r="R327" s="60" t="n">
        <f aca="false">SUM(R328:R329)</f>
        <v>0</v>
      </c>
      <c r="S327" s="60" t="n">
        <f aca="false">SUM(S328:S329)</f>
        <v>0</v>
      </c>
      <c r="T327" s="60" t="n">
        <f aca="false">SUM(T328:T329)</f>
        <v>0</v>
      </c>
      <c r="U327" s="60" t="n">
        <f aca="false">SUM(U328:U329)</f>
        <v>0</v>
      </c>
      <c r="V327" s="60"/>
    </row>
    <row r="328" s="82" customFormat="true" ht="12.75" hidden="true" customHeight="false" outlineLevel="0" collapsed="false">
      <c r="A328" s="85" t="n">
        <f aca="false">IF(MAX(E328:W328)=0,IF(MIN(E328:W328)=0,3,2),2)</f>
        <v>3</v>
      </c>
      <c r="B328" s="104"/>
      <c r="C328" s="109" t="s">
        <v>261</v>
      </c>
      <c r="D328" s="101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56"/>
    </row>
    <row r="329" s="82" customFormat="true" ht="12.75" hidden="true" customHeight="false" outlineLevel="0" collapsed="false">
      <c r="A329" s="85" t="n">
        <f aca="false">IF(MAX(E329:W329)=0,IF(MIN(E329:W329)=0,3,2),2)</f>
        <v>3</v>
      </c>
      <c r="B329" s="104"/>
      <c r="C329" s="109" t="s">
        <v>262</v>
      </c>
      <c r="D329" s="101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56"/>
    </row>
    <row r="330" s="82" customFormat="true" ht="12.75" hidden="true" customHeight="false" outlineLevel="0" collapsed="false">
      <c r="A330" s="85" t="n">
        <f aca="false">IF(MAX(E330:W330)=0,IF(MIN(E330:W330)=0,3,2),2)</f>
        <v>3</v>
      </c>
      <c r="B330" s="104"/>
      <c r="C330" s="105" t="s">
        <v>263</v>
      </c>
      <c r="D330" s="101"/>
      <c r="E330" s="60" t="n">
        <f aca="false">SUM(E331:E332)</f>
        <v>0</v>
      </c>
      <c r="F330" s="60" t="n">
        <f aca="false">SUM(F331:F332)</f>
        <v>0</v>
      </c>
      <c r="G330" s="60" t="n">
        <f aca="false">SUM(G331:G332)</f>
        <v>0</v>
      </c>
      <c r="H330" s="60" t="n">
        <f aca="false">SUM(H331:H332)</f>
        <v>0</v>
      </c>
      <c r="I330" s="60" t="n">
        <f aca="false">SUM(I331:I332)</f>
        <v>0</v>
      </c>
      <c r="J330" s="60" t="n">
        <f aca="false">SUM(J331:J332)</f>
        <v>0</v>
      </c>
      <c r="K330" s="60" t="n">
        <f aca="false">SUM(K331:K332)</f>
        <v>0</v>
      </c>
      <c r="L330" s="60" t="n">
        <f aca="false">SUM(L331:L332)</f>
        <v>0</v>
      </c>
      <c r="M330" s="60" t="n">
        <f aca="false">SUM(M331:M332)</f>
        <v>0</v>
      </c>
      <c r="N330" s="60" t="n">
        <f aca="false">SUM(N331:N332)</f>
        <v>0</v>
      </c>
      <c r="O330" s="60" t="n">
        <f aca="false">SUM(O331:O332)</f>
        <v>0</v>
      </c>
      <c r="P330" s="60" t="n">
        <f aca="false">SUM(P331:P332)</f>
        <v>0</v>
      </c>
      <c r="Q330" s="60" t="n">
        <f aca="false">SUM(Q331:Q332)</f>
        <v>0</v>
      </c>
      <c r="R330" s="60" t="n">
        <f aca="false">SUM(R331:R332)</f>
        <v>0</v>
      </c>
      <c r="S330" s="60" t="n">
        <f aca="false">SUM(S331:S332)</f>
        <v>0</v>
      </c>
      <c r="T330" s="60" t="n">
        <f aca="false">SUM(T331:T332)</f>
        <v>0</v>
      </c>
      <c r="U330" s="60" t="n">
        <f aca="false">SUM(U331:U332)</f>
        <v>0</v>
      </c>
      <c r="V330" s="60"/>
    </row>
    <row r="331" s="82" customFormat="true" ht="12.75" hidden="true" customHeight="false" outlineLevel="0" collapsed="false">
      <c r="A331" s="85" t="n">
        <f aca="false">IF(MAX(E331:W331)=0,IF(MIN(E331:W331)=0,3,2),2)</f>
        <v>3</v>
      </c>
      <c r="B331" s="104"/>
      <c r="C331" s="109" t="s">
        <v>264</v>
      </c>
      <c r="D331" s="101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56"/>
    </row>
    <row r="332" s="82" customFormat="true" ht="12.75" hidden="true" customHeight="false" outlineLevel="0" collapsed="false">
      <c r="A332" s="85" t="n">
        <f aca="false">IF(MAX(E332:W332)=0,IF(MIN(E332:W332)=0,3,2),2)</f>
        <v>3</v>
      </c>
      <c r="B332" s="104"/>
      <c r="C332" s="109" t="s">
        <v>265</v>
      </c>
      <c r="D332" s="101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56"/>
    </row>
    <row r="333" s="82" customFormat="true" ht="12.75" hidden="true" customHeight="false" outlineLevel="0" collapsed="false">
      <c r="A333" s="85" t="n">
        <f aca="false">IF(MAX(E333:W333)=0,IF(MIN(E333:W333)=0,3,2),2)</f>
        <v>3</v>
      </c>
      <c r="B333" s="104"/>
      <c r="C333" s="105" t="s">
        <v>266</v>
      </c>
      <c r="D333" s="101"/>
      <c r="E333" s="56" t="n">
        <f aca="false">IF(E330=0,0,E295/E330)</f>
        <v>0</v>
      </c>
      <c r="F333" s="56" t="n">
        <f aca="false">IF(F330=0,0,F295/F330)</f>
        <v>0</v>
      </c>
      <c r="G333" s="56" t="n">
        <f aca="false">IF(G330=0,0,G295/G330)</f>
        <v>0</v>
      </c>
      <c r="H333" s="56" t="n">
        <f aca="false">IF(H330=0,0,H295/H330)</f>
        <v>0</v>
      </c>
      <c r="I333" s="56" t="n">
        <f aca="false">IF(I330=0,0,I295/I330)</f>
        <v>0</v>
      </c>
      <c r="J333" s="56" t="n">
        <f aca="false">IF(J330=0,0,J295/J330)</f>
        <v>0</v>
      </c>
      <c r="K333" s="56" t="n">
        <f aca="false">IF(K330=0,0,K295/K330)</f>
        <v>0</v>
      </c>
      <c r="L333" s="56" t="n">
        <f aca="false">IF(L330=0,0,L295/L330)</f>
        <v>0</v>
      </c>
      <c r="M333" s="56" t="n">
        <f aca="false">IF(M330=0,0,M295/M330)</f>
        <v>0</v>
      </c>
      <c r="N333" s="56" t="n">
        <f aca="false">IF(N330=0,0,N295/N330)</f>
        <v>0</v>
      </c>
      <c r="O333" s="56" t="n">
        <f aca="false">IF(O330=0,0,O295/O330)</f>
        <v>0</v>
      </c>
      <c r="P333" s="56" t="n">
        <f aca="false">IF(P330=0,0,P295/P330)</f>
        <v>0</v>
      </c>
      <c r="Q333" s="56" t="n">
        <f aca="false">IF(Q330=0,0,Q295/Q330)</f>
        <v>0</v>
      </c>
      <c r="R333" s="56" t="n">
        <f aca="false">IF(R330=0,0,R295/R330)</f>
        <v>0</v>
      </c>
      <c r="S333" s="56" t="n">
        <f aca="false">IF(S330=0,0,S295/S330)</f>
        <v>0</v>
      </c>
      <c r="T333" s="56" t="n">
        <f aca="false">IF(T330=0,0,T295/T330)</f>
        <v>0</v>
      </c>
      <c r="U333" s="56" t="n">
        <f aca="false">IF(U330=0,0,U295/U330)</f>
        <v>0</v>
      </c>
      <c r="V333" s="56"/>
    </row>
    <row r="334" s="82" customFormat="true" ht="12.75" hidden="false" customHeight="false" outlineLevel="0" collapsed="false">
      <c r="A334" s="155" t="n">
        <f aca="false">A335</f>
        <v>2</v>
      </c>
      <c r="B334" s="154"/>
      <c r="C334" s="142"/>
      <c r="D334" s="136"/>
      <c r="E334" s="137"/>
      <c r="F334" s="137"/>
      <c r="G334" s="137"/>
      <c r="H334" s="137"/>
      <c r="I334" s="137"/>
      <c r="J334" s="137"/>
      <c r="K334" s="137"/>
      <c r="L334" s="137"/>
      <c r="M334" s="137"/>
      <c r="N334" s="137"/>
      <c r="O334" s="137"/>
      <c r="P334" s="137"/>
      <c r="Q334" s="137"/>
      <c r="R334" s="137"/>
      <c r="S334" s="137"/>
      <c r="T334" s="137"/>
      <c r="U334" s="137"/>
      <c r="V334" s="137"/>
    </row>
    <row r="335" s="82" customFormat="true" ht="12.75" hidden="false" customHeight="false" outlineLevel="0" collapsed="false">
      <c r="A335" s="157" t="n">
        <f aca="false">MIN(A336:A373)</f>
        <v>2</v>
      </c>
      <c r="B335" s="154"/>
      <c r="C335" s="158" t="s">
        <v>427</v>
      </c>
      <c r="D335" s="136"/>
      <c r="E335" s="137"/>
      <c r="F335" s="137"/>
      <c r="G335" s="137"/>
      <c r="H335" s="137"/>
      <c r="I335" s="137"/>
      <c r="J335" s="137"/>
      <c r="K335" s="137"/>
      <c r="L335" s="137"/>
      <c r="M335" s="137"/>
      <c r="N335" s="137"/>
      <c r="O335" s="137"/>
      <c r="P335" s="137"/>
      <c r="Q335" s="137"/>
      <c r="R335" s="137"/>
      <c r="S335" s="137"/>
      <c r="T335" s="137"/>
      <c r="U335" s="137"/>
      <c r="V335" s="137"/>
    </row>
    <row r="336" s="82" customFormat="true" ht="12.75" hidden="false" customHeight="false" outlineLevel="0" collapsed="false">
      <c r="A336" s="85" t="n">
        <f aca="false">IF(MAX(E336:W336)=0,IF(MIN(E336:W336)=0,3,2),2)</f>
        <v>2</v>
      </c>
      <c r="B336" s="86"/>
      <c r="C336" s="87" t="s">
        <v>189</v>
      </c>
      <c r="D336" s="88"/>
      <c r="E336" s="56" t="n">
        <f aca="false">SUBTOTAL(9,E337:E364)</f>
        <v>9667</v>
      </c>
      <c r="F336" s="56" t="n">
        <f aca="false">SUBTOTAL(9,F337:F364)</f>
        <v>0</v>
      </c>
      <c r="G336" s="56" t="n">
        <f aca="false">SUBTOTAL(9,G337:G364)</f>
        <v>0</v>
      </c>
      <c r="H336" s="56" t="n">
        <f aca="false">SUBTOTAL(9,H337:H364)</f>
        <v>0</v>
      </c>
      <c r="I336" s="56" t="n">
        <f aca="false">SUBTOTAL(9,I337:I364)</f>
        <v>0</v>
      </c>
      <c r="J336" s="56" t="n">
        <f aca="false">SUBTOTAL(9,J337:J364)</f>
        <v>9667</v>
      </c>
      <c r="K336" s="56" t="n">
        <f aca="false">SUBTOTAL(9,K337:K364)</f>
        <v>0</v>
      </c>
      <c r="L336" s="56" t="n">
        <f aca="false">SUBTOTAL(9,L337:L364)</f>
        <v>0</v>
      </c>
      <c r="M336" s="56" t="n">
        <f aca="false">SUBTOTAL(9,M337:M364)</f>
        <v>9667</v>
      </c>
      <c r="N336" s="56" t="n">
        <f aca="false">SUBTOTAL(9,N337:N364)</f>
        <v>0</v>
      </c>
      <c r="O336" s="56" t="n">
        <f aca="false">SUBTOTAL(9,O337:O364)</f>
        <v>0</v>
      </c>
      <c r="P336" s="56" t="n">
        <f aca="false">SUBTOTAL(9,P337:P364)</f>
        <v>0</v>
      </c>
      <c r="Q336" s="56" t="n">
        <f aca="false">SUBTOTAL(9,Q337:Q364)</f>
        <v>0</v>
      </c>
      <c r="R336" s="56" t="n">
        <f aca="false">SUBTOTAL(9,R337:R364)</f>
        <v>0</v>
      </c>
      <c r="S336" s="56" t="n">
        <f aca="false">SUBTOTAL(9,S337:S364)</f>
        <v>0</v>
      </c>
      <c r="T336" s="56" t="n">
        <f aca="false">SUBTOTAL(9,T337:T364)</f>
        <v>0</v>
      </c>
      <c r="U336" s="56" t="n">
        <f aca="false">SUBTOTAL(9,U337:U364)</f>
        <v>0</v>
      </c>
      <c r="V336" s="60" t="n">
        <f aca="false">E336-I336-M336-Q336-U336</f>
        <v>0</v>
      </c>
    </row>
    <row r="337" s="82" customFormat="true" ht="12.75" hidden="false" customHeight="false" outlineLevel="0" collapsed="false">
      <c r="A337" s="85" t="n">
        <f aca="false">IF(MAX(E337:W337)=0,IF(MIN(E337:W337)=0,3,2),2)</f>
        <v>2</v>
      </c>
      <c r="B337" s="86" t="s">
        <v>190</v>
      </c>
      <c r="C337" s="89" t="s">
        <v>191</v>
      </c>
      <c r="D337" s="88"/>
      <c r="E337" s="56" t="n">
        <f aca="false">SUBTOTAL(9,E338:E355)</f>
        <v>9667</v>
      </c>
      <c r="F337" s="56" t="n">
        <f aca="false">SUBTOTAL(9,F338:F355)</f>
        <v>0</v>
      </c>
      <c r="G337" s="56" t="n">
        <f aca="false">SUBTOTAL(9,G338:G355)</f>
        <v>0</v>
      </c>
      <c r="H337" s="56" t="n">
        <f aca="false">SUBTOTAL(9,H338:H355)</f>
        <v>0</v>
      </c>
      <c r="I337" s="56" t="n">
        <f aca="false">SUBTOTAL(9,I338:I355)</f>
        <v>0</v>
      </c>
      <c r="J337" s="56" t="n">
        <f aca="false">SUBTOTAL(9,J338:J355)</f>
        <v>9667</v>
      </c>
      <c r="K337" s="56" t="n">
        <f aca="false">SUBTOTAL(9,K338:K355)</f>
        <v>0</v>
      </c>
      <c r="L337" s="56" t="n">
        <f aca="false">SUBTOTAL(9,L338:L355)</f>
        <v>0</v>
      </c>
      <c r="M337" s="56" t="n">
        <f aca="false">SUBTOTAL(9,M338:M355)</f>
        <v>9667</v>
      </c>
      <c r="N337" s="56" t="n">
        <f aca="false">SUBTOTAL(9,N338:N355)</f>
        <v>0</v>
      </c>
      <c r="O337" s="56" t="n">
        <f aca="false">SUBTOTAL(9,O338:O355)</f>
        <v>0</v>
      </c>
      <c r="P337" s="56" t="n">
        <f aca="false">SUBTOTAL(9,P338:P355)</f>
        <v>0</v>
      </c>
      <c r="Q337" s="56" t="n">
        <f aca="false">SUBTOTAL(9,Q338:Q355)</f>
        <v>0</v>
      </c>
      <c r="R337" s="56" t="n">
        <f aca="false">SUBTOTAL(9,R338:R355)</f>
        <v>0</v>
      </c>
      <c r="S337" s="56" t="n">
        <f aca="false">SUBTOTAL(9,S338:S355)</f>
        <v>0</v>
      </c>
      <c r="T337" s="56" t="n">
        <f aca="false">SUBTOTAL(9,T338:T355)</f>
        <v>0</v>
      </c>
      <c r="U337" s="56" t="n">
        <f aca="false">SUBTOTAL(9,U338:U355)</f>
        <v>0</v>
      </c>
      <c r="V337" s="60" t="n">
        <f aca="false">E337-I337-M337-Q337-U337</f>
        <v>0</v>
      </c>
    </row>
    <row r="338" s="82" customFormat="true" ht="12.75" hidden="true" customHeight="false" outlineLevel="0" collapsed="false">
      <c r="A338" s="85" t="n">
        <f aca="false">IF(MAX(E338:W338)=0,IF(MIN(E338:W338)=0,3,2),2)</f>
        <v>3</v>
      </c>
      <c r="B338" s="90"/>
      <c r="C338" s="91" t="s">
        <v>192</v>
      </c>
      <c r="D338" s="88"/>
      <c r="E338" s="56" t="n">
        <f aca="false">SUBTOTAL(9,E339:E348)</f>
        <v>0</v>
      </c>
      <c r="F338" s="56" t="n">
        <f aca="false">SUBTOTAL(9,F339:F348)</f>
        <v>0</v>
      </c>
      <c r="G338" s="56" t="n">
        <f aca="false">SUBTOTAL(9,G339:G348)</f>
        <v>0</v>
      </c>
      <c r="H338" s="56" t="n">
        <f aca="false">SUBTOTAL(9,H339:H348)</f>
        <v>0</v>
      </c>
      <c r="I338" s="56" t="n">
        <f aca="false">SUBTOTAL(9,I339:I348)</f>
        <v>0</v>
      </c>
      <c r="J338" s="56" t="n">
        <f aca="false">SUBTOTAL(9,J339:J348)</f>
        <v>0</v>
      </c>
      <c r="K338" s="56" t="n">
        <f aca="false">SUBTOTAL(9,K339:K348)</f>
        <v>0</v>
      </c>
      <c r="L338" s="56" t="n">
        <f aca="false">SUBTOTAL(9,L339:L348)</f>
        <v>0</v>
      </c>
      <c r="M338" s="56" t="n">
        <f aca="false">SUBTOTAL(9,M339:M348)</f>
        <v>0</v>
      </c>
      <c r="N338" s="56" t="n">
        <f aca="false">SUBTOTAL(9,N339:N348)</f>
        <v>0</v>
      </c>
      <c r="O338" s="56" t="n">
        <f aca="false">SUBTOTAL(9,O339:O348)</f>
        <v>0</v>
      </c>
      <c r="P338" s="56" t="n">
        <f aca="false">SUBTOTAL(9,P339:P348)</f>
        <v>0</v>
      </c>
      <c r="Q338" s="56" t="n">
        <f aca="false">SUBTOTAL(9,Q339:Q348)</f>
        <v>0</v>
      </c>
      <c r="R338" s="56" t="n">
        <f aca="false">SUBTOTAL(9,R339:R348)</f>
        <v>0</v>
      </c>
      <c r="S338" s="56" t="n">
        <f aca="false">SUBTOTAL(9,S339:S348)</f>
        <v>0</v>
      </c>
      <c r="T338" s="56" t="n">
        <f aca="false">SUBTOTAL(9,T339:T348)</f>
        <v>0</v>
      </c>
      <c r="U338" s="56" t="n">
        <f aca="false">SUBTOTAL(9,U339:U348)</f>
        <v>0</v>
      </c>
      <c r="V338" s="60" t="n">
        <f aca="false">E338-I338-M338-Q338-U338</f>
        <v>0</v>
      </c>
    </row>
    <row r="339" s="82" customFormat="true" ht="25.5" hidden="true" customHeight="false" outlineLevel="0" collapsed="false">
      <c r="A339" s="85" t="n">
        <f aca="false">IF(MAX(E339:W339)=0,IF(MIN(E339:W339)=0,3,2),2)</f>
        <v>3</v>
      </c>
      <c r="B339" s="92"/>
      <c r="C339" s="93" t="s">
        <v>193</v>
      </c>
      <c r="D339" s="94" t="s">
        <v>38</v>
      </c>
      <c r="E339" s="56" t="n">
        <f aca="false">SUBTOTAL(9,E340:E341)</f>
        <v>0</v>
      </c>
      <c r="F339" s="56" t="n">
        <f aca="false">SUBTOTAL(9,F340:F341)</f>
        <v>0</v>
      </c>
      <c r="G339" s="56" t="n">
        <f aca="false">SUBTOTAL(9,G340:G341)</f>
        <v>0</v>
      </c>
      <c r="H339" s="56" t="n">
        <f aca="false">SUBTOTAL(9,H340:H341)</f>
        <v>0</v>
      </c>
      <c r="I339" s="56" t="n">
        <f aca="false">SUBTOTAL(9,I340:I341)</f>
        <v>0</v>
      </c>
      <c r="J339" s="56" t="n">
        <f aca="false">SUBTOTAL(9,J340:J341)</f>
        <v>0</v>
      </c>
      <c r="K339" s="56" t="n">
        <f aca="false">SUBTOTAL(9,K340:K341)</f>
        <v>0</v>
      </c>
      <c r="L339" s="56" t="n">
        <f aca="false">SUBTOTAL(9,L340:L341)</f>
        <v>0</v>
      </c>
      <c r="M339" s="56" t="n">
        <f aca="false">SUBTOTAL(9,M340:M341)</f>
        <v>0</v>
      </c>
      <c r="N339" s="56" t="n">
        <f aca="false">SUBTOTAL(9,N340:N341)</f>
        <v>0</v>
      </c>
      <c r="O339" s="56" t="n">
        <f aca="false">SUBTOTAL(9,O340:O341)</f>
        <v>0</v>
      </c>
      <c r="P339" s="56" t="n">
        <f aca="false">SUBTOTAL(9,P340:P341)</f>
        <v>0</v>
      </c>
      <c r="Q339" s="56" t="n">
        <f aca="false">SUBTOTAL(9,Q340:Q341)</f>
        <v>0</v>
      </c>
      <c r="R339" s="56" t="n">
        <f aca="false">SUBTOTAL(9,R340:R341)</f>
        <v>0</v>
      </c>
      <c r="S339" s="56" t="n">
        <f aca="false">SUBTOTAL(9,S340:S341)</f>
        <v>0</v>
      </c>
      <c r="T339" s="56" t="n">
        <f aca="false">SUBTOTAL(9,T340:T341)</f>
        <v>0</v>
      </c>
      <c r="U339" s="56" t="n">
        <f aca="false">SUBTOTAL(9,U340:U341)</f>
        <v>0</v>
      </c>
      <c r="V339" s="60" t="n">
        <f aca="false">E339-I339-M339-Q339-U339</f>
        <v>0</v>
      </c>
    </row>
    <row r="340" s="82" customFormat="true" ht="25.5" hidden="true" customHeight="false" outlineLevel="0" collapsed="false">
      <c r="A340" s="85" t="n">
        <f aca="false">IF(MAX(E340:W340)=0,IF(MIN(E340:W340)=0,3,2),2)</f>
        <v>3</v>
      </c>
      <c r="B340" s="92"/>
      <c r="C340" s="95" t="s">
        <v>194</v>
      </c>
      <c r="D340" s="94" t="s">
        <v>195</v>
      </c>
      <c r="E340" s="63"/>
      <c r="F340" s="63"/>
      <c r="G340" s="63"/>
      <c r="H340" s="63"/>
      <c r="I340" s="64" t="n">
        <f aca="false">SUM(F340:H340)</f>
        <v>0</v>
      </c>
      <c r="J340" s="63"/>
      <c r="K340" s="63"/>
      <c r="L340" s="63"/>
      <c r="M340" s="64" t="n">
        <f aca="false">SUM(J340:L340)</f>
        <v>0</v>
      </c>
      <c r="N340" s="63"/>
      <c r="O340" s="63"/>
      <c r="P340" s="63"/>
      <c r="Q340" s="64" t="n">
        <f aca="false">SUM(N340:P340)</f>
        <v>0</v>
      </c>
      <c r="R340" s="63"/>
      <c r="S340" s="63"/>
      <c r="T340" s="63"/>
      <c r="U340" s="64" t="n">
        <f aca="false">SUM(R340:T340)</f>
        <v>0</v>
      </c>
      <c r="V340" s="64" t="n">
        <f aca="false">E340-I340-M340-Q340-U340</f>
        <v>0</v>
      </c>
    </row>
    <row r="341" s="82" customFormat="true" ht="25.5" hidden="true" customHeight="false" outlineLevel="0" collapsed="false">
      <c r="A341" s="85" t="n">
        <f aca="false">IF(MAX(E341:W341)=0,IF(MIN(E341:W341)=0,3,2),2)</f>
        <v>3</v>
      </c>
      <c r="B341" s="92"/>
      <c r="C341" s="95" t="s">
        <v>196</v>
      </c>
      <c r="D341" s="94" t="s">
        <v>197</v>
      </c>
      <c r="E341" s="63"/>
      <c r="F341" s="63"/>
      <c r="G341" s="63"/>
      <c r="H341" s="63"/>
      <c r="I341" s="64" t="n">
        <f aca="false">SUM(F341:H341)</f>
        <v>0</v>
      </c>
      <c r="J341" s="63"/>
      <c r="K341" s="63"/>
      <c r="L341" s="63"/>
      <c r="M341" s="64" t="n">
        <f aca="false">SUM(J341:L341)</f>
        <v>0</v>
      </c>
      <c r="N341" s="63"/>
      <c r="O341" s="63"/>
      <c r="P341" s="63"/>
      <c r="Q341" s="64" t="n">
        <f aca="false">SUM(N341:P341)</f>
        <v>0</v>
      </c>
      <c r="R341" s="63"/>
      <c r="S341" s="63"/>
      <c r="T341" s="63"/>
      <c r="U341" s="64" t="n">
        <f aca="false">SUM(R341:T341)</f>
        <v>0</v>
      </c>
      <c r="V341" s="64" t="n">
        <f aca="false">E341-I341-M341-Q341-U341</f>
        <v>0</v>
      </c>
    </row>
    <row r="342" s="82" customFormat="true" ht="12.75" hidden="true" customHeight="false" outlineLevel="0" collapsed="false">
      <c r="A342" s="85" t="n">
        <f aca="false">IF(MAX(E342:W342)=0,IF(MIN(E342:W342)=0,3,2),2)</f>
        <v>3</v>
      </c>
      <c r="B342" s="96"/>
      <c r="C342" s="97" t="s">
        <v>198</v>
      </c>
      <c r="D342" s="98" t="s">
        <v>40</v>
      </c>
      <c r="E342" s="63"/>
      <c r="F342" s="63"/>
      <c r="G342" s="63"/>
      <c r="H342" s="63"/>
      <c r="I342" s="64" t="n">
        <f aca="false">SUM(F342:H342)</f>
        <v>0</v>
      </c>
      <c r="J342" s="63"/>
      <c r="K342" s="63"/>
      <c r="L342" s="63"/>
      <c r="M342" s="64" t="n">
        <f aca="false">SUM(J342:L342)</f>
        <v>0</v>
      </c>
      <c r="N342" s="63"/>
      <c r="O342" s="63"/>
      <c r="P342" s="63"/>
      <c r="Q342" s="64" t="n">
        <f aca="false">SUM(N342:P342)</f>
        <v>0</v>
      </c>
      <c r="R342" s="63"/>
      <c r="S342" s="63"/>
      <c r="T342" s="63"/>
      <c r="U342" s="64" t="n">
        <f aca="false">SUM(R342:T342)</f>
        <v>0</v>
      </c>
      <c r="V342" s="64" t="n">
        <f aca="false">E342-I342-M342-Q342-U342</f>
        <v>0</v>
      </c>
    </row>
    <row r="343" s="82" customFormat="true" ht="12.75" hidden="true" customHeight="false" outlineLevel="0" collapsed="false">
      <c r="A343" s="85" t="n">
        <f aca="false">IF(MAX(E343:W343)=0,IF(MIN(E343:W343)=0,3,2),2)</f>
        <v>3</v>
      </c>
      <c r="B343" s="96"/>
      <c r="C343" s="93" t="s">
        <v>199</v>
      </c>
      <c r="D343" s="98" t="s">
        <v>200</v>
      </c>
      <c r="E343" s="56" t="n">
        <f aca="false">SUBTOTAL(9,E344:E347)</f>
        <v>0</v>
      </c>
      <c r="F343" s="56" t="n">
        <f aca="false">SUBTOTAL(9,F344:F347)</f>
        <v>0</v>
      </c>
      <c r="G343" s="56" t="n">
        <f aca="false">SUBTOTAL(9,G344:G347)</f>
        <v>0</v>
      </c>
      <c r="H343" s="56" t="n">
        <f aca="false">SUBTOTAL(9,H344:H347)</f>
        <v>0</v>
      </c>
      <c r="I343" s="56" t="n">
        <f aca="false">SUBTOTAL(9,I344:I347)</f>
        <v>0</v>
      </c>
      <c r="J343" s="56" t="n">
        <f aca="false">SUBTOTAL(9,J344:J347)</f>
        <v>0</v>
      </c>
      <c r="K343" s="56" t="n">
        <f aca="false">SUBTOTAL(9,K344:K347)</f>
        <v>0</v>
      </c>
      <c r="L343" s="56" t="n">
        <f aca="false">SUBTOTAL(9,L344:L347)</f>
        <v>0</v>
      </c>
      <c r="M343" s="56" t="n">
        <f aca="false">SUBTOTAL(9,M344:M347)</f>
        <v>0</v>
      </c>
      <c r="N343" s="56" t="n">
        <f aca="false">SUBTOTAL(9,N344:N347)</f>
        <v>0</v>
      </c>
      <c r="O343" s="56" t="n">
        <f aca="false">SUBTOTAL(9,O344:O347)</f>
        <v>0</v>
      </c>
      <c r="P343" s="56" t="n">
        <f aca="false">SUBTOTAL(9,P344:P347)</f>
        <v>0</v>
      </c>
      <c r="Q343" s="56" t="n">
        <f aca="false">SUBTOTAL(9,Q344:Q347)</f>
        <v>0</v>
      </c>
      <c r="R343" s="56" t="n">
        <f aca="false">SUBTOTAL(9,R344:R347)</f>
        <v>0</v>
      </c>
      <c r="S343" s="56" t="n">
        <f aca="false">SUBTOTAL(9,S344:S347)</f>
        <v>0</v>
      </c>
      <c r="T343" s="56" t="n">
        <f aca="false">SUBTOTAL(9,T344:T347)</f>
        <v>0</v>
      </c>
      <c r="U343" s="56" t="n">
        <f aca="false">SUBTOTAL(9,U344:U347)</f>
        <v>0</v>
      </c>
      <c r="V343" s="60" t="n">
        <f aca="false">E343-I343-M343-Q343-U343</f>
        <v>0</v>
      </c>
    </row>
    <row r="344" s="82" customFormat="true" ht="25.5" hidden="true" customHeight="false" outlineLevel="0" collapsed="false">
      <c r="A344" s="85" t="n">
        <f aca="false">IF(MAX(E344:W344)=0,IF(MIN(E344:W344)=0,3,2),2)</f>
        <v>3</v>
      </c>
      <c r="B344" s="96"/>
      <c r="C344" s="95" t="s">
        <v>201</v>
      </c>
      <c r="D344" s="98" t="s">
        <v>202</v>
      </c>
      <c r="E344" s="63"/>
      <c r="F344" s="63"/>
      <c r="G344" s="63"/>
      <c r="H344" s="63"/>
      <c r="I344" s="64" t="n">
        <f aca="false">SUM(F344:H344)</f>
        <v>0</v>
      </c>
      <c r="J344" s="63"/>
      <c r="K344" s="63"/>
      <c r="L344" s="63"/>
      <c r="M344" s="64" t="n">
        <f aca="false">SUM(J344:L344)</f>
        <v>0</v>
      </c>
      <c r="N344" s="63"/>
      <c r="O344" s="63"/>
      <c r="P344" s="63"/>
      <c r="Q344" s="64" t="n">
        <f aca="false">SUM(N344:P344)</f>
        <v>0</v>
      </c>
      <c r="R344" s="63"/>
      <c r="S344" s="63"/>
      <c r="T344" s="63"/>
      <c r="U344" s="64" t="n">
        <f aca="false">SUM(R344:T344)</f>
        <v>0</v>
      </c>
      <c r="V344" s="64" t="n">
        <f aca="false">E344-I344-M344-Q344-U344</f>
        <v>0</v>
      </c>
    </row>
    <row r="345" s="82" customFormat="true" ht="12.75" hidden="true" customHeight="false" outlineLevel="0" collapsed="false">
      <c r="A345" s="85" t="n">
        <f aca="false">IF(MAX(E345:W345)=0,IF(MIN(E345:W345)=0,3,2),2)</f>
        <v>3</v>
      </c>
      <c r="B345" s="96"/>
      <c r="C345" s="95" t="s">
        <v>205</v>
      </c>
      <c r="D345" s="98" t="s">
        <v>206</v>
      </c>
      <c r="E345" s="63"/>
      <c r="F345" s="63"/>
      <c r="G345" s="63"/>
      <c r="H345" s="63"/>
      <c r="I345" s="64" t="n">
        <f aca="false">SUM(F345:H345)</f>
        <v>0</v>
      </c>
      <c r="J345" s="63"/>
      <c r="K345" s="63"/>
      <c r="L345" s="63"/>
      <c r="M345" s="64" t="n">
        <f aca="false">SUM(J345:L345)</f>
        <v>0</v>
      </c>
      <c r="N345" s="63"/>
      <c r="O345" s="63"/>
      <c r="P345" s="63"/>
      <c r="Q345" s="64" t="n">
        <f aca="false">SUM(N345:P345)</f>
        <v>0</v>
      </c>
      <c r="R345" s="63"/>
      <c r="S345" s="63"/>
      <c r="T345" s="63"/>
      <c r="U345" s="64" t="n">
        <f aca="false">SUM(R345:T345)</f>
        <v>0</v>
      </c>
      <c r="V345" s="64" t="n">
        <f aca="false">E345-I345-M345-Q345-U345</f>
        <v>0</v>
      </c>
    </row>
    <row r="346" s="82" customFormat="true" ht="12.75" hidden="true" customHeight="false" outlineLevel="0" collapsed="false">
      <c r="A346" s="85" t="n">
        <f aca="false">IF(MAX(E346:W346)=0,IF(MIN(E346:W346)=0,3,2),2)</f>
        <v>3</v>
      </c>
      <c r="B346" s="96"/>
      <c r="C346" s="95" t="s">
        <v>207</v>
      </c>
      <c r="D346" s="98" t="s">
        <v>208</v>
      </c>
      <c r="E346" s="63"/>
      <c r="F346" s="63"/>
      <c r="G346" s="63"/>
      <c r="H346" s="63"/>
      <c r="I346" s="64" t="n">
        <f aca="false">SUM(F346:H346)</f>
        <v>0</v>
      </c>
      <c r="J346" s="63"/>
      <c r="K346" s="63"/>
      <c r="L346" s="63"/>
      <c r="M346" s="64" t="n">
        <f aca="false">SUM(J346:L346)</f>
        <v>0</v>
      </c>
      <c r="N346" s="63"/>
      <c r="O346" s="63"/>
      <c r="P346" s="63"/>
      <c r="Q346" s="64" t="n">
        <f aca="false">SUM(N346:P346)</f>
        <v>0</v>
      </c>
      <c r="R346" s="63"/>
      <c r="S346" s="63"/>
      <c r="T346" s="63"/>
      <c r="U346" s="64" t="n">
        <f aca="false">SUM(R346:T346)</f>
        <v>0</v>
      </c>
      <c r="V346" s="64" t="n">
        <f aca="false">E346-I346-M346-Q346-U346</f>
        <v>0</v>
      </c>
    </row>
    <row r="347" s="82" customFormat="true" ht="25.5" hidden="true" customHeight="false" outlineLevel="0" collapsed="false">
      <c r="A347" s="85" t="n">
        <f aca="false">IF(MAX(E347:W347)=0,IF(MIN(E347:W347)=0,3,2),2)</f>
        <v>3</v>
      </c>
      <c r="B347" s="96"/>
      <c r="C347" s="95" t="s">
        <v>209</v>
      </c>
      <c r="D347" s="98" t="s">
        <v>210</v>
      </c>
      <c r="E347" s="63"/>
      <c r="F347" s="63"/>
      <c r="G347" s="63"/>
      <c r="H347" s="63"/>
      <c r="I347" s="64" t="n">
        <f aca="false">SUM(F347:H347)</f>
        <v>0</v>
      </c>
      <c r="J347" s="63"/>
      <c r="K347" s="63"/>
      <c r="L347" s="63"/>
      <c r="M347" s="64" t="n">
        <f aca="false">SUM(J347:L347)</f>
        <v>0</v>
      </c>
      <c r="N347" s="63"/>
      <c r="O347" s="63"/>
      <c r="P347" s="63"/>
      <c r="Q347" s="64" t="n">
        <f aca="false">SUM(N347:P347)</f>
        <v>0</v>
      </c>
      <c r="R347" s="63"/>
      <c r="S347" s="63"/>
      <c r="T347" s="63"/>
      <c r="U347" s="64" t="n">
        <f aca="false">SUM(R347:T347)</f>
        <v>0</v>
      </c>
      <c r="V347" s="64" t="n">
        <f aca="false">E347-I347-M347-Q347-U347</f>
        <v>0</v>
      </c>
    </row>
    <row r="348" s="82" customFormat="true" ht="12.75" hidden="true" customHeight="false" outlineLevel="0" collapsed="false">
      <c r="A348" s="85" t="n">
        <f aca="false">IF(MAX(E348:W348)=0,IF(MIN(E348:W348)=0,3,2),2)</f>
        <v>3</v>
      </c>
      <c r="B348" s="96"/>
      <c r="C348" s="93" t="s">
        <v>211</v>
      </c>
      <c r="D348" s="98" t="s">
        <v>44</v>
      </c>
      <c r="E348" s="63"/>
      <c r="F348" s="63"/>
      <c r="G348" s="63"/>
      <c r="H348" s="63"/>
      <c r="I348" s="64" t="n">
        <f aca="false">SUM(F348:H348)</f>
        <v>0</v>
      </c>
      <c r="J348" s="63"/>
      <c r="K348" s="63"/>
      <c r="L348" s="63"/>
      <c r="M348" s="64" t="n">
        <f aca="false">SUM(J348:L348)</f>
        <v>0</v>
      </c>
      <c r="N348" s="63"/>
      <c r="O348" s="63"/>
      <c r="P348" s="63"/>
      <c r="Q348" s="64" t="n">
        <f aca="false">SUM(N348:P348)</f>
        <v>0</v>
      </c>
      <c r="R348" s="63"/>
      <c r="S348" s="63"/>
      <c r="T348" s="63"/>
      <c r="U348" s="64" t="n">
        <f aca="false">SUM(R348:T348)</f>
        <v>0</v>
      </c>
      <c r="V348" s="64" t="n">
        <f aca="false">E348-I348-M348-Q348-U348</f>
        <v>0</v>
      </c>
    </row>
    <row r="349" s="82" customFormat="true" ht="12.75" hidden="false" customHeight="false" outlineLevel="0" collapsed="false">
      <c r="A349" s="85" t="n">
        <f aca="false">IF(MAX(E349:W349)=0,IF(MIN(E349:W349)=0,3,2),2)</f>
        <v>2</v>
      </c>
      <c r="B349" s="96"/>
      <c r="C349" s="99" t="s">
        <v>212</v>
      </c>
      <c r="D349" s="98" t="s">
        <v>60</v>
      </c>
      <c r="E349" s="63" t="n">
        <v>9667</v>
      </c>
      <c r="F349" s="63"/>
      <c r="G349" s="63"/>
      <c r="H349" s="63"/>
      <c r="I349" s="64" t="n">
        <f aca="false">SUM(F349:H349)</f>
        <v>0</v>
      </c>
      <c r="J349" s="63" t="n">
        <v>9667</v>
      </c>
      <c r="K349" s="63"/>
      <c r="L349" s="63"/>
      <c r="M349" s="64" t="n">
        <f aca="false">SUM(J349:L349)</f>
        <v>9667</v>
      </c>
      <c r="N349" s="63"/>
      <c r="O349" s="63"/>
      <c r="P349" s="63"/>
      <c r="Q349" s="64" t="n">
        <f aca="false">SUM(N349:P349)</f>
        <v>0</v>
      </c>
      <c r="R349" s="63"/>
      <c r="S349" s="63"/>
      <c r="T349" s="63"/>
      <c r="U349" s="64" t="n">
        <f aca="false">SUM(R349:T349)</f>
        <v>0</v>
      </c>
      <c r="V349" s="64" t="n">
        <f aca="false">E349-I349-M349-Q349-U349</f>
        <v>0</v>
      </c>
    </row>
    <row r="350" s="82" customFormat="true" ht="12.75" hidden="true" customHeight="false" outlineLevel="0" collapsed="false">
      <c r="A350" s="85" t="n">
        <f aca="false">IF(MAX(E350:W350)=0,IF(MIN(E350:W350)=0,3,2),2)</f>
        <v>3</v>
      </c>
      <c r="B350" s="96"/>
      <c r="C350" s="99" t="s">
        <v>213</v>
      </c>
      <c r="D350" s="98" t="s">
        <v>82</v>
      </c>
      <c r="E350" s="63"/>
      <c r="F350" s="63"/>
      <c r="G350" s="63"/>
      <c r="H350" s="63"/>
      <c r="I350" s="64" t="n">
        <f aca="false">SUM(F350:H350)</f>
        <v>0</v>
      </c>
      <c r="J350" s="63"/>
      <c r="K350" s="63"/>
      <c r="L350" s="63"/>
      <c r="M350" s="64" t="n">
        <f aca="false">SUM(J350:L350)</f>
        <v>0</v>
      </c>
      <c r="N350" s="63"/>
      <c r="O350" s="63"/>
      <c r="P350" s="63"/>
      <c r="Q350" s="64" t="n">
        <f aca="false">SUM(N350:P350)</f>
        <v>0</v>
      </c>
      <c r="R350" s="63"/>
      <c r="S350" s="63"/>
      <c r="T350" s="63"/>
      <c r="U350" s="64" t="n">
        <f aca="false">SUM(R350:T350)</f>
        <v>0</v>
      </c>
      <c r="V350" s="64" t="n">
        <f aca="false">E350-I350-M350-Q350-U350</f>
        <v>0</v>
      </c>
    </row>
    <row r="351" s="82" customFormat="true" ht="12.75" hidden="true" customHeight="false" outlineLevel="0" collapsed="false">
      <c r="A351" s="85" t="n">
        <f aca="false">IF(MAX(E351:W351)=0,IF(MIN(E351:W351)=0,3,2),2)</f>
        <v>3</v>
      </c>
      <c r="B351" s="100"/>
      <c r="C351" s="91" t="s">
        <v>219</v>
      </c>
      <c r="D351" s="101" t="s">
        <v>111</v>
      </c>
      <c r="E351" s="63"/>
      <c r="F351" s="63"/>
      <c r="G351" s="63"/>
      <c r="H351" s="63"/>
      <c r="I351" s="64" t="n">
        <f aca="false">SUM(F351:H351)</f>
        <v>0</v>
      </c>
      <c r="J351" s="63"/>
      <c r="K351" s="63"/>
      <c r="L351" s="63"/>
      <c r="M351" s="64" t="n">
        <f aca="false">SUM(J351:L351)</f>
        <v>0</v>
      </c>
      <c r="N351" s="63"/>
      <c r="O351" s="63"/>
      <c r="P351" s="63"/>
      <c r="Q351" s="64" t="n">
        <f aca="false">SUM(N351:P351)</f>
        <v>0</v>
      </c>
      <c r="R351" s="63"/>
      <c r="S351" s="63"/>
      <c r="T351" s="63"/>
      <c r="U351" s="64" t="n">
        <f aca="false">SUM(R351:T351)</f>
        <v>0</v>
      </c>
      <c r="V351" s="64" t="n">
        <f aca="false">E351-I351-M351-Q351-U351</f>
        <v>0</v>
      </c>
    </row>
    <row r="352" s="82" customFormat="true" ht="12.75" hidden="true" customHeight="false" outlineLevel="0" collapsed="false">
      <c r="A352" s="85" t="n">
        <f aca="false">IF(MAX(E352:W352)=0,IF(MIN(E352:W352)=0,3,2),2)</f>
        <v>3</v>
      </c>
      <c r="B352" s="90"/>
      <c r="C352" s="91" t="s">
        <v>222</v>
      </c>
      <c r="D352" s="88"/>
      <c r="E352" s="56" t="n">
        <f aca="false">SUBTOTAL(9,E353:E354)</f>
        <v>0</v>
      </c>
      <c r="F352" s="56" t="n">
        <f aca="false">SUBTOTAL(9,F353:F354)</f>
        <v>0</v>
      </c>
      <c r="G352" s="56" t="n">
        <f aca="false">SUBTOTAL(9,G353:G354)</f>
        <v>0</v>
      </c>
      <c r="H352" s="56" t="n">
        <f aca="false">SUBTOTAL(9,H353:H354)</f>
        <v>0</v>
      </c>
      <c r="I352" s="56" t="n">
        <f aca="false">SUBTOTAL(9,I353:I354)</f>
        <v>0</v>
      </c>
      <c r="J352" s="56" t="n">
        <f aca="false">SUBTOTAL(9,J353:J354)</f>
        <v>0</v>
      </c>
      <c r="K352" s="56" t="n">
        <f aca="false">SUBTOTAL(9,K353:K354)</f>
        <v>0</v>
      </c>
      <c r="L352" s="56" t="n">
        <f aca="false">SUBTOTAL(9,L353:L354)</f>
        <v>0</v>
      </c>
      <c r="M352" s="56" t="n">
        <f aca="false">SUBTOTAL(9,M353:M354)</f>
        <v>0</v>
      </c>
      <c r="N352" s="56" t="n">
        <f aca="false">SUBTOTAL(9,N353:N354)</f>
        <v>0</v>
      </c>
      <c r="O352" s="56" t="n">
        <f aca="false">SUBTOTAL(9,O353:O354)</f>
        <v>0</v>
      </c>
      <c r="P352" s="56" t="n">
        <f aca="false">SUBTOTAL(9,P353:P354)</f>
        <v>0</v>
      </c>
      <c r="Q352" s="56" t="n">
        <f aca="false">SUBTOTAL(9,Q353:Q354)</f>
        <v>0</v>
      </c>
      <c r="R352" s="56" t="n">
        <f aca="false">SUBTOTAL(9,R353:R354)</f>
        <v>0</v>
      </c>
      <c r="S352" s="56" t="n">
        <f aca="false">SUBTOTAL(9,S353:S354)</f>
        <v>0</v>
      </c>
      <c r="T352" s="56" t="n">
        <f aca="false">SUBTOTAL(9,T353:T354)</f>
        <v>0</v>
      </c>
      <c r="U352" s="56" t="n">
        <f aca="false">SUBTOTAL(9,U353:U354)</f>
        <v>0</v>
      </c>
      <c r="V352" s="60" t="n">
        <f aca="false">E352-I352-M352-Q352-U352</f>
        <v>0</v>
      </c>
    </row>
    <row r="353" s="82" customFormat="true" ht="12.75" hidden="true" customHeight="false" outlineLevel="0" collapsed="false">
      <c r="A353" s="85" t="n">
        <f aca="false">IF(MAX(E353:W353)=0,IF(MIN(E353:W353)=0,3,2),2)</f>
        <v>3</v>
      </c>
      <c r="B353" s="100"/>
      <c r="C353" s="102" t="s">
        <v>223</v>
      </c>
      <c r="D353" s="101" t="s">
        <v>224</v>
      </c>
      <c r="E353" s="63"/>
      <c r="F353" s="63"/>
      <c r="G353" s="63"/>
      <c r="H353" s="63"/>
      <c r="I353" s="64" t="n">
        <f aca="false">SUM(F353:H353)</f>
        <v>0</v>
      </c>
      <c r="J353" s="63"/>
      <c r="K353" s="63"/>
      <c r="L353" s="63"/>
      <c r="M353" s="64" t="n">
        <f aca="false">SUM(J353:L353)</f>
        <v>0</v>
      </c>
      <c r="N353" s="63"/>
      <c r="O353" s="63"/>
      <c r="P353" s="63"/>
      <c r="Q353" s="64" t="n">
        <f aca="false">SUM(N353:P353)</f>
        <v>0</v>
      </c>
      <c r="R353" s="63"/>
      <c r="S353" s="63"/>
      <c r="T353" s="63"/>
      <c r="U353" s="64" t="n">
        <f aca="false">SUM(R353:T353)</f>
        <v>0</v>
      </c>
      <c r="V353" s="64" t="n">
        <f aca="false">E353-I353-M353-Q353-U353</f>
        <v>0</v>
      </c>
    </row>
    <row r="354" s="82" customFormat="true" ht="25.5" hidden="true" customHeight="false" outlineLevel="0" collapsed="false">
      <c r="A354" s="85" t="n">
        <f aca="false">IF(MAX(E354:W354)=0,IF(MIN(E354:W354)=0,3,2),2)</f>
        <v>3</v>
      </c>
      <c r="B354" s="100"/>
      <c r="C354" s="102" t="s">
        <v>227</v>
      </c>
      <c r="D354" s="101" t="s">
        <v>128</v>
      </c>
      <c r="E354" s="63"/>
      <c r="F354" s="63"/>
      <c r="G354" s="63"/>
      <c r="H354" s="63"/>
      <c r="I354" s="64" t="n">
        <f aca="false">SUM(F354:H354)</f>
        <v>0</v>
      </c>
      <c r="J354" s="63"/>
      <c r="K354" s="63"/>
      <c r="L354" s="63"/>
      <c r="M354" s="64" t="n">
        <f aca="false">SUM(J354:L354)</f>
        <v>0</v>
      </c>
      <c r="N354" s="63"/>
      <c r="O354" s="63"/>
      <c r="P354" s="63"/>
      <c r="Q354" s="64" t="n">
        <f aca="false">SUM(N354:P354)</f>
        <v>0</v>
      </c>
      <c r="R354" s="63"/>
      <c r="S354" s="63"/>
      <c r="T354" s="63"/>
      <c r="U354" s="64" t="n">
        <f aca="false">SUM(R354:T354)</f>
        <v>0</v>
      </c>
      <c r="V354" s="64" t="n">
        <f aca="false">E354-I354-M354-Q354-U354</f>
        <v>0</v>
      </c>
    </row>
    <row r="355" s="82" customFormat="true" ht="25.5" hidden="true" customHeight="false" outlineLevel="0" collapsed="false">
      <c r="A355" s="85" t="n">
        <f aca="false">IF(MAX(E355:W355)=0,IF(MIN(E355:W355)=0,3,2),2)</f>
        <v>3</v>
      </c>
      <c r="B355" s="100"/>
      <c r="C355" s="91" t="s">
        <v>228</v>
      </c>
      <c r="D355" s="101" t="s">
        <v>134</v>
      </c>
      <c r="E355" s="63"/>
      <c r="F355" s="63"/>
      <c r="G355" s="63"/>
      <c r="H355" s="63"/>
      <c r="I355" s="64" t="n">
        <f aca="false">SUM(F355:H355)</f>
        <v>0</v>
      </c>
      <c r="J355" s="63"/>
      <c r="K355" s="63"/>
      <c r="L355" s="63"/>
      <c r="M355" s="64" t="n">
        <f aca="false">SUM(J355:L355)</f>
        <v>0</v>
      </c>
      <c r="N355" s="63"/>
      <c r="O355" s="63"/>
      <c r="P355" s="63"/>
      <c r="Q355" s="64" t="n">
        <f aca="false">SUM(N355:P355)</f>
        <v>0</v>
      </c>
      <c r="R355" s="63"/>
      <c r="S355" s="63"/>
      <c r="T355" s="63"/>
      <c r="U355" s="64" t="n">
        <f aca="false">SUM(R355:T355)</f>
        <v>0</v>
      </c>
      <c r="V355" s="64" t="n">
        <f aca="false">E355-I355-M355-Q355-U355</f>
        <v>0</v>
      </c>
    </row>
    <row r="356" s="82" customFormat="true" ht="12.75" hidden="true" customHeight="false" outlineLevel="0" collapsed="false">
      <c r="A356" s="85" t="n">
        <f aca="false">IF(MAX(E356:W356)=0,IF(MIN(E356:W356)=0,3,2),2)</f>
        <v>3</v>
      </c>
      <c r="B356" s="86" t="s">
        <v>85</v>
      </c>
      <c r="C356" s="89" t="s">
        <v>229</v>
      </c>
      <c r="D356" s="101" t="s">
        <v>230</v>
      </c>
      <c r="E356" s="56" t="n">
        <f aca="false">SUBTOTAL(9,E357:E358)</f>
        <v>0</v>
      </c>
      <c r="F356" s="56" t="n">
        <f aca="false">SUBTOTAL(9,F357:F358)</f>
        <v>0</v>
      </c>
      <c r="G356" s="56" t="n">
        <f aca="false">SUBTOTAL(9,G357:G358)</f>
        <v>0</v>
      </c>
      <c r="H356" s="56" t="n">
        <f aca="false">SUBTOTAL(9,H357:H358)</f>
        <v>0</v>
      </c>
      <c r="I356" s="56" t="n">
        <f aca="false">SUBTOTAL(9,I357:I358)</f>
        <v>0</v>
      </c>
      <c r="J356" s="56" t="n">
        <f aca="false">SUBTOTAL(9,J357:J358)</f>
        <v>0</v>
      </c>
      <c r="K356" s="56" t="n">
        <f aca="false">SUBTOTAL(9,K357:K358)</f>
        <v>0</v>
      </c>
      <c r="L356" s="56" t="n">
        <f aca="false">SUBTOTAL(9,L357:L358)</f>
        <v>0</v>
      </c>
      <c r="M356" s="56" t="n">
        <f aca="false">SUBTOTAL(9,M357:M358)</f>
        <v>0</v>
      </c>
      <c r="N356" s="56" t="n">
        <f aca="false">SUBTOTAL(9,N357:N358)</f>
        <v>0</v>
      </c>
      <c r="O356" s="56" t="n">
        <f aca="false">SUBTOTAL(9,O357:O358)</f>
        <v>0</v>
      </c>
      <c r="P356" s="56" t="n">
        <f aca="false">SUBTOTAL(9,P357:P358)</f>
        <v>0</v>
      </c>
      <c r="Q356" s="56" t="n">
        <f aca="false">SUBTOTAL(9,Q357:Q358)</f>
        <v>0</v>
      </c>
      <c r="R356" s="56" t="n">
        <f aca="false">SUBTOTAL(9,R357:R358)</f>
        <v>0</v>
      </c>
      <c r="S356" s="56" t="n">
        <f aca="false">SUBTOTAL(9,S357:S358)</f>
        <v>0</v>
      </c>
      <c r="T356" s="56" t="n">
        <f aca="false">SUBTOTAL(9,T357:T358)</f>
        <v>0</v>
      </c>
      <c r="U356" s="56" t="n">
        <f aca="false">SUBTOTAL(9,U357:U358)</f>
        <v>0</v>
      </c>
      <c r="V356" s="60" t="n">
        <f aca="false">E356-I356-M356-Q356-U356</f>
        <v>0</v>
      </c>
    </row>
    <row r="357" s="82" customFormat="true" ht="12.75" hidden="true" customHeight="false" outlineLevel="0" collapsed="false">
      <c r="A357" s="85" t="n">
        <f aca="false">IF(MAX(E357:W357)=0,IF(MIN(E357:W357)=0,3,2),2)</f>
        <v>3</v>
      </c>
      <c r="B357" s="100"/>
      <c r="C357" s="91" t="s">
        <v>231</v>
      </c>
      <c r="D357" s="101" t="s">
        <v>232</v>
      </c>
      <c r="E357" s="63"/>
      <c r="F357" s="63"/>
      <c r="G357" s="63"/>
      <c r="H357" s="63"/>
      <c r="I357" s="64" t="n">
        <f aca="false">SUM(F357:H357)</f>
        <v>0</v>
      </c>
      <c r="J357" s="63"/>
      <c r="K357" s="63"/>
      <c r="L357" s="63"/>
      <c r="M357" s="64" t="n">
        <f aca="false">SUM(J357:L357)</f>
        <v>0</v>
      </c>
      <c r="N357" s="63"/>
      <c r="O357" s="63"/>
      <c r="P357" s="63"/>
      <c r="Q357" s="64" t="n">
        <f aca="false">SUM(N357:P357)</f>
        <v>0</v>
      </c>
      <c r="R357" s="63"/>
      <c r="S357" s="63"/>
      <c r="T357" s="63"/>
      <c r="U357" s="64" t="n">
        <f aca="false">SUM(R357:T357)</f>
        <v>0</v>
      </c>
      <c r="V357" s="64" t="n">
        <f aca="false">E357-I357-M357-Q357-U357</f>
        <v>0</v>
      </c>
    </row>
    <row r="358" s="82" customFormat="true" ht="12.75" hidden="true" customHeight="false" outlineLevel="0" collapsed="false">
      <c r="A358" s="85" t="n">
        <f aca="false">IF(MAX(E358:W358)=0,IF(MIN(E358:W358)=0,3,2),2)</f>
        <v>3</v>
      </c>
      <c r="B358" s="100"/>
      <c r="C358" s="91" t="s">
        <v>233</v>
      </c>
      <c r="D358" s="101" t="s">
        <v>234</v>
      </c>
      <c r="E358" s="63"/>
      <c r="F358" s="63"/>
      <c r="G358" s="63"/>
      <c r="H358" s="63"/>
      <c r="I358" s="64" t="n">
        <f aca="false">SUM(F358:H358)</f>
        <v>0</v>
      </c>
      <c r="J358" s="63"/>
      <c r="K358" s="63"/>
      <c r="L358" s="63"/>
      <c r="M358" s="64" t="n">
        <f aca="false">SUM(J358:L358)</f>
        <v>0</v>
      </c>
      <c r="N358" s="63"/>
      <c r="O358" s="63"/>
      <c r="P358" s="63"/>
      <c r="Q358" s="64" t="n">
        <f aca="false">SUM(N358:P358)</f>
        <v>0</v>
      </c>
      <c r="R358" s="63"/>
      <c r="S358" s="63"/>
      <c r="T358" s="63"/>
      <c r="U358" s="64" t="n">
        <f aca="false">SUM(R358:T358)</f>
        <v>0</v>
      </c>
      <c r="V358" s="64" t="n">
        <f aca="false">E358-I358-M358-Q358-U358</f>
        <v>0</v>
      </c>
    </row>
    <row r="359" s="82" customFormat="true" ht="12.75" hidden="true" customHeight="false" outlineLevel="0" collapsed="false">
      <c r="A359" s="85" t="n">
        <f aca="false">IF(MAX(E359:W359)=0,IF(MIN(E359:W359)=0,3,2),2)</f>
        <v>3</v>
      </c>
      <c r="B359" s="86" t="s">
        <v>125</v>
      </c>
      <c r="C359" s="89" t="s">
        <v>235</v>
      </c>
      <c r="D359" s="101"/>
      <c r="E359" s="56" t="n">
        <f aca="false">SUBTOTAL(9,E360:E364)</f>
        <v>0</v>
      </c>
      <c r="F359" s="56" t="n">
        <f aca="false">SUBTOTAL(9,F360:F364)</f>
        <v>0</v>
      </c>
      <c r="G359" s="56" t="n">
        <f aca="false">SUBTOTAL(9,G360:G364)</f>
        <v>0</v>
      </c>
      <c r="H359" s="56" t="n">
        <f aca="false">SUBTOTAL(9,H360:H364)</f>
        <v>0</v>
      </c>
      <c r="I359" s="56" t="n">
        <f aca="false">SUBTOTAL(9,I360:I364)</f>
        <v>0</v>
      </c>
      <c r="J359" s="56" t="n">
        <f aca="false">SUBTOTAL(9,J360:J364)</f>
        <v>0</v>
      </c>
      <c r="K359" s="56" t="n">
        <f aca="false">SUBTOTAL(9,K360:K364)</f>
        <v>0</v>
      </c>
      <c r="L359" s="56" t="n">
        <f aca="false">SUBTOTAL(9,L360:L364)</f>
        <v>0</v>
      </c>
      <c r="M359" s="56" t="n">
        <f aca="false">SUBTOTAL(9,M360:M364)</f>
        <v>0</v>
      </c>
      <c r="N359" s="56" t="n">
        <f aca="false">SUBTOTAL(9,N360:N364)</f>
        <v>0</v>
      </c>
      <c r="O359" s="56" t="n">
        <f aca="false">SUBTOTAL(9,O360:O364)</f>
        <v>0</v>
      </c>
      <c r="P359" s="56" t="n">
        <f aca="false">SUBTOTAL(9,P360:P364)</f>
        <v>0</v>
      </c>
      <c r="Q359" s="56" t="n">
        <f aca="false">SUBTOTAL(9,Q360:Q364)</f>
        <v>0</v>
      </c>
      <c r="R359" s="56" t="n">
        <f aca="false">SUBTOTAL(9,R360:R364)</f>
        <v>0</v>
      </c>
      <c r="S359" s="56" t="n">
        <f aca="false">SUBTOTAL(9,S360:S364)</f>
        <v>0</v>
      </c>
      <c r="T359" s="56" t="n">
        <f aca="false">SUBTOTAL(9,T360:T364)</f>
        <v>0</v>
      </c>
      <c r="U359" s="56" t="n">
        <f aca="false">SUBTOTAL(9,U360:U364)</f>
        <v>0</v>
      </c>
      <c r="V359" s="60" t="n">
        <f aca="false">E359-I359-M359-Q359-U359</f>
        <v>0</v>
      </c>
    </row>
    <row r="360" s="82" customFormat="true" ht="12.75" hidden="true" customHeight="false" outlineLevel="0" collapsed="false">
      <c r="A360" s="85" t="n">
        <f aca="false">IF(MAX(E360:W360)=0,IF(MIN(E360:W360)=0,3,2),2)</f>
        <v>3</v>
      </c>
      <c r="B360" s="100"/>
      <c r="C360" s="91" t="s">
        <v>236</v>
      </c>
      <c r="D360" s="101" t="s">
        <v>237</v>
      </c>
      <c r="E360" s="63"/>
      <c r="F360" s="63"/>
      <c r="G360" s="63"/>
      <c r="H360" s="63"/>
      <c r="I360" s="64" t="n">
        <f aca="false">SUM(F360:H360)</f>
        <v>0</v>
      </c>
      <c r="J360" s="63"/>
      <c r="K360" s="63"/>
      <c r="L360" s="63"/>
      <c r="M360" s="64" t="n">
        <f aca="false">SUM(J360:L360)</f>
        <v>0</v>
      </c>
      <c r="N360" s="63"/>
      <c r="O360" s="63"/>
      <c r="P360" s="63"/>
      <c r="Q360" s="64" t="n">
        <f aca="false">SUM(N360:P360)</f>
        <v>0</v>
      </c>
      <c r="R360" s="63"/>
      <c r="S360" s="63"/>
      <c r="T360" s="63"/>
      <c r="U360" s="64" t="n">
        <f aca="false">SUM(R360:T360)</f>
        <v>0</v>
      </c>
      <c r="V360" s="64" t="n">
        <f aca="false">E360-I360-M360-Q360-U360</f>
        <v>0</v>
      </c>
    </row>
    <row r="361" s="82" customFormat="true" ht="12.75" hidden="true" customHeight="false" outlineLevel="0" collapsed="false">
      <c r="A361" s="85" t="n">
        <f aca="false">IF(MAX(E361:W361)=0,IF(MIN(E361:W361)=0,3,2),2)</f>
        <v>3</v>
      </c>
      <c r="B361" s="100"/>
      <c r="C361" s="91" t="s">
        <v>238</v>
      </c>
      <c r="D361" s="101" t="s">
        <v>239</v>
      </c>
      <c r="E361" s="63"/>
      <c r="F361" s="63"/>
      <c r="G361" s="63"/>
      <c r="H361" s="63"/>
      <c r="I361" s="64" t="n">
        <f aca="false">SUM(F361:H361)</f>
        <v>0</v>
      </c>
      <c r="J361" s="63"/>
      <c r="K361" s="63"/>
      <c r="L361" s="63"/>
      <c r="M361" s="64" t="n">
        <f aca="false">SUM(J361:L361)</f>
        <v>0</v>
      </c>
      <c r="N361" s="63"/>
      <c r="O361" s="63"/>
      <c r="P361" s="63"/>
      <c r="Q361" s="64" t="n">
        <f aca="false">SUM(N361:P361)</f>
        <v>0</v>
      </c>
      <c r="R361" s="63"/>
      <c r="S361" s="63"/>
      <c r="T361" s="63"/>
      <c r="U361" s="64" t="n">
        <f aca="false">SUM(R361:T361)</f>
        <v>0</v>
      </c>
      <c r="V361" s="64" t="n">
        <f aca="false">E361-I361-M361-Q361-U361</f>
        <v>0</v>
      </c>
    </row>
    <row r="362" s="82" customFormat="true" ht="12.75" hidden="true" customHeight="false" outlineLevel="0" collapsed="false">
      <c r="A362" s="85" t="n">
        <f aca="false">IF(MAX(E362:W362)=0,IF(MIN(E362:W362)=0,3,2),2)</f>
        <v>3</v>
      </c>
      <c r="B362" s="100"/>
      <c r="C362" s="91" t="s">
        <v>240</v>
      </c>
      <c r="D362" s="101" t="s">
        <v>241</v>
      </c>
      <c r="E362" s="63"/>
      <c r="F362" s="63"/>
      <c r="G362" s="63"/>
      <c r="H362" s="63"/>
      <c r="I362" s="64" t="n">
        <f aca="false">SUM(F362:H362)</f>
        <v>0</v>
      </c>
      <c r="J362" s="63"/>
      <c r="K362" s="63"/>
      <c r="L362" s="63"/>
      <c r="M362" s="64" t="n">
        <f aca="false">SUM(J362:L362)</f>
        <v>0</v>
      </c>
      <c r="N362" s="63"/>
      <c r="O362" s="63"/>
      <c r="P362" s="63"/>
      <c r="Q362" s="64" t="n">
        <f aca="false">SUM(N362:P362)</f>
        <v>0</v>
      </c>
      <c r="R362" s="63"/>
      <c r="S362" s="63"/>
      <c r="T362" s="63"/>
      <c r="U362" s="64" t="n">
        <f aca="false">SUM(R362:T362)</f>
        <v>0</v>
      </c>
      <c r="V362" s="64" t="n">
        <f aca="false">E362-I362-M362-Q362-U362</f>
        <v>0</v>
      </c>
    </row>
    <row r="363" s="82" customFormat="true" ht="12.75" hidden="true" customHeight="false" outlineLevel="0" collapsed="false">
      <c r="A363" s="85" t="n">
        <f aca="false">IF(MAX(E363:W363)=0,IF(MIN(E363:W363)=0,3,2),2)</f>
        <v>3</v>
      </c>
      <c r="B363" s="100"/>
      <c r="C363" s="91" t="s">
        <v>242</v>
      </c>
      <c r="D363" s="101" t="s">
        <v>243</v>
      </c>
      <c r="E363" s="63"/>
      <c r="F363" s="63"/>
      <c r="G363" s="63"/>
      <c r="H363" s="63"/>
      <c r="I363" s="64" t="n">
        <f aca="false">SUM(F363:H363)</f>
        <v>0</v>
      </c>
      <c r="J363" s="63"/>
      <c r="K363" s="63"/>
      <c r="L363" s="63"/>
      <c r="M363" s="64" t="n">
        <f aca="false">SUM(J363:L363)</f>
        <v>0</v>
      </c>
      <c r="N363" s="63"/>
      <c r="O363" s="63"/>
      <c r="P363" s="63"/>
      <c r="Q363" s="64" t="n">
        <f aca="false">SUM(N363:P363)</f>
        <v>0</v>
      </c>
      <c r="R363" s="63"/>
      <c r="S363" s="63"/>
      <c r="T363" s="63"/>
      <c r="U363" s="64" t="n">
        <f aca="false">SUM(R363:T363)</f>
        <v>0</v>
      </c>
      <c r="V363" s="64" t="n">
        <f aca="false">E363-I363-M363-Q363-U363</f>
        <v>0</v>
      </c>
    </row>
    <row r="364" s="82" customFormat="true" ht="12.75" hidden="true" customHeight="false" outlineLevel="0" collapsed="false">
      <c r="A364" s="85" t="n">
        <f aca="false">IF(MAX(E364:W364)=0,IF(MIN(E364:W364)=0,3,2),2)</f>
        <v>3</v>
      </c>
      <c r="B364" s="100"/>
      <c r="C364" s="91" t="s">
        <v>244</v>
      </c>
      <c r="D364" s="101" t="s">
        <v>245</v>
      </c>
      <c r="E364" s="63"/>
      <c r="F364" s="63"/>
      <c r="G364" s="63"/>
      <c r="H364" s="63"/>
      <c r="I364" s="64" t="n">
        <f aca="false">SUM(F364:H364)</f>
        <v>0</v>
      </c>
      <c r="J364" s="63"/>
      <c r="K364" s="63"/>
      <c r="L364" s="63"/>
      <c r="M364" s="64" t="n">
        <f aca="false">SUM(J364:L364)</f>
        <v>0</v>
      </c>
      <c r="N364" s="63"/>
      <c r="O364" s="63"/>
      <c r="P364" s="63"/>
      <c r="Q364" s="64" t="n">
        <f aca="false">SUM(N364:P364)</f>
        <v>0</v>
      </c>
      <c r="R364" s="63"/>
      <c r="S364" s="63"/>
      <c r="T364" s="63"/>
      <c r="U364" s="64" t="n">
        <f aca="false">SUM(R364:T364)</f>
        <v>0</v>
      </c>
      <c r="V364" s="64" t="n">
        <f aca="false">E364-I364-M364-Q364-U364</f>
        <v>0</v>
      </c>
    </row>
    <row r="365" s="82" customFormat="true" ht="12.75" hidden="true" customHeight="false" outlineLevel="0" collapsed="false">
      <c r="A365" s="155" t="n">
        <f aca="false">A366</f>
        <v>3</v>
      </c>
      <c r="B365" s="104"/>
      <c r="C365" s="105"/>
      <c r="D365" s="10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</row>
    <row r="366" s="82" customFormat="true" ht="12.75" hidden="true" customHeight="false" outlineLevel="0" collapsed="false">
      <c r="A366" s="157" t="n">
        <f aca="false">MIN(A367:A373)</f>
        <v>3</v>
      </c>
      <c r="B366" s="104"/>
      <c r="C366" s="108" t="s">
        <v>257</v>
      </c>
      <c r="D366" s="10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</row>
    <row r="367" s="82" customFormat="true" ht="12.75" hidden="true" customHeight="false" outlineLevel="0" collapsed="false">
      <c r="A367" s="85" t="n">
        <f aca="false">IF(MAX(E367:W367)=0,IF(MIN(E367:W367)=0,3,2),2)</f>
        <v>3</v>
      </c>
      <c r="B367" s="104"/>
      <c r="C367" s="105" t="s">
        <v>260</v>
      </c>
      <c r="D367" s="101"/>
      <c r="E367" s="60" t="n">
        <f aca="false">SUM(E368:E369)</f>
        <v>0</v>
      </c>
      <c r="F367" s="60" t="n">
        <f aca="false">SUM(F368:F369)</f>
        <v>0</v>
      </c>
      <c r="G367" s="60" t="n">
        <f aca="false">SUM(G368:G369)</f>
        <v>0</v>
      </c>
      <c r="H367" s="60" t="n">
        <f aca="false">SUM(H368:H369)</f>
        <v>0</v>
      </c>
      <c r="I367" s="60" t="n">
        <f aca="false">SUM(I368:I369)</f>
        <v>0</v>
      </c>
      <c r="J367" s="60" t="n">
        <f aca="false">SUM(J368:J369)</f>
        <v>0</v>
      </c>
      <c r="K367" s="60" t="n">
        <f aca="false">SUM(K368:K369)</f>
        <v>0</v>
      </c>
      <c r="L367" s="60" t="n">
        <f aca="false">SUM(L368:L369)</f>
        <v>0</v>
      </c>
      <c r="M367" s="60" t="n">
        <f aca="false">SUM(M368:M369)</f>
        <v>0</v>
      </c>
      <c r="N367" s="60" t="n">
        <f aca="false">SUM(N368:N369)</f>
        <v>0</v>
      </c>
      <c r="O367" s="60" t="n">
        <f aca="false">SUM(O368:O369)</f>
        <v>0</v>
      </c>
      <c r="P367" s="60" t="n">
        <f aca="false">SUM(P368:P369)</f>
        <v>0</v>
      </c>
      <c r="Q367" s="60" t="n">
        <f aca="false">SUM(Q368:Q369)</f>
        <v>0</v>
      </c>
      <c r="R367" s="60" t="n">
        <f aca="false">SUM(R368:R369)</f>
        <v>0</v>
      </c>
      <c r="S367" s="60" t="n">
        <f aca="false">SUM(S368:S369)</f>
        <v>0</v>
      </c>
      <c r="T367" s="60" t="n">
        <f aca="false">SUM(T368:T369)</f>
        <v>0</v>
      </c>
      <c r="U367" s="60" t="n">
        <f aca="false">SUM(U368:U369)</f>
        <v>0</v>
      </c>
      <c r="V367" s="60"/>
    </row>
    <row r="368" s="82" customFormat="true" ht="12.75" hidden="true" customHeight="false" outlineLevel="0" collapsed="false">
      <c r="A368" s="85" t="n">
        <f aca="false">IF(MAX(E368:W368)=0,IF(MIN(E368:W368)=0,3,2),2)</f>
        <v>3</v>
      </c>
      <c r="B368" s="104"/>
      <c r="C368" s="109" t="s">
        <v>261</v>
      </c>
      <c r="D368" s="101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56"/>
    </row>
    <row r="369" s="82" customFormat="true" ht="12.75" hidden="true" customHeight="false" outlineLevel="0" collapsed="false">
      <c r="A369" s="85" t="n">
        <f aca="false">IF(MAX(E369:W369)=0,IF(MIN(E369:W369)=0,3,2),2)</f>
        <v>3</v>
      </c>
      <c r="B369" s="104"/>
      <c r="C369" s="109" t="s">
        <v>262</v>
      </c>
      <c r="D369" s="101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56"/>
    </row>
    <row r="370" s="82" customFormat="true" ht="12.75" hidden="true" customHeight="false" outlineLevel="0" collapsed="false">
      <c r="A370" s="85" t="n">
        <f aca="false">IF(MAX(E370:W370)=0,IF(MIN(E370:W370)=0,3,2),2)</f>
        <v>3</v>
      </c>
      <c r="B370" s="104"/>
      <c r="C370" s="105" t="s">
        <v>263</v>
      </c>
      <c r="D370" s="101"/>
      <c r="E370" s="60" t="n">
        <f aca="false">SUM(E371:E372)</f>
        <v>0</v>
      </c>
      <c r="F370" s="60" t="n">
        <f aca="false">SUM(F371:F372)</f>
        <v>0</v>
      </c>
      <c r="G370" s="60" t="n">
        <f aca="false">SUM(G371:G372)</f>
        <v>0</v>
      </c>
      <c r="H370" s="60" t="n">
        <f aca="false">SUM(H371:H372)</f>
        <v>0</v>
      </c>
      <c r="I370" s="60" t="n">
        <f aca="false">SUM(I371:I372)</f>
        <v>0</v>
      </c>
      <c r="J370" s="60" t="n">
        <f aca="false">SUM(J371:J372)</f>
        <v>0</v>
      </c>
      <c r="K370" s="60" t="n">
        <f aca="false">SUM(K371:K372)</f>
        <v>0</v>
      </c>
      <c r="L370" s="60" t="n">
        <f aca="false">SUM(L371:L372)</f>
        <v>0</v>
      </c>
      <c r="M370" s="60" t="n">
        <f aca="false">SUM(M371:M372)</f>
        <v>0</v>
      </c>
      <c r="N370" s="60" t="n">
        <f aca="false">SUM(N371:N372)</f>
        <v>0</v>
      </c>
      <c r="O370" s="60" t="n">
        <f aca="false">SUM(O371:O372)</f>
        <v>0</v>
      </c>
      <c r="P370" s="60" t="n">
        <f aca="false">SUM(P371:P372)</f>
        <v>0</v>
      </c>
      <c r="Q370" s="60" t="n">
        <f aca="false">SUM(Q371:Q372)</f>
        <v>0</v>
      </c>
      <c r="R370" s="60" t="n">
        <f aca="false">SUM(R371:R372)</f>
        <v>0</v>
      </c>
      <c r="S370" s="60" t="n">
        <f aca="false">SUM(S371:S372)</f>
        <v>0</v>
      </c>
      <c r="T370" s="60" t="n">
        <f aca="false">SUM(T371:T372)</f>
        <v>0</v>
      </c>
      <c r="U370" s="60" t="n">
        <f aca="false">SUM(U371:U372)</f>
        <v>0</v>
      </c>
      <c r="V370" s="60"/>
    </row>
    <row r="371" s="82" customFormat="true" ht="12.75" hidden="true" customHeight="false" outlineLevel="0" collapsed="false">
      <c r="A371" s="85" t="n">
        <f aca="false">IF(MAX(E371:W371)=0,IF(MIN(E371:W371)=0,3,2),2)</f>
        <v>3</v>
      </c>
      <c r="B371" s="104"/>
      <c r="C371" s="109" t="s">
        <v>264</v>
      </c>
      <c r="D371" s="101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56"/>
    </row>
    <row r="372" s="82" customFormat="true" ht="12.75" hidden="true" customHeight="false" outlineLevel="0" collapsed="false">
      <c r="A372" s="85" t="n">
        <f aca="false">IF(MAX(E372:W372)=0,IF(MIN(E372:W372)=0,3,2),2)</f>
        <v>3</v>
      </c>
      <c r="B372" s="104"/>
      <c r="C372" s="109" t="s">
        <v>265</v>
      </c>
      <c r="D372" s="101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56"/>
    </row>
    <row r="373" s="82" customFormat="true" ht="12.75" hidden="true" customHeight="false" outlineLevel="0" collapsed="false">
      <c r="A373" s="85" t="n">
        <f aca="false">IF(MAX(E373:W373)=0,IF(MIN(E373:W373)=0,3,2),2)</f>
        <v>3</v>
      </c>
      <c r="B373" s="104"/>
      <c r="C373" s="105" t="s">
        <v>266</v>
      </c>
      <c r="D373" s="101"/>
      <c r="E373" s="56" t="n">
        <f aca="false">IF(E370=0,0,E339/E370)</f>
        <v>0</v>
      </c>
      <c r="F373" s="56" t="n">
        <f aca="false">IF(F370=0,0,F339/F370)</f>
        <v>0</v>
      </c>
      <c r="G373" s="56" t="n">
        <f aca="false">IF(G370=0,0,G339/G370)</f>
        <v>0</v>
      </c>
      <c r="H373" s="56" t="n">
        <f aca="false">IF(H370=0,0,H339/H370)</f>
        <v>0</v>
      </c>
      <c r="I373" s="56" t="n">
        <f aca="false">IF(I370=0,0,I339/I370)</f>
        <v>0</v>
      </c>
      <c r="J373" s="56" t="n">
        <f aca="false">IF(J370=0,0,J339/J370)</f>
        <v>0</v>
      </c>
      <c r="K373" s="56" t="n">
        <f aca="false">IF(K370=0,0,K339/K370)</f>
        <v>0</v>
      </c>
      <c r="L373" s="56" t="n">
        <f aca="false">IF(L370=0,0,L339/L370)</f>
        <v>0</v>
      </c>
      <c r="M373" s="56" t="n">
        <f aca="false">IF(M370=0,0,M339/M370)</f>
        <v>0</v>
      </c>
      <c r="N373" s="56" t="n">
        <f aca="false">IF(N370=0,0,N339/N370)</f>
        <v>0</v>
      </c>
      <c r="O373" s="56" t="n">
        <f aca="false">IF(O370=0,0,O339/O370)</f>
        <v>0</v>
      </c>
      <c r="P373" s="56" t="n">
        <f aca="false">IF(P370=0,0,P339/P370)</f>
        <v>0</v>
      </c>
      <c r="Q373" s="56" t="n">
        <f aca="false">IF(Q370=0,0,Q339/Q370)</f>
        <v>0</v>
      </c>
      <c r="R373" s="56" t="n">
        <f aca="false">IF(R370=0,0,R339/R370)</f>
        <v>0</v>
      </c>
      <c r="S373" s="56" t="n">
        <f aca="false">IF(S370=0,0,S339/S370)</f>
        <v>0</v>
      </c>
      <c r="T373" s="56" t="n">
        <f aca="false">IF(T370=0,0,T339/T370)</f>
        <v>0</v>
      </c>
      <c r="U373" s="56" t="n">
        <f aca="false">IF(U370=0,0,U339/U370)</f>
        <v>0</v>
      </c>
      <c r="V373" s="56"/>
    </row>
    <row r="374" s="82" customFormat="true" ht="12.75" hidden="true" customHeight="false" outlineLevel="0" collapsed="false">
      <c r="A374" s="155" t="n">
        <f aca="false">A375</f>
        <v>3</v>
      </c>
      <c r="B374" s="154"/>
      <c r="C374" s="142"/>
      <c r="D374" s="136"/>
      <c r="E374" s="137"/>
      <c r="F374" s="137"/>
      <c r="G374" s="137"/>
      <c r="H374" s="137"/>
      <c r="I374" s="137"/>
      <c r="J374" s="137"/>
      <c r="K374" s="137"/>
      <c r="L374" s="137"/>
      <c r="M374" s="137"/>
      <c r="N374" s="137"/>
      <c r="O374" s="137"/>
      <c r="P374" s="137"/>
      <c r="Q374" s="137"/>
      <c r="R374" s="137"/>
      <c r="S374" s="137"/>
      <c r="T374" s="137"/>
      <c r="U374" s="137"/>
      <c r="V374" s="137"/>
    </row>
    <row r="375" s="82" customFormat="true" ht="12.75" hidden="true" customHeight="false" outlineLevel="0" collapsed="false">
      <c r="A375" s="107" t="n">
        <f aca="false">IF(ROUND(MAX(E375:W375),0)=0,IF(ROUND(MIN(E375:W375),0)=0,3,2),2)</f>
        <v>3</v>
      </c>
      <c r="B375" s="154"/>
      <c r="C375" s="156" t="s">
        <v>428</v>
      </c>
      <c r="D375" s="136"/>
      <c r="E375" s="137" t="n">
        <f aca="false">E378+E418+E458+E499+E539</f>
        <v>0</v>
      </c>
      <c r="F375" s="137" t="n">
        <f aca="false">F378+F418+F458+F499+F539</f>
        <v>0</v>
      </c>
      <c r="G375" s="137" t="n">
        <f aca="false">G378+G418+G458+G499+G539</f>
        <v>0</v>
      </c>
      <c r="H375" s="137" t="n">
        <f aca="false">H378+H418+H458+H499+H539</f>
        <v>0</v>
      </c>
      <c r="I375" s="137" t="n">
        <f aca="false">I378+I418+I458+I499+I539</f>
        <v>0</v>
      </c>
      <c r="J375" s="137" t="n">
        <f aca="false">J378+J418+J458+J499+J539</f>
        <v>0</v>
      </c>
      <c r="K375" s="137" t="n">
        <f aca="false">K378+K418+K458+K499+K539</f>
        <v>0</v>
      </c>
      <c r="L375" s="137" t="n">
        <f aca="false">L378+L418+L458+L499+L539</f>
        <v>0</v>
      </c>
      <c r="M375" s="137" t="n">
        <f aca="false">M378+M418+M458+M499+M539</f>
        <v>0</v>
      </c>
      <c r="N375" s="137" t="n">
        <f aca="false">N378+N418+N458+N499+N539</f>
        <v>0</v>
      </c>
      <c r="O375" s="137" t="n">
        <f aca="false">O378+O418+O458+O499+O539</f>
        <v>0</v>
      </c>
      <c r="P375" s="137" t="n">
        <f aca="false">P378+P418+P458+P499+P539</f>
        <v>0</v>
      </c>
      <c r="Q375" s="137" t="n">
        <f aca="false">Q378+Q418+Q458+Q499+Q539</f>
        <v>0</v>
      </c>
      <c r="R375" s="137" t="n">
        <f aca="false">R378+R418+R458+R499+R539</f>
        <v>0</v>
      </c>
      <c r="S375" s="137" t="n">
        <f aca="false">S378+S418+S458+S499+S539</f>
        <v>0</v>
      </c>
      <c r="T375" s="137" t="n">
        <f aca="false">T378+T418+T458+T499+T539</f>
        <v>0</v>
      </c>
      <c r="U375" s="137" t="n">
        <f aca="false">U378+U418+U458+U499+U539</f>
        <v>0</v>
      </c>
      <c r="V375" s="60" t="n">
        <f aca="false">E375-I375-M375-Q375-U375</f>
        <v>0</v>
      </c>
    </row>
    <row r="376" s="82" customFormat="true" ht="12.75" hidden="true" customHeight="false" outlineLevel="0" collapsed="false">
      <c r="A376" s="155" t="n">
        <f aca="false">A377</f>
        <v>3</v>
      </c>
      <c r="B376" s="154"/>
      <c r="C376" s="142"/>
      <c r="D376" s="136"/>
      <c r="E376" s="137"/>
      <c r="F376" s="137"/>
      <c r="G376" s="137"/>
      <c r="H376" s="137"/>
      <c r="I376" s="137"/>
      <c r="J376" s="137"/>
      <c r="K376" s="137"/>
      <c r="L376" s="137"/>
      <c r="M376" s="137"/>
      <c r="N376" s="137"/>
      <c r="O376" s="137"/>
      <c r="P376" s="137"/>
      <c r="Q376" s="137"/>
      <c r="R376" s="137"/>
      <c r="S376" s="137"/>
      <c r="T376" s="137"/>
      <c r="U376" s="137"/>
      <c r="V376" s="137"/>
    </row>
    <row r="377" s="82" customFormat="true" ht="12.75" hidden="true" customHeight="false" outlineLevel="0" collapsed="false">
      <c r="A377" s="157" t="n">
        <f aca="false">MIN(A378:A415)</f>
        <v>3</v>
      </c>
      <c r="B377" s="154"/>
      <c r="C377" s="158" t="s">
        <v>429</v>
      </c>
      <c r="D377" s="136"/>
      <c r="E377" s="137"/>
      <c r="F377" s="137"/>
      <c r="G377" s="137"/>
      <c r="H377" s="137"/>
      <c r="I377" s="137"/>
      <c r="J377" s="137"/>
      <c r="K377" s="137"/>
      <c r="L377" s="137"/>
      <c r="M377" s="137"/>
      <c r="N377" s="137"/>
      <c r="O377" s="137"/>
      <c r="P377" s="137"/>
      <c r="Q377" s="137"/>
      <c r="R377" s="137"/>
      <c r="S377" s="137"/>
      <c r="T377" s="137"/>
      <c r="U377" s="137"/>
      <c r="V377" s="137"/>
    </row>
    <row r="378" s="82" customFormat="true" ht="12.75" hidden="true" customHeight="false" outlineLevel="0" collapsed="false">
      <c r="A378" s="85" t="n">
        <f aca="false">IF(MAX(E378:W378)=0,IF(MIN(E378:W378)=0,3,2),2)</f>
        <v>3</v>
      </c>
      <c r="B378" s="86"/>
      <c r="C378" s="87" t="s">
        <v>189</v>
      </c>
      <c r="D378" s="88"/>
      <c r="E378" s="56" t="n">
        <f aca="false">SUBTOTAL(9,E379:E406)</f>
        <v>0</v>
      </c>
      <c r="F378" s="56" t="n">
        <f aca="false">SUBTOTAL(9,F379:F406)</f>
        <v>0</v>
      </c>
      <c r="G378" s="56" t="n">
        <f aca="false">SUBTOTAL(9,G379:G406)</f>
        <v>0</v>
      </c>
      <c r="H378" s="56" t="n">
        <f aca="false">SUBTOTAL(9,H379:H406)</f>
        <v>0</v>
      </c>
      <c r="I378" s="56" t="n">
        <f aca="false">SUBTOTAL(9,I379:I406)</f>
        <v>0</v>
      </c>
      <c r="J378" s="56" t="n">
        <f aca="false">SUBTOTAL(9,J379:J406)</f>
        <v>0</v>
      </c>
      <c r="K378" s="56" t="n">
        <f aca="false">SUBTOTAL(9,K379:K406)</f>
        <v>0</v>
      </c>
      <c r="L378" s="56" t="n">
        <f aca="false">SUBTOTAL(9,L379:L406)</f>
        <v>0</v>
      </c>
      <c r="M378" s="56" t="n">
        <f aca="false">SUBTOTAL(9,M379:M406)</f>
        <v>0</v>
      </c>
      <c r="N378" s="56" t="n">
        <f aca="false">SUBTOTAL(9,N379:N406)</f>
        <v>0</v>
      </c>
      <c r="O378" s="56" t="n">
        <f aca="false">SUBTOTAL(9,O379:O406)</f>
        <v>0</v>
      </c>
      <c r="P378" s="56" t="n">
        <f aca="false">SUBTOTAL(9,P379:P406)</f>
        <v>0</v>
      </c>
      <c r="Q378" s="56" t="n">
        <f aca="false">SUBTOTAL(9,Q379:Q406)</f>
        <v>0</v>
      </c>
      <c r="R378" s="56" t="n">
        <f aca="false">SUBTOTAL(9,R379:R406)</f>
        <v>0</v>
      </c>
      <c r="S378" s="56" t="n">
        <f aca="false">SUBTOTAL(9,S379:S406)</f>
        <v>0</v>
      </c>
      <c r="T378" s="56" t="n">
        <f aca="false">SUBTOTAL(9,T379:T406)</f>
        <v>0</v>
      </c>
      <c r="U378" s="56" t="n">
        <f aca="false">SUBTOTAL(9,U379:U406)</f>
        <v>0</v>
      </c>
      <c r="V378" s="60" t="n">
        <f aca="false">E378-I378-M378-Q378-U378</f>
        <v>0</v>
      </c>
    </row>
    <row r="379" s="82" customFormat="true" ht="12.75" hidden="true" customHeight="false" outlineLevel="0" collapsed="false">
      <c r="A379" s="85" t="n">
        <f aca="false">IF(MAX(E379:W379)=0,IF(MIN(E379:W379)=0,3,2),2)</f>
        <v>3</v>
      </c>
      <c r="B379" s="86" t="s">
        <v>190</v>
      </c>
      <c r="C379" s="89" t="s">
        <v>191</v>
      </c>
      <c r="D379" s="88"/>
      <c r="E379" s="56" t="n">
        <f aca="false">SUBTOTAL(9,E380:E397)</f>
        <v>0</v>
      </c>
      <c r="F379" s="56" t="n">
        <f aca="false">SUBTOTAL(9,F380:F397)</f>
        <v>0</v>
      </c>
      <c r="G379" s="56" t="n">
        <f aca="false">SUBTOTAL(9,G380:G397)</f>
        <v>0</v>
      </c>
      <c r="H379" s="56" t="n">
        <f aca="false">SUBTOTAL(9,H380:H397)</f>
        <v>0</v>
      </c>
      <c r="I379" s="56" t="n">
        <f aca="false">SUBTOTAL(9,I380:I397)</f>
        <v>0</v>
      </c>
      <c r="J379" s="56" t="n">
        <f aca="false">SUBTOTAL(9,J380:J397)</f>
        <v>0</v>
      </c>
      <c r="K379" s="56" t="n">
        <f aca="false">SUBTOTAL(9,K380:K397)</f>
        <v>0</v>
      </c>
      <c r="L379" s="56" t="n">
        <f aca="false">SUBTOTAL(9,L380:L397)</f>
        <v>0</v>
      </c>
      <c r="M379" s="56" t="n">
        <f aca="false">SUBTOTAL(9,M380:M397)</f>
        <v>0</v>
      </c>
      <c r="N379" s="56" t="n">
        <f aca="false">SUBTOTAL(9,N380:N397)</f>
        <v>0</v>
      </c>
      <c r="O379" s="56" t="n">
        <f aca="false">SUBTOTAL(9,O380:O397)</f>
        <v>0</v>
      </c>
      <c r="P379" s="56" t="n">
        <f aca="false">SUBTOTAL(9,P380:P397)</f>
        <v>0</v>
      </c>
      <c r="Q379" s="56" t="n">
        <f aca="false">SUBTOTAL(9,Q380:Q397)</f>
        <v>0</v>
      </c>
      <c r="R379" s="56" t="n">
        <f aca="false">SUBTOTAL(9,R380:R397)</f>
        <v>0</v>
      </c>
      <c r="S379" s="56" t="n">
        <f aca="false">SUBTOTAL(9,S380:S397)</f>
        <v>0</v>
      </c>
      <c r="T379" s="56" t="n">
        <f aca="false">SUBTOTAL(9,T380:T397)</f>
        <v>0</v>
      </c>
      <c r="U379" s="56" t="n">
        <f aca="false">SUBTOTAL(9,U380:U397)</f>
        <v>0</v>
      </c>
      <c r="V379" s="60" t="n">
        <f aca="false">E379-I379-M379-Q379-U379</f>
        <v>0</v>
      </c>
    </row>
    <row r="380" s="82" customFormat="true" ht="12.75" hidden="true" customHeight="false" outlineLevel="0" collapsed="false">
      <c r="A380" s="85" t="n">
        <f aca="false">IF(MAX(E380:W380)=0,IF(MIN(E380:W380)=0,3,2),2)</f>
        <v>3</v>
      </c>
      <c r="B380" s="90"/>
      <c r="C380" s="91" t="s">
        <v>192</v>
      </c>
      <c r="D380" s="88"/>
      <c r="E380" s="56" t="n">
        <f aca="false">SUBTOTAL(9,E381:E390)</f>
        <v>0</v>
      </c>
      <c r="F380" s="56" t="n">
        <f aca="false">SUBTOTAL(9,F381:F390)</f>
        <v>0</v>
      </c>
      <c r="G380" s="56" t="n">
        <f aca="false">SUBTOTAL(9,G381:G390)</f>
        <v>0</v>
      </c>
      <c r="H380" s="56" t="n">
        <f aca="false">SUBTOTAL(9,H381:H390)</f>
        <v>0</v>
      </c>
      <c r="I380" s="56" t="n">
        <f aca="false">SUBTOTAL(9,I381:I390)</f>
        <v>0</v>
      </c>
      <c r="J380" s="56" t="n">
        <f aca="false">SUBTOTAL(9,J381:J390)</f>
        <v>0</v>
      </c>
      <c r="K380" s="56" t="n">
        <f aca="false">SUBTOTAL(9,K381:K390)</f>
        <v>0</v>
      </c>
      <c r="L380" s="56" t="n">
        <f aca="false">SUBTOTAL(9,L381:L390)</f>
        <v>0</v>
      </c>
      <c r="M380" s="56" t="n">
        <f aca="false">SUBTOTAL(9,M381:M390)</f>
        <v>0</v>
      </c>
      <c r="N380" s="56" t="n">
        <f aca="false">SUBTOTAL(9,N381:N390)</f>
        <v>0</v>
      </c>
      <c r="O380" s="56" t="n">
        <f aca="false">SUBTOTAL(9,O381:O390)</f>
        <v>0</v>
      </c>
      <c r="P380" s="56" t="n">
        <f aca="false">SUBTOTAL(9,P381:P390)</f>
        <v>0</v>
      </c>
      <c r="Q380" s="56" t="n">
        <f aca="false">SUBTOTAL(9,Q381:Q390)</f>
        <v>0</v>
      </c>
      <c r="R380" s="56" t="n">
        <f aca="false">SUBTOTAL(9,R381:R390)</f>
        <v>0</v>
      </c>
      <c r="S380" s="56" t="n">
        <f aca="false">SUBTOTAL(9,S381:S390)</f>
        <v>0</v>
      </c>
      <c r="T380" s="56" t="n">
        <f aca="false">SUBTOTAL(9,T381:T390)</f>
        <v>0</v>
      </c>
      <c r="U380" s="56" t="n">
        <f aca="false">SUBTOTAL(9,U381:U390)</f>
        <v>0</v>
      </c>
      <c r="V380" s="60" t="n">
        <f aca="false">E380-I380-M380-Q380-U380</f>
        <v>0</v>
      </c>
    </row>
    <row r="381" s="82" customFormat="true" ht="25.5" hidden="true" customHeight="false" outlineLevel="0" collapsed="false">
      <c r="A381" s="85" t="n">
        <f aca="false">IF(MAX(E381:W381)=0,IF(MIN(E381:W381)=0,3,2),2)</f>
        <v>3</v>
      </c>
      <c r="B381" s="92"/>
      <c r="C381" s="93" t="s">
        <v>193</v>
      </c>
      <c r="D381" s="94" t="s">
        <v>38</v>
      </c>
      <c r="E381" s="56" t="n">
        <f aca="false">SUBTOTAL(9,E382:E383)</f>
        <v>0</v>
      </c>
      <c r="F381" s="56" t="n">
        <f aca="false">SUBTOTAL(9,F382:F383)</f>
        <v>0</v>
      </c>
      <c r="G381" s="56" t="n">
        <f aca="false">SUBTOTAL(9,G382:G383)</f>
        <v>0</v>
      </c>
      <c r="H381" s="56" t="n">
        <f aca="false">SUBTOTAL(9,H382:H383)</f>
        <v>0</v>
      </c>
      <c r="I381" s="56" t="n">
        <f aca="false">SUBTOTAL(9,I382:I383)</f>
        <v>0</v>
      </c>
      <c r="J381" s="56" t="n">
        <f aca="false">SUBTOTAL(9,J382:J383)</f>
        <v>0</v>
      </c>
      <c r="K381" s="56" t="n">
        <f aca="false">SUBTOTAL(9,K382:K383)</f>
        <v>0</v>
      </c>
      <c r="L381" s="56" t="n">
        <f aca="false">SUBTOTAL(9,L382:L383)</f>
        <v>0</v>
      </c>
      <c r="M381" s="56" t="n">
        <f aca="false">SUBTOTAL(9,M382:M383)</f>
        <v>0</v>
      </c>
      <c r="N381" s="56" t="n">
        <f aca="false">SUBTOTAL(9,N382:N383)</f>
        <v>0</v>
      </c>
      <c r="O381" s="56" t="n">
        <f aca="false">SUBTOTAL(9,O382:O383)</f>
        <v>0</v>
      </c>
      <c r="P381" s="56" t="n">
        <f aca="false">SUBTOTAL(9,P382:P383)</f>
        <v>0</v>
      </c>
      <c r="Q381" s="56" t="n">
        <f aca="false">SUBTOTAL(9,Q382:Q383)</f>
        <v>0</v>
      </c>
      <c r="R381" s="56" t="n">
        <f aca="false">SUBTOTAL(9,R382:R383)</f>
        <v>0</v>
      </c>
      <c r="S381" s="56" t="n">
        <f aca="false">SUBTOTAL(9,S382:S383)</f>
        <v>0</v>
      </c>
      <c r="T381" s="56" t="n">
        <f aca="false">SUBTOTAL(9,T382:T383)</f>
        <v>0</v>
      </c>
      <c r="U381" s="56" t="n">
        <f aca="false">SUBTOTAL(9,U382:U383)</f>
        <v>0</v>
      </c>
      <c r="V381" s="60" t="n">
        <f aca="false">E381-I381-M381-Q381-U381</f>
        <v>0</v>
      </c>
    </row>
    <row r="382" s="82" customFormat="true" ht="25.5" hidden="true" customHeight="false" outlineLevel="0" collapsed="false">
      <c r="A382" s="85" t="n">
        <f aca="false">IF(MAX(E382:W382)=0,IF(MIN(E382:W382)=0,3,2),2)</f>
        <v>3</v>
      </c>
      <c r="B382" s="92"/>
      <c r="C382" s="95" t="s">
        <v>194</v>
      </c>
      <c r="D382" s="94" t="s">
        <v>195</v>
      </c>
      <c r="E382" s="63"/>
      <c r="F382" s="63"/>
      <c r="G382" s="63"/>
      <c r="H382" s="63"/>
      <c r="I382" s="64" t="n">
        <f aca="false">SUM(F382:H382)</f>
        <v>0</v>
      </c>
      <c r="J382" s="63"/>
      <c r="K382" s="63"/>
      <c r="L382" s="63"/>
      <c r="M382" s="64" t="n">
        <f aca="false">SUM(J382:L382)</f>
        <v>0</v>
      </c>
      <c r="N382" s="63"/>
      <c r="O382" s="63"/>
      <c r="P382" s="63"/>
      <c r="Q382" s="64" t="n">
        <f aca="false">SUM(N382:P382)</f>
        <v>0</v>
      </c>
      <c r="R382" s="63"/>
      <c r="S382" s="63"/>
      <c r="T382" s="63"/>
      <c r="U382" s="64" t="n">
        <f aca="false">SUM(R382:T382)</f>
        <v>0</v>
      </c>
      <c r="V382" s="64" t="n">
        <f aca="false">E382-I382-M382-Q382-U382</f>
        <v>0</v>
      </c>
    </row>
    <row r="383" s="82" customFormat="true" ht="25.5" hidden="true" customHeight="false" outlineLevel="0" collapsed="false">
      <c r="A383" s="85" t="n">
        <f aca="false">IF(MAX(E383:W383)=0,IF(MIN(E383:W383)=0,3,2),2)</f>
        <v>3</v>
      </c>
      <c r="B383" s="92"/>
      <c r="C383" s="95" t="s">
        <v>196</v>
      </c>
      <c r="D383" s="94" t="s">
        <v>197</v>
      </c>
      <c r="E383" s="63"/>
      <c r="F383" s="63"/>
      <c r="G383" s="63"/>
      <c r="H383" s="63"/>
      <c r="I383" s="64" t="n">
        <f aca="false">SUM(F383:H383)</f>
        <v>0</v>
      </c>
      <c r="J383" s="63"/>
      <c r="K383" s="63"/>
      <c r="L383" s="63"/>
      <c r="M383" s="64" t="n">
        <f aca="false">SUM(J383:L383)</f>
        <v>0</v>
      </c>
      <c r="N383" s="63"/>
      <c r="O383" s="63"/>
      <c r="P383" s="63"/>
      <c r="Q383" s="64" t="n">
        <f aca="false">SUM(N383:P383)</f>
        <v>0</v>
      </c>
      <c r="R383" s="63"/>
      <c r="S383" s="63"/>
      <c r="T383" s="63"/>
      <c r="U383" s="64" t="n">
        <f aca="false">SUM(R383:T383)</f>
        <v>0</v>
      </c>
      <c r="V383" s="64" t="n">
        <f aca="false">E383-I383-M383-Q383-U383</f>
        <v>0</v>
      </c>
    </row>
    <row r="384" s="82" customFormat="true" ht="12.75" hidden="true" customHeight="false" outlineLevel="0" collapsed="false">
      <c r="A384" s="85" t="n">
        <f aca="false">IF(MAX(E384:W384)=0,IF(MIN(E384:W384)=0,3,2),2)</f>
        <v>3</v>
      </c>
      <c r="B384" s="96"/>
      <c r="C384" s="97" t="s">
        <v>198</v>
      </c>
      <c r="D384" s="98" t="s">
        <v>40</v>
      </c>
      <c r="E384" s="63"/>
      <c r="F384" s="63"/>
      <c r="G384" s="63"/>
      <c r="H384" s="63"/>
      <c r="I384" s="64" t="n">
        <f aca="false">SUM(F384:H384)</f>
        <v>0</v>
      </c>
      <c r="J384" s="63"/>
      <c r="K384" s="63"/>
      <c r="L384" s="63"/>
      <c r="M384" s="64" t="n">
        <f aca="false">SUM(J384:L384)</f>
        <v>0</v>
      </c>
      <c r="N384" s="63"/>
      <c r="O384" s="63"/>
      <c r="P384" s="63"/>
      <c r="Q384" s="64" t="n">
        <f aca="false">SUM(N384:P384)</f>
        <v>0</v>
      </c>
      <c r="R384" s="63"/>
      <c r="S384" s="63"/>
      <c r="T384" s="63"/>
      <c r="U384" s="64" t="n">
        <f aca="false">SUM(R384:T384)</f>
        <v>0</v>
      </c>
      <c r="V384" s="64" t="n">
        <f aca="false">E384-I384-M384-Q384-U384</f>
        <v>0</v>
      </c>
    </row>
    <row r="385" s="82" customFormat="true" ht="12.75" hidden="true" customHeight="false" outlineLevel="0" collapsed="false">
      <c r="A385" s="85" t="n">
        <f aca="false">IF(MAX(E385:W385)=0,IF(MIN(E385:W385)=0,3,2),2)</f>
        <v>3</v>
      </c>
      <c r="B385" s="96"/>
      <c r="C385" s="93" t="s">
        <v>199</v>
      </c>
      <c r="D385" s="98" t="s">
        <v>200</v>
      </c>
      <c r="E385" s="56" t="n">
        <f aca="false">SUBTOTAL(9,E386:E389)</f>
        <v>0</v>
      </c>
      <c r="F385" s="56" t="n">
        <f aca="false">SUBTOTAL(9,F386:F389)</f>
        <v>0</v>
      </c>
      <c r="G385" s="56" t="n">
        <f aca="false">SUBTOTAL(9,G386:G389)</f>
        <v>0</v>
      </c>
      <c r="H385" s="56" t="n">
        <f aca="false">SUBTOTAL(9,H386:H389)</f>
        <v>0</v>
      </c>
      <c r="I385" s="56" t="n">
        <f aca="false">SUBTOTAL(9,I386:I389)</f>
        <v>0</v>
      </c>
      <c r="J385" s="56" t="n">
        <f aca="false">SUBTOTAL(9,J386:J389)</f>
        <v>0</v>
      </c>
      <c r="K385" s="56" t="n">
        <f aca="false">SUBTOTAL(9,K386:K389)</f>
        <v>0</v>
      </c>
      <c r="L385" s="56" t="n">
        <f aca="false">SUBTOTAL(9,L386:L389)</f>
        <v>0</v>
      </c>
      <c r="M385" s="56" t="n">
        <f aca="false">SUBTOTAL(9,M386:M389)</f>
        <v>0</v>
      </c>
      <c r="N385" s="56" t="n">
        <f aca="false">SUBTOTAL(9,N386:N389)</f>
        <v>0</v>
      </c>
      <c r="O385" s="56" t="n">
        <f aca="false">SUBTOTAL(9,O386:O389)</f>
        <v>0</v>
      </c>
      <c r="P385" s="56" t="n">
        <f aca="false">SUBTOTAL(9,P386:P389)</f>
        <v>0</v>
      </c>
      <c r="Q385" s="56" t="n">
        <f aca="false">SUBTOTAL(9,Q386:Q389)</f>
        <v>0</v>
      </c>
      <c r="R385" s="56" t="n">
        <f aca="false">SUBTOTAL(9,R386:R389)</f>
        <v>0</v>
      </c>
      <c r="S385" s="56" t="n">
        <f aca="false">SUBTOTAL(9,S386:S389)</f>
        <v>0</v>
      </c>
      <c r="T385" s="56" t="n">
        <f aca="false">SUBTOTAL(9,T386:T389)</f>
        <v>0</v>
      </c>
      <c r="U385" s="56" t="n">
        <f aca="false">SUBTOTAL(9,U386:U389)</f>
        <v>0</v>
      </c>
      <c r="V385" s="60" t="n">
        <f aca="false">E385-I385-M385-Q385-U385</f>
        <v>0</v>
      </c>
    </row>
    <row r="386" s="82" customFormat="true" ht="25.5" hidden="true" customHeight="false" outlineLevel="0" collapsed="false">
      <c r="A386" s="85" t="n">
        <f aca="false">IF(MAX(E386:W386)=0,IF(MIN(E386:W386)=0,3,2),2)</f>
        <v>3</v>
      </c>
      <c r="B386" s="96"/>
      <c r="C386" s="95" t="s">
        <v>201</v>
      </c>
      <c r="D386" s="98" t="s">
        <v>202</v>
      </c>
      <c r="E386" s="63"/>
      <c r="F386" s="63"/>
      <c r="G386" s="63"/>
      <c r="H386" s="63"/>
      <c r="I386" s="64" t="n">
        <f aca="false">SUM(F386:H386)</f>
        <v>0</v>
      </c>
      <c r="J386" s="63"/>
      <c r="K386" s="63"/>
      <c r="L386" s="63"/>
      <c r="M386" s="64" t="n">
        <f aca="false">SUM(J386:L386)</f>
        <v>0</v>
      </c>
      <c r="N386" s="63"/>
      <c r="O386" s="63"/>
      <c r="P386" s="63"/>
      <c r="Q386" s="64" t="n">
        <f aca="false">SUM(N386:P386)</f>
        <v>0</v>
      </c>
      <c r="R386" s="63"/>
      <c r="S386" s="63"/>
      <c r="T386" s="63"/>
      <c r="U386" s="64" t="n">
        <f aca="false">SUM(R386:T386)</f>
        <v>0</v>
      </c>
      <c r="V386" s="64" t="n">
        <f aca="false">E386-I386-M386-Q386-U386</f>
        <v>0</v>
      </c>
    </row>
    <row r="387" s="82" customFormat="true" ht="12.75" hidden="true" customHeight="false" outlineLevel="0" collapsed="false">
      <c r="A387" s="85" t="n">
        <f aca="false">IF(MAX(E387:W387)=0,IF(MIN(E387:W387)=0,3,2),2)</f>
        <v>3</v>
      </c>
      <c r="B387" s="96"/>
      <c r="C387" s="95" t="s">
        <v>205</v>
      </c>
      <c r="D387" s="98" t="s">
        <v>206</v>
      </c>
      <c r="E387" s="63"/>
      <c r="F387" s="63"/>
      <c r="G387" s="63"/>
      <c r="H387" s="63"/>
      <c r="I387" s="64" t="n">
        <f aca="false">SUM(F387:H387)</f>
        <v>0</v>
      </c>
      <c r="J387" s="63"/>
      <c r="K387" s="63"/>
      <c r="L387" s="63"/>
      <c r="M387" s="64" t="n">
        <f aca="false">SUM(J387:L387)</f>
        <v>0</v>
      </c>
      <c r="N387" s="63"/>
      <c r="O387" s="63"/>
      <c r="P387" s="63"/>
      <c r="Q387" s="64" t="n">
        <f aca="false">SUM(N387:P387)</f>
        <v>0</v>
      </c>
      <c r="R387" s="63"/>
      <c r="S387" s="63"/>
      <c r="T387" s="63"/>
      <c r="U387" s="64" t="n">
        <f aca="false">SUM(R387:T387)</f>
        <v>0</v>
      </c>
      <c r="V387" s="64" t="n">
        <f aca="false">E387-I387-M387-Q387-U387</f>
        <v>0</v>
      </c>
    </row>
    <row r="388" s="82" customFormat="true" ht="12.75" hidden="true" customHeight="false" outlineLevel="0" collapsed="false">
      <c r="A388" s="85" t="n">
        <f aca="false">IF(MAX(E388:W388)=0,IF(MIN(E388:W388)=0,3,2),2)</f>
        <v>3</v>
      </c>
      <c r="B388" s="96"/>
      <c r="C388" s="95" t="s">
        <v>207</v>
      </c>
      <c r="D388" s="98" t="s">
        <v>208</v>
      </c>
      <c r="E388" s="63"/>
      <c r="F388" s="63"/>
      <c r="G388" s="63"/>
      <c r="H388" s="63"/>
      <c r="I388" s="64" t="n">
        <f aca="false">SUM(F388:H388)</f>
        <v>0</v>
      </c>
      <c r="J388" s="63"/>
      <c r="K388" s="63"/>
      <c r="L388" s="63"/>
      <c r="M388" s="64" t="n">
        <f aca="false">SUM(J388:L388)</f>
        <v>0</v>
      </c>
      <c r="N388" s="63"/>
      <c r="O388" s="63"/>
      <c r="P388" s="63"/>
      <c r="Q388" s="64" t="n">
        <f aca="false">SUM(N388:P388)</f>
        <v>0</v>
      </c>
      <c r="R388" s="63"/>
      <c r="S388" s="63"/>
      <c r="T388" s="63"/>
      <c r="U388" s="64" t="n">
        <f aca="false">SUM(R388:T388)</f>
        <v>0</v>
      </c>
      <c r="V388" s="64" t="n">
        <f aca="false">E388-I388-M388-Q388-U388</f>
        <v>0</v>
      </c>
    </row>
    <row r="389" s="82" customFormat="true" ht="25.5" hidden="true" customHeight="false" outlineLevel="0" collapsed="false">
      <c r="A389" s="85" t="n">
        <f aca="false">IF(MAX(E389:W389)=0,IF(MIN(E389:W389)=0,3,2),2)</f>
        <v>3</v>
      </c>
      <c r="B389" s="96"/>
      <c r="C389" s="95" t="s">
        <v>209</v>
      </c>
      <c r="D389" s="98" t="s">
        <v>210</v>
      </c>
      <c r="E389" s="63"/>
      <c r="F389" s="63"/>
      <c r="G389" s="63"/>
      <c r="H389" s="63"/>
      <c r="I389" s="64" t="n">
        <f aca="false">SUM(F389:H389)</f>
        <v>0</v>
      </c>
      <c r="J389" s="63"/>
      <c r="K389" s="63"/>
      <c r="L389" s="63"/>
      <c r="M389" s="64" t="n">
        <f aca="false">SUM(J389:L389)</f>
        <v>0</v>
      </c>
      <c r="N389" s="63"/>
      <c r="O389" s="63"/>
      <c r="P389" s="63"/>
      <c r="Q389" s="64" t="n">
        <f aca="false">SUM(N389:P389)</f>
        <v>0</v>
      </c>
      <c r="R389" s="63"/>
      <c r="S389" s="63"/>
      <c r="T389" s="63"/>
      <c r="U389" s="64" t="n">
        <f aca="false">SUM(R389:T389)</f>
        <v>0</v>
      </c>
      <c r="V389" s="64" t="n">
        <f aca="false">E389-I389-M389-Q389-U389</f>
        <v>0</v>
      </c>
    </row>
    <row r="390" s="82" customFormat="true" ht="12.75" hidden="true" customHeight="false" outlineLevel="0" collapsed="false">
      <c r="A390" s="85" t="n">
        <f aca="false">IF(MAX(E390:W390)=0,IF(MIN(E390:W390)=0,3,2),2)</f>
        <v>3</v>
      </c>
      <c r="B390" s="96"/>
      <c r="C390" s="93" t="s">
        <v>211</v>
      </c>
      <c r="D390" s="98" t="s">
        <v>44</v>
      </c>
      <c r="E390" s="63"/>
      <c r="F390" s="63"/>
      <c r="G390" s="63"/>
      <c r="H390" s="63"/>
      <c r="I390" s="64" t="n">
        <f aca="false">SUM(F390:H390)</f>
        <v>0</v>
      </c>
      <c r="J390" s="63"/>
      <c r="K390" s="63"/>
      <c r="L390" s="63"/>
      <c r="M390" s="64" t="n">
        <f aca="false">SUM(J390:L390)</f>
        <v>0</v>
      </c>
      <c r="N390" s="63"/>
      <c r="O390" s="63"/>
      <c r="P390" s="63"/>
      <c r="Q390" s="64" t="n">
        <f aca="false">SUM(N390:P390)</f>
        <v>0</v>
      </c>
      <c r="R390" s="63"/>
      <c r="S390" s="63"/>
      <c r="T390" s="63"/>
      <c r="U390" s="64" t="n">
        <f aca="false">SUM(R390:T390)</f>
        <v>0</v>
      </c>
      <c r="V390" s="64" t="n">
        <f aca="false">E390-I390-M390-Q390-U390</f>
        <v>0</v>
      </c>
    </row>
    <row r="391" s="82" customFormat="true" ht="12.75" hidden="true" customHeight="false" outlineLevel="0" collapsed="false">
      <c r="A391" s="85" t="n">
        <f aca="false">IF(MAX(E391:W391)=0,IF(MIN(E391:W391)=0,3,2),2)</f>
        <v>3</v>
      </c>
      <c r="B391" s="96"/>
      <c r="C391" s="99" t="s">
        <v>212</v>
      </c>
      <c r="D391" s="98" t="s">
        <v>60</v>
      </c>
      <c r="E391" s="63"/>
      <c r="F391" s="63"/>
      <c r="G391" s="63"/>
      <c r="H391" s="63"/>
      <c r="I391" s="64" t="n">
        <f aca="false">SUM(F391:H391)</f>
        <v>0</v>
      </c>
      <c r="J391" s="63"/>
      <c r="K391" s="63"/>
      <c r="L391" s="63"/>
      <c r="M391" s="64" t="n">
        <f aca="false">SUM(J391:L391)</f>
        <v>0</v>
      </c>
      <c r="N391" s="63"/>
      <c r="O391" s="63"/>
      <c r="P391" s="63"/>
      <c r="Q391" s="64" t="n">
        <f aca="false">SUM(N391:P391)</f>
        <v>0</v>
      </c>
      <c r="R391" s="63"/>
      <c r="S391" s="63"/>
      <c r="T391" s="63"/>
      <c r="U391" s="64" t="n">
        <f aca="false">SUM(R391:T391)</f>
        <v>0</v>
      </c>
      <c r="V391" s="64" t="n">
        <f aca="false">E391-I391-M391-Q391-U391</f>
        <v>0</v>
      </c>
    </row>
    <row r="392" s="82" customFormat="true" ht="12.75" hidden="true" customHeight="false" outlineLevel="0" collapsed="false">
      <c r="A392" s="85" t="n">
        <f aca="false">IF(MAX(E392:W392)=0,IF(MIN(E392:W392)=0,3,2),2)</f>
        <v>3</v>
      </c>
      <c r="B392" s="96"/>
      <c r="C392" s="99" t="s">
        <v>213</v>
      </c>
      <c r="D392" s="98" t="s">
        <v>82</v>
      </c>
      <c r="E392" s="63"/>
      <c r="F392" s="63"/>
      <c r="G392" s="63"/>
      <c r="H392" s="63"/>
      <c r="I392" s="64" t="n">
        <f aca="false">SUM(F392:H392)</f>
        <v>0</v>
      </c>
      <c r="J392" s="63"/>
      <c r="K392" s="63"/>
      <c r="L392" s="63"/>
      <c r="M392" s="64" t="n">
        <f aca="false">SUM(J392:L392)</f>
        <v>0</v>
      </c>
      <c r="N392" s="63"/>
      <c r="O392" s="63"/>
      <c r="P392" s="63"/>
      <c r="Q392" s="64" t="n">
        <f aca="false">SUM(N392:P392)</f>
        <v>0</v>
      </c>
      <c r="R392" s="63"/>
      <c r="S392" s="63"/>
      <c r="T392" s="63"/>
      <c r="U392" s="64" t="n">
        <f aca="false">SUM(R392:T392)</f>
        <v>0</v>
      </c>
      <c r="V392" s="64" t="n">
        <f aca="false">E392-I392-M392-Q392-U392</f>
        <v>0</v>
      </c>
    </row>
    <row r="393" s="82" customFormat="true" ht="12.75" hidden="true" customHeight="false" outlineLevel="0" collapsed="false">
      <c r="A393" s="85" t="n">
        <f aca="false">IF(MAX(E393:W393)=0,IF(MIN(E393:W393)=0,3,2),2)</f>
        <v>3</v>
      </c>
      <c r="B393" s="100"/>
      <c r="C393" s="91" t="s">
        <v>219</v>
      </c>
      <c r="D393" s="101" t="s">
        <v>111</v>
      </c>
      <c r="E393" s="63"/>
      <c r="F393" s="63"/>
      <c r="G393" s="63"/>
      <c r="H393" s="63"/>
      <c r="I393" s="64" t="n">
        <f aca="false">SUM(F393:H393)</f>
        <v>0</v>
      </c>
      <c r="J393" s="63"/>
      <c r="K393" s="63"/>
      <c r="L393" s="63"/>
      <c r="M393" s="64" t="n">
        <f aca="false">SUM(J393:L393)</f>
        <v>0</v>
      </c>
      <c r="N393" s="63"/>
      <c r="O393" s="63"/>
      <c r="P393" s="63"/>
      <c r="Q393" s="64" t="n">
        <f aca="false">SUM(N393:P393)</f>
        <v>0</v>
      </c>
      <c r="R393" s="63"/>
      <c r="S393" s="63"/>
      <c r="T393" s="63"/>
      <c r="U393" s="64" t="n">
        <f aca="false">SUM(R393:T393)</f>
        <v>0</v>
      </c>
      <c r="V393" s="64" t="n">
        <f aca="false">E393-I393-M393-Q393-U393</f>
        <v>0</v>
      </c>
    </row>
    <row r="394" s="82" customFormat="true" ht="12.75" hidden="true" customHeight="false" outlineLevel="0" collapsed="false">
      <c r="A394" s="85" t="n">
        <f aca="false">IF(MAX(E394:W394)=0,IF(MIN(E394:W394)=0,3,2),2)</f>
        <v>3</v>
      </c>
      <c r="B394" s="90"/>
      <c r="C394" s="91" t="s">
        <v>222</v>
      </c>
      <c r="D394" s="88"/>
      <c r="E394" s="56" t="n">
        <f aca="false">SUBTOTAL(9,E395:E396)</f>
        <v>0</v>
      </c>
      <c r="F394" s="56" t="n">
        <f aca="false">SUBTOTAL(9,F395:F396)</f>
        <v>0</v>
      </c>
      <c r="G394" s="56" t="n">
        <f aca="false">SUBTOTAL(9,G395:G396)</f>
        <v>0</v>
      </c>
      <c r="H394" s="56" t="n">
        <f aca="false">SUBTOTAL(9,H395:H396)</f>
        <v>0</v>
      </c>
      <c r="I394" s="56" t="n">
        <f aca="false">SUBTOTAL(9,I395:I396)</f>
        <v>0</v>
      </c>
      <c r="J394" s="56" t="n">
        <f aca="false">SUBTOTAL(9,J395:J396)</f>
        <v>0</v>
      </c>
      <c r="K394" s="56" t="n">
        <f aca="false">SUBTOTAL(9,K395:K396)</f>
        <v>0</v>
      </c>
      <c r="L394" s="56" t="n">
        <f aca="false">SUBTOTAL(9,L395:L396)</f>
        <v>0</v>
      </c>
      <c r="M394" s="56" t="n">
        <f aca="false">SUBTOTAL(9,M395:M396)</f>
        <v>0</v>
      </c>
      <c r="N394" s="56" t="n">
        <f aca="false">SUBTOTAL(9,N395:N396)</f>
        <v>0</v>
      </c>
      <c r="O394" s="56" t="n">
        <f aca="false">SUBTOTAL(9,O395:O396)</f>
        <v>0</v>
      </c>
      <c r="P394" s="56" t="n">
        <f aca="false">SUBTOTAL(9,P395:P396)</f>
        <v>0</v>
      </c>
      <c r="Q394" s="56" t="n">
        <f aca="false">SUBTOTAL(9,Q395:Q396)</f>
        <v>0</v>
      </c>
      <c r="R394" s="56" t="n">
        <f aca="false">SUBTOTAL(9,R395:R396)</f>
        <v>0</v>
      </c>
      <c r="S394" s="56" t="n">
        <f aca="false">SUBTOTAL(9,S395:S396)</f>
        <v>0</v>
      </c>
      <c r="T394" s="56" t="n">
        <f aca="false">SUBTOTAL(9,T395:T396)</f>
        <v>0</v>
      </c>
      <c r="U394" s="56" t="n">
        <f aca="false">SUBTOTAL(9,U395:U396)</f>
        <v>0</v>
      </c>
      <c r="V394" s="60" t="n">
        <f aca="false">E394-I394-M394-Q394-U394</f>
        <v>0</v>
      </c>
    </row>
    <row r="395" s="82" customFormat="true" ht="12.75" hidden="true" customHeight="false" outlineLevel="0" collapsed="false">
      <c r="A395" s="85" t="n">
        <f aca="false">IF(MAX(E395:W395)=0,IF(MIN(E395:W395)=0,3,2),2)</f>
        <v>3</v>
      </c>
      <c r="B395" s="100"/>
      <c r="C395" s="102" t="s">
        <v>223</v>
      </c>
      <c r="D395" s="101" t="s">
        <v>224</v>
      </c>
      <c r="E395" s="63"/>
      <c r="F395" s="63"/>
      <c r="G395" s="63"/>
      <c r="H395" s="63"/>
      <c r="I395" s="64" t="n">
        <f aca="false">SUM(F395:H395)</f>
        <v>0</v>
      </c>
      <c r="J395" s="63"/>
      <c r="K395" s="63"/>
      <c r="L395" s="63"/>
      <c r="M395" s="64" t="n">
        <f aca="false">SUM(J395:L395)</f>
        <v>0</v>
      </c>
      <c r="N395" s="63"/>
      <c r="O395" s="63"/>
      <c r="P395" s="63"/>
      <c r="Q395" s="64" t="n">
        <f aca="false">SUM(N395:P395)</f>
        <v>0</v>
      </c>
      <c r="R395" s="63"/>
      <c r="S395" s="63"/>
      <c r="T395" s="63"/>
      <c r="U395" s="64" t="n">
        <f aca="false">SUM(R395:T395)</f>
        <v>0</v>
      </c>
      <c r="V395" s="64" t="n">
        <f aca="false">E395-I395-M395-Q395-U395</f>
        <v>0</v>
      </c>
    </row>
    <row r="396" s="82" customFormat="true" ht="25.5" hidden="true" customHeight="false" outlineLevel="0" collapsed="false">
      <c r="A396" s="85" t="n">
        <f aca="false">IF(MAX(E396:W396)=0,IF(MIN(E396:W396)=0,3,2),2)</f>
        <v>3</v>
      </c>
      <c r="B396" s="100"/>
      <c r="C396" s="102" t="s">
        <v>227</v>
      </c>
      <c r="D396" s="101" t="s">
        <v>128</v>
      </c>
      <c r="E396" s="63"/>
      <c r="F396" s="63"/>
      <c r="G396" s="63"/>
      <c r="H396" s="63"/>
      <c r="I396" s="64" t="n">
        <f aca="false">SUM(F396:H396)</f>
        <v>0</v>
      </c>
      <c r="J396" s="63"/>
      <c r="K396" s="63"/>
      <c r="L396" s="63"/>
      <c r="M396" s="64" t="n">
        <f aca="false">SUM(J396:L396)</f>
        <v>0</v>
      </c>
      <c r="N396" s="63"/>
      <c r="O396" s="63"/>
      <c r="P396" s="63"/>
      <c r="Q396" s="64" t="n">
        <f aca="false">SUM(N396:P396)</f>
        <v>0</v>
      </c>
      <c r="R396" s="63"/>
      <c r="S396" s="63"/>
      <c r="T396" s="63"/>
      <c r="U396" s="64" t="n">
        <f aca="false">SUM(R396:T396)</f>
        <v>0</v>
      </c>
      <c r="V396" s="64" t="n">
        <f aca="false">E396-I396-M396-Q396-U396</f>
        <v>0</v>
      </c>
    </row>
    <row r="397" s="82" customFormat="true" ht="25.5" hidden="true" customHeight="false" outlineLevel="0" collapsed="false">
      <c r="A397" s="85" t="n">
        <f aca="false">IF(MAX(E397:W397)=0,IF(MIN(E397:W397)=0,3,2),2)</f>
        <v>3</v>
      </c>
      <c r="B397" s="100"/>
      <c r="C397" s="91" t="s">
        <v>228</v>
      </c>
      <c r="D397" s="101" t="s">
        <v>134</v>
      </c>
      <c r="E397" s="63"/>
      <c r="F397" s="63"/>
      <c r="G397" s="63"/>
      <c r="H397" s="63"/>
      <c r="I397" s="64" t="n">
        <f aca="false">SUM(F397:H397)</f>
        <v>0</v>
      </c>
      <c r="J397" s="63"/>
      <c r="K397" s="63"/>
      <c r="L397" s="63"/>
      <c r="M397" s="64" t="n">
        <f aca="false">SUM(J397:L397)</f>
        <v>0</v>
      </c>
      <c r="N397" s="63"/>
      <c r="O397" s="63"/>
      <c r="P397" s="63"/>
      <c r="Q397" s="64" t="n">
        <f aca="false">SUM(N397:P397)</f>
        <v>0</v>
      </c>
      <c r="R397" s="63"/>
      <c r="S397" s="63"/>
      <c r="T397" s="63"/>
      <c r="U397" s="64" t="n">
        <f aca="false">SUM(R397:T397)</f>
        <v>0</v>
      </c>
      <c r="V397" s="64" t="n">
        <f aca="false">E397-I397-M397-Q397-U397</f>
        <v>0</v>
      </c>
    </row>
    <row r="398" s="82" customFormat="true" ht="12.75" hidden="true" customHeight="false" outlineLevel="0" collapsed="false">
      <c r="A398" s="85" t="n">
        <f aca="false">IF(MAX(E398:W398)=0,IF(MIN(E398:W398)=0,3,2),2)</f>
        <v>3</v>
      </c>
      <c r="B398" s="86" t="s">
        <v>85</v>
      </c>
      <c r="C398" s="89" t="s">
        <v>229</v>
      </c>
      <c r="D398" s="101" t="s">
        <v>230</v>
      </c>
      <c r="E398" s="56" t="n">
        <f aca="false">SUBTOTAL(9,E399:E400)</f>
        <v>0</v>
      </c>
      <c r="F398" s="56" t="n">
        <f aca="false">SUBTOTAL(9,F399:F400)</f>
        <v>0</v>
      </c>
      <c r="G398" s="56" t="n">
        <f aca="false">SUBTOTAL(9,G399:G400)</f>
        <v>0</v>
      </c>
      <c r="H398" s="56" t="n">
        <f aca="false">SUBTOTAL(9,H399:H400)</f>
        <v>0</v>
      </c>
      <c r="I398" s="56" t="n">
        <f aca="false">SUBTOTAL(9,I399:I400)</f>
        <v>0</v>
      </c>
      <c r="J398" s="56" t="n">
        <f aca="false">SUBTOTAL(9,J399:J400)</f>
        <v>0</v>
      </c>
      <c r="K398" s="56" t="n">
        <f aca="false">SUBTOTAL(9,K399:K400)</f>
        <v>0</v>
      </c>
      <c r="L398" s="56" t="n">
        <f aca="false">SUBTOTAL(9,L399:L400)</f>
        <v>0</v>
      </c>
      <c r="M398" s="56" t="n">
        <f aca="false">SUBTOTAL(9,M399:M400)</f>
        <v>0</v>
      </c>
      <c r="N398" s="56" t="n">
        <f aca="false">SUBTOTAL(9,N399:N400)</f>
        <v>0</v>
      </c>
      <c r="O398" s="56" t="n">
        <f aca="false">SUBTOTAL(9,O399:O400)</f>
        <v>0</v>
      </c>
      <c r="P398" s="56" t="n">
        <f aca="false">SUBTOTAL(9,P399:P400)</f>
        <v>0</v>
      </c>
      <c r="Q398" s="56" t="n">
        <f aca="false">SUBTOTAL(9,Q399:Q400)</f>
        <v>0</v>
      </c>
      <c r="R398" s="56" t="n">
        <f aca="false">SUBTOTAL(9,R399:R400)</f>
        <v>0</v>
      </c>
      <c r="S398" s="56" t="n">
        <f aca="false">SUBTOTAL(9,S399:S400)</f>
        <v>0</v>
      </c>
      <c r="T398" s="56" t="n">
        <f aca="false">SUBTOTAL(9,T399:T400)</f>
        <v>0</v>
      </c>
      <c r="U398" s="56" t="n">
        <f aca="false">SUBTOTAL(9,U399:U400)</f>
        <v>0</v>
      </c>
      <c r="V398" s="60" t="n">
        <f aca="false">E398-I398-M398-Q398-U398</f>
        <v>0</v>
      </c>
    </row>
    <row r="399" s="82" customFormat="true" ht="12.75" hidden="true" customHeight="false" outlineLevel="0" collapsed="false">
      <c r="A399" s="85" t="n">
        <f aca="false">IF(MAX(E399:W399)=0,IF(MIN(E399:W399)=0,3,2),2)</f>
        <v>3</v>
      </c>
      <c r="B399" s="100"/>
      <c r="C399" s="91" t="s">
        <v>231</v>
      </c>
      <c r="D399" s="101" t="s">
        <v>232</v>
      </c>
      <c r="E399" s="63"/>
      <c r="F399" s="63"/>
      <c r="G399" s="63"/>
      <c r="H399" s="63"/>
      <c r="I399" s="64" t="n">
        <f aca="false">SUM(F399:H399)</f>
        <v>0</v>
      </c>
      <c r="J399" s="63"/>
      <c r="K399" s="63"/>
      <c r="L399" s="63"/>
      <c r="M399" s="64" t="n">
        <f aca="false">SUM(J399:L399)</f>
        <v>0</v>
      </c>
      <c r="N399" s="63"/>
      <c r="O399" s="63"/>
      <c r="P399" s="63"/>
      <c r="Q399" s="64" t="n">
        <f aca="false">SUM(N399:P399)</f>
        <v>0</v>
      </c>
      <c r="R399" s="63"/>
      <c r="S399" s="63"/>
      <c r="T399" s="63"/>
      <c r="U399" s="64" t="n">
        <f aca="false">SUM(R399:T399)</f>
        <v>0</v>
      </c>
      <c r="V399" s="64" t="n">
        <f aca="false">E399-I399-M399-Q399-U399</f>
        <v>0</v>
      </c>
    </row>
    <row r="400" s="82" customFormat="true" ht="12.75" hidden="true" customHeight="false" outlineLevel="0" collapsed="false">
      <c r="A400" s="85" t="n">
        <f aca="false">IF(MAX(E400:W400)=0,IF(MIN(E400:W400)=0,3,2),2)</f>
        <v>3</v>
      </c>
      <c r="B400" s="100"/>
      <c r="C400" s="91" t="s">
        <v>233</v>
      </c>
      <c r="D400" s="101" t="s">
        <v>234</v>
      </c>
      <c r="E400" s="63"/>
      <c r="F400" s="63"/>
      <c r="G400" s="63"/>
      <c r="H400" s="63"/>
      <c r="I400" s="64" t="n">
        <f aca="false">SUM(F400:H400)</f>
        <v>0</v>
      </c>
      <c r="J400" s="63"/>
      <c r="K400" s="63"/>
      <c r="L400" s="63"/>
      <c r="M400" s="64" t="n">
        <f aca="false">SUM(J400:L400)</f>
        <v>0</v>
      </c>
      <c r="N400" s="63"/>
      <c r="O400" s="63"/>
      <c r="P400" s="63"/>
      <c r="Q400" s="64" t="n">
        <f aca="false">SUM(N400:P400)</f>
        <v>0</v>
      </c>
      <c r="R400" s="63"/>
      <c r="S400" s="63"/>
      <c r="T400" s="63"/>
      <c r="U400" s="64" t="n">
        <f aca="false">SUM(R400:T400)</f>
        <v>0</v>
      </c>
      <c r="V400" s="64" t="n">
        <f aca="false">E400-I400-M400-Q400-U400</f>
        <v>0</v>
      </c>
    </row>
    <row r="401" s="82" customFormat="true" ht="12.75" hidden="true" customHeight="false" outlineLevel="0" collapsed="false">
      <c r="A401" s="85" t="n">
        <f aca="false">IF(MAX(E401:W401)=0,IF(MIN(E401:W401)=0,3,2),2)</f>
        <v>3</v>
      </c>
      <c r="B401" s="86" t="s">
        <v>125</v>
      </c>
      <c r="C401" s="89" t="s">
        <v>235</v>
      </c>
      <c r="D401" s="101"/>
      <c r="E401" s="56" t="n">
        <f aca="false">SUBTOTAL(9,E402:E406)</f>
        <v>0</v>
      </c>
      <c r="F401" s="56" t="n">
        <f aca="false">SUBTOTAL(9,F402:F406)</f>
        <v>0</v>
      </c>
      <c r="G401" s="56" t="n">
        <f aca="false">SUBTOTAL(9,G402:G406)</f>
        <v>0</v>
      </c>
      <c r="H401" s="56" t="n">
        <f aca="false">SUBTOTAL(9,H402:H406)</f>
        <v>0</v>
      </c>
      <c r="I401" s="56" t="n">
        <f aca="false">SUBTOTAL(9,I402:I406)</f>
        <v>0</v>
      </c>
      <c r="J401" s="56" t="n">
        <f aca="false">SUBTOTAL(9,J402:J406)</f>
        <v>0</v>
      </c>
      <c r="K401" s="56" t="n">
        <f aca="false">SUBTOTAL(9,K402:K406)</f>
        <v>0</v>
      </c>
      <c r="L401" s="56" t="n">
        <f aca="false">SUBTOTAL(9,L402:L406)</f>
        <v>0</v>
      </c>
      <c r="M401" s="56" t="n">
        <f aca="false">SUBTOTAL(9,M402:M406)</f>
        <v>0</v>
      </c>
      <c r="N401" s="56" t="n">
        <f aca="false">SUBTOTAL(9,N402:N406)</f>
        <v>0</v>
      </c>
      <c r="O401" s="56" t="n">
        <f aca="false">SUBTOTAL(9,O402:O406)</f>
        <v>0</v>
      </c>
      <c r="P401" s="56" t="n">
        <f aca="false">SUBTOTAL(9,P402:P406)</f>
        <v>0</v>
      </c>
      <c r="Q401" s="56" t="n">
        <f aca="false">SUBTOTAL(9,Q402:Q406)</f>
        <v>0</v>
      </c>
      <c r="R401" s="56" t="n">
        <f aca="false">SUBTOTAL(9,R402:R406)</f>
        <v>0</v>
      </c>
      <c r="S401" s="56" t="n">
        <f aca="false">SUBTOTAL(9,S402:S406)</f>
        <v>0</v>
      </c>
      <c r="T401" s="56" t="n">
        <f aca="false">SUBTOTAL(9,T402:T406)</f>
        <v>0</v>
      </c>
      <c r="U401" s="56" t="n">
        <f aca="false">SUBTOTAL(9,U402:U406)</f>
        <v>0</v>
      </c>
      <c r="V401" s="60" t="n">
        <f aca="false">E401-I401-M401-Q401-U401</f>
        <v>0</v>
      </c>
    </row>
    <row r="402" s="82" customFormat="true" ht="12.75" hidden="true" customHeight="false" outlineLevel="0" collapsed="false">
      <c r="A402" s="85" t="n">
        <f aca="false">IF(MAX(E402:W402)=0,IF(MIN(E402:W402)=0,3,2),2)</f>
        <v>3</v>
      </c>
      <c r="B402" s="100"/>
      <c r="C402" s="91" t="s">
        <v>236</v>
      </c>
      <c r="D402" s="101" t="s">
        <v>237</v>
      </c>
      <c r="E402" s="63"/>
      <c r="F402" s="63"/>
      <c r="G402" s="63"/>
      <c r="H402" s="63"/>
      <c r="I402" s="64" t="n">
        <f aca="false">SUM(F402:H402)</f>
        <v>0</v>
      </c>
      <c r="J402" s="63"/>
      <c r="K402" s="63"/>
      <c r="L402" s="63"/>
      <c r="M402" s="64" t="n">
        <f aca="false">SUM(J402:L402)</f>
        <v>0</v>
      </c>
      <c r="N402" s="63"/>
      <c r="O402" s="63"/>
      <c r="P402" s="63"/>
      <c r="Q402" s="64" t="n">
        <f aca="false">SUM(N402:P402)</f>
        <v>0</v>
      </c>
      <c r="R402" s="63"/>
      <c r="S402" s="63"/>
      <c r="T402" s="63"/>
      <c r="U402" s="64" t="n">
        <f aca="false">SUM(R402:T402)</f>
        <v>0</v>
      </c>
      <c r="V402" s="64" t="n">
        <f aca="false">E402-I402-M402-Q402-U402</f>
        <v>0</v>
      </c>
    </row>
    <row r="403" s="82" customFormat="true" ht="12.75" hidden="true" customHeight="false" outlineLevel="0" collapsed="false">
      <c r="A403" s="85" t="n">
        <f aca="false">IF(MAX(E403:W403)=0,IF(MIN(E403:W403)=0,3,2),2)</f>
        <v>3</v>
      </c>
      <c r="B403" s="100"/>
      <c r="C403" s="91" t="s">
        <v>238</v>
      </c>
      <c r="D403" s="101" t="s">
        <v>239</v>
      </c>
      <c r="E403" s="63"/>
      <c r="F403" s="63"/>
      <c r="G403" s="63"/>
      <c r="H403" s="63"/>
      <c r="I403" s="64" t="n">
        <f aca="false">SUM(F403:H403)</f>
        <v>0</v>
      </c>
      <c r="J403" s="63"/>
      <c r="K403" s="63"/>
      <c r="L403" s="63"/>
      <c r="M403" s="64" t="n">
        <f aca="false">SUM(J403:L403)</f>
        <v>0</v>
      </c>
      <c r="N403" s="63"/>
      <c r="O403" s="63"/>
      <c r="P403" s="63"/>
      <c r="Q403" s="64" t="n">
        <f aca="false">SUM(N403:P403)</f>
        <v>0</v>
      </c>
      <c r="R403" s="63"/>
      <c r="S403" s="63"/>
      <c r="T403" s="63"/>
      <c r="U403" s="64" t="n">
        <f aca="false">SUM(R403:T403)</f>
        <v>0</v>
      </c>
      <c r="V403" s="64" t="n">
        <f aca="false">E403-I403-M403-Q403-U403</f>
        <v>0</v>
      </c>
    </row>
    <row r="404" s="82" customFormat="true" ht="12.75" hidden="true" customHeight="false" outlineLevel="0" collapsed="false">
      <c r="A404" s="85" t="n">
        <f aca="false">IF(MAX(E404:W404)=0,IF(MIN(E404:W404)=0,3,2),2)</f>
        <v>3</v>
      </c>
      <c r="B404" s="100"/>
      <c r="C404" s="91" t="s">
        <v>240</v>
      </c>
      <c r="D404" s="101" t="s">
        <v>241</v>
      </c>
      <c r="E404" s="63"/>
      <c r="F404" s="63"/>
      <c r="G404" s="63"/>
      <c r="H404" s="63"/>
      <c r="I404" s="64" t="n">
        <f aca="false">SUM(F404:H404)</f>
        <v>0</v>
      </c>
      <c r="J404" s="63"/>
      <c r="K404" s="63"/>
      <c r="L404" s="63"/>
      <c r="M404" s="64" t="n">
        <f aca="false">SUM(J404:L404)</f>
        <v>0</v>
      </c>
      <c r="N404" s="63"/>
      <c r="O404" s="63"/>
      <c r="P404" s="63"/>
      <c r="Q404" s="64" t="n">
        <f aca="false">SUM(N404:P404)</f>
        <v>0</v>
      </c>
      <c r="R404" s="63"/>
      <c r="S404" s="63"/>
      <c r="T404" s="63"/>
      <c r="U404" s="64" t="n">
        <f aca="false">SUM(R404:T404)</f>
        <v>0</v>
      </c>
      <c r="V404" s="64" t="n">
        <f aca="false">E404-I404-M404-Q404-U404</f>
        <v>0</v>
      </c>
    </row>
    <row r="405" s="82" customFormat="true" ht="12.75" hidden="true" customHeight="false" outlineLevel="0" collapsed="false">
      <c r="A405" s="85" t="n">
        <f aca="false">IF(MAX(E405:W405)=0,IF(MIN(E405:W405)=0,3,2),2)</f>
        <v>3</v>
      </c>
      <c r="B405" s="100"/>
      <c r="C405" s="91" t="s">
        <v>242</v>
      </c>
      <c r="D405" s="101" t="s">
        <v>243</v>
      </c>
      <c r="E405" s="63"/>
      <c r="F405" s="63"/>
      <c r="G405" s="63"/>
      <c r="H405" s="63"/>
      <c r="I405" s="64" t="n">
        <f aca="false">SUM(F405:H405)</f>
        <v>0</v>
      </c>
      <c r="J405" s="63"/>
      <c r="K405" s="63"/>
      <c r="L405" s="63"/>
      <c r="M405" s="64" t="n">
        <f aca="false">SUM(J405:L405)</f>
        <v>0</v>
      </c>
      <c r="N405" s="63"/>
      <c r="O405" s="63"/>
      <c r="P405" s="63"/>
      <c r="Q405" s="64" t="n">
        <f aca="false">SUM(N405:P405)</f>
        <v>0</v>
      </c>
      <c r="R405" s="63"/>
      <c r="S405" s="63"/>
      <c r="T405" s="63"/>
      <c r="U405" s="64" t="n">
        <f aca="false">SUM(R405:T405)</f>
        <v>0</v>
      </c>
      <c r="V405" s="64" t="n">
        <f aca="false">E405-I405-M405-Q405-U405</f>
        <v>0</v>
      </c>
    </row>
    <row r="406" s="82" customFormat="true" ht="12.75" hidden="true" customHeight="false" outlineLevel="0" collapsed="false">
      <c r="A406" s="85" t="n">
        <f aca="false">IF(MAX(E406:W406)=0,IF(MIN(E406:W406)=0,3,2),2)</f>
        <v>3</v>
      </c>
      <c r="B406" s="100"/>
      <c r="C406" s="91" t="s">
        <v>244</v>
      </c>
      <c r="D406" s="101" t="s">
        <v>245</v>
      </c>
      <c r="E406" s="63"/>
      <c r="F406" s="63"/>
      <c r="G406" s="63"/>
      <c r="H406" s="63"/>
      <c r="I406" s="64" t="n">
        <f aca="false">SUM(F406:H406)</f>
        <v>0</v>
      </c>
      <c r="J406" s="63"/>
      <c r="K406" s="63"/>
      <c r="L406" s="63"/>
      <c r="M406" s="64" t="n">
        <f aca="false">SUM(J406:L406)</f>
        <v>0</v>
      </c>
      <c r="N406" s="63"/>
      <c r="O406" s="63"/>
      <c r="P406" s="63"/>
      <c r="Q406" s="64" t="n">
        <f aca="false">SUM(N406:P406)</f>
        <v>0</v>
      </c>
      <c r="R406" s="63"/>
      <c r="S406" s="63"/>
      <c r="T406" s="63"/>
      <c r="U406" s="64" t="n">
        <f aca="false">SUM(R406:T406)</f>
        <v>0</v>
      </c>
      <c r="V406" s="64" t="n">
        <f aca="false">E406-I406-M406-Q406-U406</f>
        <v>0</v>
      </c>
    </row>
    <row r="407" s="82" customFormat="true" ht="12.75" hidden="true" customHeight="false" outlineLevel="0" collapsed="false">
      <c r="A407" s="155" t="n">
        <f aca="false">A408</f>
        <v>3</v>
      </c>
      <c r="B407" s="104"/>
      <c r="C407" s="105"/>
      <c r="D407" s="10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</row>
    <row r="408" s="82" customFormat="true" ht="12.75" hidden="true" customHeight="false" outlineLevel="0" collapsed="false">
      <c r="A408" s="157" t="n">
        <f aca="false">MIN(A409:A415)</f>
        <v>3</v>
      </c>
      <c r="B408" s="104"/>
      <c r="C408" s="108" t="s">
        <v>257</v>
      </c>
      <c r="D408" s="106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</row>
    <row r="409" s="82" customFormat="true" ht="12.75" hidden="true" customHeight="false" outlineLevel="0" collapsed="false">
      <c r="A409" s="85" t="n">
        <f aca="false">IF(MAX(E409:W409)=0,IF(MIN(E409:W409)=0,3,2),2)</f>
        <v>3</v>
      </c>
      <c r="B409" s="104"/>
      <c r="C409" s="105" t="s">
        <v>260</v>
      </c>
      <c r="D409" s="101"/>
      <c r="E409" s="60" t="n">
        <f aca="false">SUM(E410:E411)</f>
        <v>0</v>
      </c>
      <c r="F409" s="60" t="n">
        <f aca="false">SUM(F410:F411)</f>
        <v>0</v>
      </c>
      <c r="G409" s="60" t="n">
        <f aca="false">SUM(G410:G411)</f>
        <v>0</v>
      </c>
      <c r="H409" s="60" t="n">
        <f aca="false">SUM(H410:H411)</f>
        <v>0</v>
      </c>
      <c r="I409" s="60" t="n">
        <f aca="false">SUM(I410:I411)</f>
        <v>0</v>
      </c>
      <c r="J409" s="60" t="n">
        <f aca="false">SUM(J410:J411)</f>
        <v>0</v>
      </c>
      <c r="K409" s="60" t="n">
        <f aca="false">SUM(K410:K411)</f>
        <v>0</v>
      </c>
      <c r="L409" s="60" t="n">
        <f aca="false">SUM(L410:L411)</f>
        <v>0</v>
      </c>
      <c r="M409" s="60" t="n">
        <f aca="false">SUM(M410:M411)</f>
        <v>0</v>
      </c>
      <c r="N409" s="60" t="n">
        <f aca="false">SUM(N410:N411)</f>
        <v>0</v>
      </c>
      <c r="O409" s="60" t="n">
        <f aca="false">SUM(O410:O411)</f>
        <v>0</v>
      </c>
      <c r="P409" s="60" t="n">
        <f aca="false">SUM(P410:P411)</f>
        <v>0</v>
      </c>
      <c r="Q409" s="60" t="n">
        <f aca="false">SUM(Q410:Q411)</f>
        <v>0</v>
      </c>
      <c r="R409" s="60" t="n">
        <f aca="false">SUM(R410:R411)</f>
        <v>0</v>
      </c>
      <c r="S409" s="60" t="n">
        <f aca="false">SUM(S410:S411)</f>
        <v>0</v>
      </c>
      <c r="T409" s="60" t="n">
        <f aca="false">SUM(T410:T411)</f>
        <v>0</v>
      </c>
      <c r="U409" s="60" t="n">
        <f aca="false">SUM(U410:U411)</f>
        <v>0</v>
      </c>
      <c r="V409" s="60"/>
    </row>
    <row r="410" s="82" customFormat="true" ht="12.75" hidden="true" customHeight="false" outlineLevel="0" collapsed="false">
      <c r="A410" s="85" t="n">
        <f aca="false">IF(MAX(E410:W410)=0,IF(MIN(E410:W410)=0,3,2),2)</f>
        <v>3</v>
      </c>
      <c r="B410" s="104"/>
      <c r="C410" s="109" t="s">
        <v>261</v>
      </c>
      <c r="D410" s="101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56"/>
    </row>
    <row r="411" s="82" customFormat="true" ht="12.75" hidden="true" customHeight="false" outlineLevel="0" collapsed="false">
      <c r="A411" s="85" t="n">
        <f aca="false">IF(MAX(E411:W411)=0,IF(MIN(E411:W411)=0,3,2),2)</f>
        <v>3</v>
      </c>
      <c r="B411" s="104"/>
      <c r="C411" s="109" t="s">
        <v>262</v>
      </c>
      <c r="D411" s="101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56"/>
    </row>
    <row r="412" s="82" customFormat="true" ht="12.75" hidden="true" customHeight="false" outlineLevel="0" collapsed="false">
      <c r="A412" s="85" t="n">
        <f aca="false">IF(MAX(E412:W412)=0,IF(MIN(E412:W412)=0,3,2),2)</f>
        <v>3</v>
      </c>
      <c r="B412" s="104"/>
      <c r="C412" s="105" t="s">
        <v>263</v>
      </c>
      <c r="D412" s="101"/>
      <c r="E412" s="60" t="n">
        <f aca="false">SUM(E413:E414)</f>
        <v>0</v>
      </c>
      <c r="F412" s="60" t="n">
        <f aca="false">SUM(F413:F414)</f>
        <v>0</v>
      </c>
      <c r="G412" s="60" t="n">
        <f aca="false">SUM(G413:G414)</f>
        <v>0</v>
      </c>
      <c r="H412" s="60" t="n">
        <f aca="false">SUM(H413:H414)</f>
        <v>0</v>
      </c>
      <c r="I412" s="60" t="n">
        <f aca="false">SUM(I413:I414)</f>
        <v>0</v>
      </c>
      <c r="J412" s="60" t="n">
        <f aca="false">SUM(J413:J414)</f>
        <v>0</v>
      </c>
      <c r="K412" s="60" t="n">
        <f aca="false">SUM(K413:K414)</f>
        <v>0</v>
      </c>
      <c r="L412" s="60" t="n">
        <f aca="false">SUM(L413:L414)</f>
        <v>0</v>
      </c>
      <c r="M412" s="60" t="n">
        <f aca="false">SUM(M413:M414)</f>
        <v>0</v>
      </c>
      <c r="N412" s="60" t="n">
        <f aca="false">SUM(N413:N414)</f>
        <v>0</v>
      </c>
      <c r="O412" s="60" t="n">
        <f aca="false">SUM(O413:O414)</f>
        <v>0</v>
      </c>
      <c r="P412" s="60" t="n">
        <f aca="false">SUM(P413:P414)</f>
        <v>0</v>
      </c>
      <c r="Q412" s="60" t="n">
        <f aca="false">SUM(Q413:Q414)</f>
        <v>0</v>
      </c>
      <c r="R412" s="60" t="n">
        <f aca="false">SUM(R413:R414)</f>
        <v>0</v>
      </c>
      <c r="S412" s="60" t="n">
        <f aca="false">SUM(S413:S414)</f>
        <v>0</v>
      </c>
      <c r="T412" s="60" t="n">
        <f aca="false">SUM(T413:T414)</f>
        <v>0</v>
      </c>
      <c r="U412" s="60" t="n">
        <f aca="false">SUM(U413:U414)</f>
        <v>0</v>
      </c>
      <c r="V412" s="60"/>
    </row>
    <row r="413" s="82" customFormat="true" ht="12.75" hidden="true" customHeight="false" outlineLevel="0" collapsed="false">
      <c r="A413" s="85" t="n">
        <f aca="false">IF(MAX(E413:W413)=0,IF(MIN(E413:W413)=0,3,2),2)</f>
        <v>3</v>
      </c>
      <c r="B413" s="104"/>
      <c r="C413" s="109" t="s">
        <v>264</v>
      </c>
      <c r="D413" s="101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56"/>
    </row>
    <row r="414" s="82" customFormat="true" ht="12.75" hidden="true" customHeight="false" outlineLevel="0" collapsed="false">
      <c r="A414" s="85" t="n">
        <f aca="false">IF(MAX(E414:W414)=0,IF(MIN(E414:W414)=0,3,2),2)</f>
        <v>3</v>
      </c>
      <c r="B414" s="104"/>
      <c r="C414" s="109" t="s">
        <v>265</v>
      </c>
      <c r="D414" s="101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56"/>
    </row>
    <row r="415" s="82" customFormat="true" ht="12.75" hidden="true" customHeight="false" outlineLevel="0" collapsed="false">
      <c r="A415" s="85" t="n">
        <f aca="false">IF(MAX(E415:W415)=0,IF(MIN(E415:W415)=0,3,2),2)</f>
        <v>3</v>
      </c>
      <c r="B415" s="104"/>
      <c r="C415" s="105" t="s">
        <v>266</v>
      </c>
      <c r="D415" s="101"/>
      <c r="E415" s="56" t="n">
        <f aca="false">IF(E412=0,0,E381/E412)</f>
        <v>0</v>
      </c>
      <c r="F415" s="56" t="n">
        <f aca="false">IF(F412=0,0,F381/F412)</f>
        <v>0</v>
      </c>
      <c r="G415" s="56" t="n">
        <f aca="false">IF(G412=0,0,G381/G412)</f>
        <v>0</v>
      </c>
      <c r="H415" s="56" t="n">
        <f aca="false">IF(H412=0,0,H381/H412)</f>
        <v>0</v>
      </c>
      <c r="I415" s="56" t="n">
        <f aca="false">IF(I412=0,0,I381/I412)</f>
        <v>0</v>
      </c>
      <c r="J415" s="56" t="n">
        <f aca="false">IF(J412=0,0,J381/J412)</f>
        <v>0</v>
      </c>
      <c r="K415" s="56" t="n">
        <f aca="false">IF(K412=0,0,K381/K412)</f>
        <v>0</v>
      </c>
      <c r="L415" s="56" t="n">
        <f aca="false">IF(L412=0,0,L381/L412)</f>
        <v>0</v>
      </c>
      <c r="M415" s="56" t="n">
        <f aca="false">IF(M412=0,0,M381/M412)</f>
        <v>0</v>
      </c>
      <c r="N415" s="56" t="n">
        <f aca="false">IF(N412=0,0,N381/N412)</f>
        <v>0</v>
      </c>
      <c r="O415" s="56" t="n">
        <f aca="false">IF(O412=0,0,O381/O412)</f>
        <v>0</v>
      </c>
      <c r="P415" s="56" t="n">
        <f aca="false">IF(P412=0,0,P381/P412)</f>
        <v>0</v>
      </c>
      <c r="Q415" s="56" t="n">
        <f aca="false">IF(Q412=0,0,Q381/Q412)</f>
        <v>0</v>
      </c>
      <c r="R415" s="56" t="n">
        <f aca="false">IF(R412=0,0,R381/R412)</f>
        <v>0</v>
      </c>
      <c r="S415" s="56" t="n">
        <f aca="false">IF(S412=0,0,S381/S412)</f>
        <v>0</v>
      </c>
      <c r="T415" s="56" t="n">
        <f aca="false">IF(T412=0,0,T381/T412)</f>
        <v>0</v>
      </c>
      <c r="U415" s="56" t="n">
        <f aca="false">IF(U412=0,0,U381/U412)</f>
        <v>0</v>
      </c>
      <c r="V415" s="56"/>
    </row>
    <row r="416" s="82" customFormat="true" ht="12.75" hidden="true" customHeight="false" outlineLevel="0" collapsed="false">
      <c r="A416" s="155" t="n">
        <f aca="false">A417</f>
        <v>3</v>
      </c>
      <c r="B416" s="154"/>
      <c r="C416" s="142"/>
      <c r="D416" s="136"/>
      <c r="E416" s="137"/>
      <c r="F416" s="137"/>
      <c r="G416" s="137"/>
      <c r="H416" s="137"/>
      <c r="I416" s="137"/>
      <c r="J416" s="137"/>
      <c r="K416" s="137"/>
      <c r="L416" s="137"/>
      <c r="M416" s="137"/>
      <c r="N416" s="137"/>
      <c r="O416" s="137"/>
      <c r="P416" s="137"/>
      <c r="Q416" s="137"/>
      <c r="R416" s="137"/>
      <c r="S416" s="137"/>
      <c r="T416" s="137"/>
      <c r="U416" s="137"/>
      <c r="V416" s="137"/>
    </row>
    <row r="417" s="82" customFormat="true" ht="12.75" hidden="true" customHeight="false" outlineLevel="0" collapsed="false">
      <c r="A417" s="157" t="n">
        <f aca="false">MIN(A418:A455)</f>
        <v>3</v>
      </c>
      <c r="B417" s="154"/>
      <c r="C417" s="158" t="s">
        <v>430</v>
      </c>
      <c r="D417" s="136"/>
      <c r="E417" s="137"/>
      <c r="F417" s="137"/>
      <c r="G417" s="137"/>
      <c r="H417" s="137"/>
      <c r="I417" s="137"/>
      <c r="J417" s="137"/>
      <c r="K417" s="137"/>
      <c r="L417" s="137"/>
      <c r="M417" s="137"/>
      <c r="N417" s="137"/>
      <c r="O417" s="137"/>
      <c r="P417" s="137"/>
      <c r="Q417" s="137"/>
      <c r="R417" s="137"/>
      <c r="S417" s="137"/>
      <c r="T417" s="137"/>
      <c r="U417" s="137"/>
      <c r="V417" s="137"/>
    </row>
    <row r="418" s="82" customFormat="true" ht="12.75" hidden="true" customHeight="false" outlineLevel="0" collapsed="false">
      <c r="A418" s="85" t="n">
        <f aca="false">IF(MAX(E418:W418)=0,IF(MIN(E418:W418)=0,3,2),2)</f>
        <v>3</v>
      </c>
      <c r="B418" s="86"/>
      <c r="C418" s="87" t="s">
        <v>189</v>
      </c>
      <c r="D418" s="88"/>
      <c r="E418" s="56" t="n">
        <f aca="false">SUBTOTAL(9,E419:E446)</f>
        <v>0</v>
      </c>
      <c r="F418" s="56" t="n">
        <f aca="false">SUBTOTAL(9,F419:F446)</f>
        <v>0</v>
      </c>
      <c r="G418" s="56" t="n">
        <f aca="false">SUBTOTAL(9,G419:G446)</f>
        <v>0</v>
      </c>
      <c r="H418" s="56" t="n">
        <f aca="false">SUBTOTAL(9,H419:H446)</f>
        <v>0</v>
      </c>
      <c r="I418" s="56" t="n">
        <f aca="false">SUBTOTAL(9,I419:I446)</f>
        <v>0</v>
      </c>
      <c r="J418" s="56" t="n">
        <f aca="false">SUBTOTAL(9,J419:J446)</f>
        <v>0</v>
      </c>
      <c r="K418" s="56" t="n">
        <f aca="false">SUBTOTAL(9,K419:K446)</f>
        <v>0</v>
      </c>
      <c r="L418" s="56" t="n">
        <f aca="false">SUBTOTAL(9,L419:L446)</f>
        <v>0</v>
      </c>
      <c r="M418" s="56" t="n">
        <f aca="false">SUBTOTAL(9,M419:M446)</f>
        <v>0</v>
      </c>
      <c r="N418" s="56" t="n">
        <f aca="false">SUBTOTAL(9,N419:N446)</f>
        <v>0</v>
      </c>
      <c r="O418" s="56" t="n">
        <f aca="false">SUBTOTAL(9,O419:O446)</f>
        <v>0</v>
      </c>
      <c r="P418" s="56" t="n">
        <f aca="false">SUBTOTAL(9,P419:P446)</f>
        <v>0</v>
      </c>
      <c r="Q418" s="56" t="n">
        <f aca="false">SUBTOTAL(9,Q419:Q446)</f>
        <v>0</v>
      </c>
      <c r="R418" s="56" t="n">
        <f aca="false">SUBTOTAL(9,R419:R446)</f>
        <v>0</v>
      </c>
      <c r="S418" s="56" t="n">
        <f aca="false">SUBTOTAL(9,S419:S446)</f>
        <v>0</v>
      </c>
      <c r="T418" s="56" t="n">
        <f aca="false">SUBTOTAL(9,T419:T446)</f>
        <v>0</v>
      </c>
      <c r="U418" s="56" t="n">
        <f aca="false">SUBTOTAL(9,U419:U446)</f>
        <v>0</v>
      </c>
      <c r="V418" s="60" t="n">
        <f aca="false">E418-I418-M418-Q418-U418</f>
        <v>0</v>
      </c>
    </row>
    <row r="419" s="82" customFormat="true" ht="12.75" hidden="true" customHeight="false" outlineLevel="0" collapsed="false">
      <c r="A419" s="85" t="n">
        <f aca="false">IF(MAX(E419:W419)=0,IF(MIN(E419:W419)=0,3,2),2)</f>
        <v>3</v>
      </c>
      <c r="B419" s="86" t="s">
        <v>190</v>
      </c>
      <c r="C419" s="89" t="s">
        <v>191</v>
      </c>
      <c r="D419" s="88"/>
      <c r="E419" s="56" t="n">
        <f aca="false">SUBTOTAL(9,E420:E437)</f>
        <v>0</v>
      </c>
      <c r="F419" s="56" t="n">
        <f aca="false">SUBTOTAL(9,F420:F437)</f>
        <v>0</v>
      </c>
      <c r="G419" s="56" t="n">
        <f aca="false">SUBTOTAL(9,G420:G437)</f>
        <v>0</v>
      </c>
      <c r="H419" s="56" t="n">
        <f aca="false">SUBTOTAL(9,H420:H437)</f>
        <v>0</v>
      </c>
      <c r="I419" s="56" t="n">
        <f aca="false">SUBTOTAL(9,I420:I437)</f>
        <v>0</v>
      </c>
      <c r="J419" s="56" t="n">
        <f aca="false">SUBTOTAL(9,J420:J437)</f>
        <v>0</v>
      </c>
      <c r="K419" s="56" t="n">
        <f aca="false">SUBTOTAL(9,K420:K437)</f>
        <v>0</v>
      </c>
      <c r="L419" s="56" t="n">
        <f aca="false">SUBTOTAL(9,L420:L437)</f>
        <v>0</v>
      </c>
      <c r="M419" s="56" t="n">
        <f aca="false">SUBTOTAL(9,M420:M437)</f>
        <v>0</v>
      </c>
      <c r="N419" s="56" t="n">
        <f aca="false">SUBTOTAL(9,N420:N437)</f>
        <v>0</v>
      </c>
      <c r="O419" s="56" t="n">
        <f aca="false">SUBTOTAL(9,O420:O437)</f>
        <v>0</v>
      </c>
      <c r="P419" s="56" t="n">
        <f aca="false">SUBTOTAL(9,P420:P437)</f>
        <v>0</v>
      </c>
      <c r="Q419" s="56" t="n">
        <f aca="false">SUBTOTAL(9,Q420:Q437)</f>
        <v>0</v>
      </c>
      <c r="R419" s="56" t="n">
        <f aca="false">SUBTOTAL(9,R420:R437)</f>
        <v>0</v>
      </c>
      <c r="S419" s="56" t="n">
        <f aca="false">SUBTOTAL(9,S420:S437)</f>
        <v>0</v>
      </c>
      <c r="T419" s="56" t="n">
        <f aca="false">SUBTOTAL(9,T420:T437)</f>
        <v>0</v>
      </c>
      <c r="U419" s="56" t="n">
        <f aca="false">SUBTOTAL(9,U420:U437)</f>
        <v>0</v>
      </c>
      <c r="V419" s="60" t="n">
        <f aca="false">E419-I419-M419-Q419-U419</f>
        <v>0</v>
      </c>
    </row>
    <row r="420" s="82" customFormat="true" ht="12.75" hidden="true" customHeight="false" outlineLevel="0" collapsed="false">
      <c r="A420" s="85" t="n">
        <f aca="false">IF(MAX(E420:W420)=0,IF(MIN(E420:W420)=0,3,2),2)</f>
        <v>3</v>
      </c>
      <c r="B420" s="90"/>
      <c r="C420" s="91" t="s">
        <v>192</v>
      </c>
      <c r="D420" s="88"/>
      <c r="E420" s="56" t="n">
        <f aca="false">SUBTOTAL(9,E421:E430)</f>
        <v>0</v>
      </c>
      <c r="F420" s="56" t="n">
        <f aca="false">SUBTOTAL(9,F421:F430)</f>
        <v>0</v>
      </c>
      <c r="G420" s="56" t="n">
        <f aca="false">SUBTOTAL(9,G421:G430)</f>
        <v>0</v>
      </c>
      <c r="H420" s="56" t="n">
        <f aca="false">SUBTOTAL(9,H421:H430)</f>
        <v>0</v>
      </c>
      <c r="I420" s="56" t="n">
        <f aca="false">SUBTOTAL(9,I421:I430)</f>
        <v>0</v>
      </c>
      <c r="J420" s="56" t="n">
        <f aca="false">SUBTOTAL(9,J421:J430)</f>
        <v>0</v>
      </c>
      <c r="K420" s="56" t="n">
        <f aca="false">SUBTOTAL(9,K421:K430)</f>
        <v>0</v>
      </c>
      <c r="L420" s="56" t="n">
        <f aca="false">SUBTOTAL(9,L421:L430)</f>
        <v>0</v>
      </c>
      <c r="M420" s="56" t="n">
        <f aca="false">SUBTOTAL(9,M421:M430)</f>
        <v>0</v>
      </c>
      <c r="N420" s="56" t="n">
        <f aca="false">SUBTOTAL(9,N421:N430)</f>
        <v>0</v>
      </c>
      <c r="O420" s="56" t="n">
        <f aca="false">SUBTOTAL(9,O421:O430)</f>
        <v>0</v>
      </c>
      <c r="P420" s="56" t="n">
        <f aca="false">SUBTOTAL(9,P421:P430)</f>
        <v>0</v>
      </c>
      <c r="Q420" s="56" t="n">
        <f aca="false">SUBTOTAL(9,Q421:Q430)</f>
        <v>0</v>
      </c>
      <c r="R420" s="56" t="n">
        <f aca="false">SUBTOTAL(9,R421:R430)</f>
        <v>0</v>
      </c>
      <c r="S420" s="56" t="n">
        <f aca="false">SUBTOTAL(9,S421:S430)</f>
        <v>0</v>
      </c>
      <c r="T420" s="56" t="n">
        <f aca="false">SUBTOTAL(9,T421:T430)</f>
        <v>0</v>
      </c>
      <c r="U420" s="56" t="n">
        <f aca="false">SUBTOTAL(9,U421:U430)</f>
        <v>0</v>
      </c>
      <c r="V420" s="60" t="n">
        <f aca="false">E420-I420-M420-Q420-U420</f>
        <v>0</v>
      </c>
    </row>
    <row r="421" s="82" customFormat="true" ht="25.5" hidden="true" customHeight="false" outlineLevel="0" collapsed="false">
      <c r="A421" s="85" t="n">
        <f aca="false">IF(MAX(E421:W421)=0,IF(MIN(E421:W421)=0,3,2),2)</f>
        <v>3</v>
      </c>
      <c r="B421" s="92"/>
      <c r="C421" s="93" t="s">
        <v>193</v>
      </c>
      <c r="D421" s="94" t="s">
        <v>38</v>
      </c>
      <c r="E421" s="56" t="n">
        <f aca="false">SUBTOTAL(9,E422:E423)</f>
        <v>0</v>
      </c>
      <c r="F421" s="56" t="n">
        <f aca="false">SUBTOTAL(9,F422:F423)</f>
        <v>0</v>
      </c>
      <c r="G421" s="56" t="n">
        <f aca="false">SUBTOTAL(9,G422:G423)</f>
        <v>0</v>
      </c>
      <c r="H421" s="56" t="n">
        <f aca="false">SUBTOTAL(9,H422:H423)</f>
        <v>0</v>
      </c>
      <c r="I421" s="56" t="n">
        <f aca="false">SUBTOTAL(9,I422:I423)</f>
        <v>0</v>
      </c>
      <c r="J421" s="56" t="n">
        <f aca="false">SUBTOTAL(9,J422:J423)</f>
        <v>0</v>
      </c>
      <c r="K421" s="56" t="n">
        <f aca="false">SUBTOTAL(9,K422:K423)</f>
        <v>0</v>
      </c>
      <c r="L421" s="56" t="n">
        <f aca="false">SUBTOTAL(9,L422:L423)</f>
        <v>0</v>
      </c>
      <c r="M421" s="56" t="n">
        <f aca="false">SUBTOTAL(9,M422:M423)</f>
        <v>0</v>
      </c>
      <c r="N421" s="56" t="n">
        <f aca="false">SUBTOTAL(9,N422:N423)</f>
        <v>0</v>
      </c>
      <c r="O421" s="56" t="n">
        <f aca="false">SUBTOTAL(9,O422:O423)</f>
        <v>0</v>
      </c>
      <c r="P421" s="56" t="n">
        <f aca="false">SUBTOTAL(9,P422:P423)</f>
        <v>0</v>
      </c>
      <c r="Q421" s="56" t="n">
        <f aca="false">SUBTOTAL(9,Q422:Q423)</f>
        <v>0</v>
      </c>
      <c r="R421" s="56" t="n">
        <f aca="false">SUBTOTAL(9,R422:R423)</f>
        <v>0</v>
      </c>
      <c r="S421" s="56" t="n">
        <f aca="false">SUBTOTAL(9,S422:S423)</f>
        <v>0</v>
      </c>
      <c r="T421" s="56" t="n">
        <f aca="false">SUBTOTAL(9,T422:T423)</f>
        <v>0</v>
      </c>
      <c r="U421" s="56" t="n">
        <f aca="false">SUBTOTAL(9,U422:U423)</f>
        <v>0</v>
      </c>
      <c r="V421" s="60" t="n">
        <f aca="false">E421-I421-M421-Q421-U421</f>
        <v>0</v>
      </c>
    </row>
    <row r="422" s="82" customFormat="true" ht="25.5" hidden="true" customHeight="false" outlineLevel="0" collapsed="false">
      <c r="A422" s="85" t="n">
        <f aca="false">IF(MAX(E422:W422)=0,IF(MIN(E422:W422)=0,3,2),2)</f>
        <v>3</v>
      </c>
      <c r="B422" s="92"/>
      <c r="C422" s="95" t="s">
        <v>194</v>
      </c>
      <c r="D422" s="94" t="s">
        <v>195</v>
      </c>
      <c r="E422" s="63"/>
      <c r="F422" s="63"/>
      <c r="G422" s="63"/>
      <c r="H422" s="63"/>
      <c r="I422" s="64" t="n">
        <f aca="false">SUM(F422:H422)</f>
        <v>0</v>
      </c>
      <c r="J422" s="63"/>
      <c r="K422" s="63"/>
      <c r="L422" s="63"/>
      <c r="M422" s="64" t="n">
        <f aca="false">SUM(J422:L422)</f>
        <v>0</v>
      </c>
      <c r="N422" s="63"/>
      <c r="O422" s="63"/>
      <c r="P422" s="63"/>
      <c r="Q422" s="64" t="n">
        <f aca="false">SUM(N422:P422)</f>
        <v>0</v>
      </c>
      <c r="R422" s="63"/>
      <c r="S422" s="63"/>
      <c r="T422" s="63"/>
      <c r="U422" s="64" t="n">
        <f aca="false">SUM(R422:T422)</f>
        <v>0</v>
      </c>
      <c r="V422" s="64" t="n">
        <f aca="false">E422-I422-M422-Q422-U422</f>
        <v>0</v>
      </c>
    </row>
    <row r="423" s="82" customFormat="true" ht="25.5" hidden="true" customHeight="false" outlineLevel="0" collapsed="false">
      <c r="A423" s="85" t="n">
        <f aca="false">IF(MAX(E423:W423)=0,IF(MIN(E423:W423)=0,3,2),2)</f>
        <v>3</v>
      </c>
      <c r="B423" s="92"/>
      <c r="C423" s="95" t="s">
        <v>196</v>
      </c>
      <c r="D423" s="94" t="s">
        <v>197</v>
      </c>
      <c r="E423" s="63"/>
      <c r="F423" s="63"/>
      <c r="G423" s="63"/>
      <c r="H423" s="63"/>
      <c r="I423" s="64" t="n">
        <f aca="false">SUM(F423:H423)</f>
        <v>0</v>
      </c>
      <c r="J423" s="63"/>
      <c r="K423" s="63"/>
      <c r="L423" s="63"/>
      <c r="M423" s="64" t="n">
        <f aca="false">SUM(J423:L423)</f>
        <v>0</v>
      </c>
      <c r="N423" s="63"/>
      <c r="O423" s="63"/>
      <c r="P423" s="63"/>
      <c r="Q423" s="64" t="n">
        <f aca="false">SUM(N423:P423)</f>
        <v>0</v>
      </c>
      <c r="R423" s="63"/>
      <c r="S423" s="63"/>
      <c r="T423" s="63"/>
      <c r="U423" s="64" t="n">
        <f aca="false">SUM(R423:T423)</f>
        <v>0</v>
      </c>
      <c r="V423" s="64" t="n">
        <f aca="false">E423-I423-M423-Q423-U423</f>
        <v>0</v>
      </c>
    </row>
    <row r="424" s="82" customFormat="true" ht="12.75" hidden="true" customHeight="false" outlineLevel="0" collapsed="false">
      <c r="A424" s="85" t="n">
        <f aca="false">IF(MAX(E424:W424)=0,IF(MIN(E424:W424)=0,3,2),2)</f>
        <v>3</v>
      </c>
      <c r="B424" s="96"/>
      <c r="C424" s="97" t="s">
        <v>198</v>
      </c>
      <c r="D424" s="98" t="s">
        <v>40</v>
      </c>
      <c r="E424" s="63"/>
      <c r="F424" s="63"/>
      <c r="G424" s="63"/>
      <c r="H424" s="63"/>
      <c r="I424" s="64" t="n">
        <f aca="false">SUM(F424:H424)</f>
        <v>0</v>
      </c>
      <c r="J424" s="63"/>
      <c r="K424" s="63"/>
      <c r="L424" s="63"/>
      <c r="M424" s="64" t="n">
        <f aca="false">SUM(J424:L424)</f>
        <v>0</v>
      </c>
      <c r="N424" s="63"/>
      <c r="O424" s="63"/>
      <c r="P424" s="63"/>
      <c r="Q424" s="64" t="n">
        <f aca="false">SUM(N424:P424)</f>
        <v>0</v>
      </c>
      <c r="R424" s="63"/>
      <c r="S424" s="63"/>
      <c r="T424" s="63"/>
      <c r="U424" s="64" t="n">
        <f aca="false">SUM(R424:T424)</f>
        <v>0</v>
      </c>
      <c r="V424" s="64" t="n">
        <f aca="false">E424-I424-M424-Q424-U424</f>
        <v>0</v>
      </c>
    </row>
    <row r="425" s="82" customFormat="true" ht="12.75" hidden="true" customHeight="false" outlineLevel="0" collapsed="false">
      <c r="A425" s="85" t="n">
        <f aca="false">IF(MAX(E425:W425)=0,IF(MIN(E425:W425)=0,3,2),2)</f>
        <v>3</v>
      </c>
      <c r="B425" s="96"/>
      <c r="C425" s="93" t="s">
        <v>199</v>
      </c>
      <c r="D425" s="98" t="s">
        <v>200</v>
      </c>
      <c r="E425" s="56" t="n">
        <f aca="false">SUBTOTAL(9,E426:E429)</f>
        <v>0</v>
      </c>
      <c r="F425" s="56" t="n">
        <f aca="false">SUBTOTAL(9,F426:F429)</f>
        <v>0</v>
      </c>
      <c r="G425" s="56" t="n">
        <f aca="false">SUBTOTAL(9,G426:G429)</f>
        <v>0</v>
      </c>
      <c r="H425" s="56" t="n">
        <f aca="false">SUBTOTAL(9,H426:H429)</f>
        <v>0</v>
      </c>
      <c r="I425" s="56" t="n">
        <f aca="false">SUBTOTAL(9,I426:I429)</f>
        <v>0</v>
      </c>
      <c r="J425" s="56" t="n">
        <f aca="false">SUBTOTAL(9,J426:J429)</f>
        <v>0</v>
      </c>
      <c r="K425" s="56" t="n">
        <f aca="false">SUBTOTAL(9,K426:K429)</f>
        <v>0</v>
      </c>
      <c r="L425" s="56" t="n">
        <f aca="false">SUBTOTAL(9,L426:L429)</f>
        <v>0</v>
      </c>
      <c r="M425" s="56" t="n">
        <f aca="false">SUBTOTAL(9,M426:M429)</f>
        <v>0</v>
      </c>
      <c r="N425" s="56" t="n">
        <f aca="false">SUBTOTAL(9,N426:N429)</f>
        <v>0</v>
      </c>
      <c r="O425" s="56" t="n">
        <f aca="false">SUBTOTAL(9,O426:O429)</f>
        <v>0</v>
      </c>
      <c r="P425" s="56" t="n">
        <f aca="false">SUBTOTAL(9,P426:P429)</f>
        <v>0</v>
      </c>
      <c r="Q425" s="56" t="n">
        <f aca="false">SUBTOTAL(9,Q426:Q429)</f>
        <v>0</v>
      </c>
      <c r="R425" s="56" t="n">
        <f aca="false">SUBTOTAL(9,R426:R429)</f>
        <v>0</v>
      </c>
      <c r="S425" s="56" t="n">
        <f aca="false">SUBTOTAL(9,S426:S429)</f>
        <v>0</v>
      </c>
      <c r="T425" s="56" t="n">
        <f aca="false">SUBTOTAL(9,T426:T429)</f>
        <v>0</v>
      </c>
      <c r="U425" s="56" t="n">
        <f aca="false">SUBTOTAL(9,U426:U429)</f>
        <v>0</v>
      </c>
      <c r="V425" s="60" t="n">
        <f aca="false">E425-I425-M425-Q425-U425</f>
        <v>0</v>
      </c>
    </row>
    <row r="426" s="82" customFormat="true" ht="25.5" hidden="true" customHeight="false" outlineLevel="0" collapsed="false">
      <c r="A426" s="85" t="n">
        <f aca="false">IF(MAX(E426:W426)=0,IF(MIN(E426:W426)=0,3,2),2)</f>
        <v>3</v>
      </c>
      <c r="B426" s="96"/>
      <c r="C426" s="95" t="s">
        <v>201</v>
      </c>
      <c r="D426" s="98" t="s">
        <v>202</v>
      </c>
      <c r="E426" s="63"/>
      <c r="F426" s="63"/>
      <c r="G426" s="63"/>
      <c r="H426" s="63"/>
      <c r="I426" s="64" t="n">
        <f aca="false">SUM(F426:H426)</f>
        <v>0</v>
      </c>
      <c r="J426" s="63"/>
      <c r="K426" s="63"/>
      <c r="L426" s="63"/>
      <c r="M426" s="64" t="n">
        <f aca="false">SUM(J426:L426)</f>
        <v>0</v>
      </c>
      <c r="N426" s="63"/>
      <c r="O426" s="63"/>
      <c r="P426" s="63"/>
      <c r="Q426" s="64" t="n">
        <f aca="false">SUM(N426:P426)</f>
        <v>0</v>
      </c>
      <c r="R426" s="63"/>
      <c r="S426" s="63"/>
      <c r="T426" s="63"/>
      <c r="U426" s="64" t="n">
        <f aca="false">SUM(R426:T426)</f>
        <v>0</v>
      </c>
      <c r="V426" s="64" t="n">
        <f aca="false">E426-I426-M426-Q426-U426</f>
        <v>0</v>
      </c>
    </row>
    <row r="427" s="82" customFormat="true" ht="12.75" hidden="true" customHeight="false" outlineLevel="0" collapsed="false">
      <c r="A427" s="85" t="n">
        <f aca="false">IF(MAX(E427:W427)=0,IF(MIN(E427:W427)=0,3,2),2)</f>
        <v>3</v>
      </c>
      <c r="B427" s="96"/>
      <c r="C427" s="95" t="s">
        <v>205</v>
      </c>
      <c r="D427" s="98" t="s">
        <v>206</v>
      </c>
      <c r="E427" s="63"/>
      <c r="F427" s="63"/>
      <c r="G427" s="63"/>
      <c r="H427" s="63"/>
      <c r="I427" s="64" t="n">
        <f aca="false">SUM(F427:H427)</f>
        <v>0</v>
      </c>
      <c r="J427" s="63"/>
      <c r="K427" s="63"/>
      <c r="L427" s="63"/>
      <c r="M427" s="64" t="n">
        <f aca="false">SUM(J427:L427)</f>
        <v>0</v>
      </c>
      <c r="N427" s="63"/>
      <c r="O427" s="63"/>
      <c r="P427" s="63"/>
      <c r="Q427" s="64" t="n">
        <f aca="false">SUM(N427:P427)</f>
        <v>0</v>
      </c>
      <c r="R427" s="63"/>
      <c r="S427" s="63"/>
      <c r="T427" s="63"/>
      <c r="U427" s="64" t="n">
        <f aca="false">SUM(R427:T427)</f>
        <v>0</v>
      </c>
      <c r="V427" s="64" t="n">
        <f aca="false">E427-I427-M427-Q427-U427</f>
        <v>0</v>
      </c>
    </row>
    <row r="428" s="82" customFormat="true" ht="12.75" hidden="true" customHeight="false" outlineLevel="0" collapsed="false">
      <c r="A428" s="85" t="n">
        <f aca="false">IF(MAX(E428:W428)=0,IF(MIN(E428:W428)=0,3,2),2)</f>
        <v>3</v>
      </c>
      <c r="B428" s="96"/>
      <c r="C428" s="95" t="s">
        <v>207</v>
      </c>
      <c r="D428" s="98" t="s">
        <v>208</v>
      </c>
      <c r="E428" s="63"/>
      <c r="F428" s="63"/>
      <c r="G428" s="63"/>
      <c r="H428" s="63"/>
      <c r="I428" s="64" t="n">
        <f aca="false">SUM(F428:H428)</f>
        <v>0</v>
      </c>
      <c r="J428" s="63"/>
      <c r="K428" s="63"/>
      <c r="L428" s="63"/>
      <c r="M428" s="64" t="n">
        <f aca="false">SUM(J428:L428)</f>
        <v>0</v>
      </c>
      <c r="N428" s="63"/>
      <c r="O428" s="63"/>
      <c r="P428" s="63"/>
      <c r="Q428" s="64" t="n">
        <f aca="false">SUM(N428:P428)</f>
        <v>0</v>
      </c>
      <c r="R428" s="63"/>
      <c r="S428" s="63"/>
      <c r="T428" s="63"/>
      <c r="U428" s="64" t="n">
        <f aca="false">SUM(R428:T428)</f>
        <v>0</v>
      </c>
      <c r="V428" s="64" t="n">
        <f aca="false">E428-I428-M428-Q428-U428</f>
        <v>0</v>
      </c>
    </row>
    <row r="429" s="82" customFormat="true" ht="25.5" hidden="true" customHeight="false" outlineLevel="0" collapsed="false">
      <c r="A429" s="85" t="n">
        <f aca="false">IF(MAX(E429:W429)=0,IF(MIN(E429:W429)=0,3,2),2)</f>
        <v>3</v>
      </c>
      <c r="B429" s="96"/>
      <c r="C429" s="95" t="s">
        <v>209</v>
      </c>
      <c r="D429" s="98" t="s">
        <v>210</v>
      </c>
      <c r="E429" s="63"/>
      <c r="F429" s="63"/>
      <c r="G429" s="63"/>
      <c r="H429" s="63"/>
      <c r="I429" s="64" t="n">
        <f aca="false">SUM(F429:H429)</f>
        <v>0</v>
      </c>
      <c r="J429" s="63"/>
      <c r="K429" s="63"/>
      <c r="L429" s="63"/>
      <c r="M429" s="64" t="n">
        <f aca="false">SUM(J429:L429)</f>
        <v>0</v>
      </c>
      <c r="N429" s="63"/>
      <c r="O429" s="63"/>
      <c r="P429" s="63"/>
      <c r="Q429" s="64" t="n">
        <f aca="false">SUM(N429:P429)</f>
        <v>0</v>
      </c>
      <c r="R429" s="63"/>
      <c r="S429" s="63"/>
      <c r="T429" s="63"/>
      <c r="U429" s="64" t="n">
        <f aca="false">SUM(R429:T429)</f>
        <v>0</v>
      </c>
      <c r="V429" s="64" t="n">
        <f aca="false">E429-I429-M429-Q429-U429</f>
        <v>0</v>
      </c>
    </row>
    <row r="430" s="82" customFormat="true" ht="12.75" hidden="true" customHeight="false" outlineLevel="0" collapsed="false">
      <c r="A430" s="85" t="n">
        <f aca="false">IF(MAX(E430:W430)=0,IF(MIN(E430:W430)=0,3,2),2)</f>
        <v>3</v>
      </c>
      <c r="B430" s="96"/>
      <c r="C430" s="93" t="s">
        <v>211</v>
      </c>
      <c r="D430" s="98" t="s">
        <v>44</v>
      </c>
      <c r="E430" s="63"/>
      <c r="F430" s="63"/>
      <c r="G430" s="63"/>
      <c r="H430" s="63"/>
      <c r="I430" s="64" t="n">
        <f aca="false">SUM(F430:H430)</f>
        <v>0</v>
      </c>
      <c r="J430" s="63"/>
      <c r="K430" s="63"/>
      <c r="L430" s="63"/>
      <c r="M430" s="64" t="n">
        <f aca="false">SUM(J430:L430)</f>
        <v>0</v>
      </c>
      <c r="N430" s="63"/>
      <c r="O430" s="63"/>
      <c r="P430" s="63"/>
      <c r="Q430" s="64" t="n">
        <f aca="false">SUM(N430:P430)</f>
        <v>0</v>
      </c>
      <c r="R430" s="63"/>
      <c r="S430" s="63"/>
      <c r="T430" s="63"/>
      <c r="U430" s="64" t="n">
        <f aca="false">SUM(R430:T430)</f>
        <v>0</v>
      </c>
      <c r="V430" s="64" t="n">
        <f aca="false">E430-I430-M430-Q430-U430</f>
        <v>0</v>
      </c>
    </row>
    <row r="431" s="82" customFormat="true" ht="12.75" hidden="true" customHeight="false" outlineLevel="0" collapsed="false">
      <c r="A431" s="85" t="n">
        <f aca="false">IF(MAX(E431:W431)=0,IF(MIN(E431:W431)=0,3,2),2)</f>
        <v>3</v>
      </c>
      <c r="B431" s="96"/>
      <c r="C431" s="99" t="s">
        <v>212</v>
      </c>
      <c r="D431" s="98" t="s">
        <v>60</v>
      </c>
      <c r="E431" s="63"/>
      <c r="F431" s="63"/>
      <c r="G431" s="63"/>
      <c r="H431" s="63"/>
      <c r="I431" s="64" t="n">
        <f aca="false">SUM(F431:H431)</f>
        <v>0</v>
      </c>
      <c r="J431" s="63"/>
      <c r="K431" s="63"/>
      <c r="L431" s="63"/>
      <c r="M431" s="64" t="n">
        <f aca="false">SUM(J431:L431)</f>
        <v>0</v>
      </c>
      <c r="N431" s="63"/>
      <c r="O431" s="63"/>
      <c r="P431" s="63"/>
      <c r="Q431" s="64" t="n">
        <f aca="false">SUM(N431:P431)</f>
        <v>0</v>
      </c>
      <c r="R431" s="63"/>
      <c r="S431" s="63"/>
      <c r="T431" s="63"/>
      <c r="U431" s="64" t="n">
        <f aca="false">SUM(R431:T431)</f>
        <v>0</v>
      </c>
      <c r="V431" s="64" t="n">
        <f aca="false">E431-I431-M431-Q431-U431</f>
        <v>0</v>
      </c>
    </row>
    <row r="432" s="82" customFormat="true" ht="12.75" hidden="true" customHeight="false" outlineLevel="0" collapsed="false">
      <c r="A432" s="85" t="n">
        <f aca="false">IF(MAX(E432:W432)=0,IF(MIN(E432:W432)=0,3,2),2)</f>
        <v>3</v>
      </c>
      <c r="B432" s="96"/>
      <c r="C432" s="99" t="s">
        <v>213</v>
      </c>
      <c r="D432" s="98" t="s">
        <v>82</v>
      </c>
      <c r="E432" s="63"/>
      <c r="F432" s="63"/>
      <c r="G432" s="63"/>
      <c r="H432" s="63"/>
      <c r="I432" s="64" t="n">
        <f aca="false">SUM(F432:H432)</f>
        <v>0</v>
      </c>
      <c r="J432" s="63"/>
      <c r="K432" s="63"/>
      <c r="L432" s="63"/>
      <c r="M432" s="64" t="n">
        <f aca="false">SUM(J432:L432)</f>
        <v>0</v>
      </c>
      <c r="N432" s="63"/>
      <c r="O432" s="63"/>
      <c r="P432" s="63"/>
      <c r="Q432" s="64" t="n">
        <f aca="false">SUM(N432:P432)</f>
        <v>0</v>
      </c>
      <c r="R432" s="63"/>
      <c r="S432" s="63"/>
      <c r="T432" s="63"/>
      <c r="U432" s="64" t="n">
        <f aca="false">SUM(R432:T432)</f>
        <v>0</v>
      </c>
      <c r="V432" s="64" t="n">
        <f aca="false">E432-I432-M432-Q432-U432</f>
        <v>0</v>
      </c>
    </row>
    <row r="433" s="82" customFormat="true" ht="12.75" hidden="true" customHeight="false" outlineLevel="0" collapsed="false">
      <c r="A433" s="85" t="n">
        <f aca="false">IF(MAX(E433:W433)=0,IF(MIN(E433:W433)=0,3,2),2)</f>
        <v>3</v>
      </c>
      <c r="B433" s="100"/>
      <c r="C433" s="91" t="s">
        <v>219</v>
      </c>
      <c r="D433" s="101" t="s">
        <v>111</v>
      </c>
      <c r="E433" s="63"/>
      <c r="F433" s="63"/>
      <c r="G433" s="63"/>
      <c r="H433" s="63"/>
      <c r="I433" s="64" t="n">
        <f aca="false">SUM(F433:H433)</f>
        <v>0</v>
      </c>
      <c r="J433" s="63"/>
      <c r="K433" s="63"/>
      <c r="L433" s="63"/>
      <c r="M433" s="64" t="n">
        <f aca="false">SUM(J433:L433)</f>
        <v>0</v>
      </c>
      <c r="N433" s="63"/>
      <c r="O433" s="63"/>
      <c r="P433" s="63"/>
      <c r="Q433" s="64" t="n">
        <f aca="false">SUM(N433:P433)</f>
        <v>0</v>
      </c>
      <c r="R433" s="63"/>
      <c r="S433" s="63"/>
      <c r="T433" s="63"/>
      <c r="U433" s="64" t="n">
        <f aca="false">SUM(R433:T433)</f>
        <v>0</v>
      </c>
      <c r="V433" s="64" t="n">
        <f aca="false">E433-I433-M433-Q433-U433</f>
        <v>0</v>
      </c>
    </row>
    <row r="434" s="82" customFormat="true" ht="12.75" hidden="true" customHeight="false" outlineLevel="0" collapsed="false">
      <c r="A434" s="85" t="n">
        <f aca="false">IF(MAX(E434:W434)=0,IF(MIN(E434:W434)=0,3,2),2)</f>
        <v>3</v>
      </c>
      <c r="B434" s="90"/>
      <c r="C434" s="91" t="s">
        <v>222</v>
      </c>
      <c r="D434" s="88"/>
      <c r="E434" s="56" t="n">
        <f aca="false">SUBTOTAL(9,E435:E436)</f>
        <v>0</v>
      </c>
      <c r="F434" s="56" t="n">
        <f aca="false">SUBTOTAL(9,F435:F436)</f>
        <v>0</v>
      </c>
      <c r="G434" s="56" t="n">
        <f aca="false">SUBTOTAL(9,G435:G436)</f>
        <v>0</v>
      </c>
      <c r="H434" s="56" t="n">
        <f aca="false">SUBTOTAL(9,H435:H436)</f>
        <v>0</v>
      </c>
      <c r="I434" s="56" t="n">
        <f aca="false">SUBTOTAL(9,I435:I436)</f>
        <v>0</v>
      </c>
      <c r="J434" s="56" t="n">
        <f aca="false">SUBTOTAL(9,J435:J436)</f>
        <v>0</v>
      </c>
      <c r="K434" s="56" t="n">
        <f aca="false">SUBTOTAL(9,K435:K436)</f>
        <v>0</v>
      </c>
      <c r="L434" s="56" t="n">
        <f aca="false">SUBTOTAL(9,L435:L436)</f>
        <v>0</v>
      </c>
      <c r="M434" s="56" t="n">
        <f aca="false">SUBTOTAL(9,M435:M436)</f>
        <v>0</v>
      </c>
      <c r="N434" s="56" t="n">
        <f aca="false">SUBTOTAL(9,N435:N436)</f>
        <v>0</v>
      </c>
      <c r="O434" s="56" t="n">
        <f aca="false">SUBTOTAL(9,O435:O436)</f>
        <v>0</v>
      </c>
      <c r="P434" s="56" t="n">
        <f aca="false">SUBTOTAL(9,P435:P436)</f>
        <v>0</v>
      </c>
      <c r="Q434" s="56" t="n">
        <f aca="false">SUBTOTAL(9,Q435:Q436)</f>
        <v>0</v>
      </c>
      <c r="R434" s="56" t="n">
        <f aca="false">SUBTOTAL(9,R435:R436)</f>
        <v>0</v>
      </c>
      <c r="S434" s="56" t="n">
        <f aca="false">SUBTOTAL(9,S435:S436)</f>
        <v>0</v>
      </c>
      <c r="T434" s="56" t="n">
        <f aca="false">SUBTOTAL(9,T435:T436)</f>
        <v>0</v>
      </c>
      <c r="U434" s="56" t="n">
        <f aca="false">SUBTOTAL(9,U435:U436)</f>
        <v>0</v>
      </c>
      <c r="V434" s="60" t="n">
        <f aca="false">E434-I434-M434-Q434-U434</f>
        <v>0</v>
      </c>
    </row>
    <row r="435" s="82" customFormat="true" ht="12.75" hidden="true" customHeight="false" outlineLevel="0" collapsed="false">
      <c r="A435" s="85" t="n">
        <f aca="false">IF(MAX(E435:W435)=0,IF(MIN(E435:W435)=0,3,2),2)</f>
        <v>3</v>
      </c>
      <c r="B435" s="100"/>
      <c r="C435" s="102" t="s">
        <v>223</v>
      </c>
      <c r="D435" s="101" t="s">
        <v>224</v>
      </c>
      <c r="E435" s="63"/>
      <c r="F435" s="63"/>
      <c r="G435" s="63"/>
      <c r="H435" s="63"/>
      <c r="I435" s="64" t="n">
        <f aca="false">SUM(F435:H435)</f>
        <v>0</v>
      </c>
      <c r="J435" s="63"/>
      <c r="K435" s="63"/>
      <c r="L435" s="63"/>
      <c r="M435" s="64" t="n">
        <f aca="false">SUM(J435:L435)</f>
        <v>0</v>
      </c>
      <c r="N435" s="63"/>
      <c r="O435" s="63"/>
      <c r="P435" s="63"/>
      <c r="Q435" s="64" t="n">
        <f aca="false">SUM(N435:P435)</f>
        <v>0</v>
      </c>
      <c r="R435" s="63"/>
      <c r="S435" s="63"/>
      <c r="T435" s="63"/>
      <c r="U435" s="64" t="n">
        <f aca="false">SUM(R435:T435)</f>
        <v>0</v>
      </c>
      <c r="V435" s="64" t="n">
        <f aca="false">E435-I435-M435-Q435-U435</f>
        <v>0</v>
      </c>
    </row>
    <row r="436" s="82" customFormat="true" ht="25.5" hidden="true" customHeight="false" outlineLevel="0" collapsed="false">
      <c r="A436" s="85" t="n">
        <f aca="false">IF(MAX(E436:W436)=0,IF(MIN(E436:W436)=0,3,2),2)</f>
        <v>3</v>
      </c>
      <c r="B436" s="100"/>
      <c r="C436" s="102" t="s">
        <v>227</v>
      </c>
      <c r="D436" s="101" t="s">
        <v>128</v>
      </c>
      <c r="E436" s="63"/>
      <c r="F436" s="63"/>
      <c r="G436" s="63"/>
      <c r="H436" s="63"/>
      <c r="I436" s="64" t="n">
        <f aca="false">SUM(F436:H436)</f>
        <v>0</v>
      </c>
      <c r="J436" s="63"/>
      <c r="K436" s="63"/>
      <c r="L436" s="63"/>
      <c r="M436" s="64" t="n">
        <f aca="false">SUM(J436:L436)</f>
        <v>0</v>
      </c>
      <c r="N436" s="63"/>
      <c r="O436" s="63"/>
      <c r="P436" s="63"/>
      <c r="Q436" s="64" t="n">
        <f aca="false">SUM(N436:P436)</f>
        <v>0</v>
      </c>
      <c r="R436" s="63"/>
      <c r="S436" s="63"/>
      <c r="T436" s="63"/>
      <c r="U436" s="64" t="n">
        <f aca="false">SUM(R436:T436)</f>
        <v>0</v>
      </c>
      <c r="V436" s="64" t="n">
        <f aca="false">E436-I436-M436-Q436-U436</f>
        <v>0</v>
      </c>
    </row>
    <row r="437" s="82" customFormat="true" ht="25.5" hidden="true" customHeight="false" outlineLevel="0" collapsed="false">
      <c r="A437" s="85" t="n">
        <f aca="false">IF(MAX(E437:W437)=0,IF(MIN(E437:W437)=0,3,2),2)</f>
        <v>3</v>
      </c>
      <c r="B437" s="100"/>
      <c r="C437" s="91" t="s">
        <v>228</v>
      </c>
      <c r="D437" s="101" t="s">
        <v>134</v>
      </c>
      <c r="E437" s="63"/>
      <c r="F437" s="63"/>
      <c r="G437" s="63"/>
      <c r="H437" s="63"/>
      <c r="I437" s="64" t="n">
        <f aca="false">SUM(F437:H437)</f>
        <v>0</v>
      </c>
      <c r="J437" s="63"/>
      <c r="K437" s="63"/>
      <c r="L437" s="63"/>
      <c r="M437" s="64" t="n">
        <f aca="false">SUM(J437:L437)</f>
        <v>0</v>
      </c>
      <c r="N437" s="63"/>
      <c r="O437" s="63"/>
      <c r="P437" s="63"/>
      <c r="Q437" s="64" t="n">
        <f aca="false">SUM(N437:P437)</f>
        <v>0</v>
      </c>
      <c r="R437" s="63"/>
      <c r="S437" s="63"/>
      <c r="T437" s="63"/>
      <c r="U437" s="64" t="n">
        <f aca="false">SUM(R437:T437)</f>
        <v>0</v>
      </c>
      <c r="V437" s="64" t="n">
        <f aca="false">E437-I437-M437-Q437-U437</f>
        <v>0</v>
      </c>
    </row>
    <row r="438" s="82" customFormat="true" ht="12.75" hidden="true" customHeight="false" outlineLevel="0" collapsed="false">
      <c r="A438" s="85" t="n">
        <f aca="false">IF(MAX(E438:W438)=0,IF(MIN(E438:W438)=0,3,2),2)</f>
        <v>3</v>
      </c>
      <c r="B438" s="86" t="s">
        <v>85</v>
      </c>
      <c r="C438" s="89" t="s">
        <v>229</v>
      </c>
      <c r="D438" s="101" t="s">
        <v>230</v>
      </c>
      <c r="E438" s="56" t="n">
        <f aca="false">SUBTOTAL(9,E439:E440)</f>
        <v>0</v>
      </c>
      <c r="F438" s="56" t="n">
        <f aca="false">SUBTOTAL(9,F439:F440)</f>
        <v>0</v>
      </c>
      <c r="G438" s="56" t="n">
        <f aca="false">SUBTOTAL(9,G439:G440)</f>
        <v>0</v>
      </c>
      <c r="H438" s="56" t="n">
        <f aca="false">SUBTOTAL(9,H439:H440)</f>
        <v>0</v>
      </c>
      <c r="I438" s="56" t="n">
        <f aca="false">SUBTOTAL(9,I439:I440)</f>
        <v>0</v>
      </c>
      <c r="J438" s="56" t="n">
        <f aca="false">SUBTOTAL(9,J439:J440)</f>
        <v>0</v>
      </c>
      <c r="K438" s="56" t="n">
        <f aca="false">SUBTOTAL(9,K439:K440)</f>
        <v>0</v>
      </c>
      <c r="L438" s="56" t="n">
        <f aca="false">SUBTOTAL(9,L439:L440)</f>
        <v>0</v>
      </c>
      <c r="M438" s="56" t="n">
        <f aca="false">SUBTOTAL(9,M439:M440)</f>
        <v>0</v>
      </c>
      <c r="N438" s="56" t="n">
        <f aca="false">SUBTOTAL(9,N439:N440)</f>
        <v>0</v>
      </c>
      <c r="O438" s="56" t="n">
        <f aca="false">SUBTOTAL(9,O439:O440)</f>
        <v>0</v>
      </c>
      <c r="P438" s="56" t="n">
        <f aca="false">SUBTOTAL(9,P439:P440)</f>
        <v>0</v>
      </c>
      <c r="Q438" s="56" t="n">
        <f aca="false">SUBTOTAL(9,Q439:Q440)</f>
        <v>0</v>
      </c>
      <c r="R438" s="56" t="n">
        <f aca="false">SUBTOTAL(9,R439:R440)</f>
        <v>0</v>
      </c>
      <c r="S438" s="56" t="n">
        <f aca="false">SUBTOTAL(9,S439:S440)</f>
        <v>0</v>
      </c>
      <c r="T438" s="56" t="n">
        <f aca="false">SUBTOTAL(9,T439:T440)</f>
        <v>0</v>
      </c>
      <c r="U438" s="56" t="n">
        <f aca="false">SUBTOTAL(9,U439:U440)</f>
        <v>0</v>
      </c>
      <c r="V438" s="60" t="n">
        <f aca="false">E438-I438-M438-Q438-U438</f>
        <v>0</v>
      </c>
    </row>
    <row r="439" s="82" customFormat="true" ht="12.75" hidden="true" customHeight="false" outlineLevel="0" collapsed="false">
      <c r="A439" s="85" t="n">
        <f aca="false">IF(MAX(E439:W439)=0,IF(MIN(E439:W439)=0,3,2),2)</f>
        <v>3</v>
      </c>
      <c r="B439" s="100"/>
      <c r="C439" s="91" t="s">
        <v>231</v>
      </c>
      <c r="D439" s="101" t="s">
        <v>232</v>
      </c>
      <c r="E439" s="63"/>
      <c r="F439" s="63"/>
      <c r="G439" s="63"/>
      <c r="H439" s="63"/>
      <c r="I439" s="64" t="n">
        <f aca="false">SUM(F439:H439)</f>
        <v>0</v>
      </c>
      <c r="J439" s="63"/>
      <c r="K439" s="63"/>
      <c r="L439" s="63"/>
      <c r="M439" s="64" t="n">
        <f aca="false">SUM(J439:L439)</f>
        <v>0</v>
      </c>
      <c r="N439" s="63"/>
      <c r="O439" s="63"/>
      <c r="P439" s="63"/>
      <c r="Q439" s="64" t="n">
        <f aca="false">SUM(N439:P439)</f>
        <v>0</v>
      </c>
      <c r="R439" s="63"/>
      <c r="S439" s="63"/>
      <c r="T439" s="63"/>
      <c r="U439" s="64" t="n">
        <f aca="false">SUM(R439:T439)</f>
        <v>0</v>
      </c>
      <c r="V439" s="64" t="n">
        <f aca="false">E439-I439-M439-Q439-U439</f>
        <v>0</v>
      </c>
    </row>
    <row r="440" s="82" customFormat="true" ht="12.75" hidden="true" customHeight="false" outlineLevel="0" collapsed="false">
      <c r="A440" s="85" t="n">
        <f aca="false">IF(MAX(E440:W440)=0,IF(MIN(E440:W440)=0,3,2),2)</f>
        <v>3</v>
      </c>
      <c r="B440" s="100"/>
      <c r="C440" s="91" t="s">
        <v>233</v>
      </c>
      <c r="D440" s="101" t="s">
        <v>234</v>
      </c>
      <c r="E440" s="63"/>
      <c r="F440" s="63"/>
      <c r="G440" s="63"/>
      <c r="H440" s="63"/>
      <c r="I440" s="64" t="n">
        <f aca="false">SUM(F440:H440)</f>
        <v>0</v>
      </c>
      <c r="J440" s="63"/>
      <c r="K440" s="63"/>
      <c r="L440" s="63"/>
      <c r="M440" s="64" t="n">
        <f aca="false">SUM(J440:L440)</f>
        <v>0</v>
      </c>
      <c r="N440" s="63"/>
      <c r="O440" s="63"/>
      <c r="P440" s="63"/>
      <c r="Q440" s="64" t="n">
        <f aca="false">SUM(N440:P440)</f>
        <v>0</v>
      </c>
      <c r="R440" s="63"/>
      <c r="S440" s="63"/>
      <c r="T440" s="63"/>
      <c r="U440" s="64" t="n">
        <f aca="false">SUM(R440:T440)</f>
        <v>0</v>
      </c>
      <c r="V440" s="64" t="n">
        <f aca="false">E440-I440-M440-Q440-U440</f>
        <v>0</v>
      </c>
    </row>
    <row r="441" s="82" customFormat="true" ht="12.75" hidden="true" customHeight="false" outlineLevel="0" collapsed="false">
      <c r="A441" s="85" t="n">
        <f aca="false">IF(MAX(E441:W441)=0,IF(MIN(E441:W441)=0,3,2),2)</f>
        <v>3</v>
      </c>
      <c r="B441" s="86" t="s">
        <v>125</v>
      </c>
      <c r="C441" s="89" t="s">
        <v>235</v>
      </c>
      <c r="D441" s="101"/>
      <c r="E441" s="56" t="n">
        <f aca="false">SUBTOTAL(9,E442:E446)</f>
        <v>0</v>
      </c>
      <c r="F441" s="56" t="n">
        <f aca="false">SUBTOTAL(9,F442:F446)</f>
        <v>0</v>
      </c>
      <c r="G441" s="56" t="n">
        <f aca="false">SUBTOTAL(9,G442:G446)</f>
        <v>0</v>
      </c>
      <c r="H441" s="56" t="n">
        <f aca="false">SUBTOTAL(9,H442:H446)</f>
        <v>0</v>
      </c>
      <c r="I441" s="56" t="n">
        <f aca="false">SUBTOTAL(9,I442:I446)</f>
        <v>0</v>
      </c>
      <c r="J441" s="56" t="n">
        <f aca="false">SUBTOTAL(9,J442:J446)</f>
        <v>0</v>
      </c>
      <c r="K441" s="56" t="n">
        <f aca="false">SUBTOTAL(9,K442:K446)</f>
        <v>0</v>
      </c>
      <c r="L441" s="56" t="n">
        <f aca="false">SUBTOTAL(9,L442:L446)</f>
        <v>0</v>
      </c>
      <c r="M441" s="56" t="n">
        <f aca="false">SUBTOTAL(9,M442:M446)</f>
        <v>0</v>
      </c>
      <c r="N441" s="56" t="n">
        <f aca="false">SUBTOTAL(9,N442:N446)</f>
        <v>0</v>
      </c>
      <c r="O441" s="56" t="n">
        <f aca="false">SUBTOTAL(9,O442:O446)</f>
        <v>0</v>
      </c>
      <c r="P441" s="56" t="n">
        <f aca="false">SUBTOTAL(9,P442:P446)</f>
        <v>0</v>
      </c>
      <c r="Q441" s="56" t="n">
        <f aca="false">SUBTOTAL(9,Q442:Q446)</f>
        <v>0</v>
      </c>
      <c r="R441" s="56" t="n">
        <f aca="false">SUBTOTAL(9,R442:R446)</f>
        <v>0</v>
      </c>
      <c r="S441" s="56" t="n">
        <f aca="false">SUBTOTAL(9,S442:S446)</f>
        <v>0</v>
      </c>
      <c r="T441" s="56" t="n">
        <f aca="false">SUBTOTAL(9,T442:T446)</f>
        <v>0</v>
      </c>
      <c r="U441" s="56" t="n">
        <f aca="false">SUBTOTAL(9,U442:U446)</f>
        <v>0</v>
      </c>
      <c r="V441" s="60" t="n">
        <f aca="false">E441-I441-M441-Q441-U441</f>
        <v>0</v>
      </c>
    </row>
    <row r="442" s="82" customFormat="true" ht="12.75" hidden="true" customHeight="false" outlineLevel="0" collapsed="false">
      <c r="A442" s="85" t="n">
        <f aca="false">IF(MAX(E442:W442)=0,IF(MIN(E442:W442)=0,3,2),2)</f>
        <v>3</v>
      </c>
      <c r="B442" s="100"/>
      <c r="C442" s="91" t="s">
        <v>236</v>
      </c>
      <c r="D442" s="101" t="s">
        <v>237</v>
      </c>
      <c r="E442" s="63"/>
      <c r="F442" s="63"/>
      <c r="G442" s="63"/>
      <c r="H442" s="63"/>
      <c r="I442" s="64" t="n">
        <f aca="false">SUM(F442:H442)</f>
        <v>0</v>
      </c>
      <c r="J442" s="63"/>
      <c r="K442" s="63"/>
      <c r="L442" s="63"/>
      <c r="M442" s="64" t="n">
        <f aca="false">SUM(J442:L442)</f>
        <v>0</v>
      </c>
      <c r="N442" s="63"/>
      <c r="O442" s="63"/>
      <c r="P442" s="63"/>
      <c r="Q442" s="64" t="n">
        <f aca="false">SUM(N442:P442)</f>
        <v>0</v>
      </c>
      <c r="R442" s="63"/>
      <c r="S442" s="63"/>
      <c r="T442" s="63"/>
      <c r="U442" s="64" t="n">
        <f aca="false">SUM(R442:T442)</f>
        <v>0</v>
      </c>
      <c r="V442" s="64" t="n">
        <f aca="false">E442-I442-M442-Q442-U442</f>
        <v>0</v>
      </c>
    </row>
    <row r="443" s="82" customFormat="true" ht="12.75" hidden="true" customHeight="false" outlineLevel="0" collapsed="false">
      <c r="A443" s="85" t="n">
        <f aca="false">IF(MAX(E443:W443)=0,IF(MIN(E443:W443)=0,3,2),2)</f>
        <v>3</v>
      </c>
      <c r="B443" s="100"/>
      <c r="C443" s="91" t="s">
        <v>238</v>
      </c>
      <c r="D443" s="101" t="s">
        <v>239</v>
      </c>
      <c r="E443" s="63"/>
      <c r="F443" s="63"/>
      <c r="G443" s="63"/>
      <c r="H443" s="63"/>
      <c r="I443" s="64" t="n">
        <f aca="false">SUM(F443:H443)</f>
        <v>0</v>
      </c>
      <c r="J443" s="63"/>
      <c r="K443" s="63"/>
      <c r="L443" s="63"/>
      <c r="M443" s="64" t="n">
        <f aca="false">SUM(J443:L443)</f>
        <v>0</v>
      </c>
      <c r="N443" s="63"/>
      <c r="O443" s="63"/>
      <c r="P443" s="63"/>
      <c r="Q443" s="64" t="n">
        <f aca="false">SUM(N443:P443)</f>
        <v>0</v>
      </c>
      <c r="R443" s="63"/>
      <c r="S443" s="63"/>
      <c r="T443" s="63"/>
      <c r="U443" s="64" t="n">
        <f aca="false">SUM(R443:T443)</f>
        <v>0</v>
      </c>
      <c r="V443" s="64" t="n">
        <f aca="false">E443-I443-M443-Q443-U443</f>
        <v>0</v>
      </c>
    </row>
    <row r="444" s="82" customFormat="true" ht="12.75" hidden="true" customHeight="false" outlineLevel="0" collapsed="false">
      <c r="A444" s="85" t="n">
        <f aca="false">IF(MAX(E444:W444)=0,IF(MIN(E444:W444)=0,3,2),2)</f>
        <v>3</v>
      </c>
      <c r="B444" s="100"/>
      <c r="C444" s="91" t="s">
        <v>240</v>
      </c>
      <c r="D444" s="101" t="s">
        <v>241</v>
      </c>
      <c r="E444" s="63"/>
      <c r="F444" s="63"/>
      <c r="G444" s="63"/>
      <c r="H444" s="63"/>
      <c r="I444" s="64" t="n">
        <f aca="false">SUM(F444:H444)</f>
        <v>0</v>
      </c>
      <c r="J444" s="63"/>
      <c r="K444" s="63"/>
      <c r="L444" s="63"/>
      <c r="M444" s="64" t="n">
        <f aca="false">SUM(J444:L444)</f>
        <v>0</v>
      </c>
      <c r="N444" s="63"/>
      <c r="O444" s="63"/>
      <c r="P444" s="63"/>
      <c r="Q444" s="64" t="n">
        <f aca="false">SUM(N444:P444)</f>
        <v>0</v>
      </c>
      <c r="R444" s="63"/>
      <c r="S444" s="63"/>
      <c r="T444" s="63"/>
      <c r="U444" s="64" t="n">
        <f aca="false">SUM(R444:T444)</f>
        <v>0</v>
      </c>
      <c r="V444" s="64" t="n">
        <f aca="false">E444-I444-M444-Q444-U444</f>
        <v>0</v>
      </c>
    </row>
    <row r="445" s="82" customFormat="true" ht="12.75" hidden="true" customHeight="false" outlineLevel="0" collapsed="false">
      <c r="A445" s="85" t="n">
        <f aca="false">IF(MAX(E445:W445)=0,IF(MIN(E445:W445)=0,3,2),2)</f>
        <v>3</v>
      </c>
      <c r="B445" s="100"/>
      <c r="C445" s="91" t="s">
        <v>242</v>
      </c>
      <c r="D445" s="101" t="s">
        <v>243</v>
      </c>
      <c r="E445" s="63"/>
      <c r="F445" s="63"/>
      <c r="G445" s="63"/>
      <c r="H445" s="63"/>
      <c r="I445" s="64" t="n">
        <f aca="false">SUM(F445:H445)</f>
        <v>0</v>
      </c>
      <c r="J445" s="63"/>
      <c r="K445" s="63"/>
      <c r="L445" s="63"/>
      <c r="M445" s="64" t="n">
        <f aca="false">SUM(J445:L445)</f>
        <v>0</v>
      </c>
      <c r="N445" s="63"/>
      <c r="O445" s="63"/>
      <c r="P445" s="63"/>
      <c r="Q445" s="64" t="n">
        <f aca="false">SUM(N445:P445)</f>
        <v>0</v>
      </c>
      <c r="R445" s="63"/>
      <c r="S445" s="63"/>
      <c r="T445" s="63"/>
      <c r="U445" s="64" t="n">
        <f aca="false">SUM(R445:T445)</f>
        <v>0</v>
      </c>
      <c r="V445" s="64" t="n">
        <f aca="false">E445-I445-M445-Q445-U445</f>
        <v>0</v>
      </c>
    </row>
    <row r="446" s="82" customFormat="true" ht="12.75" hidden="true" customHeight="false" outlineLevel="0" collapsed="false">
      <c r="A446" s="85" t="n">
        <f aca="false">IF(MAX(E446:W446)=0,IF(MIN(E446:W446)=0,3,2),2)</f>
        <v>3</v>
      </c>
      <c r="B446" s="100"/>
      <c r="C446" s="91" t="s">
        <v>244</v>
      </c>
      <c r="D446" s="101" t="s">
        <v>245</v>
      </c>
      <c r="E446" s="63"/>
      <c r="F446" s="63"/>
      <c r="G446" s="63"/>
      <c r="H446" s="63"/>
      <c r="I446" s="64" t="n">
        <f aca="false">SUM(F446:H446)</f>
        <v>0</v>
      </c>
      <c r="J446" s="63"/>
      <c r="K446" s="63"/>
      <c r="L446" s="63"/>
      <c r="M446" s="64" t="n">
        <f aca="false">SUM(J446:L446)</f>
        <v>0</v>
      </c>
      <c r="N446" s="63"/>
      <c r="O446" s="63"/>
      <c r="P446" s="63"/>
      <c r="Q446" s="64" t="n">
        <f aca="false">SUM(N446:P446)</f>
        <v>0</v>
      </c>
      <c r="R446" s="63"/>
      <c r="S446" s="63"/>
      <c r="T446" s="63"/>
      <c r="U446" s="64" t="n">
        <f aca="false">SUM(R446:T446)</f>
        <v>0</v>
      </c>
      <c r="V446" s="64" t="n">
        <f aca="false">E446-I446-M446-Q446-U446</f>
        <v>0</v>
      </c>
    </row>
    <row r="447" s="82" customFormat="true" ht="12.75" hidden="true" customHeight="false" outlineLevel="0" collapsed="false">
      <c r="A447" s="155" t="n">
        <f aca="false">A448</f>
        <v>3</v>
      </c>
      <c r="B447" s="104"/>
      <c r="C447" s="105"/>
      <c r="D447" s="10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</row>
    <row r="448" s="82" customFormat="true" ht="12.75" hidden="true" customHeight="false" outlineLevel="0" collapsed="false">
      <c r="A448" s="157" t="n">
        <f aca="false">MIN(A449:A455)</f>
        <v>3</v>
      </c>
      <c r="B448" s="104"/>
      <c r="C448" s="108" t="s">
        <v>257</v>
      </c>
      <c r="D448" s="10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</row>
    <row r="449" s="82" customFormat="true" ht="12.75" hidden="true" customHeight="false" outlineLevel="0" collapsed="false">
      <c r="A449" s="85" t="n">
        <f aca="false">IF(MAX(E449:W449)=0,IF(MIN(E449:W449)=0,3,2),2)</f>
        <v>3</v>
      </c>
      <c r="B449" s="104"/>
      <c r="C449" s="105" t="s">
        <v>260</v>
      </c>
      <c r="D449" s="101"/>
      <c r="E449" s="60" t="n">
        <f aca="false">SUM(E450:E451)</f>
        <v>0</v>
      </c>
      <c r="F449" s="60" t="n">
        <f aca="false">SUM(F450:F451)</f>
        <v>0</v>
      </c>
      <c r="G449" s="60" t="n">
        <f aca="false">SUM(G450:G451)</f>
        <v>0</v>
      </c>
      <c r="H449" s="60" t="n">
        <f aca="false">SUM(H450:H451)</f>
        <v>0</v>
      </c>
      <c r="I449" s="60" t="n">
        <f aca="false">SUM(I450:I451)</f>
        <v>0</v>
      </c>
      <c r="J449" s="60" t="n">
        <f aca="false">SUM(J450:J451)</f>
        <v>0</v>
      </c>
      <c r="K449" s="60" t="n">
        <f aca="false">SUM(K450:K451)</f>
        <v>0</v>
      </c>
      <c r="L449" s="60" t="n">
        <f aca="false">SUM(L450:L451)</f>
        <v>0</v>
      </c>
      <c r="M449" s="60" t="n">
        <f aca="false">SUM(M450:M451)</f>
        <v>0</v>
      </c>
      <c r="N449" s="60" t="n">
        <f aca="false">SUM(N450:N451)</f>
        <v>0</v>
      </c>
      <c r="O449" s="60" t="n">
        <f aca="false">SUM(O450:O451)</f>
        <v>0</v>
      </c>
      <c r="P449" s="60" t="n">
        <f aca="false">SUM(P450:P451)</f>
        <v>0</v>
      </c>
      <c r="Q449" s="60" t="n">
        <f aca="false">SUM(Q450:Q451)</f>
        <v>0</v>
      </c>
      <c r="R449" s="60" t="n">
        <f aca="false">SUM(R450:R451)</f>
        <v>0</v>
      </c>
      <c r="S449" s="60" t="n">
        <f aca="false">SUM(S450:S451)</f>
        <v>0</v>
      </c>
      <c r="T449" s="60" t="n">
        <f aca="false">SUM(T450:T451)</f>
        <v>0</v>
      </c>
      <c r="U449" s="60" t="n">
        <f aca="false">SUM(U450:U451)</f>
        <v>0</v>
      </c>
      <c r="V449" s="60"/>
    </row>
    <row r="450" s="82" customFormat="true" ht="12.75" hidden="true" customHeight="false" outlineLevel="0" collapsed="false">
      <c r="A450" s="85" t="n">
        <f aca="false">IF(MAX(E450:W450)=0,IF(MIN(E450:W450)=0,3,2),2)</f>
        <v>3</v>
      </c>
      <c r="B450" s="104"/>
      <c r="C450" s="109" t="s">
        <v>261</v>
      </c>
      <c r="D450" s="101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56"/>
    </row>
    <row r="451" s="82" customFormat="true" ht="12.75" hidden="true" customHeight="false" outlineLevel="0" collapsed="false">
      <c r="A451" s="85" t="n">
        <f aca="false">IF(MAX(E451:W451)=0,IF(MIN(E451:W451)=0,3,2),2)</f>
        <v>3</v>
      </c>
      <c r="B451" s="104"/>
      <c r="C451" s="109" t="s">
        <v>262</v>
      </c>
      <c r="D451" s="101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56"/>
    </row>
    <row r="452" s="82" customFormat="true" ht="12.75" hidden="true" customHeight="false" outlineLevel="0" collapsed="false">
      <c r="A452" s="85" t="n">
        <f aca="false">IF(MAX(E452:W452)=0,IF(MIN(E452:W452)=0,3,2),2)</f>
        <v>3</v>
      </c>
      <c r="B452" s="104"/>
      <c r="C452" s="105" t="s">
        <v>263</v>
      </c>
      <c r="D452" s="101"/>
      <c r="E452" s="60" t="n">
        <f aca="false">SUM(E453:E454)</f>
        <v>0</v>
      </c>
      <c r="F452" s="60" t="n">
        <f aca="false">SUM(F453:F454)</f>
        <v>0</v>
      </c>
      <c r="G452" s="60" t="n">
        <f aca="false">SUM(G453:G454)</f>
        <v>0</v>
      </c>
      <c r="H452" s="60" t="n">
        <f aca="false">SUM(H453:H454)</f>
        <v>0</v>
      </c>
      <c r="I452" s="60" t="n">
        <f aca="false">SUM(I453:I454)</f>
        <v>0</v>
      </c>
      <c r="J452" s="60" t="n">
        <f aca="false">SUM(J453:J454)</f>
        <v>0</v>
      </c>
      <c r="K452" s="60" t="n">
        <f aca="false">SUM(K453:K454)</f>
        <v>0</v>
      </c>
      <c r="L452" s="60" t="n">
        <f aca="false">SUM(L453:L454)</f>
        <v>0</v>
      </c>
      <c r="M452" s="60" t="n">
        <f aca="false">SUM(M453:M454)</f>
        <v>0</v>
      </c>
      <c r="N452" s="60" t="n">
        <f aca="false">SUM(N453:N454)</f>
        <v>0</v>
      </c>
      <c r="O452" s="60" t="n">
        <f aca="false">SUM(O453:O454)</f>
        <v>0</v>
      </c>
      <c r="P452" s="60" t="n">
        <f aca="false">SUM(P453:P454)</f>
        <v>0</v>
      </c>
      <c r="Q452" s="60" t="n">
        <f aca="false">SUM(Q453:Q454)</f>
        <v>0</v>
      </c>
      <c r="R452" s="60" t="n">
        <f aca="false">SUM(R453:R454)</f>
        <v>0</v>
      </c>
      <c r="S452" s="60" t="n">
        <f aca="false">SUM(S453:S454)</f>
        <v>0</v>
      </c>
      <c r="T452" s="60" t="n">
        <f aca="false">SUM(T453:T454)</f>
        <v>0</v>
      </c>
      <c r="U452" s="60" t="n">
        <f aca="false">SUM(U453:U454)</f>
        <v>0</v>
      </c>
      <c r="V452" s="60"/>
    </row>
    <row r="453" s="82" customFormat="true" ht="12.75" hidden="true" customHeight="false" outlineLevel="0" collapsed="false">
      <c r="A453" s="85" t="n">
        <f aca="false">IF(MAX(E453:W453)=0,IF(MIN(E453:W453)=0,3,2),2)</f>
        <v>3</v>
      </c>
      <c r="B453" s="104"/>
      <c r="C453" s="109" t="s">
        <v>264</v>
      </c>
      <c r="D453" s="101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56"/>
    </row>
    <row r="454" s="82" customFormat="true" ht="12.75" hidden="true" customHeight="false" outlineLevel="0" collapsed="false">
      <c r="A454" s="85" t="n">
        <f aca="false">IF(MAX(E454:W454)=0,IF(MIN(E454:W454)=0,3,2),2)</f>
        <v>3</v>
      </c>
      <c r="B454" s="104"/>
      <c r="C454" s="109" t="s">
        <v>265</v>
      </c>
      <c r="D454" s="101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56"/>
    </row>
    <row r="455" s="82" customFormat="true" ht="12.75" hidden="true" customHeight="false" outlineLevel="0" collapsed="false">
      <c r="A455" s="85" t="n">
        <f aca="false">IF(MAX(E455:W455)=0,IF(MIN(E455:W455)=0,3,2),2)</f>
        <v>3</v>
      </c>
      <c r="B455" s="104"/>
      <c r="C455" s="105" t="s">
        <v>266</v>
      </c>
      <c r="D455" s="101"/>
      <c r="E455" s="56" t="n">
        <f aca="false">IF(E452=0,0,E421/E452)</f>
        <v>0</v>
      </c>
      <c r="F455" s="56" t="n">
        <f aca="false">IF(F452=0,0,F421/F452)</f>
        <v>0</v>
      </c>
      <c r="G455" s="56" t="n">
        <f aca="false">IF(G452=0,0,G421/G452)</f>
        <v>0</v>
      </c>
      <c r="H455" s="56" t="n">
        <f aca="false">IF(H452=0,0,H421/H452)</f>
        <v>0</v>
      </c>
      <c r="I455" s="56" t="n">
        <f aca="false">IF(I452=0,0,I421/I452)</f>
        <v>0</v>
      </c>
      <c r="J455" s="56" t="n">
        <f aca="false">IF(J452=0,0,J421/J452)</f>
        <v>0</v>
      </c>
      <c r="K455" s="56" t="n">
        <f aca="false">IF(K452=0,0,K421/K452)</f>
        <v>0</v>
      </c>
      <c r="L455" s="56" t="n">
        <f aca="false">IF(L452=0,0,L421/L452)</f>
        <v>0</v>
      </c>
      <c r="M455" s="56" t="n">
        <f aca="false">IF(M452=0,0,M421/M452)</f>
        <v>0</v>
      </c>
      <c r="N455" s="56" t="n">
        <f aca="false">IF(N452=0,0,N421/N452)</f>
        <v>0</v>
      </c>
      <c r="O455" s="56" t="n">
        <f aca="false">IF(O452=0,0,O421/O452)</f>
        <v>0</v>
      </c>
      <c r="P455" s="56" t="n">
        <f aca="false">IF(P452=0,0,P421/P452)</f>
        <v>0</v>
      </c>
      <c r="Q455" s="56" t="n">
        <f aca="false">IF(Q452=0,0,Q421/Q452)</f>
        <v>0</v>
      </c>
      <c r="R455" s="56" t="n">
        <f aca="false">IF(R452=0,0,R421/R452)</f>
        <v>0</v>
      </c>
      <c r="S455" s="56" t="n">
        <f aca="false">IF(S452=0,0,S421/S452)</f>
        <v>0</v>
      </c>
      <c r="T455" s="56" t="n">
        <f aca="false">IF(T452=0,0,T421/T452)</f>
        <v>0</v>
      </c>
      <c r="U455" s="56" t="n">
        <f aca="false">IF(U452=0,0,U421/U452)</f>
        <v>0</v>
      </c>
      <c r="V455" s="56"/>
    </row>
    <row r="456" s="82" customFormat="true" ht="12.75" hidden="true" customHeight="false" outlineLevel="0" collapsed="false">
      <c r="A456" s="155" t="n">
        <f aca="false">A457</f>
        <v>3</v>
      </c>
      <c r="B456" s="154"/>
      <c r="C456" s="142"/>
      <c r="D456" s="136"/>
      <c r="E456" s="137"/>
      <c r="F456" s="137"/>
      <c r="G456" s="137"/>
      <c r="H456" s="137"/>
      <c r="I456" s="137"/>
      <c r="J456" s="137"/>
      <c r="K456" s="137"/>
      <c r="L456" s="137"/>
      <c r="M456" s="137"/>
      <c r="N456" s="137"/>
      <c r="O456" s="137"/>
      <c r="P456" s="137"/>
      <c r="Q456" s="137"/>
      <c r="R456" s="137"/>
      <c r="S456" s="137"/>
      <c r="T456" s="137"/>
      <c r="U456" s="137"/>
      <c r="V456" s="137"/>
    </row>
    <row r="457" s="82" customFormat="true" ht="12.75" hidden="true" customHeight="false" outlineLevel="0" collapsed="false">
      <c r="A457" s="157" t="n">
        <f aca="false">MIN(A458:A496)</f>
        <v>3</v>
      </c>
      <c r="B457" s="154"/>
      <c r="C457" s="158" t="s">
        <v>431</v>
      </c>
      <c r="D457" s="136"/>
      <c r="E457" s="137"/>
      <c r="F457" s="137"/>
      <c r="G457" s="137"/>
      <c r="H457" s="137"/>
      <c r="I457" s="137"/>
      <c r="J457" s="137"/>
      <c r="K457" s="137"/>
      <c r="L457" s="137"/>
      <c r="M457" s="137"/>
      <c r="N457" s="137"/>
      <c r="O457" s="137"/>
      <c r="P457" s="137"/>
      <c r="Q457" s="137"/>
      <c r="R457" s="137"/>
      <c r="S457" s="137"/>
      <c r="T457" s="137"/>
      <c r="U457" s="137"/>
      <c r="V457" s="137"/>
    </row>
    <row r="458" s="82" customFormat="true" ht="12.75" hidden="true" customHeight="false" outlineLevel="0" collapsed="false">
      <c r="A458" s="85" t="n">
        <f aca="false">IF(MAX(E458:W458)=0,IF(MIN(E458:W458)=0,3,2),2)</f>
        <v>3</v>
      </c>
      <c r="B458" s="86"/>
      <c r="C458" s="87" t="s">
        <v>189</v>
      </c>
      <c r="D458" s="88"/>
      <c r="E458" s="56" t="n">
        <f aca="false">SUBTOTAL(9,E459:E487)</f>
        <v>0</v>
      </c>
      <c r="F458" s="56" t="n">
        <f aca="false">SUBTOTAL(9,F459:F487)</f>
        <v>0</v>
      </c>
      <c r="G458" s="56" t="n">
        <f aca="false">SUBTOTAL(9,G459:G487)</f>
        <v>0</v>
      </c>
      <c r="H458" s="56" t="n">
        <f aca="false">SUBTOTAL(9,H459:H487)</f>
        <v>0</v>
      </c>
      <c r="I458" s="56" t="n">
        <f aca="false">SUBTOTAL(9,I459:I487)</f>
        <v>0</v>
      </c>
      <c r="J458" s="56" t="n">
        <f aca="false">SUBTOTAL(9,J459:J487)</f>
        <v>0</v>
      </c>
      <c r="K458" s="56" t="n">
        <f aca="false">SUBTOTAL(9,K459:K487)</f>
        <v>0</v>
      </c>
      <c r="L458" s="56" t="n">
        <f aca="false">SUBTOTAL(9,L459:L487)</f>
        <v>0</v>
      </c>
      <c r="M458" s="56" t="n">
        <f aca="false">SUBTOTAL(9,M459:M487)</f>
        <v>0</v>
      </c>
      <c r="N458" s="56" t="n">
        <f aca="false">SUBTOTAL(9,N459:N487)</f>
        <v>0</v>
      </c>
      <c r="O458" s="56" t="n">
        <f aca="false">SUBTOTAL(9,O459:O487)</f>
        <v>0</v>
      </c>
      <c r="P458" s="56" t="n">
        <f aca="false">SUBTOTAL(9,P459:P487)</f>
        <v>0</v>
      </c>
      <c r="Q458" s="56" t="n">
        <f aca="false">SUBTOTAL(9,Q459:Q487)</f>
        <v>0</v>
      </c>
      <c r="R458" s="56" t="n">
        <f aca="false">SUBTOTAL(9,R459:R487)</f>
        <v>0</v>
      </c>
      <c r="S458" s="56" t="n">
        <f aca="false">SUBTOTAL(9,S459:S487)</f>
        <v>0</v>
      </c>
      <c r="T458" s="56" t="n">
        <f aca="false">SUBTOTAL(9,T459:T487)</f>
        <v>0</v>
      </c>
      <c r="U458" s="56" t="n">
        <f aca="false">SUBTOTAL(9,U459:U487)</f>
        <v>0</v>
      </c>
      <c r="V458" s="60" t="n">
        <f aca="false">E458-I458-M458-Q458-U458</f>
        <v>0</v>
      </c>
    </row>
    <row r="459" s="82" customFormat="true" ht="12.75" hidden="true" customHeight="false" outlineLevel="0" collapsed="false">
      <c r="A459" s="85" t="n">
        <f aca="false">IF(MAX(E459:W459)=0,IF(MIN(E459:W459)=0,3,2),2)</f>
        <v>3</v>
      </c>
      <c r="B459" s="86" t="s">
        <v>190</v>
      </c>
      <c r="C459" s="89" t="s">
        <v>191</v>
      </c>
      <c r="D459" s="88"/>
      <c r="E459" s="56" t="n">
        <f aca="false">SUBTOTAL(9,E460:E478)</f>
        <v>0</v>
      </c>
      <c r="F459" s="56" t="n">
        <f aca="false">SUBTOTAL(9,F460:F478)</f>
        <v>0</v>
      </c>
      <c r="G459" s="56" t="n">
        <f aca="false">SUBTOTAL(9,G460:G478)</f>
        <v>0</v>
      </c>
      <c r="H459" s="56" t="n">
        <f aca="false">SUBTOTAL(9,H460:H478)</f>
        <v>0</v>
      </c>
      <c r="I459" s="56" t="n">
        <f aca="false">SUBTOTAL(9,I460:I478)</f>
        <v>0</v>
      </c>
      <c r="J459" s="56" t="n">
        <f aca="false">SUBTOTAL(9,J460:J478)</f>
        <v>0</v>
      </c>
      <c r="K459" s="56" t="n">
        <f aca="false">SUBTOTAL(9,K460:K478)</f>
        <v>0</v>
      </c>
      <c r="L459" s="56" t="n">
        <f aca="false">SUBTOTAL(9,L460:L478)</f>
        <v>0</v>
      </c>
      <c r="M459" s="56" t="n">
        <f aca="false">SUBTOTAL(9,M460:M478)</f>
        <v>0</v>
      </c>
      <c r="N459" s="56" t="n">
        <f aca="false">SUBTOTAL(9,N460:N478)</f>
        <v>0</v>
      </c>
      <c r="O459" s="56" t="n">
        <f aca="false">SUBTOTAL(9,O460:O478)</f>
        <v>0</v>
      </c>
      <c r="P459" s="56" t="n">
        <f aca="false">SUBTOTAL(9,P460:P478)</f>
        <v>0</v>
      </c>
      <c r="Q459" s="56" t="n">
        <f aca="false">SUBTOTAL(9,Q460:Q478)</f>
        <v>0</v>
      </c>
      <c r="R459" s="56" t="n">
        <f aca="false">SUBTOTAL(9,R460:R478)</f>
        <v>0</v>
      </c>
      <c r="S459" s="56" t="n">
        <f aca="false">SUBTOTAL(9,S460:S478)</f>
        <v>0</v>
      </c>
      <c r="T459" s="56" t="n">
        <f aca="false">SUBTOTAL(9,T460:T478)</f>
        <v>0</v>
      </c>
      <c r="U459" s="56" t="n">
        <f aca="false">SUBTOTAL(9,U460:U478)</f>
        <v>0</v>
      </c>
      <c r="V459" s="60" t="n">
        <f aca="false">E459-I459-M459-Q459-U459</f>
        <v>0</v>
      </c>
    </row>
    <row r="460" s="82" customFormat="true" ht="12.75" hidden="true" customHeight="false" outlineLevel="0" collapsed="false">
      <c r="A460" s="85" t="n">
        <f aca="false">IF(MAX(E460:W460)=0,IF(MIN(E460:W460)=0,3,2),2)</f>
        <v>3</v>
      </c>
      <c r="B460" s="90"/>
      <c r="C460" s="91" t="s">
        <v>192</v>
      </c>
      <c r="D460" s="88"/>
      <c r="E460" s="56" t="n">
        <f aca="false">SUBTOTAL(9,E461:E470)</f>
        <v>0</v>
      </c>
      <c r="F460" s="56" t="n">
        <f aca="false">SUBTOTAL(9,F461:F470)</f>
        <v>0</v>
      </c>
      <c r="G460" s="56" t="n">
        <f aca="false">SUBTOTAL(9,G461:G470)</f>
        <v>0</v>
      </c>
      <c r="H460" s="56" t="n">
        <f aca="false">SUBTOTAL(9,H461:H470)</f>
        <v>0</v>
      </c>
      <c r="I460" s="56" t="n">
        <f aca="false">SUBTOTAL(9,I461:I470)</f>
        <v>0</v>
      </c>
      <c r="J460" s="56" t="n">
        <f aca="false">SUBTOTAL(9,J461:J470)</f>
        <v>0</v>
      </c>
      <c r="K460" s="56" t="n">
        <f aca="false">SUBTOTAL(9,K461:K470)</f>
        <v>0</v>
      </c>
      <c r="L460" s="56" t="n">
        <f aca="false">SUBTOTAL(9,L461:L470)</f>
        <v>0</v>
      </c>
      <c r="M460" s="56" t="n">
        <f aca="false">SUBTOTAL(9,M461:M470)</f>
        <v>0</v>
      </c>
      <c r="N460" s="56" t="n">
        <f aca="false">SUBTOTAL(9,N461:N470)</f>
        <v>0</v>
      </c>
      <c r="O460" s="56" t="n">
        <f aca="false">SUBTOTAL(9,O461:O470)</f>
        <v>0</v>
      </c>
      <c r="P460" s="56" t="n">
        <f aca="false">SUBTOTAL(9,P461:P470)</f>
        <v>0</v>
      </c>
      <c r="Q460" s="56" t="n">
        <f aca="false">SUBTOTAL(9,Q461:Q470)</f>
        <v>0</v>
      </c>
      <c r="R460" s="56" t="n">
        <f aca="false">SUBTOTAL(9,R461:R470)</f>
        <v>0</v>
      </c>
      <c r="S460" s="56" t="n">
        <f aca="false">SUBTOTAL(9,S461:S470)</f>
        <v>0</v>
      </c>
      <c r="T460" s="56" t="n">
        <f aca="false">SUBTOTAL(9,T461:T470)</f>
        <v>0</v>
      </c>
      <c r="U460" s="56" t="n">
        <f aca="false">SUBTOTAL(9,U461:U470)</f>
        <v>0</v>
      </c>
      <c r="V460" s="60" t="n">
        <f aca="false">E460-I460-M460-Q460-U460</f>
        <v>0</v>
      </c>
    </row>
    <row r="461" s="82" customFormat="true" ht="25.5" hidden="true" customHeight="false" outlineLevel="0" collapsed="false">
      <c r="A461" s="85" t="n">
        <f aca="false">IF(MAX(E461:W461)=0,IF(MIN(E461:W461)=0,3,2),2)</f>
        <v>3</v>
      </c>
      <c r="B461" s="92"/>
      <c r="C461" s="93" t="s">
        <v>193</v>
      </c>
      <c r="D461" s="94" t="s">
        <v>38</v>
      </c>
      <c r="E461" s="56" t="n">
        <f aca="false">SUBTOTAL(9,E462:E463)</f>
        <v>0</v>
      </c>
      <c r="F461" s="56" t="n">
        <f aca="false">SUBTOTAL(9,F462:F463)</f>
        <v>0</v>
      </c>
      <c r="G461" s="56" t="n">
        <f aca="false">SUBTOTAL(9,G462:G463)</f>
        <v>0</v>
      </c>
      <c r="H461" s="56" t="n">
        <f aca="false">SUBTOTAL(9,H462:H463)</f>
        <v>0</v>
      </c>
      <c r="I461" s="56" t="n">
        <f aca="false">SUBTOTAL(9,I462:I463)</f>
        <v>0</v>
      </c>
      <c r="J461" s="56" t="n">
        <f aca="false">SUBTOTAL(9,J462:J463)</f>
        <v>0</v>
      </c>
      <c r="K461" s="56" t="n">
        <f aca="false">SUBTOTAL(9,K462:K463)</f>
        <v>0</v>
      </c>
      <c r="L461" s="56" t="n">
        <f aca="false">SUBTOTAL(9,L462:L463)</f>
        <v>0</v>
      </c>
      <c r="M461" s="56" t="n">
        <f aca="false">SUBTOTAL(9,M462:M463)</f>
        <v>0</v>
      </c>
      <c r="N461" s="56" t="n">
        <f aca="false">SUBTOTAL(9,N462:N463)</f>
        <v>0</v>
      </c>
      <c r="O461" s="56" t="n">
        <f aca="false">SUBTOTAL(9,O462:O463)</f>
        <v>0</v>
      </c>
      <c r="P461" s="56" t="n">
        <f aca="false">SUBTOTAL(9,P462:P463)</f>
        <v>0</v>
      </c>
      <c r="Q461" s="56" t="n">
        <f aca="false">SUBTOTAL(9,Q462:Q463)</f>
        <v>0</v>
      </c>
      <c r="R461" s="56" t="n">
        <f aca="false">SUBTOTAL(9,R462:R463)</f>
        <v>0</v>
      </c>
      <c r="S461" s="56" t="n">
        <f aca="false">SUBTOTAL(9,S462:S463)</f>
        <v>0</v>
      </c>
      <c r="T461" s="56" t="n">
        <f aca="false">SUBTOTAL(9,T462:T463)</f>
        <v>0</v>
      </c>
      <c r="U461" s="56" t="n">
        <f aca="false">SUBTOTAL(9,U462:U463)</f>
        <v>0</v>
      </c>
      <c r="V461" s="60" t="n">
        <f aca="false">E461-I461-M461-Q461-U461</f>
        <v>0</v>
      </c>
    </row>
    <row r="462" s="82" customFormat="true" ht="25.5" hidden="true" customHeight="false" outlineLevel="0" collapsed="false">
      <c r="A462" s="85" t="n">
        <f aca="false">IF(MAX(E462:W462)=0,IF(MIN(E462:W462)=0,3,2),2)</f>
        <v>3</v>
      </c>
      <c r="B462" s="92"/>
      <c r="C462" s="95" t="s">
        <v>194</v>
      </c>
      <c r="D462" s="94" t="s">
        <v>195</v>
      </c>
      <c r="E462" s="63"/>
      <c r="F462" s="63"/>
      <c r="G462" s="63"/>
      <c r="H462" s="63"/>
      <c r="I462" s="64" t="n">
        <f aca="false">SUM(F462:H462)</f>
        <v>0</v>
      </c>
      <c r="J462" s="63"/>
      <c r="K462" s="63"/>
      <c r="L462" s="63"/>
      <c r="M462" s="64" t="n">
        <f aca="false">SUM(J462:L462)</f>
        <v>0</v>
      </c>
      <c r="N462" s="63"/>
      <c r="O462" s="63"/>
      <c r="P462" s="63"/>
      <c r="Q462" s="64" t="n">
        <f aca="false">SUM(N462:P462)</f>
        <v>0</v>
      </c>
      <c r="R462" s="63"/>
      <c r="S462" s="63"/>
      <c r="T462" s="63"/>
      <c r="U462" s="64" t="n">
        <f aca="false">SUM(R462:T462)</f>
        <v>0</v>
      </c>
      <c r="V462" s="64" t="n">
        <f aca="false">E462-I462-M462-Q462-U462</f>
        <v>0</v>
      </c>
    </row>
    <row r="463" s="82" customFormat="true" ht="25.5" hidden="true" customHeight="false" outlineLevel="0" collapsed="false">
      <c r="A463" s="85" t="n">
        <f aca="false">IF(MAX(E463:W463)=0,IF(MIN(E463:W463)=0,3,2),2)</f>
        <v>3</v>
      </c>
      <c r="B463" s="92"/>
      <c r="C463" s="95" t="s">
        <v>196</v>
      </c>
      <c r="D463" s="94" t="s">
        <v>197</v>
      </c>
      <c r="E463" s="63"/>
      <c r="F463" s="63"/>
      <c r="G463" s="63"/>
      <c r="H463" s="63"/>
      <c r="I463" s="64" t="n">
        <f aca="false">SUM(F463:H463)</f>
        <v>0</v>
      </c>
      <c r="J463" s="63"/>
      <c r="K463" s="63"/>
      <c r="L463" s="63"/>
      <c r="M463" s="64" t="n">
        <f aca="false">SUM(J463:L463)</f>
        <v>0</v>
      </c>
      <c r="N463" s="63"/>
      <c r="O463" s="63"/>
      <c r="P463" s="63"/>
      <c r="Q463" s="64" t="n">
        <f aca="false">SUM(N463:P463)</f>
        <v>0</v>
      </c>
      <c r="R463" s="63"/>
      <c r="S463" s="63"/>
      <c r="T463" s="63"/>
      <c r="U463" s="64" t="n">
        <f aca="false">SUM(R463:T463)</f>
        <v>0</v>
      </c>
      <c r="V463" s="64" t="n">
        <f aca="false">E463-I463-M463-Q463-U463</f>
        <v>0</v>
      </c>
    </row>
    <row r="464" s="82" customFormat="true" ht="12.75" hidden="true" customHeight="false" outlineLevel="0" collapsed="false">
      <c r="A464" s="85" t="n">
        <f aca="false">IF(MAX(E464:W464)=0,IF(MIN(E464:W464)=0,3,2),2)</f>
        <v>3</v>
      </c>
      <c r="B464" s="96"/>
      <c r="C464" s="97" t="s">
        <v>198</v>
      </c>
      <c r="D464" s="98" t="s">
        <v>40</v>
      </c>
      <c r="E464" s="63"/>
      <c r="F464" s="63"/>
      <c r="G464" s="63"/>
      <c r="H464" s="63"/>
      <c r="I464" s="64" t="n">
        <f aca="false">SUM(F464:H464)</f>
        <v>0</v>
      </c>
      <c r="J464" s="63"/>
      <c r="K464" s="63"/>
      <c r="L464" s="63"/>
      <c r="M464" s="64" t="n">
        <f aca="false">SUM(J464:L464)</f>
        <v>0</v>
      </c>
      <c r="N464" s="63"/>
      <c r="O464" s="63"/>
      <c r="P464" s="63"/>
      <c r="Q464" s="64" t="n">
        <f aca="false">SUM(N464:P464)</f>
        <v>0</v>
      </c>
      <c r="R464" s="63"/>
      <c r="S464" s="63"/>
      <c r="T464" s="63"/>
      <c r="U464" s="64" t="n">
        <f aca="false">SUM(R464:T464)</f>
        <v>0</v>
      </c>
      <c r="V464" s="64" t="n">
        <f aca="false">E464-I464-M464-Q464-U464</f>
        <v>0</v>
      </c>
    </row>
    <row r="465" s="82" customFormat="true" ht="12.75" hidden="true" customHeight="false" outlineLevel="0" collapsed="false">
      <c r="A465" s="85" t="n">
        <f aca="false">IF(MAX(E465:W465)=0,IF(MIN(E465:W465)=0,3,2),2)</f>
        <v>3</v>
      </c>
      <c r="B465" s="96"/>
      <c r="C465" s="93" t="s">
        <v>199</v>
      </c>
      <c r="D465" s="98" t="s">
        <v>200</v>
      </c>
      <c r="E465" s="56" t="n">
        <f aca="false">SUBTOTAL(9,E466:E469)</f>
        <v>0</v>
      </c>
      <c r="F465" s="56" t="n">
        <f aca="false">SUBTOTAL(9,F466:F469)</f>
        <v>0</v>
      </c>
      <c r="G465" s="56" t="n">
        <f aca="false">SUBTOTAL(9,G466:G469)</f>
        <v>0</v>
      </c>
      <c r="H465" s="56" t="n">
        <f aca="false">SUBTOTAL(9,H466:H469)</f>
        <v>0</v>
      </c>
      <c r="I465" s="56" t="n">
        <f aca="false">SUBTOTAL(9,I466:I469)</f>
        <v>0</v>
      </c>
      <c r="J465" s="56" t="n">
        <f aca="false">SUBTOTAL(9,J466:J469)</f>
        <v>0</v>
      </c>
      <c r="K465" s="56" t="n">
        <f aca="false">SUBTOTAL(9,K466:K469)</f>
        <v>0</v>
      </c>
      <c r="L465" s="56" t="n">
        <f aca="false">SUBTOTAL(9,L466:L469)</f>
        <v>0</v>
      </c>
      <c r="M465" s="56" t="n">
        <f aca="false">SUBTOTAL(9,M466:M469)</f>
        <v>0</v>
      </c>
      <c r="N465" s="56" t="n">
        <f aca="false">SUBTOTAL(9,N466:N469)</f>
        <v>0</v>
      </c>
      <c r="O465" s="56" t="n">
        <f aca="false">SUBTOTAL(9,O466:O469)</f>
        <v>0</v>
      </c>
      <c r="P465" s="56" t="n">
        <f aca="false">SUBTOTAL(9,P466:P469)</f>
        <v>0</v>
      </c>
      <c r="Q465" s="56" t="n">
        <f aca="false">SUBTOTAL(9,Q466:Q469)</f>
        <v>0</v>
      </c>
      <c r="R465" s="56" t="n">
        <f aca="false">SUBTOTAL(9,R466:R469)</f>
        <v>0</v>
      </c>
      <c r="S465" s="56" t="n">
        <f aca="false">SUBTOTAL(9,S466:S469)</f>
        <v>0</v>
      </c>
      <c r="T465" s="56" t="n">
        <f aca="false">SUBTOTAL(9,T466:T469)</f>
        <v>0</v>
      </c>
      <c r="U465" s="56" t="n">
        <f aca="false">SUBTOTAL(9,U466:U469)</f>
        <v>0</v>
      </c>
      <c r="V465" s="60" t="n">
        <f aca="false">E465-I465-M465-Q465-U465</f>
        <v>0</v>
      </c>
    </row>
    <row r="466" s="82" customFormat="true" ht="25.5" hidden="true" customHeight="false" outlineLevel="0" collapsed="false">
      <c r="A466" s="85" t="n">
        <f aca="false">IF(MAX(E466:W466)=0,IF(MIN(E466:W466)=0,3,2),2)</f>
        <v>3</v>
      </c>
      <c r="B466" s="96"/>
      <c r="C466" s="95" t="s">
        <v>201</v>
      </c>
      <c r="D466" s="98" t="s">
        <v>202</v>
      </c>
      <c r="E466" s="63"/>
      <c r="F466" s="63"/>
      <c r="G466" s="63"/>
      <c r="H466" s="63"/>
      <c r="I466" s="64" t="n">
        <f aca="false">SUM(F466:H466)</f>
        <v>0</v>
      </c>
      <c r="J466" s="63"/>
      <c r="K466" s="63"/>
      <c r="L466" s="63"/>
      <c r="M466" s="64" t="n">
        <f aca="false">SUM(J466:L466)</f>
        <v>0</v>
      </c>
      <c r="N466" s="63"/>
      <c r="O466" s="63"/>
      <c r="P466" s="63"/>
      <c r="Q466" s="64" t="n">
        <f aca="false">SUM(N466:P466)</f>
        <v>0</v>
      </c>
      <c r="R466" s="63"/>
      <c r="S466" s="63"/>
      <c r="T466" s="63"/>
      <c r="U466" s="64" t="n">
        <f aca="false">SUM(R466:T466)</f>
        <v>0</v>
      </c>
      <c r="V466" s="64" t="n">
        <f aca="false">E466-I466-M466-Q466-U466</f>
        <v>0</v>
      </c>
    </row>
    <row r="467" s="82" customFormat="true" ht="12.75" hidden="true" customHeight="false" outlineLevel="0" collapsed="false">
      <c r="A467" s="85" t="n">
        <f aca="false">IF(MAX(E467:W467)=0,IF(MIN(E467:W467)=0,3,2),2)</f>
        <v>3</v>
      </c>
      <c r="B467" s="96"/>
      <c r="C467" s="95" t="s">
        <v>205</v>
      </c>
      <c r="D467" s="98" t="s">
        <v>206</v>
      </c>
      <c r="E467" s="63"/>
      <c r="F467" s="63"/>
      <c r="G467" s="63"/>
      <c r="H467" s="63"/>
      <c r="I467" s="64" t="n">
        <f aca="false">SUM(F467:H467)</f>
        <v>0</v>
      </c>
      <c r="J467" s="63"/>
      <c r="K467" s="63"/>
      <c r="L467" s="63"/>
      <c r="M467" s="64" t="n">
        <f aca="false">SUM(J467:L467)</f>
        <v>0</v>
      </c>
      <c r="N467" s="63"/>
      <c r="O467" s="63"/>
      <c r="P467" s="63"/>
      <c r="Q467" s="64" t="n">
        <f aca="false">SUM(N467:P467)</f>
        <v>0</v>
      </c>
      <c r="R467" s="63"/>
      <c r="S467" s="63"/>
      <c r="T467" s="63"/>
      <c r="U467" s="64" t="n">
        <f aca="false">SUM(R467:T467)</f>
        <v>0</v>
      </c>
      <c r="V467" s="64" t="n">
        <f aca="false">E467-I467-M467-Q467-U467</f>
        <v>0</v>
      </c>
    </row>
    <row r="468" s="82" customFormat="true" ht="12.75" hidden="true" customHeight="false" outlineLevel="0" collapsed="false">
      <c r="A468" s="85" t="n">
        <f aca="false">IF(MAX(E468:W468)=0,IF(MIN(E468:W468)=0,3,2),2)</f>
        <v>3</v>
      </c>
      <c r="B468" s="96"/>
      <c r="C468" s="95" t="s">
        <v>207</v>
      </c>
      <c r="D468" s="98" t="s">
        <v>208</v>
      </c>
      <c r="E468" s="63"/>
      <c r="F468" s="63"/>
      <c r="G468" s="63"/>
      <c r="H468" s="63"/>
      <c r="I468" s="64" t="n">
        <f aca="false">SUM(F468:H468)</f>
        <v>0</v>
      </c>
      <c r="J468" s="63"/>
      <c r="K468" s="63"/>
      <c r="L468" s="63"/>
      <c r="M468" s="64" t="n">
        <f aca="false">SUM(J468:L468)</f>
        <v>0</v>
      </c>
      <c r="N468" s="63"/>
      <c r="O468" s="63"/>
      <c r="P468" s="63"/>
      <c r="Q468" s="64" t="n">
        <f aca="false">SUM(N468:P468)</f>
        <v>0</v>
      </c>
      <c r="R468" s="63"/>
      <c r="S468" s="63"/>
      <c r="T468" s="63"/>
      <c r="U468" s="64" t="n">
        <f aca="false">SUM(R468:T468)</f>
        <v>0</v>
      </c>
      <c r="V468" s="64" t="n">
        <f aca="false">E468-I468-M468-Q468-U468</f>
        <v>0</v>
      </c>
    </row>
    <row r="469" s="82" customFormat="true" ht="25.5" hidden="true" customHeight="false" outlineLevel="0" collapsed="false">
      <c r="A469" s="85" t="n">
        <f aca="false">IF(MAX(E469:W469)=0,IF(MIN(E469:W469)=0,3,2),2)</f>
        <v>3</v>
      </c>
      <c r="B469" s="96"/>
      <c r="C469" s="95" t="s">
        <v>209</v>
      </c>
      <c r="D469" s="98" t="s">
        <v>210</v>
      </c>
      <c r="E469" s="63"/>
      <c r="F469" s="63"/>
      <c r="G469" s="63"/>
      <c r="H469" s="63"/>
      <c r="I469" s="64" t="n">
        <f aca="false">SUM(F469:H469)</f>
        <v>0</v>
      </c>
      <c r="J469" s="63"/>
      <c r="K469" s="63"/>
      <c r="L469" s="63"/>
      <c r="M469" s="64" t="n">
        <f aca="false">SUM(J469:L469)</f>
        <v>0</v>
      </c>
      <c r="N469" s="63"/>
      <c r="O469" s="63"/>
      <c r="P469" s="63"/>
      <c r="Q469" s="64" t="n">
        <f aca="false">SUM(N469:P469)</f>
        <v>0</v>
      </c>
      <c r="R469" s="63"/>
      <c r="S469" s="63"/>
      <c r="T469" s="63"/>
      <c r="U469" s="64" t="n">
        <f aca="false">SUM(R469:T469)</f>
        <v>0</v>
      </c>
      <c r="V469" s="64" t="n">
        <f aca="false">E469-I469-M469-Q469-U469</f>
        <v>0</v>
      </c>
    </row>
    <row r="470" s="82" customFormat="true" ht="12.75" hidden="true" customHeight="false" outlineLevel="0" collapsed="false">
      <c r="A470" s="85" t="n">
        <f aca="false">IF(MAX(E470:W470)=0,IF(MIN(E470:W470)=0,3,2),2)</f>
        <v>3</v>
      </c>
      <c r="B470" s="96"/>
      <c r="C470" s="93" t="s">
        <v>211</v>
      </c>
      <c r="D470" s="98" t="s">
        <v>44</v>
      </c>
      <c r="E470" s="63"/>
      <c r="F470" s="63"/>
      <c r="G470" s="63"/>
      <c r="H470" s="63"/>
      <c r="I470" s="64" t="n">
        <f aca="false">SUM(F470:H470)</f>
        <v>0</v>
      </c>
      <c r="J470" s="63"/>
      <c r="K470" s="63"/>
      <c r="L470" s="63"/>
      <c r="M470" s="64" t="n">
        <f aca="false">SUM(J470:L470)</f>
        <v>0</v>
      </c>
      <c r="N470" s="63"/>
      <c r="O470" s="63"/>
      <c r="P470" s="63"/>
      <c r="Q470" s="64" t="n">
        <f aca="false">SUM(N470:P470)</f>
        <v>0</v>
      </c>
      <c r="R470" s="63"/>
      <c r="S470" s="63"/>
      <c r="T470" s="63"/>
      <c r="U470" s="64" t="n">
        <f aca="false">SUM(R470:T470)</f>
        <v>0</v>
      </c>
      <c r="V470" s="64" t="n">
        <f aca="false">E470-I470-M470-Q470-U470</f>
        <v>0</v>
      </c>
    </row>
    <row r="471" s="82" customFormat="true" ht="12.75" hidden="true" customHeight="false" outlineLevel="0" collapsed="false">
      <c r="A471" s="85" t="n">
        <f aca="false">IF(MAX(E471:W471)=0,IF(MIN(E471:W471)=0,3,2),2)</f>
        <v>3</v>
      </c>
      <c r="B471" s="96"/>
      <c r="C471" s="99" t="s">
        <v>212</v>
      </c>
      <c r="D471" s="98" t="s">
        <v>60</v>
      </c>
      <c r="E471" s="63"/>
      <c r="F471" s="63"/>
      <c r="G471" s="63"/>
      <c r="H471" s="63"/>
      <c r="I471" s="64" t="n">
        <f aca="false">SUM(F471:H471)</f>
        <v>0</v>
      </c>
      <c r="J471" s="63"/>
      <c r="K471" s="63"/>
      <c r="L471" s="63"/>
      <c r="M471" s="64" t="n">
        <f aca="false">SUM(J471:L471)</f>
        <v>0</v>
      </c>
      <c r="N471" s="63"/>
      <c r="O471" s="63"/>
      <c r="P471" s="63"/>
      <c r="Q471" s="64" t="n">
        <f aca="false">SUM(N471:P471)</f>
        <v>0</v>
      </c>
      <c r="R471" s="63"/>
      <c r="S471" s="63"/>
      <c r="T471" s="63"/>
      <c r="U471" s="64" t="n">
        <f aca="false">SUM(R471:T471)</f>
        <v>0</v>
      </c>
      <c r="V471" s="64" t="n">
        <f aca="false">E471-I471-M471-Q471-U471</f>
        <v>0</v>
      </c>
    </row>
    <row r="472" s="82" customFormat="true" ht="12.75" hidden="true" customHeight="false" outlineLevel="0" collapsed="false">
      <c r="A472" s="85" t="n">
        <f aca="false">IF(MAX(E472:W472)=0,IF(MIN(E472:W472)=0,3,2),2)</f>
        <v>3</v>
      </c>
      <c r="B472" s="96"/>
      <c r="C472" s="99" t="s">
        <v>213</v>
      </c>
      <c r="D472" s="98" t="s">
        <v>82</v>
      </c>
      <c r="E472" s="63"/>
      <c r="F472" s="63"/>
      <c r="G472" s="63"/>
      <c r="H472" s="63"/>
      <c r="I472" s="64" t="n">
        <f aca="false">SUM(F472:H472)</f>
        <v>0</v>
      </c>
      <c r="J472" s="63"/>
      <c r="K472" s="63"/>
      <c r="L472" s="63"/>
      <c r="M472" s="64" t="n">
        <f aca="false">SUM(J472:L472)</f>
        <v>0</v>
      </c>
      <c r="N472" s="63"/>
      <c r="O472" s="63"/>
      <c r="P472" s="63"/>
      <c r="Q472" s="64" t="n">
        <f aca="false">SUM(N472:P472)</f>
        <v>0</v>
      </c>
      <c r="R472" s="63"/>
      <c r="S472" s="63"/>
      <c r="T472" s="63"/>
      <c r="U472" s="64" t="n">
        <f aca="false">SUM(R472:T472)</f>
        <v>0</v>
      </c>
      <c r="V472" s="64" t="n">
        <f aca="false">E472-I472-M472-Q472-U472</f>
        <v>0</v>
      </c>
    </row>
    <row r="473" s="82" customFormat="true" ht="12.75" hidden="true" customHeight="false" outlineLevel="0" collapsed="false">
      <c r="A473" s="85" t="n">
        <f aca="false">IF(MAX(E473:W473)=0,IF(MIN(E473:W473)=0,3,2),2)</f>
        <v>3</v>
      </c>
      <c r="B473" s="100"/>
      <c r="C473" s="91" t="s">
        <v>219</v>
      </c>
      <c r="D473" s="101" t="s">
        <v>111</v>
      </c>
      <c r="E473" s="63"/>
      <c r="F473" s="63"/>
      <c r="G473" s="63"/>
      <c r="H473" s="63"/>
      <c r="I473" s="64" t="n">
        <f aca="false">SUM(F473:H473)</f>
        <v>0</v>
      </c>
      <c r="J473" s="63"/>
      <c r="K473" s="63"/>
      <c r="L473" s="63"/>
      <c r="M473" s="64" t="n">
        <f aca="false">SUM(J473:L473)</f>
        <v>0</v>
      </c>
      <c r="N473" s="63"/>
      <c r="O473" s="63"/>
      <c r="P473" s="63"/>
      <c r="Q473" s="64" t="n">
        <f aca="false">SUM(N473:P473)</f>
        <v>0</v>
      </c>
      <c r="R473" s="63"/>
      <c r="S473" s="63"/>
      <c r="T473" s="63"/>
      <c r="U473" s="64" t="n">
        <f aca="false">SUM(R473:T473)</f>
        <v>0</v>
      </c>
      <c r="V473" s="64" t="n">
        <f aca="false">E473-I473-M473-Q473-U473</f>
        <v>0</v>
      </c>
    </row>
    <row r="474" s="82" customFormat="true" ht="12.75" hidden="true" customHeight="false" outlineLevel="0" collapsed="false">
      <c r="A474" s="85" t="n">
        <f aca="false">IF(MAX(E474:W474)=0,IF(MIN(E474:W474)=0,3,2),2)</f>
        <v>3</v>
      </c>
      <c r="B474" s="100"/>
      <c r="C474" s="91" t="s">
        <v>221</v>
      </c>
      <c r="D474" s="101" t="s">
        <v>124</v>
      </c>
      <c r="E474" s="63"/>
      <c r="F474" s="63"/>
      <c r="G474" s="63"/>
      <c r="H474" s="63"/>
      <c r="I474" s="64" t="n">
        <f aca="false">SUM(F474:H474)</f>
        <v>0</v>
      </c>
      <c r="J474" s="63"/>
      <c r="K474" s="63"/>
      <c r="L474" s="63"/>
      <c r="M474" s="64" t="n">
        <f aca="false">SUM(J474:L474)</f>
        <v>0</v>
      </c>
      <c r="N474" s="63"/>
      <c r="O474" s="63"/>
      <c r="P474" s="63"/>
      <c r="Q474" s="64" t="n">
        <f aca="false">SUM(N474:P474)</f>
        <v>0</v>
      </c>
      <c r="R474" s="63"/>
      <c r="S474" s="63"/>
      <c r="T474" s="63"/>
      <c r="U474" s="64" t="n">
        <f aca="false">SUM(R474:T474)</f>
        <v>0</v>
      </c>
      <c r="V474" s="64" t="n">
        <f aca="false">E474-I474-M474-Q474-U474</f>
        <v>0</v>
      </c>
    </row>
    <row r="475" s="82" customFormat="true" ht="12.75" hidden="true" customHeight="false" outlineLevel="0" collapsed="false">
      <c r="A475" s="85" t="n">
        <f aca="false">IF(MAX(E475:W475)=0,IF(MIN(E475:W475)=0,3,2),2)</f>
        <v>3</v>
      </c>
      <c r="B475" s="90"/>
      <c r="C475" s="91" t="s">
        <v>222</v>
      </c>
      <c r="D475" s="88"/>
      <c r="E475" s="56" t="n">
        <f aca="false">SUBTOTAL(9,E476:E477)</f>
        <v>0</v>
      </c>
      <c r="F475" s="56" t="n">
        <f aca="false">SUBTOTAL(9,F476:F477)</f>
        <v>0</v>
      </c>
      <c r="G475" s="56" t="n">
        <f aca="false">SUBTOTAL(9,G476:G477)</f>
        <v>0</v>
      </c>
      <c r="H475" s="56" t="n">
        <f aca="false">SUBTOTAL(9,H476:H477)</f>
        <v>0</v>
      </c>
      <c r="I475" s="56" t="n">
        <f aca="false">SUBTOTAL(9,I476:I477)</f>
        <v>0</v>
      </c>
      <c r="J475" s="56" t="n">
        <f aca="false">SUBTOTAL(9,J476:J477)</f>
        <v>0</v>
      </c>
      <c r="K475" s="56" t="n">
        <f aca="false">SUBTOTAL(9,K476:K477)</f>
        <v>0</v>
      </c>
      <c r="L475" s="56" t="n">
        <f aca="false">SUBTOTAL(9,L476:L477)</f>
        <v>0</v>
      </c>
      <c r="M475" s="56" t="n">
        <f aca="false">SUBTOTAL(9,M476:M477)</f>
        <v>0</v>
      </c>
      <c r="N475" s="56" t="n">
        <f aca="false">SUBTOTAL(9,N476:N477)</f>
        <v>0</v>
      </c>
      <c r="O475" s="56" t="n">
        <f aca="false">SUBTOTAL(9,O476:O477)</f>
        <v>0</v>
      </c>
      <c r="P475" s="56" t="n">
        <f aca="false">SUBTOTAL(9,P476:P477)</f>
        <v>0</v>
      </c>
      <c r="Q475" s="56" t="n">
        <f aca="false">SUBTOTAL(9,Q476:Q477)</f>
        <v>0</v>
      </c>
      <c r="R475" s="56" t="n">
        <f aca="false">SUBTOTAL(9,R476:R477)</f>
        <v>0</v>
      </c>
      <c r="S475" s="56" t="n">
        <f aca="false">SUBTOTAL(9,S476:S477)</f>
        <v>0</v>
      </c>
      <c r="T475" s="56" t="n">
        <f aca="false">SUBTOTAL(9,T476:T477)</f>
        <v>0</v>
      </c>
      <c r="U475" s="56" t="n">
        <f aca="false">SUBTOTAL(9,U476:U477)</f>
        <v>0</v>
      </c>
      <c r="V475" s="60" t="n">
        <f aca="false">E475-I475-M475-Q475-U475</f>
        <v>0</v>
      </c>
    </row>
    <row r="476" s="82" customFormat="true" ht="12.75" hidden="true" customHeight="false" outlineLevel="0" collapsed="false">
      <c r="A476" s="85" t="n">
        <f aca="false">IF(MAX(E476:W476)=0,IF(MIN(E476:W476)=0,3,2),2)</f>
        <v>3</v>
      </c>
      <c r="B476" s="100"/>
      <c r="C476" s="102" t="s">
        <v>223</v>
      </c>
      <c r="D476" s="101" t="s">
        <v>224</v>
      </c>
      <c r="E476" s="63"/>
      <c r="F476" s="63"/>
      <c r="G476" s="63"/>
      <c r="H476" s="63"/>
      <c r="I476" s="64" t="n">
        <f aca="false">SUM(F476:H476)</f>
        <v>0</v>
      </c>
      <c r="J476" s="63"/>
      <c r="K476" s="63"/>
      <c r="L476" s="63"/>
      <c r="M476" s="64" t="n">
        <f aca="false">SUM(J476:L476)</f>
        <v>0</v>
      </c>
      <c r="N476" s="63"/>
      <c r="O476" s="63"/>
      <c r="P476" s="63"/>
      <c r="Q476" s="64" t="n">
        <f aca="false">SUM(N476:P476)</f>
        <v>0</v>
      </c>
      <c r="R476" s="63"/>
      <c r="S476" s="63"/>
      <c r="T476" s="63"/>
      <c r="U476" s="64" t="n">
        <f aca="false">SUM(R476:T476)</f>
        <v>0</v>
      </c>
      <c r="V476" s="64" t="n">
        <f aca="false">E476-I476-M476-Q476-U476</f>
        <v>0</v>
      </c>
    </row>
    <row r="477" s="82" customFormat="true" ht="25.5" hidden="true" customHeight="false" outlineLevel="0" collapsed="false">
      <c r="A477" s="85" t="n">
        <f aca="false">IF(MAX(E477:W477)=0,IF(MIN(E477:W477)=0,3,2),2)</f>
        <v>3</v>
      </c>
      <c r="B477" s="100"/>
      <c r="C477" s="102" t="s">
        <v>227</v>
      </c>
      <c r="D477" s="101" t="s">
        <v>128</v>
      </c>
      <c r="E477" s="63"/>
      <c r="F477" s="63"/>
      <c r="G477" s="63"/>
      <c r="H477" s="63"/>
      <c r="I477" s="64" t="n">
        <f aca="false">SUM(F477:H477)</f>
        <v>0</v>
      </c>
      <c r="J477" s="63"/>
      <c r="K477" s="63"/>
      <c r="L477" s="63"/>
      <c r="M477" s="64" t="n">
        <f aca="false">SUM(J477:L477)</f>
        <v>0</v>
      </c>
      <c r="N477" s="63"/>
      <c r="O477" s="63"/>
      <c r="P477" s="63"/>
      <c r="Q477" s="64" t="n">
        <f aca="false">SUM(N477:P477)</f>
        <v>0</v>
      </c>
      <c r="R477" s="63"/>
      <c r="S477" s="63"/>
      <c r="T477" s="63"/>
      <c r="U477" s="64" t="n">
        <f aca="false">SUM(R477:T477)</f>
        <v>0</v>
      </c>
      <c r="V477" s="64" t="n">
        <f aca="false">E477-I477-M477-Q477-U477</f>
        <v>0</v>
      </c>
    </row>
    <row r="478" s="82" customFormat="true" ht="25.5" hidden="true" customHeight="false" outlineLevel="0" collapsed="false">
      <c r="A478" s="85" t="n">
        <f aca="false">IF(MAX(E478:W478)=0,IF(MIN(E478:W478)=0,3,2),2)</f>
        <v>3</v>
      </c>
      <c r="B478" s="100"/>
      <c r="C478" s="91" t="s">
        <v>228</v>
      </c>
      <c r="D478" s="101" t="s">
        <v>134</v>
      </c>
      <c r="E478" s="63"/>
      <c r="F478" s="63"/>
      <c r="G478" s="63"/>
      <c r="H478" s="63"/>
      <c r="I478" s="64" t="n">
        <f aca="false">SUM(F478:H478)</f>
        <v>0</v>
      </c>
      <c r="J478" s="63"/>
      <c r="K478" s="63"/>
      <c r="L478" s="63"/>
      <c r="M478" s="64" t="n">
        <f aca="false">SUM(J478:L478)</f>
        <v>0</v>
      </c>
      <c r="N478" s="63"/>
      <c r="O478" s="63"/>
      <c r="P478" s="63"/>
      <c r="Q478" s="64" t="n">
        <f aca="false">SUM(N478:P478)</f>
        <v>0</v>
      </c>
      <c r="R478" s="63"/>
      <c r="S478" s="63"/>
      <c r="T478" s="63"/>
      <c r="U478" s="64" t="n">
        <f aca="false">SUM(R478:T478)</f>
        <v>0</v>
      </c>
      <c r="V478" s="64" t="n">
        <f aca="false">E478-I478-M478-Q478-U478</f>
        <v>0</v>
      </c>
    </row>
    <row r="479" s="82" customFormat="true" ht="12.75" hidden="true" customHeight="false" outlineLevel="0" collapsed="false">
      <c r="A479" s="85" t="n">
        <f aca="false">IF(MAX(E479:W479)=0,IF(MIN(E479:W479)=0,3,2),2)</f>
        <v>3</v>
      </c>
      <c r="B479" s="86" t="s">
        <v>85</v>
      </c>
      <c r="C479" s="89" t="s">
        <v>229</v>
      </c>
      <c r="D479" s="101" t="s">
        <v>230</v>
      </c>
      <c r="E479" s="56" t="n">
        <f aca="false">SUBTOTAL(9,E480:E481)</f>
        <v>0</v>
      </c>
      <c r="F479" s="56" t="n">
        <f aca="false">SUBTOTAL(9,F480:F481)</f>
        <v>0</v>
      </c>
      <c r="G479" s="56" t="n">
        <f aca="false">SUBTOTAL(9,G480:G481)</f>
        <v>0</v>
      </c>
      <c r="H479" s="56" t="n">
        <f aca="false">SUBTOTAL(9,H480:H481)</f>
        <v>0</v>
      </c>
      <c r="I479" s="56" t="n">
        <f aca="false">SUBTOTAL(9,I480:I481)</f>
        <v>0</v>
      </c>
      <c r="J479" s="56" t="n">
        <f aca="false">SUBTOTAL(9,J480:J481)</f>
        <v>0</v>
      </c>
      <c r="K479" s="56" t="n">
        <f aca="false">SUBTOTAL(9,K480:K481)</f>
        <v>0</v>
      </c>
      <c r="L479" s="56" t="n">
        <f aca="false">SUBTOTAL(9,L480:L481)</f>
        <v>0</v>
      </c>
      <c r="M479" s="56" t="n">
        <f aca="false">SUBTOTAL(9,M480:M481)</f>
        <v>0</v>
      </c>
      <c r="N479" s="56" t="n">
        <f aca="false">SUBTOTAL(9,N480:N481)</f>
        <v>0</v>
      </c>
      <c r="O479" s="56" t="n">
        <f aca="false">SUBTOTAL(9,O480:O481)</f>
        <v>0</v>
      </c>
      <c r="P479" s="56" t="n">
        <f aca="false">SUBTOTAL(9,P480:P481)</f>
        <v>0</v>
      </c>
      <c r="Q479" s="56" t="n">
        <f aca="false">SUBTOTAL(9,Q480:Q481)</f>
        <v>0</v>
      </c>
      <c r="R479" s="56" t="n">
        <f aca="false">SUBTOTAL(9,R480:R481)</f>
        <v>0</v>
      </c>
      <c r="S479" s="56" t="n">
        <f aca="false">SUBTOTAL(9,S480:S481)</f>
        <v>0</v>
      </c>
      <c r="T479" s="56" t="n">
        <f aca="false">SUBTOTAL(9,T480:T481)</f>
        <v>0</v>
      </c>
      <c r="U479" s="56" t="n">
        <f aca="false">SUBTOTAL(9,U480:U481)</f>
        <v>0</v>
      </c>
      <c r="V479" s="60" t="n">
        <f aca="false">E479-I479-M479-Q479-U479</f>
        <v>0</v>
      </c>
    </row>
    <row r="480" s="82" customFormat="true" ht="12.75" hidden="true" customHeight="false" outlineLevel="0" collapsed="false">
      <c r="A480" s="85" t="n">
        <f aca="false">IF(MAX(E480:W480)=0,IF(MIN(E480:W480)=0,3,2),2)</f>
        <v>3</v>
      </c>
      <c r="B480" s="100"/>
      <c r="C480" s="91" t="s">
        <v>231</v>
      </c>
      <c r="D480" s="101" t="s">
        <v>232</v>
      </c>
      <c r="E480" s="63"/>
      <c r="F480" s="63"/>
      <c r="G480" s="63"/>
      <c r="H480" s="63"/>
      <c r="I480" s="64" t="n">
        <f aca="false">SUM(F480:H480)</f>
        <v>0</v>
      </c>
      <c r="J480" s="63"/>
      <c r="K480" s="63"/>
      <c r="L480" s="63"/>
      <c r="M480" s="64" t="n">
        <f aca="false">SUM(J480:L480)</f>
        <v>0</v>
      </c>
      <c r="N480" s="63"/>
      <c r="O480" s="63"/>
      <c r="P480" s="63"/>
      <c r="Q480" s="64" t="n">
        <f aca="false">SUM(N480:P480)</f>
        <v>0</v>
      </c>
      <c r="R480" s="63"/>
      <c r="S480" s="63"/>
      <c r="T480" s="63"/>
      <c r="U480" s="64" t="n">
        <f aca="false">SUM(R480:T480)</f>
        <v>0</v>
      </c>
      <c r="V480" s="64" t="n">
        <f aca="false">E480-I480-M480-Q480-U480</f>
        <v>0</v>
      </c>
    </row>
    <row r="481" s="82" customFormat="true" ht="12.75" hidden="true" customHeight="false" outlineLevel="0" collapsed="false">
      <c r="A481" s="85" t="n">
        <f aca="false">IF(MAX(E481:W481)=0,IF(MIN(E481:W481)=0,3,2),2)</f>
        <v>3</v>
      </c>
      <c r="B481" s="100"/>
      <c r="C481" s="91" t="s">
        <v>233</v>
      </c>
      <c r="D481" s="101" t="s">
        <v>234</v>
      </c>
      <c r="E481" s="63"/>
      <c r="F481" s="63"/>
      <c r="G481" s="63"/>
      <c r="H481" s="63"/>
      <c r="I481" s="64" t="n">
        <f aca="false">SUM(F481:H481)</f>
        <v>0</v>
      </c>
      <c r="J481" s="63"/>
      <c r="K481" s="63"/>
      <c r="L481" s="63"/>
      <c r="M481" s="64" t="n">
        <f aca="false">SUM(J481:L481)</f>
        <v>0</v>
      </c>
      <c r="N481" s="63"/>
      <c r="O481" s="63"/>
      <c r="P481" s="63"/>
      <c r="Q481" s="64" t="n">
        <f aca="false">SUM(N481:P481)</f>
        <v>0</v>
      </c>
      <c r="R481" s="63"/>
      <c r="S481" s="63"/>
      <c r="T481" s="63"/>
      <c r="U481" s="64" t="n">
        <f aca="false">SUM(R481:T481)</f>
        <v>0</v>
      </c>
      <c r="V481" s="64" t="n">
        <f aca="false">E481-I481-M481-Q481-U481</f>
        <v>0</v>
      </c>
    </row>
    <row r="482" s="82" customFormat="true" ht="12.75" hidden="true" customHeight="false" outlineLevel="0" collapsed="false">
      <c r="A482" s="85" t="n">
        <f aca="false">IF(MAX(E482:W482)=0,IF(MIN(E482:W482)=0,3,2),2)</f>
        <v>3</v>
      </c>
      <c r="B482" s="86" t="s">
        <v>125</v>
      </c>
      <c r="C482" s="89" t="s">
        <v>235</v>
      </c>
      <c r="D482" s="101"/>
      <c r="E482" s="56" t="n">
        <f aca="false">SUBTOTAL(9,E483:E487)</f>
        <v>0</v>
      </c>
      <c r="F482" s="56" t="n">
        <f aca="false">SUBTOTAL(9,F483:F487)</f>
        <v>0</v>
      </c>
      <c r="G482" s="56" t="n">
        <f aca="false">SUBTOTAL(9,G483:G487)</f>
        <v>0</v>
      </c>
      <c r="H482" s="56" t="n">
        <f aca="false">SUBTOTAL(9,H483:H487)</f>
        <v>0</v>
      </c>
      <c r="I482" s="56" t="n">
        <f aca="false">SUBTOTAL(9,I483:I487)</f>
        <v>0</v>
      </c>
      <c r="J482" s="56" t="n">
        <f aca="false">SUBTOTAL(9,J483:J487)</f>
        <v>0</v>
      </c>
      <c r="K482" s="56" t="n">
        <f aca="false">SUBTOTAL(9,K483:K487)</f>
        <v>0</v>
      </c>
      <c r="L482" s="56" t="n">
        <f aca="false">SUBTOTAL(9,L483:L487)</f>
        <v>0</v>
      </c>
      <c r="M482" s="56" t="n">
        <f aca="false">SUBTOTAL(9,M483:M487)</f>
        <v>0</v>
      </c>
      <c r="N482" s="56" t="n">
        <f aca="false">SUBTOTAL(9,N483:N487)</f>
        <v>0</v>
      </c>
      <c r="O482" s="56" t="n">
        <f aca="false">SUBTOTAL(9,O483:O487)</f>
        <v>0</v>
      </c>
      <c r="P482" s="56" t="n">
        <f aca="false">SUBTOTAL(9,P483:P487)</f>
        <v>0</v>
      </c>
      <c r="Q482" s="56" t="n">
        <f aca="false">SUBTOTAL(9,Q483:Q487)</f>
        <v>0</v>
      </c>
      <c r="R482" s="56" t="n">
        <f aca="false">SUBTOTAL(9,R483:R487)</f>
        <v>0</v>
      </c>
      <c r="S482" s="56" t="n">
        <f aca="false">SUBTOTAL(9,S483:S487)</f>
        <v>0</v>
      </c>
      <c r="T482" s="56" t="n">
        <f aca="false">SUBTOTAL(9,T483:T487)</f>
        <v>0</v>
      </c>
      <c r="U482" s="56" t="n">
        <f aca="false">SUBTOTAL(9,U483:U487)</f>
        <v>0</v>
      </c>
      <c r="V482" s="60" t="n">
        <f aca="false">E482-I482-M482-Q482-U482</f>
        <v>0</v>
      </c>
    </row>
    <row r="483" s="82" customFormat="true" ht="12.75" hidden="true" customHeight="false" outlineLevel="0" collapsed="false">
      <c r="A483" s="85" t="n">
        <f aca="false">IF(MAX(E483:W483)=0,IF(MIN(E483:W483)=0,3,2),2)</f>
        <v>3</v>
      </c>
      <c r="B483" s="100"/>
      <c r="C483" s="91" t="s">
        <v>236</v>
      </c>
      <c r="D483" s="101" t="s">
        <v>237</v>
      </c>
      <c r="E483" s="63"/>
      <c r="F483" s="63"/>
      <c r="G483" s="63"/>
      <c r="H483" s="63"/>
      <c r="I483" s="64" t="n">
        <f aca="false">SUM(F483:H483)</f>
        <v>0</v>
      </c>
      <c r="J483" s="63"/>
      <c r="K483" s="63"/>
      <c r="L483" s="63"/>
      <c r="M483" s="64" t="n">
        <f aca="false">SUM(J483:L483)</f>
        <v>0</v>
      </c>
      <c r="N483" s="63"/>
      <c r="O483" s="63"/>
      <c r="P483" s="63"/>
      <c r="Q483" s="64" t="n">
        <f aca="false">SUM(N483:P483)</f>
        <v>0</v>
      </c>
      <c r="R483" s="63"/>
      <c r="S483" s="63"/>
      <c r="T483" s="63"/>
      <c r="U483" s="64" t="n">
        <f aca="false">SUM(R483:T483)</f>
        <v>0</v>
      </c>
      <c r="V483" s="64" t="n">
        <f aca="false">E483-I483-M483-Q483-U483</f>
        <v>0</v>
      </c>
    </row>
    <row r="484" s="82" customFormat="true" ht="12.75" hidden="true" customHeight="false" outlineLevel="0" collapsed="false">
      <c r="A484" s="85" t="n">
        <f aca="false">IF(MAX(E484:W484)=0,IF(MIN(E484:W484)=0,3,2),2)</f>
        <v>3</v>
      </c>
      <c r="B484" s="100"/>
      <c r="C484" s="91" t="s">
        <v>238</v>
      </c>
      <c r="D484" s="101" t="s">
        <v>239</v>
      </c>
      <c r="E484" s="63"/>
      <c r="F484" s="63"/>
      <c r="G484" s="63"/>
      <c r="H484" s="63"/>
      <c r="I484" s="64" t="n">
        <f aca="false">SUM(F484:H484)</f>
        <v>0</v>
      </c>
      <c r="J484" s="63"/>
      <c r="K484" s="63"/>
      <c r="L484" s="63"/>
      <c r="M484" s="64" t="n">
        <f aca="false">SUM(J484:L484)</f>
        <v>0</v>
      </c>
      <c r="N484" s="63"/>
      <c r="O484" s="63"/>
      <c r="P484" s="63"/>
      <c r="Q484" s="64" t="n">
        <f aca="false">SUM(N484:P484)</f>
        <v>0</v>
      </c>
      <c r="R484" s="63"/>
      <c r="S484" s="63"/>
      <c r="T484" s="63"/>
      <c r="U484" s="64" t="n">
        <f aca="false">SUM(R484:T484)</f>
        <v>0</v>
      </c>
      <c r="V484" s="64" t="n">
        <f aca="false">E484-I484-M484-Q484-U484</f>
        <v>0</v>
      </c>
    </row>
    <row r="485" s="82" customFormat="true" ht="12.75" hidden="true" customHeight="false" outlineLevel="0" collapsed="false">
      <c r="A485" s="85" t="n">
        <f aca="false">IF(MAX(E485:W485)=0,IF(MIN(E485:W485)=0,3,2),2)</f>
        <v>3</v>
      </c>
      <c r="B485" s="100"/>
      <c r="C485" s="91" t="s">
        <v>240</v>
      </c>
      <c r="D485" s="101" t="s">
        <v>241</v>
      </c>
      <c r="E485" s="63"/>
      <c r="F485" s="63"/>
      <c r="G485" s="63"/>
      <c r="H485" s="63"/>
      <c r="I485" s="64" t="n">
        <f aca="false">SUM(F485:H485)</f>
        <v>0</v>
      </c>
      <c r="J485" s="63"/>
      <c r="K485" s="63"/>
      <c r="L485" s="63"/>
      <c r="M485" s="64" t="n">
        <f aca="false">SUM(J485:L485)</f>
        <v>0</v>
      </c>
      <c r="N485" s="63"/>
      <c r="O485" s="63"/>
      <c r="P485" s="63"/>
      <c r="Q485" s="64" t="n">
        <f aca="false">SUM(N485:P485)</f>
        <v>0</v>
      </c>
      <c r="R485" s="63"/>
      <c r="S485" s="63"/>
      <c r="T485" s="63"/>
      <c r="U485" s="64" t="n">
        <f aca="false">SUM(R485:T485)</f>
        <v>0</v>
      </c>
      <c r="V485" s="64" t="n">
        <f aca="false">E485-I485-M485-Q485-U485</f>
        <v>0</v>
      </c>
    </row>
    <row r="486" s="82" customFormat="true" ht="12.75" hidden="true" customHeight="false" outlineLevel="0" collapsed="false">
      <c r="A486" s="85" t="n">
        <f aca="false">IF(MAX(E486:W486)=0,IF(MIN(E486:W486)=0,3,2),2)</f>
        <v>3</v>
      </c>
      <c r="B486" s="100"/>
      <c r="C486" s="91" t="s">
        <v>242</v>
      </c>
      <c r="D486" s="101" t="s">
        <v>243</v>
      </c>
      <c r="E486" s="63"/>
      <c r="F486" s="63"/>
      <c r="G486" s="63"/>
      <c r="H486" s="63"/>
      <c r="I486" s="64" t="n">
        <f aca="false">SUM(F486:H486)</f>
        <v>0</v>
      </c>
      <c r="J486" s="63"/>
      <c r="K486" s="63"/>
      <c r="L486" s="63"/>
      <c r="M486" s="64" t="n">
        <f aca="false">SUM(J486:L486)</f>
        <v>0</v>
      </c>
      <c r="N486" s="63"/>
      <c r="O486" s="63"/>
      <c r="P486" s="63"/>
      <c r="Q486" s="64" t="n">
        <f aca="false">SUM(N486:P486)</f>
        <v>0</v>
      </c>
      <c r="R486" s="63"/>
      <c r="S486" s="63"/>
      <c r="T486" s="63"/>
      <c r="U486" s="64" t="n">
        <f aca="false">SUM(R486:T486)</f>
        <v>0</v>
      </c>
      <c r="V486" s="64" t="n">
        <f aca="false">E486-I486-M486-Q486-U486</f>
        <v>0</v>
      </c>
    </row>
    <row r="487" s="82" customFormat="true" ht="12.75" hidden="true" customHeight="false" outlineLevel="0" collapsed="false">
      <c r="A487" s="85" t="n">
        <f aca="false">IF(MAX(E487:W487)=0,IF(MIN(E487:W487)=0,3,2),2)</f>
        <v>3</v>
      </c>
      <c r="B487" s="100"/>
      <c r="C487" s="91" t="s">
        <v>244</v>
      </c>
      <c r="D487" s="101" t="s">
        <v>245</v>
      </c>
      <c r="E487" s="63"/>
      <c r="F487" s="63"/>
      <c r="G487" s="63"/>
      <c r="H487" s="63"/>
      <c r="I487" s="64" t="n">
        <f aca="false">SUM(F487:H487)</f>
        <v>0</v>
      </c>
      <c r="J487" s="63"/>
      <c r="K487" s="63"/>
      <c r="L487" s="63"/>
      <c r="M487" s="64" t="n">
        <f aca="false">SUM(J487:L487)</f>
        <v>0</v>
      </c>
      <c r="N487" s="63"/>
      <c r="O487" s="63"/>
      <c r="P487" s="63"/>
      <c r="Q487" s="64" t="n">
        <f aca="false">SUM(N487:P487)</f>
        <v>0</v>
      </c>
      <c r="R487" s="63"/>
      <c r="S487" s="63"/>
      <c r="T487" s="63"/>
      <c r="U487" s="64" t="n">
        <f aca="false">SUM(R487:T487)</f>
        <v>0</v>
      </c>
      <c r="V487" s="64" t="n">
        <f aca="false">E487-I487-M487-Q487-U487</f>
        <v>0</v>
      </c>
    </row>
    <row r="488" s="82" customFormat="true" ht="12.75" hidden="true" customHeight="false" outlineLevel="0" collapsed="false">
      <c r="A488" s="155" t="n">
        <f aca="false">A489</f>
        <v>3</v>
      </c>
      <c r="B488" s="104"/>
      <c r="C488" s="105"/>
      <c r="D488" s="106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</row>
    <row r="489" s="82" customFormat="true" ht="12.75" hidden="true" customHeight="false" outlineLevel="0" collapsed="false">
      <c r="A489" s="157" t="n">
        <f aca="false">MIN(A490:A496)</f>
        <v>3</v>
      </c>
      <c r="B489" s="104"/>
      <c r="C489" s="108" t="s">
        <v>257</v>
      </c>
      <c r="D489" s="106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</row>
    <row r="490" s="82" customFormat="true" ht="12.75" hidden="true" customHeight="false" outlineLevel="0" collapsed="false">
      <c r="A490" s="85" t="n">
        <f aca="false">IF(MAX(E490:W490)=0,IF(MIN(E490:W490)=0,3,2),2)</f>
        <v>3</v>
      </c>
      <c r="B490" s="104"/>
      <c r="C490" s="105" t="s">
        <v>260</v>
      </c>
      <c r="D490" s="101"/>
      <c r="E490" s="60" t="n">
        <f aca="false">SUM(E491:E492)</f>
        <v>0</v>
      </c>
      <c r="F490" s="60" t="n">
        <f aca="false">SUM(F491:F492)</f>
        <v>0</v>
      </c>
      <c r="G490" s="60" t="n">
        <f aca="false">SUM(G491:G492)</f>
        <v>0</v>
      </c>
      <c r="H490" s="60" t="n">
        <f aca="false">SUM(H491:H492)</f>
        <v>0</v>
      </c>
      <c r="I490" s="60" t="n">
        <f aca="false">SUM(I491:I492)</f>
        <v>0</v>
      </c>
      <c r="J490" s="60" t="n">
        <f aca="false">SUM(J491:J492)</f>
        <v>0</v>
      </c>
      <c r="K490" s="60" t="n">
        <f aca="false">SUM(K491:K492)</f>
        <v>0</v>
      </c>
      <c r="L490" s="60" t="n">
        <f aca="false">SUM(L491:L492)</f>
        <v>0</v>
      </c>
      <c r="M490" s="60" t="n">
        <f aca="false">SUM(M491:M492)</f>
        <v>0</v>
      </c>
      <c r="N490" s="60" t="n">
        <f aca="false">SUM(N491:N492)</f>
        <v>0</v>
      </c>
      <c r="O490" s="60" t="n">
        <f aca="false">SUM(O491:O492)</f>
        <v>0</v>
      </c>
      <c r="P490" s="60" t="n">
        <f aca="false">SUM(P491:P492)</f>
        <v>0</v>
      </c>
      <c r="Q490" s="60" t="n">
        <f aca="false">SUM(Q491:Q492)</f>
        <v>0</v>
      </c>
      <c r="R490" s="60" t="n">
        <f aca="false">SUM(R491:R492)</f>
        <v>0</v>
      </c>
      <c r="S490" s="60" t="n">
        <f aca="false">SUM(S491:S492)</f>
        <v>0</v>
      </c>
      <c r="T490" s="60" t="n">
        <f aca="false">SUM(T491:T492)</f>
        <v>0</v>
      </c>
      <c r="U490" s="60" t="n">
        <f aca="false">SUM(U491:U492)</f>
        <v>0</v>
      </c>
      <c r="V490" s="60"/>
    </row>
    <row r="491" s="82" customFormat="true" ht="12.75" hidden="true" customHeight="false" outlineLevel="0" collapsed="false">
      <c r="A491" s="85" t="n">
        <f aca="false">IF(MAX(E491:W491)=0,IF(MIN(E491:W491)=0,3,2),2)</f>
        <v>3</v>
      </c>
      <c r="B491" s="104"/>
      <c r="C491" s="109" t="s">
        <v>261</v>
      </c>
      <c r="D491" s="101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56"/>
    </row>
    <row r="492" s="82" customFormat="true" ht="12.75" hidden="true" customHeight="false" outlineLevel="0" collapsed="false">
      <c r="A492" s="85" t="n">
        <f aca="false">IF(MAX(E492:W492)=0,IF(MIN(E492:W492)=0,3,2),2)</f>
        <v>3</v>
      </c>
      <c r="B492" s="104"/>
      <c r="C492" s="109" t="s">
        <v>262</v>
      </c>
      <c r="D492" s="101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56"/>
    </row>
    <row r="493" s="82" customFormat="true" ht="12.75" hidden="true" customHeight="false" outlineLevel="0" collapsed="false">
      <c r="A493" s="85" t="n">
        <f aca="false">IF(MAX(E493:W493)=0,IF(MIN(E493:W493)=0,3,2),2)</f>
        <v>3</v>
      </c>
      <c r="B493" s="104"/>
      <c r="C493" s="105" t="s">
        <v>263</v>
      </c>
      <c r="D493" s="101"/>
      <c r="E493" s="60" t="n">
        <f aca="false">SUM(E494:E495)</f>
        <v>0</v>
      </c>
      <c r="F493" s="60" t="n">
        <f aca="false">SUM(F494:F495)</f>
        <v>0</v>
      </c>
      <c r="G493" s="60" t="n">
        <f aca="false">SUM(G494:G495)</f>
        <v>0</v>
      </c>
      <c r="H493" s="60" t="n">
        <f aca="false">SUM(H494:H495)</f>
        <v>0</v>
      </c>
      <c r="I493" s="60" t="n">
        <f aca="false">SUM(I494:I495)</f>
        <v>0</v>
      </c>
      <c r="J493" s="60" t="n">
        <f aca="false">SUM(J494:J495)</f>
        <v>0</v>
      </c>
      <c r="K493" s="60" t="n">
        <f aca="false">SUM(K494:K495)</f>
        <v>0</v>
      </c>
      <c r="L493" s="60" t="n">
        <f aca="false">SUM(L494:L495)</f>
        <v>0</v>
      </c>
      <c r="M493" s="60" t="n">
        <f aca="false">SUM(M494:M495)</f>
        <v>0</v>
      </c>
      <c r="N493" s="60" t="n">
        <f aca="false">SUM(N494:N495)</f>
        <v>0</v>
      </c>
      <c r="O493" s="60" t="n">
        <f aca="false">SUM(O494:O495)</f>
        <v>0</v>
      </c>
      <c r="P493" s="60" t="n">
        <f aca="false">SUM(P494:P495)</f>
        <v>0</v>
      </c>
      <c r="Q493" s="60" t="n">
        <f aca="false">SUM(Q494:Q495)</f>
        <v>0</v>
      </c>
      <c r="R493" s="60" t="n">
        <f aca="false">SUM(R494:R495)</f>
        <v>0</v>
      </c>
      <c r="S493" s="60" t="n">
        <f aca="false">SUM(S494:S495)</f>
        <v>0</v>
      </c>
      <c r="T493" s="60" t="n">
        <f aca="false">SUM(T494:T495)</f>
        <v>0</v>
      </c>
      <c r="U493" s="60" t="n">
        <f aca="false">SUM(U494:U495)</f>
        <v>0</v>
      </c>
      <c r="V493" s="60"/>
    </row>
    <row r="494" s="82" customFormat="true" ht="12.75" hidden="true" customHeight="false" outlineLevel="0" collapsed="false">
      <c r="A494" s="85" t="n">
        <f aca="false">IF(MAX(E494:W494)=0,IF(MIN(E494:W494)=0,3,2),2)</f>
        <v>3</v>
      </c>
      <c r="B494" s="104"/>
      <c r="C494" s="109" t="s">
        <v>264</v>
      </c>
      <c r="D494" s="101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56"/>
    </row>
    <row r="495" s="82" customFormat="true" ht="12.75" hidden="true" customHeight="false" outlineLevel="0" collapsed="false">
      <c r="A495" s="85" t="n">
        <f aca="false">IF(MAX(E495:W495)=0,IF(MIN(E495:W495)=0,3,2),2)</f>
        <v>3</v>
      </c>
      <c r="B495" s="104"/>
      <c r="C495" s="109" t="s">
        <v>265</v>
      </c>
      <c r="D495" s="101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56"/>
    </row>
    <row r="496" s="82" customFormat="true" ht="12.75" hidden="true" customHeight="false" outlineLevel="0" collapsed="false">
      <c r="A496" s="85" t="n">
        <f aca="false">IF(MAX(E496:W496)=0,IF(MIN(E496:W496)=0,3,2),2)</f>
        <v>3</v>
      </c>
      <c r="B496" s="104"/>
      <c r="C496" s="105" t="s">
        <v>266</v>
      </c>
      <c r="D496" s="101"/>
      <c r="E496" s="56" t="n">
        <f aca="false">IF(E493=0,0,E461/E493)</f>
        <v>0</v>
      </c>
      <c r="F496" s="56" t="n">
        <f aca="false">IF(F493=0,0,F461/F493)</f>
        <v>0</v>
      </c>
      <c r="G496" s="56" t="n">
        <f aca="false">IF(G493=0,0,G461/G493)</f>
        <v>0</v>
      </c>
      <c r="H496" s="56" t="n">
        <f aca="false">IF(H493=0,0,H461/H493)</f>
        <v>0</v>
      </c>
      <c r="I496" s="56" t="n">
        <f aca="false">IF(I493=0,0,I461/I493)</f>
        <v>0</v>
      </c>
      <c r="J496" s="56" t="n">
        <f aca="false">IF(J493=0,0,J461/J493)</f>
        <v>0</v>
      </c>
      <c r="K496" s="56" t="n">
        <f aca="false">IF(K493=0,0,K461/K493)</f>
        <v>0</v>
      </c>
      <c r="L496" s="56" t="n">
        <f aca="false">IF(L493=0,0,L461/L493)</f>
        <v>0</v>
      </c>
      <c r="M496" s="56" t="n">
        <f aca="false">IF(M493=0,0,M461/M493)</f>
        <v>0</v>
      </c>
      <c r="N496" s="56" t="n">
        <f aca="false">IF(N493=0,0,N461/N493)</f>
        <v>0</v>
      </c>
      <c r="O496" s="56" t="n">
        <f aca="false">IF(O493=0,0,O461/O493)</f>
        <v>0</v>
      </c>
      <c r="P496" s="56" t="n">
        <f aca="false">IF(P493=0,0,P461/P493)</f>
        <v>0</v>
      </c>
      <c r="Q496" s="56" t="n">
        <f aca="false">IF(Q493=0,0,Q461/Q493)</f>
        <v>0</v>
      </c>
      <c r="R496" s="56" t="n">
        <f aca="false">IF(R493=0,0,R461/R493)</f>
        <v>0</v>
      </c>
      <c r="S496" s="56" t="n">
        <f aca="false">IF(S493=0,0,S461/S493)</f>
        <v>0</v>
      </c>
      <c r="T496" s="56" t="n">
        <f aca="false">IF(T493=0,0,T461/T493)</f>
        <v>0</v>
      </c>
      <c r="U496" s="56" t="n">
        <f aca="false">IF(U493=0,0,U461/U493)</f>
        <v>0</v>
      </c>
      <c r="V496" s="56"/>
    </row>
    <row r="497" s="82" customFormat="true" ht="12.75" hidden="true" customHeight="false" outlineLevel="0" collapsed="false">
      <c r="A497" s="155" t="n">
        <f aca="false">A498</f>
        <v>3</v>
      </c>
      <c r="B497" s="154"/>
      <c r="C497" s="142"/>
      <c r="D497" s="136"/>
      <c r="E497" s="137"/>
      <c r="F497" s="137"/>
      <c r="G497" s="137"/>
      <c r="H497" s="137"/>
      <c r="I497" s="137"/>
      <c r="J497" s="137"/>
      <c r="K497" s="137"/>
      <c r="L497" s="137"/>
      <c r="M497" s="137"/>
      <c r="N497" s="137"/>
      <c r="O497" s="137"/>
      <c r="P497" s="137"/>
      <c r="Q497" s="137"/>
      <c r="R497" s="137"/>
      <c r="S497" s="137"/>
      <c r="T497" s="137"/>
      <c r="U497" s="137"/>
      <c r="V497" s="137"/>
    </row>
    <row r="498" s="82" customFormat="true" ht="12.75" hidden="true" customHeight="false" outlineLevel="0" collapsed="false">
      <c r="A498" s="157" t="n">
        <f aca="false">MIN(A499:A536)</f>
        <v>3</v>
      </c>
      <c r="B498" s="154"/>
      <c r="C498" s="158" t="s">
        <v>432</v>
      </c>
      <c r="D498" s="136"/>
      <c r="E498" s="137"/>
      <c r="F498" s="137"/>
      <c r="G498" s="137"/>
      <c r="H498" s="137"/>
      <c r="I498" s="137"/>
      <c r="J498" s="137"/>
      <c r="K498" s="137"/>
      <c r="L498" s="137"/>
      <c r="M498" s="137"/>
      <c r="N498" s="137"/>
      <c r="O498" s="137"/>
      <c r="P498" s="137"/>
      <c r="Q498" s="137"/>
      <c r="R498" s="137"/>
      <c r="S498" s="137"/>
      <c r="T498" s="137"/>
      <c r="U498" s="137"/>
      <c r="V498" s="137"/>
    </row>
    <row r="499" s="82" customFormat="true" ht="12.75" hidden="true" customHeight="false" outlineLevel="0" collapsed="false">
      <c r="A499" s="85" t="n">
        <f aca="false">IF(MAX(E499:W499)=0,IF(MIN(E499:W499)=0,3,2),2)</f>
        <v>3</v>
      </c>
      <c r="B499" s="86"/>
      <c r="C499" s="87" t="s">
        <v>189</v>
      </c>
      <c r="D499" s="88"/>
      <c r="E499" s="56" t="n">
        <f aca="false">SUBTOTAL(9,E500:E527)</f>
        <v>0</v>
      </c>
      <c r="F499" s="56" t="n">
        <f aca="false">SUBTOTAL(9,F500:F527)</f>
        <v>0</v>
      </c>
      <c r="G499" s="56" t="n">
        <f aca="false">SUBTOTAL(9,G500:G527)</f>
        <v>0</v>
      </c>
      <c r="H499" s="56" t="n">
        <f aca="false">SUBTOTAL(9,H500:H527)</f>
        <v>0</v>
      </c>
      <c r="I499" s="56" t="n">
        <f aca="false">SUBTOTAL(9,I500:I527)</f>
        <v>0</v>
      </c>
      <c r="J499" s="56" t="n">
        <f aca="false">SUBTOTAL(9,J500:J527)</f>
        <v>0</v>
      </c>
      <c r="K499" s="56" t="n">
        <f aca="false">SUBTOTAL(9,K500:K527)</f>
        <v>0</v>
      </c>
      <c r="L499" s="56" t="n">
        <f aca="false">SUBTOTAL(9,L500:L527)</f>
        <v>0</v>
      </c>
      <c r="M499" s="56" t="n">
        <f aca="false">SUBTOTAL(9,M500:M527)</f>
        <v>0</v>
      </c>
      <c r="N499" s="56" t="n">
        <f aca="false">SUBTOTAL(9,N500:N527)</f>
        <v>0</v>
      </c>
      <c r="O499" s="56" t="n">
        <f aca="false">SUBTOTAL(9,O500:O527)</f>
        <v>0</v>
      </c>
      <c r="P499" s="56" t="n">
        <f aca="false">SUBTOTAL(9,P500:P527)</f>
        <v>0</v>
      </c>
      <c r="Q499" s="56" t="n">
        <f aca="false">SUBTOTAL(9,Q500:Q527)</f>
        <v>0</v>
      </c>
      <c r="R499" s="56" t="n">
        <f aca="false">SUBTOTAL(9,R500:R527)</f>
        <v>0</v>
      </c>
      <c r="S499" s="56" t="n">
        <f aca="false">SUBTOTAL(9,S500:S527)</f>
        <v>0</v>
      </c>
      <c r="T499" s="56" t="n">
        <f aca="false">SUBTOTAL(9,T500:T527)</f>
        <v>0</v>
      </c>
      <c r="U499" s="56" t="n">
        <f aca="false">SUBTOTAL(9,U500:U527)</f>
        <v>0</v>
      </c>
      <c r="V499" s="60" t="n">
        <f aca="false">E499-I499-M499-Q499-U499</f>
        <v>0</v>
      </c>
    </row>
    <row r="500" s="82" customFormat="true" ht="12.75" hidden="true" customHeight="false" outlineLevel="0" collapsed="false">
      <c r="A500" s="85" t="n">
        <f aca="false">IF(MAX(E500:W500)=0,IF(MIN(E500:W500)=0,3,2),2)</f>
        <v>3</v>
      </c>
      <c r="B500" s="86" t="s">
        <v>190</v>
      </c>
      <c r="C500" s="89" t="s">
        <v>191</v>
      </c>
      <c r="D500" s="88"/>
      <c r="E500" s="56" t="n">
        <f aca="false">SUBTOTAL(9,E501:E518)</f>
        <v>0</v>
      </c>
      <c r="F500" s="56" t="n">
        <f aca="false">SUBTOTAL(9,F501:F518)</f>
        <v>0</v>
      </c>
      <c r="G500" s="56" t="n">
        <f aca="false">SUBTOTAL(9,G501:G518)</f>
        <v>0</v>
      </c>
      <c r="H500" s="56" t="n">
        <f aca="false">SUBTOTAL(9,H501:H518)</f>
        <v>0</v>
      </c>
      <c r="I500" s="56" t="n">
        <f aca="false">SUBTOTAL(9,I501:I518)</f>
        <v>0</v>
      </c>
      <c r="J500" s="56" t="n">
        <f aca="false">SUBTOTAL(9,J501:J518)</f>
        <v>0</v>
      </c>
      <c r="K500" s="56" t="n">
        <f aca="false">SUBTOTAL(9,K501:K518)</f>
        <v>0</v>
      </c>
      <c r="L500" s="56" t="n">
        <f aca="false">SUBTOTAL(9,L501:L518)</f>
        <v>0</v>
      </c>
      <c r="M500" s="56" t="n">
        <f aca="false">SUBTOTAL(9,M501:M518)</f>
        <v>0</v>
      </c>
      <c r="N500" s="56" t="n">
        <f aca="false">SUBTOTAL(9,N501:N518)</f>
        <v>0</v>
      </c>
      <c r="O500" s="56" t="n">
        <f aca="false">SUBTOTAL(9,O501:O518)</f>
        <v>0</v>
      </c>
      <c r="P500" s="56" t="n">
        <f aca="false">SUBTOTAL(9,P501:P518)</f>
        <v>0</v>
      </c>
      <c r="Q500" s="56" t="n">
        <f aca="false">SUBTOTAL(9,Q501:Q518)</f>
        <v>0</v>
      </c>
      <c r="R500" s="56" t="n">
        <f aca="false">SUBTOTAL(9,R501:R518)</f>
        <v>0</v>
      </c>
      <c r="S500" s="56" t="n">
        <f aca="false">SUBTOTAL(9,S501:S518)</f>
        <v>0</v>
      </c>
      <c r="T500" s="56" t="n">
        <f aca="false">SUBTOTAL(9,T501:T518)</f>
        <v>0</v>
      </c>
      <c r="U500" s="56" t="n">
        <f aca="false">SUBTOTAL(9,U501:U518)</f>
        <v>0</v>
      </c>
      <c r="V500" s="60" t="n">
        <f aca="false">E500-I500-M500-Q500-U500</f>
        <v>0</v>
      </c>
    </row>
    <row r="501" s="82" customFormat="true" ht="12.75" hidden="true" customHeight="false" outlineLevel="0" collapsed="false">
      <c r="A501" s="85" t="n">
        <f aca="false">IF(MAX(E501:W501)=0,IF(MIN(E501:W501)=0,3,2),2)</f>
        <v>3</v>
      </c>
      <c r="B501" s="90"/>
      <c r="C501" s="91" t="s">
        <v>192</v>
      </c>
      <c r="D501" s="88"/>
      <c r="E501" s="56" t="n">
        <f aca="false">SUBTOTAL(9,E502:E511)</f>
        <v>0</v>
      </c>
      <c r="F501" s="56" t="n">
        <f aca="false">SUBTOTAL(9,F502:F511)</f>
        <v>0</v>
      </c>
      <c r="G501" s="56" t="n">
        <f aca="false">SUBTOTAL(9,G502:G511)</f>
        <v>0</v>
      </c>
      <c r="H501" s="56" t="n">
        <f aca="false">SUBTOTAL(9,H502:H511)</f>
        <v>0</v>
      </c>
      <c r="I501" s="56" t="n">
        <f aca="false">SUBTOTAL(9,I502:I511)</f>
        <v>0</v>
      </c>
      <c r="J501" s="56" t="n">
        <f aca="false">SUBTOTAL(9,J502:J511)</f>
        <v>0</v>
      </c>
      <c r="K501" s="56" t="n">
        <f aca="false">SUBTOTAL(9,K502:K511)</f>
        <v>0</v>
      </c>
      <c r="L501" s="56" t="n">
        <f aca="false">SUBTOTAL(9,L502:L511)</f>
        <v>0</v>
      </c>
      <c r="M501" s="56" t="n">
        <f aca="false">SUBTOTAL(9,M502:M511)</f>
        <v>0</v>
      </c>
      <c r="N501" s="56" t="n">
        <f aca="false">SUBTOTAL(9,N502:N511)</f>
        <v>0</v>
      </c>
      <c r="O501" s="56" t="n">
        <f aca="false">SUBTOTAL(9,O502:O511)</f>
        <v>0</v>
      </c>
      <c r="P501" s="56" t="n">
        <f aca="false">SUBTOTAL(9,P502:P511)</f>
        <v>0</v>
      </c>
      <c r="Q501" s="56" t="n">
        <f aca="false">SUBTOTAL(9,Q502:Q511)</f>
        <v>0</v>
      </c>
      <c r="R501" s="56" t="n">
        <f aca="false">SUBTOTAL(9,R502:R511)</f>
        <v>0</v>
      </c>
      <c r="S501" s="56" t="n">
        <f aca="false">SUBTOTAL(9,S502:S511)</f>
        <v>0</v>
      </c>
      <c r="T501" s="56" t="n">
        <f aca="false">SUBTOTAL(9,T502:T511)</f>
        <v>0</v>
      </c>
      <c r="U501" s="56" t="n">
        <f aca="false">SUBTOTAL(9,U502:U511)</f>
        <v>0</v>
      </c>
      <c r="V501" s="60" t="n">
        <f aca="false">E501-I501-M501-Q501-U501</f>
        <v>0</v>
      </c>
    </row>
    <row r="502" s="82" customFormat="true" ht="25.5" hidden="true" customHeight="false" outlineLevel="0" collapsed="false">
      <c r="A502" s="85" t="n">
        <f aca="false">IF(MAX(E502:W502)=0,IF(MIN(E502:W502)=0,3,2),2)</f>
        <v>3</v>
      </c>
      <c r="B502" s="92"/>
      <c r="C502" s="93" t="s">
        <v>193</v>
      </c>
      <c r="D502" s="94" t="s">
        <v>38</v>
      </c>
      <c r="E502" s="56" t="n">
        <f aca="false">SUBTOTAL(9,E503:E504)</f>
        <v>0</v>
      </c>
      <c r="F502" s="56" t="n">
        <f aca="false">SUBTOTAL(9,F503:F504)</f>
        <v>0</v>
      </c>
      <c r="G502" s="56" t="n">
        <f aca="false">SUBTOTAL(9,G503:G504)</f>
        <v>0</v>
      </c>
      <c r="H502" s="56" t="n">
        <f aca="false">SUBTOTAL(9,H503:H504)</f>
        <v>0</v>
      </c>
      <c r="I502" s="56" t="n">
        <f aca="false">SUBTOTAL(9,I503:I504)</f>
        <v>0</v>
      </c>
      <c r="J502" s="56" t="n">
        <f aca="false">SUBTOTAL(9,J503:J504)</f>
        <v>0</v>
      </c>
      <c r="K502" s="56" t="n">
        <f aca="false">SUBTOTAL(9,K503:K504)</f>
        <v>0</v>
      </c>
      <c r="L502" s="56" t="n">
        <f aca="false">SUBTOTAL(9,L503:L504)</f>
        <v>0</v>
      </c>
      <c r="M502" s="56" t="n">
        <f aca="false">SUBTOTAL(9,M503:M504)</f>
        <v>0</v>
      </c>
      <c r="N502" s="56" t="n">
        <f aca="false">SUBTOTAL(9,N503:N504)</f>
        <v>0</v>
      </c>
      <c r="O502" s="56" t="n">
        <f aca="false">SUBTOTAL(9,O503:O504)</f>
        <v>0</v>
      </c>
      <c r="P502" s="56" t="n">
        <f aca="false">SUBTOTAL(9,P503:P504)</f>
        <v>0</v>
      </c>
      <c r="Q502" s="56" t="n">
        <f aca="false">SUBTOTAL(9,Q503:Q504)</f>
        <v>0</v>
      </c>
      <c r="R502" s="56" t="n">
        <f aca="false">SUBTOTAL(9,R503:R504)</f>
        <v>0</v>
      </c>
      <c r="S502" s="56" t="n">
        <f aca="false">SUBTOTAL(9,S503:S504)</f>
        <v>0</v>
      </c>
      <c r="T502" s="56" t="n">
        <f aca="false">SUBTOTAL(9,T503:T504)</f>
        <v>0</v>
      </c>
      <c r="U502" s="56" t="n">
        <f aca="false">SUBTOTAL(9,U503:U504)</f>
        <v>0</v>
      </c>
      <c r="V502" s="60" t="n">
        <f aca="false">E502-I502-M502-Q502-U502</f>
        <v>0</v>
      </c>
    </row>
    <row r="503" s="82" customFormat="true" ht="25.5" hidden="true" customHeight="false" outlineLevel="0" collapsed="false">
      <c r="A503" s="85" t="n">
        <f aca="false">IF(MAX(E503:W503)=0,IF(MIN(E503:W503)=0,3,2),2)</f>
        <v>3</v>
      </c>
      <c r="B503" s="92"/>
      <c r="C503" s="95" t="s">
        <v>194</v>
      </c>
      <c r="D503" s="94" t="s">
        <v>195</v>
      </c>
      <c r="E503" s="63"/>
      <c r="F503" s="63"/>
      <c r="G503" s="63"/>
      <c r="H503" s="63"/>
      <c r="I503" s="64" t="n">
        <f aca="false">SUM(F503:H503)</f>
        <v>0</v>
      </c>
      <c r="J503" s="63"/>
      <c r="K503" s="63"/>
      <c r="L503" s="63"/>
      <c r="M503" s="64" t="n">
        <f aca="false">SUM(J503:L503)</f>
        <v>0</v>
      </c>
      <c r="N503" s="63"/>
      <c r="O503" s="63"/>
      <c r="P503" s="63"/>
      <c r="Q503" s="64" t="n">
        <f aca="false">SUM(N503:P503)</f>
        <v>0</v>
      </c>
      <c r="R503" s="63"/>
      <c r="S503" s="63"/>
      <c r="T503" s="63"/>
      <c r="U503" s="64" t="n">
        <f aca="false">SUM(R503:T503)</f>
        <v>0</v>
      </c>
      <c r="V503" s="64" t="n">
        <f aca="false">E503-I503-M503-Q503-U503</f>
        <v>0</v>
      </c>
    </row>
    <row r="504" s="82" customFormat="true" ht="25.5" hidden="true" customHeight="false" outlineLevel="0" collapsed="false">
      <c r="A504" s="85" t="n">
        <f aca="false">IF(MAX(E504:W504)=0,IF(MIN(E504:W504)=0,3,2),2)</f>
        <v>3</v>
      </c>
      <c r="B504" s="92"/>
      <c r="C504" s="95" t="s">
        <v>196</v>
      </c>
      <c r="D504" s="94" t="s">
        <v>197</v>
      </c>
      <c r="E504" s="63"/>
      <c r="F504" s="63"/>
      <c r="G504" s="63"/>
      <c r="H504" s="63"/>
      <c r="I504" s="64" t="n">
        <f aca="false">SUM(F504:H504)</f>
        <v>0</v>
      </c>
      <c r="J504" s="63"/>
      <c r="K504" s="63"/>
      <c r="L504" s="63"/>
      <c r="M504" s="64" t="n">
        <f aca="false">SUM(J504:L504)</f>
        <v>0</v>
      </c>
      <c r="N504" s="63"/>
      <c r="O504" s="63"/>
      <c r="P504" s="63"/>
      <c r="Q504" s="64" t="n">
        <f aca="false">SUM(N504:P504)</f>
        <v>0</v>
      </c>
      <c r="R504" s="63"/>
      <c r="S504" s="63"/>
      <c r="T504" s="63"/>
      <c r="U504" s="64" t="n">
        <f aca="false">SUM(R504:T504)</f>
        <v>0</v>
      </c>
      <c r="V504" s="64" t="n">
        <f aca="false">E504-I504-M504-Q504-U504</f>
        <v>0</v>
      </c>
    </row>
    <row r="505" s="82" customFormat="true" ht="12.75" hidden="true" customHeight="false" outlineLevel="0" collapsed="false">
      <c r="A505" s="85" t="n">
        <f aca="false">IF(MAX(E505:W505)=0,IF(MIN(E505:W505)=0,3,2),2)</f>
        <v>3</v>
      </c>
      <c r="B505" s="96"/>
      <c r="C505" s="97" t="s">
        <v>198</v>
      </c>
      <c r="D505" s="98" t="s">
        <v>40</v>
      </c>
      <c r="E505" s="63"/>
      <c r="F505" s="63"/>
      <c r="G505" s="63"/>
      <c r="H505" s="63"/>
      <c r="I505" s="64" t="n">
        <f aca="false">SUM(F505:H505)</f>
        <v>0</v>
      </c>
      <c r="J505" s="63"/>
      <c r="K505" s="63"/>
      <c r="L505" s="63"/>
      <c r="M505" s="64" t="n">
        <f aca="false">SUM(J505:L505)</f>
        <v>0</v>
      </c>
      <c r="N505" s="63"/>
      <c r="O505" s="63"/>
      <c r="P505" s="63"/>
      <c r="Q505" s="64" t="n">
        <f aca="false">SUM(N505:P505)</f>
        <v>0</v>
      </c>
      <c r="R505" s="63"/>
      <c r="S505" s="63"/>
      <c r="T505" s="63"/>
      <c r="U505" s="64" t="n">
        <f aca="false">SUM(R505:T505)</f>
        <v>0</v>
      </c>
      <c r="V505" s="64" t="n">
        <f aca="false">E505-I505-M505-Q505-U505</f>
        <v>0</v>
      </c>
    </row>
    <row r="506" s="82" customFormat="true" ht="12.75" hidden="true" customHeight="false" outlineLevel="0" collapsed="false">
      <c r="A506" s="85" t="n">
        <f aca="false">IF(MAX(E506:W506)=0,IF(MIN(E506:W506)=0,3,2),2)</f>
        <v>3</v>
      </c>
      <c r="B506" s="96"/>
      <c r="C506" s="93" t="s">
        <v>199</v>
      </c>
      <c r="D506" s="98" t="s">
        <v>200</v>
      </c>
      <c r="E506" s="56" t="n">
        <f aca="false">SUBTOTAL(9,E507:E510)</f>
        <v>0</v>
      </c>
      <c r="F506" s="56" t="n">
        <f aca="false">SUBTOTAL(9,F507:F510)</f>
        <v>0</v>
      </c>
      <c r="G506" s="56" t="n">
        <f aca="false">SUBTOTAL(9,G507:G510)</f>
        <v>0</v>
      </c>
      <c r="H506" s="56" t="n">
        <f aca="false">SUBTOTAL(9,H507:H510)</f>
        <v>0</v>
      </c>
      <c r="I506" s="56" t="n">
        <f aca="false">SUBTOTAL(9,I507:I510)</f>
        <v>0</v>
      </c>
      <c r="J506" s="56" t="n">
        <f aca="false">SUBTOTAL(9,J507:J510)</f>
        <v>0</v>
      </c>
      <c r="K506" s="56" t="n">
        <f aca="false">SUBTOTAL(9,K507:K510)</f>
        <v>0</v>
      </c>
      <c r="L506" s="56" t="n">
        <f aca="false">SUBTOTAL(9,L507:L510)</f>
        <v>0</v>
      </c>
      <c r="M506" s="56" t="n">
        <f aca="false">SUBTOTAL(9,M507:M510)</f>
        <v>0</v>
      </c>
      <c r="N506" s="56" t="n">
        <f aca="false">SUBTOTAL(9,N507:N510)</f>
        <v>0</v>
      </c>
      <c r="O506" s="56" t="n">
        <f aca="false">SUBTOTAL(9,O507:O510)</f>
        <v>0</v>
      </c>
      <c r="P506" s="56" t="n">
        <f aca="false">SUBTOTAL(9,P507:P510)</f>
        <v>0</v>
      </c>
      <c r="Q506" s="56" t="n">
        <f aca="false">SUBTOTAL(9,Q507:Q510)</f>
        <v>0</v>
      </c>
      <c r="R506" s="56" t="n">
        <f aca="false">SUBTOTAL(9,R507:R510)</f>
        <v>0</v>
      </c>
      <c r="S506" s="56" t="n">
        <f aca="false">SUBTOTAL(9,S507:S510)</f>
        <v>0</v>
      </c>
      <c r="T506" s="56" t="n">
        <f aca="false">SUBTOTAL(9,T507:T510)</f>
        <v>0</v>
      </c>
      <c r="U506" s="56" t="n">
        <f aca="false">SUBTOTAL(9,U507:U510)</f>
        <v>0</v>
      </c>
      <c r="V506" s="60" t="n">
        <f aca="false">E506-I506-M506-Q506-U506</f>
        <v>0</v>
      </c>
    </row>
    <row r="507" s="82" customFormat="true" ht="25.5" hidden="true" customHeight="false" outlineLevel="0" collapsed="false">
      <c r="A507" s="85" t="n">
        <f aca="false">IF(MAX(E507:W507)=0,IF(MIN(E507:W507)=0,3,2),2)</f>
        <v>3</v>
      </c>
      <c r="B507" s="96"/>
      <c r="C507" s="95" t="s">
        <v>201</v>
      </c>
      <c r="D507" s="98" t="s">
        <v>202</v>
      </c>
      <c r="E507" s="63"/>
      <c r="F507" s="63"/>
      <c r="G507" s="63"/>
      <c r="H507" s="63"/>
      <c r="I507" s="64" t="n">
        <f aca="false">SUM(F507:H507)</f>
        <v>0</v>
      </c>
      <c r="J507" s="63"/>
      <c r="K507" s="63"/>
      <c r="L507" s="63"/>
      <c r="M507" s="64" t="n">
        <f aca="false">SUM(J507:L507)</f>
        <v>0</v>
      </c>
      <c r="N507" s="63"/>
      <c r="O507" s="63"/>
      <c r="P507" s="63"/>
      <c r="Q507" s="64" t="n">
        <f aca="false">SUM(N507:P507)</f>
        <v>0</v>
      </c>
      <c r="R507" s="63"/>
      <c r="S507" s="63"/>
      <c r="T507" s="63"/>
      <c r="U507" s="64" t="n">
        <f aca="false">SUM(R507:T507)</f>
        <v>0</v>
      </c>
      <c r="V507" s="64" t="n">
        <f aca="false">E507-I507-M507-Q507-U507</f>
        <v>0</v>
      </c>
    </row>
    <row r="508" s="82" customFormat="true" ht="12.75" hidden="true" customHeight="false" outlineLevel="0" collapsed="false">
      <c r="A508" s="85" t="n">
        <f aca="false">IF(MAX(E508:W508)=0,IF(MIN(E508:W508)=0,3,2),2)</f>
        <v>3</v>
      </c>
      <c r="B508" s="96"/>
      <c r="C508" s="95" t="s">
        <v>205</v>
      </c>
      <c r="D508" s="98" t="s">
        <v>206</v>
      </c>
      <c r="E508" s="63"/>
      <c r="F508" s="63"/>
      <c r="G508" s="63"/>
      <c r="H508" s="63"/>
      <c r="I508" s="64" t="n">
        <f aca="false">SUM(F508:H508)</f>
        <v>0</v>
      </c>
      <c r="J508" s="63"/>
      <c r="K508" s="63"/>
      <c r="L508" s="63"/>
      <c r="M508" s="64" t="n">
        <f aca="false">SUM(J508:L508)</f>
        <v>0</v>
      </c>
      <c r="N508" s="63"/>
      <c r="O508" s="63"/>
      <c r="P508" s="63"/>
      <c r="Q508" s="64" t="n">
        <f aca="false">SUM(N508:P508)</f>
        <v>0</v>
      </c>
      <c r="R508" s="63"/>
      <c r="S508" s="63"/>
      <c r="T508" s="63"/>
      <c r="U508" s="64" t="n">
        <f aca="false">SUM(R508:T508)</f>
        <v>0</v>
      </c>
      <c r="V508" s="64" t="n">
        <f aca="false">E508-I508-M508-Q508-U508</f>
        <v>0</v>
      </c>
    </row>
    <row r="509" s="82" customFormat="true" ht="12.75" hidden="true" customHeight="false" outlineLevel="0" collapsed="false">
      <c r="A509" s="85" t="n">
        <f aca="false">IF(MAX(E509:W509)=0,IF(MIN(E509:W509)=0,3,2),2)</f>
        <v>3</v>
      </c>
      <c r="B509" s="96"/>
      <c r="C509" s="95" t="s">
        <v>207</v>
      </c>
      <c r="D509" s="98" t="s">
        <v>208</v>
      </c>
      <c r="E509" s="63"/>
      <c r="F509" s="63"/>
      <c r="G509" s="63"/>
      <c r="H509" s="63"/>
      <c r="I509" s="64" t="n">
        <f aca="false">SUM(F509:H509)</f>
        <v>0</v>
      </c>
      <c r="J509" s="63"/>
      <c r="K509" s="63"/>
      <c r="L509" s="63"/>
      <c r="M509" s="64" t="n">
        <f aca="false">SUM(J509:L509)</f>
        <v>0</v>
      </c>
      <c r="N509" s="63"/>
      <c r="O509" s="63"/>
      <c r="P509" s="63"/>
      <c r="Q509" s="64" t="n">
        <f aca="false">SUM(N509:P509)</f>
        <v>0</v>
      </c>
      <c r="R509" s="63"/>
      <c r="S509" s="63"/>
      <c r="T509" s="63"/>
      <c r="U509" s="64" t="n">
        <f aca="false">SUM(R509:T509)</f>
        <v>0</v>
      </c>
      <c r="V509" s="64" t="n">
        <f aca="false">E509-I509-M509-Q509-U509</f>
        <v>0</v>
      </c>
    </row>
    <row r="510" s="82" customFormat="true" ht="25.5" hidden="true" customHeight="false" outlineLevel="0" collapsed="false">
      <c r="A510" s="85" t="n">
        <f aca="false">IF(MAX(E510:W510)=0,IF(MIN(E510:W510)=0,3,2),2)</f>
        <v>3</v>
      </c>
      <c r="B510" s="96"/>
      <c r="C510" s="95" t="s">
        <v>209</v>
      </c>
      <c r="D510" s="98" t="s">
        <v>210</v>
      </c>
      <c r="E510" s="63"/>
      <c r="F510" s="63"/>
      <c r="G510" s="63"/>
      <c r="H510" s="63"/>
      <c r="I510" s="64" t="n">
        <f aca="false">SUM(F510:H510)</f>
        <v>0</v>
      </c>
      <c r="J510" s="63"/>
      <c r="K510" s="63"/>
      <c r="L510" s="63"/>
      <c r="M510" s="64" t="n">
        <f aca="false">SUM(J510:L510)</f>
        <v>0</v>
      </c>
      <c r="N510" s="63"/>
      <c r="O510" s="63"/>
      <c r="P510" s="63"/>
      <c r="Q510" s="64" t="n">
        <f aca="false">SUM(N510:P510)</f>
        <v>0</v>
      </c>
      <c r="R510" s="63"/>
      <c r="S510" s="63"/>
      <c r="T510" s="63"/>
      <c r="U510" s="64" t="n">
        <f aca="false">SUM(R510:T510)</f>
        <v>0</v>
      </c>
      <c r="V510" s="64" t="n">
        <f aca="false">E510-I510-M510-Q510-U510</f>
        <v>0</v>
      </c>
    </row>
    <row r="511" s="82" customFormat="true" ht="12.75" hidden="true" customHeight="false" outlineLevel="0" collapsed="false">
      <c r="A511" s="85" t="n">
        <f aca="false">IF(MAX(E511:W511)=0,IF(MIN(E511:W511)=0,3,2),2)</f>
        <v>3</v>
      </c>
      <c r="B511" s="96"/>
      <c r="C511" s="93" t="s">
        <v>211</v>
      </c>
      <c r="D511" s="98" t="s">
        <v>44</v>
      </c>
      <c r="E511" s="63"/>
      <c r="F511" s="63"/>
      <c r="G511" s="63"/>
      <c r="H511" s="63"/>
      <c r="I511" s="64" t="n">
        <f aca="false">SUM(F511:H511)</f>
        <v>0</v>
      </c>
      <c r="J511" s="63"/>
      <c r="K511" s="63"/>
      <c r="L511" s="63"/>
      <c r="M511" s="64" t="n">
        <f aca="false">SUM(J511:L511)</f>
        <v>0</v>
      </c>
      <c r="N511" s="63"/>
      <c r="O511" s="63"/>
      <c r="P511" s="63"/>
      <c r="Q511" s="64" t="n">
        <f aca="false">SUM(N511:P511)</f>
        <v>0</v>
      </c>
      <c r="R511" s="63"/>
      <c r="S511" s="63"/>
      <c r="T511" s="63"/>
      <c r="U511" s="64" t="n">
        <f aca="false">SUM(R511:T511)</f>
        <v>0</v>
      </c>
      <c r="V511" s="64" t="n">
        <f aca="false">E511-I511-M511-Q511-U511</f>
        <v>0</v>
      </c>
    </row>
    <row r="512" s="82" customFormat="true" ht="12.75" hidden="true" customHeight="false" outlineLevel="0" collapsed="false">
      <c r="A512" s="85" t="n">
        <f aca="false">IF(MAX(E512:W512)=0,IF(MIN(E512:W512)=0,3,2),2)</f>
        <v>3</v>
      </c>
      <c r="B512" s="96"/>
      <c r="C512" s="99" t="s">
        <v>212</v>
      </c>
      <c r="D512" s="98" t="s">
        <v>60</v>
      </c>
      <c r="E512" s="63"/>
      <c r="F512" s="63"/>
      <c r="G512" s="63"/>
      <c r="H512" s="63"/>
      <c r="I512" s="64" t="n">
        <f aca="false">SUM(F512:H512)</f>
        <v>0</v>
      </c>
      <c r="J512" s="63"/>
      <c r="K512" s="63"/>
      <c r="L512" s="63"/>
      <c r="M512" s="64" t="n">
        <f aca="false">SUM(J512:L512)</f>
        <v>0</v>
      </c>
      <c r="N512" s="63"/>
      <c r="O512" s="63"/>
      <c r="P512" s="63"/>
      <c r="Q512" s="64" t="n">
        <f aca="false">SUM(N512:P512)</f>
        <v>0</v>
      </c>
      <c r="R512" s="63"/>
      <c r="S512" s="63"/>
      <c r="T512" s="63"/>
      <c r="U512" s="64" t="n">
        <f aca="false">SUM(R512:T512)</f>
        <v>0</v>
      </c>
      <c r="V512" s="64" t="n">
        <f aca="false">E512-I512-M512-Q512-U512</f>
        <v>0</v>
      </c>
    </row>
    <row r="513" s="82" customFormat="true" ht="12.75" hidden="true" customHeight="false" outlineLevel="0" collapsed="false">
      <c r="A513" s="85" t="n">
        <f aca="false">IF(MAX(E513:W513)=0,IF(MIN(E513:W513)=0,3,2),2)</f>
        <v>3</v>
      </c>
      <c r="B513" s="96"/>
      <c r="C513" s="99" t="s">
        <v>213</v>
      </c>
      <c r="D513" s="98" t="s">
        <v>82</v>
      </c>
      <c r="E513" s="63"/>
      <c r="F513" s="63"/>
      <c r="G513" s="63"/>
      <c r="H513" s="63"/>
      <c r="I513" s="64" t="n">
        <f aca="false">SUM(F513:H513)</f>
        <v>0</v>
      </c>
      <c r="J513" s="63"/>
      <c r="K513" s="63"/>
      <c r="L513" s="63"/>
      <c r="M513" s="64" t="n">
        <f aca="false">SUM(J513:L513)</f>
        <v>0</v>
      </c>
      <c r="N513" s="63"/>
      <c r="O513" s="63"/>
      <c r="P513" s="63"/>
      <c r="Q513" s="64" t="n">
        <f aca="false">SUM(N513:P513)</f>
        <v>0</v>
      </c>
      <c r="R513" s="63"/>
      <c r="S513" s="63"/>
      <c r="T513" s="63"/>
      <c r="U513" s="64" t="n">
        <f aca="false">SUM(R513:T513)</f>
        <v>0</v>
      </c>
      <c r="V513" s="64" t="n">
        <f aca="false">E513-I513-M513-Q513-U513</f>
        <v>0</v>
      </c>
    </row>
    <row r="514" s="82" customFormat="true" ht="12.75" hidden="true" customHeight="false" outlineLevel="0" collapsed="false">
      <c r="A514" s="85" t="n">
        <f aca="false">IF(MAX(E514:W514)=0,IF(MIN(E514:W514)=0,3,2),2)</f>
        <v>3</v>
      </c>
      <c r="B514" s="100"/>
      <c r="C514" s="91" t="s">
        <v>219</v>
      </c>
      <c r="D514" s="101" t="s">
        <v>111</v>
      </c>
      <c r="E514" s="63"/>
      <c r="F514" s="63"/>
      <c r="G514" s="63"/>
      <c r="H514" s="63"/>
      <c r="I514" s="64" t="n">
        <f aca="false">SUM(F514:H514)</f>
        <v>0</v>
      </c>
      <c r="J514" s="63"/>
      <c r="K514" s="63"/>
      <c r="L514" s="63"/>
      <c r="M514" s="64" t="n">
        <f aca="false">SUM(J514:L514)</f>
        <v>0</v>
      </c>
      <c r="N514" s="63"/>
      <c r="O514" s="63"/>
      <c r="P514" s="63"/>
      <c r="Q514" s="64" t="n">
        <f aca="false">SUM(N514:P514)</f>
        <v>0</v>
      </c>
      <c r="R514" s="63"/>
      <c r="S514" s="63"/>
      <c r="T514" s="63"/>
      <c r="U514" s="64" t="n">
        <f aca="false">SUM(R514:T514)</f>
        <v>0</v>
      </c>
      <c r="V514" s="64" t="n">
        <f aca="false">E514-I514-M514-Q514-U514</f>
        <v>0</v>
      </c>
    </row>
    <row r="515" s="82" customFormat="true" ht="12.75" hidden="true" customHeight="false" outlineLevel="0" collapsed="false">
      <c r="A515" s="85" t="n">
        <f aca="false">IF(MAX(E515:W515)=0,IF(MIN(E515:W515)=0,3,2),2)</f>
        <v>3</v>
      </c>
      <c r="B515" s="90"/>
      <c r="C515" s="91" t="s">
        <v>222</v>
      </c>
      <c r="D515" s="88"/>
      <c r="E515" s="56" t="n">
        <f aca="false">SUBTOTAL(9,E516:E517)</f>
        <v>0</v>
      </c>
      <c r="F515" s="56" t="n">
        <f aca="false">SUBTOTAL(9,F516:F517)</f>
        <v>0</v>
      </c>
      <c r="G515" s="56" t="n">
        <f aca="false">SUBTOTAL(9,G516:G517)</f>
        <v>0</v>
      </c>
      <c r="H515" s="56" t="n">
        <f aca="false">SUBTOTAL(9,H516:H517)</f>
        <v>0</v>
      </c>
      <c r="I515" s="56" t="n">
        <f aca="false">SUBTOTAL(9,I516:I517)</f>
        <v>0</v>
      </c>
      <c r="J515" s="56" t="n">
        <f aca="false">SUBTOTAL(9,J516:J517)</f>
        <v>0</v>
      </c>
      <c r="K515" s="56" t="n">
        <f aca="false">SUBTOTAL(9,K516:K517)</f>
        <v>0</v>
      </c>
      <c r="L515" s="56" t="n">
        <f aca="false">SUBTOTAL(9,L516:L517)</f>
        <v>0</v>
      </c>
      <c r="M515" s="56" t="n">
        <f aca="false">SUBTOTAL(9,M516:M517)</f>
        <v>0</v>
      </c>
      <c r="N515" s="56" t="n">
        <f aca="false">SUBTOTAL(9,N516:N517)</f>
        <v>0</v>
      </c>
      <c r="O515" s="56" t="n">
        <f aca="false">SUBTOTAL(9,O516:O517)</f>
        <v>0</v>
      </c>
      <c r="P515" s="56" t="n">
        <f aca="false">SUBTOTAL(9,P516:P517)</f>
        <v>0</v>
      </c>
      <c r="Q515" s="56" t="n">
        <f aca="false">SUBTOTAL(9,Q516:Q517)</f>
        <v>0</v>
      </c>
      <c r="R515" s="56" t="n">
        <f aca="false">SUBTOTAL(9,R516:R517)</f>
        <v>0</v>
      </c>
      <c r="S515" s="56" t="n">
        <f aca="false">SUBTOTAL(9,S516:S517)</f>
        <v>0</v>
      </c>
      <c r="T515" s="56" t="n">
        <f aca="false">SUBTOTAL(9,T516:T517)</f>
        <v>0</v>
      </c>
      <c r="U515" s="56" t="n">
        <f aca="false">SUBTOTAL(9,U516:U517)</f>
        <v>0</v>
      </c>
      <c r="V515" s="60" t="n">
        <f aca="false">E515-I515-M515-Q515-U515</f>
        <v>0</v>
      </c>
    </row>
    <row r="516" s="82" customFormat="true" ht="12.75" hidden="true" customHeight="false" outlineLevel="0" collapsed="false">
      <c r="A516" s="85" t="n">
        <f aca="false">IF(MAX(E516:W516)=0,IF(MIN(E516:W516)=0,3,2),2)</f>
        <v>3</v>
      </c>
      <c r="B516" s="100"/>
      <c r="C516" s="102" t="s">
        <v>223</v>
      </c>
      <c r="D516" s="101" t="s">
        <v>224</v>
      </c>
      <c r="E516" s="63"/>
      <c r="F516" s="63"/>
      <c r="G516" s="63"/>
      <c r="H516" s="63"/>
      <c r="I516" s="64" t="n">
        <f aca="false">SUM(F516:H516)</f>
        <v>0</v>
      </c>
      <c r="J516" s="63"/>
      <c r="K516" s="63"/>
      <c r="L516" s="63"/>
      <c r="M516" s="64" t="n">
        <f aca="false">SUM(J516:L516)</f>
        <v>0</v>
      </c>
      <c r="N516" s="63"/>
      <c r="O516" s="63"/>
      <c r="P516" s="63"/>
      <c r="Q516" s="64" t="n">
        <f aca="false">SUM(N516:P516)</f>
        <v>0</v>
      </c>
      <c r="R516" s="63"/>
      <c r="S516" s="63"/>
      <c r="T516" s="63"/>
      <c r="U516" s="64" t="n">
        <f aca="false">SUM(R516:T516)</f>
        <v>0</v>
      </c>
      <c r="V516" s="64" t="n">
        <f aca="false">E516-I516-M516-Q516-U516</f>
        <v>0</v>
      </c>
    </row>
    <row r="517" s="82" customFormat="true" ht="25.5" hidden="true" customHeight="false" outlineLevel="0" collapsed="false">
      <c r="A517" s="85" t="n">
        <f aca="false">IF(MAX(E517:W517)=0,IF(MIN(E517:W517)=0,3,2),2)</f>
        <v>3</v>
      </c>
      <c r="B517" s="100"/>
      <c r="C517" s="102" t="s">
        <v>227</v>
      </c>
      <c r="D517" s="101" t="s">
        <v>128</v>
      </c>
      <c r="E517" s="63"/>
      <c r="F517" s="63"/>
      <c r="G517" s="63"/>
      <c r="H517" s="63"/>
      <c r="I517" s="64" t="n">
        <f aca="false">SUM(F517:H517)</f>
        <v>0</v>
      </c>
      <c r="J517" s="63"/>
      <c r="K517" s="63"/>
      <c r="L517" s="63"/>
      <c r="M517" s="64" t="n">
        <f aca="false">SUM(J517:L517)</f>
        <v>0</v>
      </c>
      <c r="N517" s="63"/>
      <c r="O517" s="63"/>
      <c r="P517" s="63"/>
      <c r="Q517" s="64" t="n">
        <f aca="false">SUM(N517:P517)</f>
        <v>0</v>
      </c>
      <c r="R517" s="63"/>
      <c r="S517" s="63"/>
      <c r="T517" s="63"/>
      <c r="U517" s="64" t="n">
        <f aca="false">SUM(R517:T517)</f>
        <v>0</v>
      </c>
      <c r="V517" s="64" t="n">
        <f aca="false">E517-I517-M517-Q517-U517</f>
        <v>0</v>
      </c>
    </row>
    <row r="518" s="82" customFormat="true" ht="25.5" hidden="true" customHeight="false" outlineLevel="0" collapsed="false">
      <c r="A518" s="85" t="n">
        <f aca="false">IF(MAX(E518:W518)=0,IF(MIN(E518:W518)=0,3,2),2)</f>
        <v>3</v>
      </c>
      <c r="B518" s="100"/>
      <c r="C518" s="91" t="s">
        <v>228</v>
      </c>
      <c r="D518" s="101" t="s">
        <v>134</v>
      </c>
      <c r="E518" s="63"/>
      <c r="F518" s="63"/>
      <c r="G518" s="63"/>
      <c r="H518" s="63"/>
      <c r="I518" s="64" t="n">
        <f aca="false">SUM(F518:H518)</f>
        <v>0</v>
      </c>
      <c r="J518" s="63"/>
      <c r="K518" s="63"/>
      <c r="L518" s="63"/>
      <c r="M518" s="64" t="n">
        <f aca="false">SUM(J518:L518)</f>
        <v>0</v>
      </c>
      <c r="N518" s="63"/>
      <c r="O518" s="63"/>
      <c r="P518" s="63"/>
      <c r="Q518" s="64" t="n">
        <f aca="false">SUM(N518:P518)</f>
        <v>0</v>
      </c>
      <c r="R518" s="63"/>
      <c r="S518" s="63"/>
      <c r="T518" s="63"/>
      <c r="U518" s="64" t="n">
        <f aca="false">SUM(R518:T518)</f>
        <v>0</v>
      </c>
      <c r="V518" s="64" t="n">
        <f aca="false">E518-I518-M518-Q518-U518</f>
        <v>0</v>
      </c>
    </row>
    <row r="519" s="82" customFormat="true" ht="12.75" hidden="true" customHeight="false" outlineLevel="0" collapsed="false">
      <c r="A519" s="85" t="n">
        <f aca="false">IF(MAX(E519:W519)=0,IF(MIN(E519:W519)=0,3,2),2)</f>
        <v>3</v>
      </c>
      <c r="B519" s="86" t="s">
        <v>85</v>
      </c>
      <c r="C519" s="89" t="s">
        <v>229</v>
      </c>
      <c r="D519" s="101" t="s">
        <v>230</v>
      </c>
      <c r="E519" s="56" t="n">
        <f aca="false">SUBTOTAL(9,E520:E521)</f>
        <v>0</v>
      </c>
      <c r="F519" s="56" t="n">
        <f aca="false">SUBTOTAL(9,F520:F521)</f>
        <v>0</v>
      </c>
      <c r="G519" s="56" t="n">
        <f aca="false">SUBTOTAL(9,G520:G521)</f>
        <v>0</v>
      </c>
      <c r="H519" s="56" t="n">
        <f aca="false">SUBTOTAL(9,H520:H521)</f>
        <v>0</v>
      </c>
      <c r="I519" s="56" t="n">
        <f aca="false">SUBTOTAL(9,I520:I521)</f>
        <v>0</v>
      </c>
      <c r="J519" s="56" t="n">
        <f aca="false">SUBTOTAL(9,J520:J521)</f>
        <v>0</v>
      </c>
      <c r="K519" s="56" t="n">
        <f aca="false">SUBTOTAL(9,K520:K521)</f>
        <v>0</v>
      </c>
      <c r="L519" s="56" t="n">
        <f aca="false">SUBTOTAL(9,L520:L521)</f>
        <v>0</v>
      </c>
      <c r="M519" s="56" t="n">
        <f aca="false">SUBTOTAL(9,M520:M521)</f>
        <v>0</v>
      </c>
      <c r="N519" s="56" t="n">
        <f aca="false">SUBTOTAL(9,N520:N521)</f>
        <v>0</v>
      </c>
      <c r="O519" s="56" t="n">
        <f aca="false">SUBTOTAL(9,O520:O521)</f>
        <v>0</v>
      </c>
      <c r="P519" s="56" t="n">
        <f aca="false">SUBTOTAL(9,P520:P521)</f>
        <v>0</v>
      </c>
      <c r="Q519" s="56" t="n">
        <f aca="false">SUBTOTAL(9,Q520:Q521)</f>
        <v>0</v>
      </c>
      <c r="R519" s="56" t="n">
        <f aca="false">SUBTOTAL(9,R520:R521)</f>
        <v>0</v>
      </c>
      <c r="S519" s="56" t="n">
        <f aca="false">SUBTOTAL(9,S520:S521)</f>
        <v>0</v>
      </c>
      <c r="T519" s="56" t="n">
        <f aca="false">SUBTOTAL(9,T520:T521)</f>
        <v>0</v>
      </c>
      <c r="U519" s="56" t="n">
        <f aca="false">SUBTOTAL(9,U520:U521)</f>
        <v>0</v>
      </c>
      <c r="V519" s="60" t="n">
        <f aca="false">E519-I519-M519-Q519-U519</f>
        <v>0</v>
      </c>
    </row>
    <row r="520" s="82" customFormat="true" ht="12.75" hidden="true" customHeight="false" outlineLevel="0" collapsed="false">
      <c r="A520" s="85" t="n">
        <f aca="false">IF(MAX(E520:W520)=0,IF(MIN(E520:W520)=0,3,2),2)</f>
        <v>3</v>
      </c>
      <c r="B520" s="100"/>
      <c r="C520" s="91" t="s">
        <v>231</v>
      </c>
      <c r="D520" s="101" t="s">
        <v>232</v>
      </c>
      <c r="E520" s="63"/>
      <c r="F520" s="63"/>
      <c r="G520" s="63"/>
      <c r="H520" s="63"/>
      <c r="I520" s="64" t="n">
        <f aca="false">SUM(F520:H520)</f>
        <v>0</v>
      </c>
      <c r="J520" s="63"/>
      <c r="K520" s="63"/>
      <c r="L520" s="63"/>
      <c r="M520" s="64" t="n">
        <f aca="false">SUM(J520:L520)</f>
        <v>0</v>
      </c>
      <c r="N520" s="63"/>
      <c r="O520" s="63"/>
      <c r="P520" s="63"/>
      <c r="Q520" s="64" t="n">
        <f aca="false">SUM(N520:P520)</f>
        <v>0</v>
      </c>
      <c r="R520" s="63"/>
      <c r="S520" s="63"/>
      <c r="T520" s="63"/>
      <c r="U520" s="64" t="n">
        <f aca="false">SUM(R520:T520)</f>
        <v>0</v>
      </c>
      <c r="V520" s="64" t="n">
        <f aca="false">E520-I520-M520-Q520-U520</f>
        <v>0</v>
      </c>
    </row>
    <row r="521" s="82" customFormat="true" ht="12.75" hidden="true" customHeight="false" outlineLevel="0" collapsed="false">
      <c r="A521" s="85" t="n">
        <f aca="false">IF(MAX(E521:W521)=0,IF(MIN(E521:W521)=0,3,2),2)</f>
        <v>3</v>
      </c>
      <c r="B521" s="100"/>
      <c r="C521" s="91" t="s">
        <v>233</v>
      </c>
      <c r="D521" s="101" t="s">
        <v>234</v>
      </c>
      <c r="E521" s="63"/>
      <c r="F521" s="63"/>
      <c r="G521" s="63"/>
      <c r="H521" s="63"/>
      <c r="I521" s="64" t="n">
        <f aca="false">SUM(F521:H521)</f>
        <v>0</v>
      </c>
      <c r="J521" s="63"/>
      <c r="K521" s="63"/>
      <c r="L521" s="63"/>
      <c r="M521" s="64" t="n">
        <f aca="false">SUM(J521:L521)</f>
        <v>0</v>
      </c>
      <c r="N521" s="63"/>
      <c r="O521" s="63"/>
      <c r="P521" s="63"/>
      <c r="Q521" s="64" t="n">
        <f aca="false">SUM(N521:P521)</f>
        <v>0</v>
      </c>
      <c r="R521" s="63"/>
      <c r="S521" s="63"/>
      <c r="T521" s="63"/>
      <c r="U521" s="64" t="n">
        <f aca="false">SUM(R521:T521)</f>
        <v>0</v>
      </c>
      <c r="V521" s="64" t="n">
        <f aca="false">E521-I521-M521-Q521-U521</f>
        <v>0</v>
      </c>
    </row>
    <row r="522" s="82" customFormat="true" ht="12.75" hidden="true" customHeight="false" outlineLevel="0" collapsed="false">
      <c r="A522" s="85" t="n">
        <f aca="false">IF(MAX(E522:W522)=0,IF(MIN(E522:W522)=0,3,2),2)</f>
        <v>3</v>
      </c>
      <c r="B522" s="86" t="s">
        <v>125</v>
      </c>
      <c r="C522" s="89" t="s">
        <v>235</v>
      </c>
      <c r="D522" s="101"/>
      <c r="E522" s="56" t="n">
        <f aca="false">SUBTOTAL(9,E523:E527)</f>
        <v>0</v>
      </c>
      <c r="F522" s="56" t="n">
        <f aca="false">SUBTOTAL(9,F523:F527)</f>
        <v>0</v>
      </c>
      <c r="G522" s="56" t="n">
        <f aca="false">SUBTOTAL(9,G523:G527)</f>
        <v>0</v>
      </c>
      <c r="H522" s="56" t="n">
        <f aca="false">SUBTOTAL(9,H523:H527)</f>
        <v>0</v>
      </c>
      <c r="I522" s="56" t="n">
        <f aca="false">SUBTOTAL(9,I523:I527)</f>
        <v>0</v>
      </c>
      <c r="J522" s="56" t="n">
        <f aca="false">SUBTOTAL(9,J523:J527)</f>
        <v>0</v>
      </c>
      <c r="K522" s="56" t="n">
        <f aca="false">SUBTOTAL(9,K523:K527)</f>
        <v>0</v>
      </c>
      <c r="L522" s="56" t="n">
        <f aca="false">SUBTOTAL(9,L523:L527)</f>
        <v>0</v>
      </c>
      <c r="M522" s="56" t="n">
        <f aca="false">SUBTOTAL(9,M523:M527)</f>
        <v>0</v>
      </c>
      <c r="N522" s="56" t="n">
        <f aca="false">SUBTOTAL(9,N523:N527)</f>
        <v>0</v>
      </c>
      <c r="O522" s="56" t="n">
        <f aca="false">SUBTOTAL(9,O523:O527)</f>
        <v>0</v>
      </c>
      <c r="P522" s="56" t="n">
        <f aca="false">SUBTOTAL(9,P523:P527)</f>
        <v>0</v>
      </c>
      <c r="Q522" s="56" t="n">
        <f aca="false">SUBTOTAL(9,Q523:Q527)</f>
        <v>0</v>
      </c>
      <c r="R522" s="56" t="n">
        <f aca="false">SUBTOTAL(9,R523:R527)</f>
        <v>0</v>
      </c>
      <c r="S522" s="56" t="n">
        <f aca="false">SUBTOTAL(9,S523:S527)</f>
        <v>0</v>
      </c>
      <c r="T522" s="56" t="n">
        <f aca="false">SUBTOTAL(9,T523:T527)</f>
        <v>0</v>
      </c>
      <c r="U522" s="56" t="n">
        <f aca="false">SUBTOTAL(9,U523:U527)</f>
        <v>0</v>
      </c>
      <c r="V522" s="60" t="n">
        <f aca="false">E522-I522-M522-Q522-U522</f>
        <v>0</v>
      </c>
    </row>
    <row r="523" s="82" customFormat="true" ht="12.75" hidden="true" customHeight="false" outlineLevel="0" collapsed="false">
      <c r="A523" s="85" t="n">
        <f aca="false">IF(MAX(E523:W523)=0,IF(MIN(E523:W523)=0,3,2),2)</f>
        <v>3</v>
      </c>
      <c r="B523" s="100"/>
      <c r="C523" s="91" t="s">
        <v>236</v>
      </c>
      <c r="D523" s="101" t="s">
        <v>237</v>
      </c>
      <c r="E523" s="63"/>
      <c r="F523" s="63"/>
      <c r="G523" s="63"/>
      <c r="H523" s="63"/>
      <c r="I523" s="64" t="n">
        <f aca="false">SUM(F523:H523)</f>
        <v>0</v>
      </c>
      <c r="J523" s="63"/>
      <c r="K523" s="63"/>
      <c r="L523" s="63"/>
      <c r="M523" s="64" t="n">
        <f aca="false">SUM(J523:L523)</f>
        <v>0</v>
      </c>
      <c r="N523" s="63"/>
      <c r="O523" s="63"/>
      <c r="P523" s="63"/>
      <c r="Q523" s="64" t="n">
        <f aca="false">SUM(N523:P523)</f>
        <v>0</v>
      </c>
      <c r="R523" s="63"/>
      <c r="S523" s="63"/>
      <c r="T523" s="63"/>
      <c r="U523" s="64" t="n">
        <f aca="false">SUM(R523:T523)</f>
        <v>0</v>
      </c>
      <c r="V523" s="64" t="n">
        <f aca="false">E523-I523-M523-Q523-U523</f>
        <v>0</v>
      </c>
    </row>
    <row r="524" s="82" customFormat="true" ht="12.75" hidden="true" customHeight="false" outlineLevel="0" collapsed="false">
      <c r="A524" s="85" t="n">
        <f aca="false">IF(MAX(E524:W524)=0,IF(MIN(E524:W524)=0,3,2),2)</f>
        <v>3</v>
      </c>
      <c r="B524" s="100"/>
      <c r="C524" s="91" t="s">
        <v>238</v>
      </c>
      <c r="D524" s="101" t="s">
        <v>239</v>
      </c>
      <c r="E524" s="63"/>
      <c r="F524" s="63"/>
      <c r="G524" s="63"/>
      <c r="H524" s="63"/>
      <c r="I524" s="64" t="n">
        <f aca="false">SUM(F524:H524)</f>
        <v>0</v>
      </c>
      <c r="J524" s="63"/>
      <c r="K524" s="63"/>
      <c r="L524" s="63"/>
      <c r="M524" s="64" t="n">
        <f aca="false">SUM(J524:L524)</f>
        <v>0</v>
      </c>
      <c r="N524" s="63"/>
      <c r="O524" s="63"/>
      <c r="P524" s="63"/>
      <c r="Q524" s="64" t="n">
        <f aca="false">SUM(N524:P524)</f>
        <v>0</v>
      </c>
      <c r="R524" s="63"/>
      <c r="S524" s="63"/>
      <c r="T524" s="63"/>
      <c r="U524" s="64" t="n">
        <f aca="false">SUM(R524:T524)</f>
        <v>0</v>
      </c>
      <c r="V524" s="64" t="n">
        <f aca="false">E524-I524-M524-Q524-U524</f>
        <v>0</v>
      </c>
    </row>
    <row r="525" s="82" customFormat="true" ht="12.75" hidden="true" customHeight="false" outlineLevel="0" collapsed="false">
      <c r="A525" s="85" t="n">
        <f aca="false">IF(MAX(E525:W525)=0,IF(MIN(E525:W525)=0,3,2),2)</f>
        <v>3</v>
      </c>
      <c r="B525" s="100"/>
      <c r="C525" s="91" t="s">
        <v>240</v>
      </c>
      <c r="D525" s="101" t="s">
        <v>241</v>
      </c>
      <c r="E525" s="63"/>
      <c r="F525" s="63"/>
      <c r="G525" s="63"/>
      <c r="H525" s="63"/>
      <c r="I525" s="64" t="n">
        <f aca="false">SUM(F525:H525)</f>
        <v>0</v>
      </c>
      <c r="J525" s="63"/>
      <c r="K525" s="63"/>
      <c r="L525" s="63"/>
      <c r="M525" s="64" t="n">
        <f aca="false">SUM(J525:L525)</f>
        <v>0</v>
      </c>
      <c r="N525" s="63"/>
      <c r="O525" s="63"/>
      <c r="P525" s="63"/>
      <c r="Q525" s="64" t="n">
        <f aca="false">SUM(N525:P525)</f>
        <v>0</v>
      </c>
      <c r="R525" s="63"/>
      <c r="S525" s="63"/>
      <c r="T525" s="63"/>
      <c r="U525" s="64" t="n">
        <f aca="false">SUM(R525:T525)</f>
        <v>0</v>
      </c>
      <c r="V525" s="64" t="n">
        <f aca="false">E525-I525-M525-Q525-U525</f>
        <v>0</v>
      </c>
    </row>
    <row r="526" s="82" customFormat="true" ht="12.75" hidden="true" customHeight="false" outlineLevel="0" collapsed="false">
      <c r="A526" s="85" t="n">
        <f aca="false">IF(MAX(E526:W526)=0,IF(MIN(E526:W526)=0,3,2),2)</f>
        <v>3</v>
      </c>
      <c r="B526" s="100"/>
      <c r="C526" s="91" t="s">
        <v>242</v>
      </c>
      <c r="D526" s="101" t="s">
        <v>243</v>
      </c>
      <c r="E526" s="63"/>
      <c r="F526" s="63"/>
      <c r="G526" s="63"/>
      <c r="H526" s="63"/>
      <c r="I526" s="64" t="n">
        <f aca="false">SUM(F526:H526)</f>
        <v>0</v>
      </c>
      <c r="J526" s="63"/>
      <c r="K526" s="63"/>
      <c r="L526" s="63"/>
      <c r="M526" s="64" t="n">
        <f aca="false">SUM(J526:L526)</f>
        <v>0</v>
      </c>
      <c r="N526" s="63"/>
      <c r="O526" s="63"/>
      <c r="P526" s="63"/>
      <c r="Q526" s="64" t="n">
        <f aca="false">SUM(N526:P526)</f>
        <v>0</v>
      </c>
      <c r="R526" s="63"/>
      <c r="S526" s="63"/>
      <c r="T526" s="63"/>
      <c r="U526" s="64" t="n">
        <f aca="false">SUM(R526:T526)</f>
        <v>0</v>
      </c>
      <c r="V526" s="64" t="n">
        <f aca="false">E526-I526-M526-Q526-U526</f>
        <v>0</v>
      </c>
    </row>
    <row r="527" s="82" customFormat="true" ht="12.75" hidden="true" customHeight="false" outlineLevel="0" collapsed="false">
      <c r="A527" s="85" t="n">
        <f aca="false">IF(MAX(E527:W527)=0,IF(MIN(E527:W527)=0,3,2),2)</f>
        <v>3</v>
      </c>
      <c r="B527" s="100"/>
      <c r="C527" s="91" t="s">
        <v>244</v>
      </c>
      <c r="D527" s="101" t="s">
        <v>245</v>
      </c>
      <c r="E527" s="63"/>
      <c r="F527" s="63"/>
      <c r="G527" s="63"/>
      <c r="H527" s="63"/>
      <c r="I527" s="64" t="n">
        <f aca="false">SUM(F527:H527)</f>
        <v>0</v>
      </c>
      <c r="J527" s="63"/>
      <c r="K527" s="63"/>
      <c r="L527" s="63"/>
      <c r="M527" s="64" t="n">
        <f aca="false">SUM(J527:L527)</f>
        <v>0</v>
      </c>
      <c r="N527" s="63"/>
      <c r="O527" s="63"/>
      <c r="P527" s="63"/>
      <c r="Q527" s="64" t="n">
        <f aca="false">SUM(N527:P527)</f>
        <v>0</v>
      </c>
      <c r="R527" s="63"/>
      <c r="S527" s="63"/>
      <c r="T527" s="63"/>
      <c r="U527" s="64" t="n">
        <f aca="false">SUM(R527:T527)</f>
        <v>0</v>
      </c>
      <c r="V527" s="64" t="n">
        <f aca="false">E527-I527-M527-Q527-U527</f>
        <v>0</v>
      </c>
    </row>
    <row r="528" s="82" customFormat="true" ht="12.75" hidden="true" customHeight="false" outlineLevel="0" collapsed="false">
      <c r="A528" s="155" t="n">
        <f aca="false">A529</f>
        <v>3</v>
      </c>
      <c r="B528" s="104"/>
      <c r="C528" s="105"/>
      <c r="D528" s="106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</row>
    <row r="529" s="82" customFormat="true" ht="12.75" hidden="true" customHeight="false" outlineLevel="0" collapsed="false">
      <c r="A529" s="157" t="n">
        <f aca="false">MIN(A530:A536)</f>
        <v>3</v>
      </c>
      <c r="B529" s="104"/>
      <c r="C529" s="108" t="s">
        <v>257</v>
      </c>
      <c r="D529" s="106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</row>
    <row r="530" s="82" customFormat="true" ht="12.75" hidden="true" customHeight="false" outlineLevel="0" collapsed="false">
      <c r="A530" s="85" t="n">
        <f aca="false">IF(MAX(E530:W530)=0,IF(MIN(E530:W530)=0,3,2),2)</f>
        <v>3</v>
      </c>
      <c r="B530" s="104"/>
      <c r="C530" s="105" t="s">
        <v>260</v>
      </c>
      <c r="D530" s="101"/>
      <c r="E530" s="60" t="n">
        <f aca="false">SUM(E531:E532)</f>
        <v>0</v>
      </c>
      <c r="F530" s="60" t="n">
        <f aca="false">SUM(F531:F532)</f>
        <v>0</v>
      </c>
      <c r="G530" s="60" t="n">
        <f aca="false">SUM(G531:G532)</f>
        <v>0</v>
      </c>
      <c r="H530" s="60" t="n">
        <f aca="false">SUM(H531:H532)</f>
        <v>0</v>
      </c>
      <c r="I530" s="60" t="n">
        <f aca="false">SUM(I531:I532)</f>
        <v>0</v>
      </c>
      <c r="J530" s="60" t="n">
        <f aca="false">SUM(J531:J532)</f>
        <v>0</v>
      </c>
      <c r="K530" s="60" t="n">
        <f aca="false">SUM(K531:K532)</f>
        <v>0</v>
      </c>
      <c r="L530" s="60" t="n">
        <f aca="false">SUM(L531:L532)</f>
        <v>0</v>
      </c>
      <c r="M530" s="60" t="n">
        <f aca="false">SUM(M531:M532)</f>
        <v>0</v>
      </c>
      <c r="N530" s="60" t="n">
        <f aca="false">SUM(N531:N532)</f>
        <v>0</v>
      </c>
      <c r="O530" s="60" t="n">
        <f aca="false">SUM(O531:O532)</f>
        <v>0</v>
      </c>
      <c r="P530" s="60" t="n">
        <f aca="false">SUM(P531:P532)</f>
        <v>0</v>
      </c>
      <c r="Q530" s="60" t="n">
        <f aca="false">SUM(Q531:Q532)</f>
        <v>0</v>
      </c>
      <c r="R530" s="60" t="n">
        <f aca="false">SUM(R531:R532)</f>
        <v>0</v>
      </c>
      <c r="S530" s="60" t="n">
        <f aca="false">SUM(S531:S532)</f>
        <v>0</v>
      </c>
      <c r="T530" s="60" t="n">
        <f aca="false">SUM(T531:T532)</f>
        <v>0</v>
      </c>
      <c r="U530" s="60" t="n">
        <f aca="false">SUM(U531:U532)</f>
        <v>0</v>
      </c>
      <c r="V530" s="60"/>
    </row>
    <row r="531" s="82" customFormat="true" ht="12.75" hidden="true" customHeight="false" outlineLevel="0" collapsed="false">
      <c r="A531" s="85" t="n">
        <f aca="false">IF(MAX(E531:W531)=0,IF(MIN(E531:W531)=0,3,2),2)</f>
        <v>3</v>
      </c>
      <c r="B531" s="104"/>
      <c r="C531" s="109" t="s">
        <v>261</v>
      </c>
      <c r="D531" s="101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56"/>
    </row>
    <row r="532" s="82" customFormat="true" ht="12.75" hidden="true" customHeight="false" outlineLevel="0" collapsed="false">
      <c r="A532" s="85" t="n">
        <f aca="false">IF(MAX(E532:W532)=0,IF(MIN(E532:W532)=0,3,2),2)</f>
        <v>3</v>
      </c>
      <c r="B532" s="104"/>
      <c r="C532" s="109" t="s">
        <v>262</v>
      </c>
      <c r="D532" s="101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56"/>
    </row>
    <row r="533" s="82" customFormat="true" ht="12.75" hidden="true" customHeight="false" outlineLevel="0" collapsed="false">
      <c r="A533" s="85" t="n">
        <f aca="false">IF(MAX(E533:W533)=0,IF(MIN(E533:W533)=0,3,2),2)</f>
        <v>3</v>
      </c>
      <c r="B533" s="104"/>
      <c r="C533" s="105" t="s">
        <v>263</v>
      </c>
      <c r="D533" s="101"/>
      <c r="E533" s="60" t="n">
        <f aca="false">SUM(E534:E535)</f>
        <v>0</v>
      </c>
      <c r="F533" s="60" t="n">
        <f aca="false">SUM(F534:F535)</f>
        <v>0</v>
      </c>
      <c r="G533" s="60" t="n">
        <f aca="false">SUM(G534:G535)</f>
        <v>0</v>
      </c>
      <c r="H533" s="60" t="n">
        <f aca="false">SUM(H534:H535)</f>
        <v>0</v>
      </c>
      <c r="I533" s="60" t="n">
        <f aca="false">SUM(I534:I535)</f>
        <v>0</v>
      </c>
      <c r="J533" s="60" t="n">
        <f aca="false">SUM(J534:J535)</f>
        <v>0</v>
      </c>
      <c r="K533" s="60" t="n">
        <f aca="false">SUM(K534:K535)</f>
        <v>0</v>
      </c>
      <c r="L533" s="60" t="n">
        <f aca="false">SUM(L534:L535)</f>
        <v>0</v>
      </c>
      <c r="M533" s="60" t="n">
        <f aca="false">SUM(M534:M535)</f>
        <v>0</v>
      </c>
      <c r="N533" s="60" t="n">
        <f aca="false">SUM(N534:N535)</f>
        <v>0</v>
      </c>
      <c r="O533" s="60" t="n">
        <f aca="false">SUM(O534:O535)</f>
        <v>0</v>
      </c>
      <c r="P533" s="60" t="n">
        <f aca="false">SUM(P534:P535)</f>
        <v>0</v>
      </c>
      <c r="Q533" s="60" t="n">
        <f aca="false">SUM(Q534:Q535)</f>
        <v>0</v>
      </c>
      <c r="R533" s="60" t="n">
        <f aca="false">SUM(R534:R535)</f>
        <v>0</v>
      </c>
      <c r="S533" s="60" t="n">
        <f aca="false">SUM(S534:S535)</f>
        <v>0</v>
      </c>
      <c r="T533" s="60" t="n">
        <f aca="false">SUM(T534:T535)</f>
        <v>0</v>
      </c>
      <c r="U533" s="60" t="n">
        <f aca="false">SUM(U534:U535)</f>
        <v>0</v>
      </c>
      <c r="V533" s="60"/>
    </row>
    <row r="534" s="82" customFormat="true" ht="12.75" hidden="true" customHeight="false" outlineLevel="0" collapsed="false">
      <c r="A534" s="85" t="n">
        <f aca="false">IF(MAX(E534:W534)=0,IF(MIN(E534:W534)=0,3,2),2)</f>
        <v>3</v>
      </c>
      <c r="B534" s="104"/>
      <c r="C534" s="109" t="s">
        <v>264</v>
      </c>
      <c r="D534" s="101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56"/>
    </row>
    <row r="535" s="82" customFormat="true" ht="12.75" hidden="true" customHeight="false" outlineLevel="0" collapsed="false">
      <c r="A535" s="85" t="n">
        <f aca="false">IF(MAX(E535:W535)=0,IF(MIN(E535:W535)=0,3,2),2)</f>
        <v>3</v>
      </c>
      <c r="B535" s="104"/>
      <c r="C535" s="109" t="s">
        <v>265</v>
      </c>
      <c r="D535" s="101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56"/>
    </row>
    <row r="536" s="82" customFormat="true" ht="12.75" hidden="true" customHeight="false" outlineLevel="0" collapsed="false">
      <c r="A536" s="85" t="n">
        <f aca="false">IF(MAX(E536:W536)=0,IF(MIN(E536:W536)=0,3,2),2)</f>
        <v>3</v>
      </c>
      <c r="B536" s="104"/>
      <c r="C536" s="105" t="s">
        <v>266</v>
      </c>
      <c r="D536" s="101"/>
      <c r="E536" s="56" t="n">
        <f aca="false">IF(E533=0,0,E502/E533)</f>
        <v>0</v>
      </c>
      <c r="F536" s="56" t="n">
        <f aca="false">IF(F533=0,0,F502/F533)</f>
        <v>0</v>
      </c>
      <c r="G536" s="56" t="n">
        <f aca="false">IF(G533=0,0,G502/G533)</f>
        <v>0</v>
      </c>
      <c r="H536" s="56" t="n">
        <f aca="false">IF(H533=0,0,H502/H533)</f>
        <v>0</v>
      </c>
      <c r="I536" s="56" t="n">
        <f aca="false">IF(I533=0,0,I502/I533)</f>
        <v>0</v>
      </c>
      <c r="J536" s="56" t="n">
        <f aca="false">IF(J533=0,0,J502/J533)</f>
        <v>0</v>
      </c>
      <c r="K536" s="56" t="n">
        <f aca="false">IF(K533=0,0,K502/K533)</f>
        <v>0</v>
      </c>
      <c r="L536" s="56" t="n">
        <f aca="false">IF(L533=0,0,L502/L533)</f>
        <v>0</v>
      </c>
      <c r="M536" s="56" t="n">
        <f aca="false">IF(M533=0,0,M502/M533)</f>
        <v>0</v>
      </c>
      <c r="N536" s="56" t="n">
        <f aca="false">IF(N533=0,0,N502/N533)</f>
        <v>0</v>
      </c>
      <c r="O536" s="56" t="n">
        <f aca="false">IF(O533=0,0,O502/O533)</f>
        <v>0</v>
      </c>
      <c r="P536" s="56" t="n">
        <f aca="false">IF(P533=0,0,P502/P533)</f>
        <v>0</v>
      </c>
      <c r="Q536" s="56" t="n">
        <f aca="false">IF(Q533=0,0,Q502/Q533)</f>
        <v>0</v>
      </c>
      <c r="R536" s="56" t="n">
        <f aca="false">IF(R533=0,0,R502/R533)</f>
        <v>0</v>
      </c>
      <c r="S536" s="56" t="n">
        <f aca="false">IF(S533=0,0,S502/S533)</f>
        <v>0</v>
      </c>
      <c r="T536" s="56" t="n">
        <f aca="false">IF(T533=0,0,T502/T533)</f>
        <v>0</v>
      </c>
      <c r="U536" s="56" t="n">
        <f aca="false">IF(U533=0,0,U502/U533)</f>
        <v>0</v>
      </c>
      <c r="V536" s="56"/>
    </row>
    <row r="537" s="82" customFormat="true" ht="12.75" hidden="true" customHeight="false" outlineLevel="0" collapsed="false">
      <c r="A537" s="155" t="n">
        <f aca="false">A538</f>
        <v>3</v>
      </c>
      <c r="B537" s="154"/>
      <c r="C537" s="142"/>
      <c r="D537" s="136"/>
      <c r="E537" s="137"/>
      <c r="F537" s="137"/>
      <c r="G537" s="137"/>
      <c r="H537" s="137"/>
      <c r="I537" s="137"/>
      <c r="J537" s="137"/>
      <c r="K537" s="137"/>
      <c r="L537" s="137"/>
      <c r="M537" s="137"/>
      <c r="N537" s="137"/>
      <c r="O537" s="137"/>
      <c r="P537" s="137"/>
      <c r="Q537" s="137"/>
      <c r="R537" s="137"/>
      <c r="S537" s="137"/>
      <c r="T537" s="137"/>
      <c r="U537" s="137"/>
      <c r="V537" s="137"/>
    </row>
    <row r="538" s="82" customFormat="true" ht="25.5" hidden="true" customHeight="false" outlineLevel="0" collapsed="false">
      <c r="A538" s="157" t="n">
        <f aca="false">MIN(A539:A576)</f>
        <v>3</v>
      </c>
      <c r="B538" s="154"/>
      <c r="C538" s="159" t="s">
        <v>433</v>
      </c>
      <c r="D538" s="136"/>
      <c r="E538" s="137"/>
      <c r="F538" s="137"/>
      <c r="G538" s="137"/>
      <c r="H538" s="137"/>
      <c r="I538" s="137"/>
      <c r="J538" s="137"/>
      <c r="K538" s="137"/>
      <c r="L538" s="137"/>
      <c r="M538" s="137"/>
      <c r="N538" s="137"/>
      <c r="O538" s="137"/>
      <c r="P538" s="137"/>
      <c r="Q538" s="137"/>
      <c r="R538" s="137"/>
      <c r="S538" s="137"/>
      <c r="T538" s="137"/>
      <c r="U538" s="137"/>
      <c r="V538" s="137"/>
    </row>
    <row r="539" s="82" customFormat="true" ht="12.75" hidden="true" customHeight="false" outlineLevel="0" collapsed="false">
      <c r="A539" s="85" t="n">
        <f aca="false">IF(MAX(E539:W539)=0,IF(MIN(E539:W539)=0,3,2),2)</f>
        <v>3</v>
      </c>
      <c r="B539" s="86"/>
      <c r="C539" s="87" t="s">
        <v>189</v>
      </c>
      <c r="D539" s="88"/>
      <c r="E539" s="56" t="n">
        <f aca="false">SUBTOTAL(9,E540:E567)</f>
        <v>0</v>
      </c>
      <c r="F539" s="56" t="n">
        <f aca="false">SUBTOTAL(9,F540:F567)</f>
        <v>0</v>
      </c>
      <c r="G539" s="56" t="n">
        <f aca="false">SUBTOTAL(9,G540:G567)</f>
        <v>0</v>
      </c>
      <c r="H539" s="56" t="n">
        <f aca="false">SUBTOTAL(9,H540:H567)</f>
        <v>0</v>
      </c>
      <c r="I539" s="56" t="n">
        <f aca="false">SUBTOTAL(9,I540:I567)</f>
        <v>0</v>
      </c>
      <c r="J539" s="56" t="n">
        <f aca="false">SUBTOTAL(9,J540:J567)</f>
        <v>0</v>
      </c>
      <c r="K539" s="56" t="n">
        <f aca="false">SUBTOTAL(9,K540:K567)</f>
        <v>0</v>
      </c>
      <c r="L539" s="56" t="n">
        <f aca="false">SUBTOTAL(9,L540:L567)</f>
        <v>0</v>
      </c>
      <c r="M539" s="56" t="n">
        <f aca="false">SUBTOTAL(9,M540:M567)</f>
        <v>0</v>
      </c>
      <c r="N539" s="56" t="n">
        <f aca="false">SUBTOTAL(9,N540:N567)</f>
        <v>0</v>
      </c>
      <c r="O539" s="56" t="n">
        <f aca="false">SUBTOTAL(9,O540:O567)</f>
        <v>0</v>
      </c>
      <c r="P539" s="56" t="n">
        <f aca="false">SUBTOTAL(9,P540:P567)</f>
        <v>0</v>
      </c>
      <c r="Q539" s="56" t="n">
        <f aca="false">SUBTOTAL(9,Q540:Q567)</f>
        <v>0</v>
      </c>
      <c r="R539" s="56" t="n">
        <f aca="false">SUBTOTAL(9,R540:R567)</f>
        <v>0</v>
      </c>
      <c r="S539" s="56" t="n">
        <f aca="false">SUBTOTAL(9,S540:S567)</f>
        <v>0</v>
      </c>
      <c r="T539" s="56" t="n">
        <f aca="false">SUBTOTAL(9,T540:T567)</f>
        <v>0</v>
      </c>
      <c r="U539" s="56" t="n">
        <f aca="false">SUBTOTAL(9,U540:U567)</f>
        <v>0</v>
      </c>
      <c r="V539" s="60" t="n">
        <f aca="false">E539-I539-M539-Q539-U539</f>
        <v>0</v>
      </c>
    </row>
    <row r="540" s="82" customFormat="true" ht="12.75" hidden="true" customHeight="false" outlineLevel="0" collapsed="false">
      <c r="A540" s="85" t="n">
        <f aca="false">IF(MAX(E540:W540)=0,IF(MIN(E540:W540)=0,3,2),2)</f>
        <v>3</v>
      </c>
      <c r="B540" s="86" t="s">
        <v>190</v>
      </c>
      <c r="C540" s="89" t="s">
        <v>191</v>
      </c>
      <c r="D540" s="88"/>
      <c r="E540" s="56" t="n">
        <f aca="false">SUBTOTAL(9,E541:E558)</f>
        <v>0</v>
      </c>
      <c r="F540" s="56" t="n">
        <f aca="false">SUBTOTAL(9,F541:F558)</f>
        <v>0</v>
      </c>
      <c r="G540" s="56" t="n">
        <f aca="false">SUBTOTAL(9,G541:G558)</f>
        <v>0</v>
      </c>
      <c r="H540" s="56" t="n">
        <f aca="false">SUBTOTAL(9,H541:H558)</f>
        <v>0</v>
      </c>
      <c r="I540" s="56" t="n">
        <f aca="false">SUBTOTAL(9,I541:I558)</f>
        <v>0</v>
      </c>
      <c r="J540" s="56" t="n">
        <f aca="false">SUBTOTAL(9,J541:J558)</f>
        <v>0</v>
      </c>
      <c r="K540" s="56" t="n">
        <f aca="false">SUBTOTAL(9,K541:K558)</f>
        <v>0</v>
      </c>
      <c r="L540" s="56" t="n">
        <f aca="false">SUBTOTAL(9,L541:L558)</f>
        <v>0</v>
      </c>
      <c r="M540" s="56" t="n">
        <f aca="false">SUBTOTAL(9,M541:M558)</f>
        <v>0</v>
      </c>
      <c r="N540" s="56" t="n">
        <f aca="false">SUBTOTAL(9,N541:N558)</f>
        <v>0</v>
      </c>
      <c r="O540" s="56" t="n">
        <f aca="false">SUBTOTAL(9,O541:O558)</f>
        <v>0</v>
      </c>
      <c r="P540" s="56" t="n">
        <f aca="false">SUBTOTAL(9,P541:P558)</f>
        <v>0</v>
      </c>
      <c r="Q540" s="56" t="n">
        <f aca="false">SUBTOTAL(9,Q541:Q558)</f>
        <v>0</v>
      </c>
      <c r="R540" s="56" t="n">
        <f aca="false">SUBTOTAL(9,R541:R558)</f>
        <v>0</v>
      </c>
      <c r="S540" s="56" t="n">
        <f aca="false">SUBTOTAL(9,S541:S558)</f>
        <v>0</v>
      </c>
      <c r="T540" s="56" t="n">
        <f aca="false">SUBTOTAL(9,T541:T558)</f>
        <v>0</v>
      </c>
      <c r="U540" s="56" t="n">
        <f aca="false">SUBTOTAL(9,U541:U558)</f>
        <v>0</v>
      </c>
      <c r="V540" s="60" t="n">
        <f aca="false">E540-I540-M540-Q540-U540</f>
        <v>0</v>
      </c>
    </row>
    <row r="541" s="82" customFormat="true" ht="12.75" hidden="true" customHeight="false" outlineLevel="0" collapsed="false">
      <c r="A541" s="85" t="n">
        <f aca="false">IF(MAX(E541:W541)=0,IF(MIN(E541:W541)=0,3,2),2)</f>
        <v>3</v>
      </c>
      <c r="B541" s="90"/>
      <c r="C541" s="91" t="s">
        <v>192</v>
      </c>
      <c r="D541" s="88"/>
      <c r="E541" s="56" t="n">
        <f aca="false">SUBTOTAL(9,E542:E551)</f>
        <v>0</v>
      </c>
      <c r="F541" s="56" t="n">
        <f aca="false">SUBTOTAL(9,F542:F551)</f>
        <v>0</v>
      </c>
      <c r="G541" s="56" t="n">
        <f aca="false">SUBTOTAL(9,G542:G551)</f>
        <v>0</v>
      </c>
      <c r="H541" s="56" t="n">
        <f aca="false">SUBTOTAL(9,H542:H551)</f>
        <v>0</v>
      </c>
      <c r="I541" s="56" t="n">
        <f aca="false">SUBTOTAL(9,I542:I551)</f>
        <v>0</v>
      </c>
      <c r="J541" s="56" t="n">
        <f aca="false">SUBTOTAL(9,J542:J551)</f>
        <v>0</v>
      </c>
      <c r="K541" s="56" t="n">
        <f aca="false">SUBTOTAL(9,K542:K551)</f>
        <v>0</v>
      </c>
      <c r="L541" s="56" t="n">
        <f aca="false">SUBTOTAL(9,L542:L551)</f>
        <v>0</v>
      </c>
      <c r="M541" s="56" t="n">
        <f aca="false">SUBTOTAL(9,M542:M551)</f>
        <v>0</v>
      </c>
      <c r="N541" s="56" t="n">
        <f aca="false">SUBTOTAL(9,N542:N551)</f>
        <v>0</v>
      </c>
      <c r="O541" s="56" t="n">
        <f aca="false">SUBTOTAL(9,O542:O551)</f>
        <v>0</v>
      </c>
      <c r="P541" s="56" t="n">
        <f aca="false">SUBTOTAL(9,P542:P551)</f>
        <v>0</v>
      </c>
      <c r="Q541" s="56" t="n">
        <f aca="false">SUBTOTAL(9,Q542:Q551)</f>
        <v>0</v>
      </c>
      <c r="R541" s="56" t="n">
        <f aca="false">SUBTOTAL(9,R542:R551)</f>
        <v>0</v>
      </c>
      <c r="S541" s="56" t="n">
        <f aca="false">SUBTOTAL(9,S542:S551)</f>
        <v>0</v>
      </c>
      <c r="T541" s="56" t="n">
        <f aca="false">SUBTOTAL(9,T542:T551)</f>
        <v>0</v>
      </c>
      <c r="U541" s="56" t="n">
        <f aca="false">SUBTOTAL(9,U542:U551)</f>
        <v>0</v>
      </c>
      <c r="V541" s="60" t="n">
        <f aca="false">E541-I541-M541-Q541-U541</f>
        <v>0</v>
      </c>
    </row>
    <row r="542" s="82" customFormat="true" ht="25.5" hidden="true" customHeight="false" outlineLevel="0" collapsed="false">
      <c r="A542" s="85" t="n">
        <f aca="false">IF(MAX(E542:W542)=0,IF(MIN(E542:W542)=0,3,2),2)</f>
        <v>3</v>
      </c>
      <c r="B542" s="92"/>
      <c r="C542" s="93" t="s">
        <v>193</v>
      </c>
      <c r="D542" s="94" t="s">
        <v>38</v>
      </c>
      <c r="E542" s="56" t="n">
        <f aca="false">SUBTOTAL(9,E543:E544)</f>
        <v>0</v>
      </c>
      <c r="F542" s="56" t="n">
        <f aca="false">SUBTOTAL(9,F543:F544)</f>
        <v>0</v>
      </c>
      <c r="G542" s="56" t="n">
        <f aca="false">SUBTOTAL(9,G543:G544)</f>
        <v>0</v>
      </c>
      <c r="H542" s="56" t="n">
        <f aca="false">SUBTOTAL(9,H543:H544)</f>
        <v>0</v>
      </c>
      <c r="I542" s="56" t="n">
        <f aca="false">SUBTOTAL(9,I543:I544)</f>
        <v>0</v>
      </c>
      <c r="J542" s="56" t="n">
        <f aca="false">SUBTOTAL(9,J543:J544)</f>
        <v>0</v>
      </c>
      <c r="K542" s="56" t="n">
        <f aca="false">SUBTOTAL(9,K543:K544)</f>
        <v>0</v>
      </c>
      <c r="L542" s="56" t="n">
        <f aca="false">SUBTOTAL(9,L543:L544)</f>
        <v>0</v>
      </c>
      <c r="M542" s="56" t="n">
        <f aca="false">SUBTOTAL(9,M543:M544)</f>
        <v>0</v>
      </c>
      <c r="N542" s="56" t="n">
        <f aca="false">SUBTOTAL(9,N543:N544)</f>
        <v>0</v>
      </c>
      <c r="O542" s="56" t="n">
        <f aca="false">SUBTOTAL(9,O543:O544)</f>
        <v>0</v>
      </c>
      <c r="P542" s="56" t="n">
        <f aca="false">SUBTOTAL(9,P543:P544)</f>
        <v>0</v>
      </c>
      <c r="Q542" s="56" t="n">
        <f aca="false">SUBTOTAL(9,Q543:Q544)</f>
        <v>0</v>
      </c>
      <c r="R542" s="56" t="n">
        <f aca="false">SUBTOTAL(9,R543:R544)</f>
        <v>0</v>
      </c>
      <c r="S542" s="56" t="n">
        <f aca="false">SUBTOTAL(9,S543:S544)</f>
        <v>0</v>
      </c>
      <c r="T542" s="56" t="n">
        <f aca="false">SUBTOTAL(9,T543:T544)</f>
        <v>0</v>
      </c>
      <c r="U542" s="56" t="n">
        <f aca="false">SUBTOTAL(9,U543:U544)</f>
        <v>0</v>
      </c>
      <c r="V542" s="60" t="n">
        <f aca="false">E542-I542-M542-Q542-U542</f>
        <v>0</v>
      </c>
    </row>
    <row r="543" s="82" customFormat="true" ht="25.5" hidden="true" customHeight="false" outlineLevel="0" collapsed="false">
      <c r="A543" s="85" t="n">
        <f aca="false">IF(MAX(E543:W543)=0,IF(MIN(E543:W543)=0,3,2),2)</f>
        <v>3</v>
      </c>
      <c r="B543" s="92"/>
      <c r="C543" s="95" t="s">
        <v>194</v>
      </c>
      <c r="D543" s="94" t="s">
        <v>195</v>
      </c>
      <c r="E543" s="63"/>
      <c r="F543" s="63"/>
      <c r="G543" s="63"/>
      <c r="H543" s="63"/>
      <c r="I543" s="64" t="n">
        <f aca="false">SUM(F543:H543)</f>
        <v>0</v>
      </c>
      <c r="J543" s="63"/>
      <c r="K543" s="63"/>
      <c r="L543" s="63"/>
      <c r="M543" s="64" t="n">
        <f aca="false">SUM(J543:L543)</f>
        <v>0</v>
      </c>
      <c r="N543" s="63"/>
      <c r="O543" s="63"/>
      <c r="P543" s="63"/>
      <c r="Q543" s="64" t="n">
        <f aca="false">SUM(N543:P543)</f>
        <v>0</v>
      </c>
      <c r="R543" s="63"/>
      <c r="S543" s="63"/>
      <c r="T543" s="63"/>
      <c r="U543" s="64" t="n">
        <f aca="false">SUM(R543:T543)</f>
        <v>0</v>
      </c>
      <c r="V543" s="64" t="n">
        <f aca="false">E543-I543-M543-Q543-U543</f>
        <v>0</v>
      </c>
    </row>
    <row r="544" s="82" customFormat="true" ht="25.5" hidden="true" customHeight="false" outlineLevel="0" collapsed="false">
      <c r="A544" s="85" t="n">
        <f aca="false">IF(MAX(E544:W544)=0,IF(MIN(E544:W544)=0,3,2),2)</f>
        <v>3</v>
      </c>
      <c r="B544" s="92"/>
      <c r="C544" s="95" t="s">
        <v>196</v>
      </c>
      <c r="D544" s="94" t="s">
        <v>197</v>
      </c>
      <c r="E544" s="63"/>
      <c r="F544" s="63"/>
      <c r="G544" s="63"/>
      <c r="H544" s="63"/>
      <c r="I544" s="64" t="n">
        <f aca="false">SUM(F544:H544)</f>
        <v>0</v>
      </c>
      <c r="J544" s="63"/>
      <c r="K544" s="63"/>
      <c r="L544" s="63"/>
      <c r="M544" s="64" t="n">
        <f aca="false">SUM(J544:L544)</f>
        <v>0</v>
      </c>
      <c r="N544" s="63"/>
      <c r="O544" s="63"/>
      <c r="P544" s="63"/>
      <c r="Q544" s="64" t="n">
        <f aca="false">SUM(N544:P544)</f>
        <v>0</v>
      </c>
      <c r="R544" s="63"/>
      <c r="S544" s="63"/>
      <c r="T544" s="63"/>
      <c r="U544" s="64" t="n">
        <f aca="false">SUM(R544:T544)</f>
        <v>0</v>
      </c>
      <c r="V544" s="64" t="n">
        <f aca="false">E544-I544-M544-Q544-U544</f>
        <v>0</v>
      </c>
    </row>
    <row r="545" s="82" customFormat="true" ht="12.75" hidden="true" customHeight="false" outlineLevel="0" collapsed="false">
      <c r="A545" s="85" t="n">
        <f aca="false">IF(MAX(E545:W545)=0,IF(MIN(E545:W545)=0,3,2),2)</f>
        <v>3</v>
      </c>
      <c r="B545" s="96"/>
      <c r="C545" s="97" t="s">
        <v>198</v>
      </c>
      <c r="D545" s="98" t="s">
        <v>40</v>
      </c>
      <c r="E545" s="63"/>
      <c r="F545" s="63"/>
      <c r="G545" s="63"/>
      <c r="H545" s="63"/>
      <c r="I545" s="64" t="n">
        <f aca="false">SUM(F545:H545)</f>
        <v>0</v>
      </c>
      <c r="J545" s="63"/>
      <c r="K545" s="63"/>
      <c r="L545" s="63"/>
      <c r="M545" s="64" t="n">
        <f aca="false">SUM(J545:L545)</f>
        <v>0</v>
      </c>
      <c r="N545" s="63"/>
      <c r="O545" s="63"/>
      <c r="P545" s="63"/>
      <c r="Q545" s="64" t="n">
        <f aca="false">SUM(N545:P545)</f>
        <v>0</v>
      </c>
      <c r="R545" s="63"/>
      <c r="S545" s="63"/>
      <c r="T545" s="63"/>
      <c r="U545" s="64" t="n">
        <f aca="false">SUM(R545:T545)</f>
        <v>0</v>
      </c>
      <c r="V545" s="64" t="n">
        <f aca="false">E545-I545-M545-Q545-U545</f>
        <v>0</v>
      </c>
    </row>
    <row r="546" s="82" customFormat="true" ht="12.75" hidden="true" customHeight="false" outlineLevel="0" collapsed="false">
      <c r="A546" s="85" t="n">
        <f aca="false">IF(MAX(E546:W546)=0,IF(MIN(E546:W546)=0,3,2),2)</f>
        <v>3</v>
      </c>
      <c r="B546" s="96"/>
      <c r="C546" s="93" t="s">
        <v>199</v>
      </c>
      <c r="D546" s="98" t="s">
        <v>200</v>
      </c>
      <c r="E546" s="56" t="n">
        <f aca="false">SUBTOTAL(9,E547:E550)</f>
        <v>0</v>
      </c>
      <c r="F546" s="56" t="n">
        <f aca="false">SUBTOTAL(9,F547:F550)</f>
        <v>0</v>
      </c>
      <c r="G546" s="56" t="n">
        <f aca="false">SUBTOTAL(9,G547:G550)</f>
        <v>0</v>
      </c>
      <c r="H546" s="56" t="n">
        <f aca="false">SUBTOTAL(9,H547:H550)</f>
        <v>0</v>
      </c>
      <c r="I546" s="56" t="n">
        <f aca="false">SUBTOTAL(9,I547:I550)</f>
        <v>0</v>
      </c>
      <c r="J546" s="56" t="n">
        <f aca="false">SUBTOTAL(9,J547:J550)</f>
        <v>0</v>
      </c>
      <c r="K546" s="56" t="n">
        <f aca="false">SUBTOTAL(9,K547:K550)</f>
        <v>0</v>
      </c>
      <c r="L546" s="56" t="n">
        <f aca="false">SUBTOTAL(9,L547:L550)</f>
        <v>0</v>
      </c>
      <c r="M546" s="56" t="n">
        <f aca="false">SUBTOTAL(9,M547:M550)</f>
        <v>0</v>
      </c>
      <c r="N546" s="56" t="n">
        <f aca="false">SUBTOTAL(9,N547:N550)</f>
        <v>0</v>
      </c>
      <c r="O546" s="56" t="n">
        <f aca="false">SUBTOTAL(9,O547:O550)</f>
        <v>0</v>
      </c>
      <c r="P546" s="56" t="n">
        <f aca="false">SUBTOTAL(9,P547:P550)</f>
        <v>0</v>
      </c>
      <c r="Q546" s="56" t="n">
        <f aca="false">SUBTOTAL(9,Q547:Q550)</f>
        <v>0</v>
      </c>
      <c r="R546" s="56" t="n">
        <f aca="false">SUBTOTAL(9,R547:R550)</f>
        <v>0</v>
      </c>
      <c r="S546" s="56" t="n">
        <f aca="false">SUBTOTAL(9,S547:S550)</f>
        <v>0</v>
      </c>
      <c r="T546" s="56" t="n">
        <f aca="false">SUBTOTAL(9,T547:T550)</f>
        <v>0</v>
      </c>
      <c r="U546" s="56" t="n">
        <f aca="false">SUBTOTAL(9,U547:U550)</f>
        <v>0</v>
      </c>
      <c r="V546" s="60" t="n">
        <f aca="false">E546-I546-M546-Q546-U546</f>
        <v>0</v>
      </c>
    </row>
    <row r="547" s="82" customFormat="true" ht="25.5" hidden="true" customHeight="false" outlineLevel="0" collapsed="false">
      <c r="A547" s="85" t="n">
        <f aca="false">IF(MAX(E547:W547)=0,IF(MIN(E547:W547)=0,3,2),2)</f>
        <v>3</v>
      </c>
      <c r="B547" s="96"/>
      <c r="C547" s="95" t="s">
        <v>201</v>
      </c>
      <c r="D547" s="98" t="s">
        <v>202</v>
      </c>
      <c r="E547" s="63"/>
      <c r="F547" s="63"/>
      <c r="G547" s="63"/>
      <c r="H547" s="63"/>
      <c r="I547" s="64" t="n">
        <f aca="false">SUM(F547:H547)</f>
        <v>0</v>
      </c>
      <c r="J547" s="63"/>
      <c r="K547" s="63"/>
      <c r="L547" s="63"/>
      <c r="M547" s="64" t="n">
        <f aca="false">SUM(J547:L547)</f>
        <v>0</v>
      </c>
      <c r="N547" s="63"/>
      <c r="O547" s="63"/>
      <c r="P547" s="63"/>
      <c r="Q547" s="64" t="n">
        <f aca="false">SUM(N547:P547)</f>
        <v>0</v>
      </c>
      <c r="R547" s="63"/>
      <c r="S547" s="63"/>
      <c r="T547" s="63"/>
      <c r="U547" s="64" t="n">
        <f aca="false">SUM(R547:T547)</f>
        <v>0</v>
      </c>
      <c r="V547" s="64" t="n">
        <f aca="false">E547-I547-M547-Q547-U547</f>
        <v>0</v>
      </c>
    </row>
    <row r="548" s="82" customFormat="true" ht="12.75" hidden="true" customHeight="false" outlineLevel="0" collapsed="false">
      <c r="A548" s="85" t="n">
        <f aca="false">IF(MAX(E548:W548)=0,IF(MIN(E548:W548)=0,3,2),2)</f>
        <v>3</v>
      </c>
      <c r="B548" s="96"/>
      <c r="C548" s="95" t="s">
        <v>205</v>
      </c>
      <c r="D548" s="98" t="s">
        <v>206</v>
      </c>
      <c r="E548" s="63"/>
      <c r="F548" s="63"/>
      <c r="G548" s="63"/>
      <c r="H548" s="63"/>
      <c r="I548" s="64" t="n">
        <f aca="false">SUM(F548:H548)</f>
        <v>0</v>
      </c>
      <c r="J548" s="63"/>
      <c r="K548" s="63"/>
      <c r="L548" s="63"/>
      <c r="M548" s="64" t="n">
        <f aca="false">SUM(J548:L548)</f>
        <v>0</v>
      </c>
      <c r="N548" s="63"/>
      <c r="O548" s="63"/>
      <c r="P548" s="63"/>
      <c r="Q548" s="64" t="n">
        <f aca="false">SUM(N548:P548)</f>
        <v>0</v>
      </c>
      <c r="R548" s="63"/>
      <c r="S548" s="63"/>
      <c r="T548" s="63"/>
      <c r="U548" s="64" t="n">
        <f aca="false">SUM(R548:T548)</f>
        <v>0</v>
      </c>
      <c r="V548" s="64" t="n">
        <f aca="false">E548-I548-M548-Q548-U548</f>
        <v>0</v>
      </c>
    </row>
    <row r="549" s="82" customFormat="true" ht="12.75" hidden="true" customHeight="false" outlineLevel="0" collapsed="false">
      <c r="A549" s="85" t="n">
        <f aca="false">IF(MAX(E549:W549)=0,IF(MIN(E549:W549)=0,3,2),2)</f>
        <v>3</v>
      </c>
      <c r="B549" s="96"/>
      <c r="C549" s="95" t="s">
        <v>207</v>
      </c>
      <c r="D549" s="98" t="s">
        <v>208</v>
      </c>
      <c r="E549" s="63"/>
      <c r="F549" s="63"/>
      <c r="G549" s="63"/>
      <c r="H549" s="63"/>
      <c r="I549" s="64" t="n">
        <f aca="false">SUM(F549:H549)</f>
        <v>0</v>
      </c>
      <c r="J549" s="63"/>
      <c r="K549" s="63"/>
      <c r="L549" s="63"/>
      <c r="M549" s="64" t="n">
        <f aca="false">SUM(J549:L549)</f>
        <v>0</v>
      </c>
      <c r="N549" s="63"/>
      <c r="O549" s="63"/>
      <c r="P549" s="63"/>
      <c r="Q549" s="64" t="n">
        <f aca="false">SUM(N549:P549)</f>
        <v>0</v>
      </c>
      <c r="R549" s="63"/>
      <c r="S549" s="63"/>
      <c r="T549" s="63"/>
      <c r="U549" s="64" t="n">
        <f aca="false">SUM(R549:T549)</f>
        <v>0</v>
      </c>
      <c r="V549" s="64" t="n">
        <f aca="false">E549-I549-M549-Q549-U549</f>
        <v>0</v>
      </c>
    </row>
    <row r="550" s="82" customFormat="true" ht="25.5" hidden="true" customHeight="false" outlineLevel="0" collapsed="false">
      <c r="A550" s="85" t="n">
        <f aca="false">IF(MAX(E550:W550)=0,IF(MIN(E550:W550)=0,3,2),2)</f>
        <v>3</v>
      </c>
      <c r="B550" s="96"/>
      <c r="C550" s="95" t="s">
        <v>209</v>
      </c>
      <c r="D550" s="98" t="s">
        <v>210</v>
      </c>
      <c r="E550" s="63"/>
      <c r="F550" s="63"/>
      <c r="G550" s="63"/>
      <c r="H550" s="63"/>
      <c r="I550" s="64" t="n">
        <f aca="false">SUM(F550:H550)</f>
        <v>0</v>
      </c>
      <c r="J550" s="63"/>
      <c r="K550" s="63"/>
      <c r="L550" s="63"/>
      <c r="M550" s="64" t="n">
        <f aca="false">SUM(J550:L550)</f>
        <v>0</v>
      </c>
      <c r="N550" s="63"/>
      <c r="O550" s="63"/>
      <c r="P550" s="63"/>
      <c r="Q550" s="64" t="n">
        <f aca="false">SUM(N550:P550)</f>
        <v>0</v>
      </c>
      <c r="R550" s="63"/>
      <c r="S550" s="63"/>
      <c r="T550" s="63"/>
      <c r="U550" s="64" t="n">
        <f aca="false">SUM(R550:T550)</f>
        <v>0</v>
      </c>
      <c r="V550" s="64" t="n">
        <f aca="false">E550-I550-M550-Q550-U550</f>
        <v>0</v>
      </c>
    </row>
    <row r="551" s="82" customFormat="true" ht="12.75" hidden="true" customHeight="false" outlineLevel="0" collapsed="false">
      <c r="A551" s="85" t="n">
        <f aca="false">IF(MAX(E551:W551)=0,IF(MIN(E551:W551)=0,3,2),2)</f>
        <v>3</v>
      </c>
      <c r="B551" s="96"/>
      <c r="C551" s="93" t="s">
        <v>211</v>
      </c>
      <c r="D551" s="98" t="s">
        <v>44</v>
      </c>
      <c r="E551" s="63"/>
      <c r="F551" s="63"/>
      <c r="G551" s="63"/>
      <c r="H551" s="63"/>
      <c r="I551" s="64" t="n">
        <f aca="false">SUM(F551:H551)</f>
        <v>0</v>
      </c>
      <c r="J551" s="63"/>
      <c r="K551" s="63"/>
      <c r="L551" s="63"/>
      <c r="M551" s="64" t="n">
        <f aca="false">SUM(J551:L551)</f>
        <v>0</v>
      </c>
      <c r="N551" s="63"/>
      <c r="O551" s="63"/>
      <c r="P551" s="63"/>
      <c r="Q551" s="64" t="n">
        <f aca="false">SUM(N551:P551)</f>
        <v>0</v>
      </c>
      <c r="R551" s="63"/>
      <c r="S551" s="63"/>
      <c r="T551" s="63"/>
      <c r="U551" s="64" t="n">
        <f aca="false">SUM(R551:T551)</f>
        <v>0</v>
      </c>
      <c r="V551" s="64" t="n">
        <f aca="false">E551-I551-M551-Q551-U551</f>
        <v>0</v>
      </c>
    </row>
    <row r="552" s="82" customFormat="true" ht="12.75" hidden="true" customHeight="false" outlineLevel="0" collapsed="false">
      <c r="A552" s="85" t="n">
        <f aca="false">IF(MAX(E552:W552)=0,IF(MIN(E552:W552)=0,3,2),2)</f>
        <v>3</v>
      </c>
      <c r="B552" s="96"/>
      <c r="C552" s="99" t="s">
        <v>212</v>
      </c>
      <c r="D552" s="98" t="s">
        <v>60</v>
      </c>
      <c r="E552" s="63"/>
      <c r="F552" s="63"/>
      <c r="G552" s="63"/>
      <c r="H552" s="63"/>
      <c r="I552" s="64" t="n">
        <f aca="false">SUM(F552:H552)</f>
        <v>0</v>
      </c>
      <c r="J552" s="63"/>
      <c r="K552" s="63"/>
      <c r="L552" s="63"/>
      <c r="M552" s="64" t="n">
        <f aca="false">SUM(J552:L552)</f>
        <v>0</v>
      </c>
      <c r="N552" s="63"/>
      <c r="O552" s="63"/>
      <c r="P552" s="63"/>
      <c r="Q552" s="64" t="n">
        <f aca="false">SUM(N552:P552)</f>
        <v>0</v>
      </c>
      <c r="R552" s="63"/>
      <c r="S552" s="63"/>
      <c r="T552" s="63"/>
      <c r="U552" s="64" t="n">
        <f aca="false">SUM(R552:T552)</f>
        <v>0</v>
      </c>
      <c r="V552" s="64" t="n">
        <f aca="false">E552-I552-M552-Q552-U552</f>
        <v>0</v>
      </c>
    </row>
    <row r="553" s="82" customFormat="true" ht="12.75" hidden="true" customHeight="false" outlineLevel="0" collapsed="false">
      <c r="A553" s="85" t="n">
        <f aca="false">IF(MAX(E553:W553)=0,IF(MIN(E553:W553)=0,3,2),2)</f>
        <v>3</v>
      </c>
      <c r="B553" s="96"/>
      <c r="C553" s="99" t="s">
        <v>213</v>
      </c>
      <c r="D553" s="98" t="s">
        <v>82</v>
      </c>
      <c r="E553" s="63"/>
      <c r="F553" s="63"/>
      <c r="G553" s="63"/>
      <c r="H553" s="63"/>
      <c r="I553" s="64" t="n">
        <f aca="false">SUM(F553:H553)</f>
        <v>0</v>
      </c>
      <c r="J553" s="63"/>
      <c r="K553" s="63"/>
      <c r="L553" s="63"/>
      <c r="M553" s="64" t="n">
        <f aca="false">SUM(J553:L553)</f>
        <v>0</v>
      </c>
      <c r="N553" s="63"/>
      <c r="O553" s="63"/>
      <c r="P553" s="63"/>
      <c r="Q553" s="64" t="n">
        <f aca="false">SUM(N553:P553)</f>
        <v>0</v>
      </c>
      <c r="R553" s="63"/>
      <c r="S553" s="63"/>
      <c r="T553" s="63"/>
      <c r="U553" s="64" t="n">
        <f aca="false">SUM(R553:T553)</f>
        <v>0</v>
      </c>
      <c r="V553" s="64" t="n">
        <f aca="false">E553-I553-M553-Q553-U553</f>
        <v>0</v>
      </c>
    </row>
    <row r="554" s="82" customFormat="true" ht="12.75" hidden="true" customHeight="false" outlineLevel="0" collapsed="false">
      <c r="A554" s="85" t="n">
        <f aca="false">IF(MAX(E554:W554)=0,IF(MIN(E554:W554)=0,3,2),2)</f>
        <v>3</v>
      </c>
      <c r="B554" s="100"/>
      <c r="C554" s="91" t="s">
        <v>219</v>
      </c>
      <c r="D554" s="101" t="s">
        <v>111</v>
      </c>
      <c r="E554" s="63"/>
      <c r="F554" s="63"/>
      <c r="G554" s="63"/>
      <c r="H554" s="63"/>
      <c r="I554" s="64" t="n">
        <f aca="false">SUM(F554:H554)</f>
        <v>0</v>
      </c>
      <c r="J554" s="63"/>
      <c r="K554" s="63"/>
      <c r="L554" s="63"/>
      <c r="M554" s="64" t="n">
        <f aca="false">SUM(J554:L554)</f>
        <v>0</v>
      </c>
      <c r="N554" s="63"/>
      <c r="O554" s="63"/>
      <c r="P554" s="63"/>
      <c r="Q554" s="64" t="n">
        <f aca="false">SUM(N554:P554)</f>
        <v>0</v>
      </c>
      <c r="R554" s="63"/>
      <c r="S554" s="63"/>
      <c r="T554" s="63"/>
      <c r="U554" s="64" t="n">
        <f aca="false">SUM(R554:T554)</f>
        <v>0</v>
      </c>
      <c r="V554" s="64" t="n">
        <f aca="false">E554-I554-M554-Q554-U554</f>
        <v>0</v>
      </c>
    </row>
    <row r="555" s="82" customFormat="true" ht="12.75" hidden="true" customHeight="false" outlineLevel="0" collapsed="false">
      <c r="A555" s="85" t="n">
        <f aca="false">IF(MAX(E555:W555)=0,IF(MIN(E555:W555)=0,3,2),2)</f>
        <v>3</v>
      </c>
      <c r="B555" s="90"/>
      <c r="C555" s="91" t="s">
        <v>222</v>
      </c>
      <c r="D555" s="88"/>
      <c r="E555" s="56" t="n">
        <f aca="false">SUBTOTAL(9,E556:E557)</f>
        <v>0</v>
      </c>
      <c r="F555" s="56" t="n">
        <f aca="false">SUBTOTAL(9,F556:F557)</f>
        <v>0</v>
      </c>
      <c r="G555" s="56" t="n">
        <f aca="false">SUBTOTAL(9,G556:G557)</f>
        <v>0</v>
      </c>
      <c r="H555" s="56" t="n">
        <f aca="false">SUBTOTAL(9,H556:H557)</f>
        <v>0</v>
      </c>
      <c r="I555" s="56" t="n">
        <f aca="false">SUBTOTAL(9,I556:I557)</f>
        <v>0</v>
      </c>
      <c r="J555" s="56" t="n">
        <f aca="false">SUBTOTAL(9,J556:J557)</f>
        <v>0</v>
      </c>
      <c r="K555" s="56" t="n">
        <f aca="false">SUBTOTAL(9,K556:K557)</f>
        <v>0</v>
      </c>
      <c r="L555" s="56" t="n">
        <f aca="false">SUBTOTAL(9,L556:L557)</f>
        <v>0</v>
      </c>
      <c r="M555" s="56" t="n">
        <f aca="false">SUBTOTAL(9,M556:M557)</f>
        <v>0</v>
      </c>
      <c r="N555" s="56" t="n">
        <f aca="false">SUBTOTAL(9,N556:N557)</f>
        <v>0</v>
      </c>
      <c r="O555" s="56" t="n">
        <f aca="false">SUBTOTAL(9,O556:O557)</f>
        <v>0</v>
      </c>
      <c r="P555" s="56" t="n">
        <f aca="false">SUBTOTAL(9,P556:P557)</f>
        <v>0</v>
      </c>
      <c r="Q555" s="56" t="n">
        <f aca="false">SUBTOTAL(9,Q556:Q557)</f>
        <v>0</v>
      </c>
      <c r="R555" s="56" t="n">
        <f aca="false">SUBTOTAL(9,R556:R557)</f>
        <v>0</v>
      </c>
      <c r="S555" s="56" t="n">
        <f aca="false">SUBTOTAL(9,S556:S557)</f>
        <v>0</v>
      </c>
      <c r="T555" s="56" t="n">
        <f aca="false">SUBTOTAL(9,T556:T557)</f>
        <v>0</v>
      </c>
      <c r="U555" s="56" t="n">
        <f aca="false">SUBTOTAL(9,U556:U557)</f>
        <v>0</v>
      </c>
      <c r="V555" s="60" t="n">
        <f aca="false">E555-I555-M555-Q555-U555</f>
        <v>0</v>
      </c>
    </row>
    <row r="556" s="82" customFormat="true" ht="12.75" hidden="true" customHeight="false" outlineLevel="0" collapsed="false">
      <c r="A556" s="85" t="n">
        <f aca="false">IF(MAX(E556:W556)=0,IF(MIN(E556:W556)=0,3,2),2)</f>
        <v>3</v>
      </c>
      <c r="B556" s="100"/>
      <c r="C556" s="102" t="s">
        <v>223</v>
      </c>
      <c r="D556" s="101" t="s">
        <v>224</v>
      </c>
      <c r="E556" s="63"/>
      <c r="F556" s="63"/>
      <c r="G556" s="63"/>
      <c r="H556" s="63"/>
      <c r="I556" s="64" t="n">
        <f aca="false">SUM(F556:H556)</f>
        <v>0</v>
      </c>
      <c r="J556" s="63"/>
      <c r="K556" s="63"/>
      <c r="L556" s="63"/>
      <c r="M556" s="64" t="n">
        <f aca="false">SUM(J556:L556)</f>
        <v>0</v>
      </c>
      <c r="N556" s="63"/>
      <c r="O556" s="63"/>
      <c r="P556" s="63"/>
      <c r="Q556" s="64" t="n">
        <f aca="false">SUM(N556:P556)</f>
        <v>0</v>
      </c>
      <c r="R556" s="63"/>
      <c r="S556" s="63"/>
      <c r="T556" s="63"/>
      <c r="U556" s="64" t="n">
        <f aca="false">SUM(R556:T556)</f>
        <v>0</v>
      </c>
      <c r="V556" s="64" t="n">
        <f aca="false">E556-I556-M556-Q556-U556</f>
        <v>0</v>
      </c>
    </row>
    <row r="557" s="82" customFormat="true" ht="25.5" hidden="true" customHeight="false" outlineLevel="0" collapsed="false">
      <c r="A557" s="85" t="n">
        <f aca="false">IF(MAX(E557:W557)=0,IF(MIN(E557:W557)=0,3,2),2)</f>
        <v>3</v>
      </c>
      <c r="B557" s="100"/>
      <c r="C557" s="102" t="s">
        <v>227</v>
      </c>
      <c r="D557" s="101" t="s">
        <v>128</v>
      </c>
      <c r="E557" s="63"/>
      <c r="F557" s="63"/>
      <c r="G557" s="63"/>
      <c r="H557" s="63"/>
      <c r="I557" s="64" t="n">
        <f aca="false">SUM(F557:H557)</f>
        <v>0</v>
      </c>
      <c r="J557" s="63"/>
      <c r="K557" s="63"/>
      <c r="L557" s="63"/>
      <c r="M557" s="64" t="n">
        <f aca="false">SUM(J557:L557)</f>
        <v>0</v>
      </c>
      <c r="N557" s="63"/>
      <c r="O557" s="63"/>
      <c r="P557" s="63"/>
      <c r="Q557" s="64" t="n">
        <f aca="false">SUM(N557:P557)</f>
        <v>0</v>
      </c>
      <c r="R557" s="63"/>
      <c r="S557" s="63"/>
      <c r="T557" s="63"/>
      <c r="U557" s="64" t="n">
        <f aca="false">SUM(R557:T557)</f>
        <v>0</v>
      </c>
      <c r="V557" s="64" t="n">
        <f aca="false">E557-I557-M557-Q557-U557</f>
        <v>0</v>
      </c>
    </row>
    <row r="558" s="82" customFormat="true" ht="25.5" hidden="true" customHeight="false" outlineLevel="0" collapsed="false">
      <c r="A558" s="85" t="n">
        <f aca="false">IF(MAX(E558:W558)=0,IF(MIN(E558:W558)=0,3,2),2)</f>
        <v>3</v>
      </c>
      <c r="B558" s="100"/>
      <c r="C558" s="91" t="s">
        <v>228</v>
      </c>
      <c r="D558" s="101" t="s">
        <v>134</v>
      </c>
      <c r="E558" s="63"/>
      <c r="F558" s="63"/>
      <c r="G558" s="63"/>
      <c r="H558" s="63"/>
      <c r="I558" s="64" t="n">
        <f aca="false">SUM(F558:H558)</f>
        <v>0</v>
      </c>
      <c r="J558" s="63"/>
      <c r="K558" s="63"/>
      <c r="L558" s="63"/>
      <c r="M558" s="64" t="n">
        <f aca="false">SUM(J558:L558)</f>
        <v>0</v>
      </c>
      <c r="N558" s="63"/>
      <c r="O558" s="63"/>
      <c r="P558" s="63"/>
      <c r="Q558" s="64" t="n">
        <f aca="false">SUM(N558:P558)</f>
        <v>0</v>
      </c>
      <c r="R558" s="63"/>
      <c r="S558" s="63"/>
      <c r="T558" s="63"/>
      <c r="U558" s="64" t="n">
        <f aca="false">SUM(R558:T558)</f>
        <v>0</v>
      </c>
      <c r="V558" s="64" t="n">
        <f aca="false">E558-I558-M558-Q558-U558</f>
        <v>0</v>
      </c>
    </row>
    <row r="559" s="82" customFormat="true" ht="12.75" hidden="true" customHeight="false" outlineLevel="0" collapsed="false">
      <c r="A559" s="85" t="n">
        <f aca="false">IF(MAX(E559:W559)=0,IF(MIN(E559:W559)=0,3,2),2)</f>
        <v>3</v>
      </c>
      <c r="B559" s="86" t="s">
        <v>85</v>
      </c>
      <c r="C559" s="89" t="s">
        <v>229</v>
      </c>
      <c r="D559" s="101" t="s">
        <v>230</v>
      </c>
      <c r="E559" s="56" t="n">
        <f aca="false">SUBTOTAL(9,E560:E561)</f>
        <v>0</v>
      </c>
      <c r="F559" s="56" t="n">
        <f aca="false">SUBTOTAL(9,F560:F561)</f>
        <v>0</v>
      </c>
      <c r="G559" s="56" t="n">
        <f aca="false">SUBTOTAL(9,G560:G561)</f>
        <v>0</v>
      </c>
      <c r="H559" s="56" t="n">
        <f aca="false">SUBTOTAL(9,H560:H561)</f>
        <v>0</v>
      </c>
      <c r="I559" s="56" t="n">
        <f aca="false">SUBTOTAL(9,I560:I561)</f>
        <v>0</v>
      </c>
      <c r="J559" s="56" t="n">
        <f aca="false">SUBTOTAL(9,J560:J561)</f>
        <v>0</v>
      </c>
      <c r="K559" s="56" t="n">
        <f aca="false">SUBTOTAL(9,K560:K561)</f>
        <v>0</v>
      </c>
      <c r="L559" s="56" t="n">
        <f aca="false">SUBTOTAL(9,L560:L561)</f>
        <v>0</v>
      </c>
      <c r="M559" s="56" t="n">
        <f aca="false">SUBTOTAL(9,M560:M561)</f>
        <v>0</v>
      </c>
      <c r="N559" s="56" t="n">
        <f aca="false">SUBTOTAL(9,N560:N561)</f>
        <v>0</v>
      </c>
      <c r="O559" s="56" t="n">
        <f aca="false">SUBTOTAL(9,O560:O561)</f>
        <v>0</v>
      </c>
      <c r="P559" s="56" t="n">
        <f aca="false">SUBTOTAL(9,P560:P561)</f>
        <v>0</v>
      </c>
      <c r="Q559" s="56" t="n">
        <f aca="false">SUBTOTAL(9,Q560:Q561)</f>
        <v>0</v>
      </c>
      <c r="R559" s="56" t="n">
        <f aca="false">SUBTOTAL(9,R560:R561)</f>
        <v>0</v>
      </c>
      <c r="S559" s="56" t="n">
        <f aca="false">SUBTOTAL(9,S560:S561)</f>
        <v>0</v>
      </c>
      <c r="T559" s="56" t="n">
        <f aca="false">SUBTOTAL(9,T560:T561)</f>
        <v>0</v>
      </c>
      <c r="U559" s="56" t="n">
        <f aca="false">SUBTOTAL(9,U560:U561)</f>
        <v>0</v>
      </c>
      <c r="V559" s="60" t="n">
        <f aca="false">E559-I559-M559-Q559-U559</f>
        <v>0</v>
      </c>
    </row>
    <row r="560" s="82" customFormat="true" ht="12.75" hidden="true" customHeight="false" outlineLevel="0" collapsed="false">
      <c r="A560" s="85" t="n">
        <f aca="false">IF(MAX(E560:W560)=0,IF(MIN(E560:W560)=0,3,2),2)</f>
        <v>3</v>
      </c>
      <c r="B560" s="100"/>
      <c r="C560" s="91" t="s">
        <v>231</v>
      </c>
      <c r="D560" s="101" t="s">
        <v>232</v>
      </c>
      <c r="E560" s="63"/>
      <c r="F560" s="63"/>
      <c r="G560" s="63"/>
      <c r="H560" s="63"/>
      <c r="I560" s="64" t="n">
        <f aca="false">SUM(F560:H560)</f>
        <v>0</v>
      </c>
      <c r="J560" s="63"/>
      <c r="K560" s="63"/>
      <c r="L560" s="63"/>
      <c r="M560" s="64" t="n">
        <f aca="false">SUM(J560:L560)</f>
        <v>0</v>
      </c>
      <c r="N560" s="63"/>
      <c r="O560" s="63"/>
      <c r="P560" s="63"/>
      <c r="Q560" s="64" t="n">
        <f aca="false">SUM(N560:P560)</f>
        <v>0</v>
      </c>
      <c r="R560" s="63"/>
      <c r="S560" s="63"/>
      <c r="T560" s="63"/>
      <c r="U560" s="64" t="n">
        <f aca="false">SUM(R560:T560)</f>
        <v>0</v>
      </c>
      <c r="V560" s="64" t="n">
        <f aca="false">E560-I560-M560-Q560-U560</f>
        <v>0</v>
      </c>
    </row>
    <row r="561" s="82" customFormat="true" ht="12.75" hidden="true" customHeight="false" outlineLevel="0" collapsed="false">
      <c r="A561" s="85" t="n">
        <f aca="false">IF(MAX(E561:W561)=0,IF(MIN(E561:W561)=0,3,2),2)</f>
        <v>3</v>
      </c>
      <c r="B561" s="100"/>
      <c r="C561" s="91" t="s">
        <v>233</v>
      </c>
      <c r="D561" s="101" t="s">
        <v>234</v>
      </c>
      <c r="E561" s="63"/>
      <c r="F561" s="63"/>
      <c r="G561" s="63"/>
      <c r="H561" s="63"/>
      <c r="I561" s="64" t="n">
        <f aca="false">SUM(F561:H561)</f>
        <v>0</v>
      </c>
      <c r="J561" s="63"/>
      <c r="K561" s="63"/>
      <c r="L561" s="63"/>
      <c r="M561" s="64" t="n">
        <f aca="false">SUM(J561:L561)</f>
        <v>0</v>
      </c>
      <c r="N561" s="63"/>
      <c r="O561" s="63"/>
      <c r="P561" s="63"/>
      <c r="Q561" s="64" t="n">
        <f aca="false">SUM(N561:P561)</f>
        <v>0</v>
      </c>
      <c r="R561" s="63"/>
      <c r="S561" s="63"/>
      <c r="T561" s="63"/>
      <c r="U561" s="64" t="n">
        <f aca="false">SUM(R561:T561)</f>
        <v>0</v>
      </c>
      <c r="V561" s="64" t="n">
        <f aca="false">E561-I561-M561-Q561-U561</f>
        <v>0</v>
      </c>
    </row>
    <row r="562" s="82" customFormat="true" ht="12.75" hidden="true" customHeight="false" outlineLevel="0" collapsed="false">
      <c r="A562" s="85" t="n">
        <f aca="false">IF(MAX(E562:W562)=0,IF(MIN(E562:W562)=0,3,2),2)</f>
        <v>3</v>
      </c>
      <c r="B562" s="86" t="s">
        <v>125</v>
      </c>
      <c r="C562" s="89" t="s">
        <v>235</v>
      </c>
      <c r="D562" s="101"/>
      <c r="E562" s="56" t="n">
        <f aca="false">SUBTOTAL(9,E563:E567)</f>
        <v>0</v>
      </c>
      <c r="F562" s="56" t="n">
        <f aca="false">SUBTOTAL(9,F563:F567)</f>
        <v>0</v>
      </c>
      <c r="G562" s="56" t="n">
        <f aca="false">SUBTOTAL(9,G563:G567)</f>
        <v>0</v>
      </c>
      <c r="H562" s="56" t="n">
        <f aca="false">SUBTOTAL(9,H563:H567)</f>
        <v>0</v>
      </c>
      <c r="I562" s="56" t="n">
        <f aca="false">SUBTOTAL(9,I563:I567)</f>
        <v>0</v>
      </c>
      <c r="J562" s="56" t="n">
        <f aca="false">SUBTOTAL(9,J563:J567)</f>
        <v>0</v>
      </c>
      <c r="K562" s="56" t="n">
        <f aca="false">SUBTOTAL(9,K563:K567)</f>
        <v>0</v>
      </c>
      <c r="L562" s="56" t="n">
        <f aca="false">SUBTOTAL(9,L563:L567)</f>
        <v>0</v>
      </c>
      <c r="M562" s="56" t="n">
        <f aca="false">SUBTOTAL(9,M563:M567)</f>
        <v>0</v>
      </c>
      <c r="N562" s="56" t="n">
        <f aca="false">SUBTOTAL(9,N563:N567)</f>
        <v>0</v>
      </c>
      <c r="O562" s="56" t="n">
        <f aca="false">SUBTOTAL(9,O563:O567)</f>
        <v>0</v>
      </c>
      <c r="P562" s="56" t="n">
        <f aca="false">SUBTOTAL(9,P563:P567)</f>
        <v>0</v>
      </c>
      <c r="Q562" s="56" t="n">
        <f aca="false">SUBTOTAL(9,Q563:Q567)</f>
        <v>0</v>
      </c>
      <c r="R562" s="56" t="n">
        <f aca="false">SUBTOTAL(9,R563:R567)</f>
        <v>0</v>
      </c>
      <c r="S562" s="56" t="n">
        <f aca="false">SUBTOTAL(9,S563:S567)</f>
        <v>0</v>
      </c>
      <c r="T562" s="56" t="n">
        <f aca="false">SUBTOTAL(9,T563:T567)</f>
        <v>0</v>
      </c>
      <c r="U562" s="56" t="n">
        <f aca="false">SUBTOTAL(9,U563:U567)</f>
        <v>0</v>
      </c>
      <c r="V562" s="60" t="n">
        <f aca="false">E562-I562-M562-Q562-U562</f>
        <v>0</v>
      </c>
    </row>
    <row r="563" s="82" customFormat="true" ht="12.75" hidden="true" customHeight="false" outlineLevel="0" collapsed="false">
      <c r="A563" s="85" t="n">
        <f aca="false">IF(MAX(E563:W563)=0,IF(MIN(E563:W563)=0,3,2),2)</f>
        <v>3</v>
      </c>
      <c r="B563" s="100"/>
      <c r="C563" s="91" t="s">
        <v>236</v>
      </c>
      <c r="D563" s="101" t="s">
        <v>237</v>
      </c>
      <c r="E563" s="63"/>
      <c r="F563" s="63"/>
      <c r="G563" s="63"/>
      <c r="H563" s="63"/>
      <c r="I563" s="64" t="n">
        <f aca="false">SUM(F563:H563)</f>
        <v>0</v>
      </c>
      <c r="J563" s="63"/>
      <c r="K563" s="63"/>
      <c r="L563" s="63"/>
      <c r="M563" s="64" t="n">
        <f aca="false">SUM(J563:L563)</f>
        <v>0</v>
      </c>
      <c r="N563" s="63"/>
      <c r="O563" s="63"/>
      <c r="P563" s="63"/>
      <c r="Q563" s="64" t="n">
        <f aca="false">SUM(N563:P563)</f>
        <v>0</v>
      </c>
      <c r="R563" s="63"/>
      <c r="S563" s="63"/>
      <c r="T563" s="63"/>
      <c r="U563" s="64" t="n">
        <f aca="false">SUM(R563:T563)</f>
        <v>0</v>
      </c>
      <c r="V563" s="64" t="n">
        <f aca="false">E563-I563-M563-Q563-U563</f>
        <v>0</v>
      </c>
    </row>
    <row r="564" s="82" customFormat="true" ht="12.75" hidden="true" customHeight="false" outlineLevel="0" collapsed="false">
      <c r="A564" s="85" t="n">
        <f aca="false">IF(MAX(E564:W564)=0,IF(MIN(E564:W564)=0,3,2),2)</f>
        <v>3</v>
      </c>
      <c r="B564" s="100"/>
      <c r="C564" s="91" t="s">
        <v>238</v>
      </c>
      <c r="D564" s="101" t="s">
        <v>239</v>
      </c>
      <c r="E564" s="63"/>
      <c r="F564" s="63"/>
      <c r="G564" s="63"/>
      <c r="H564" s="63"/>
      <c r="I564" s="64" t="n">
        <f aca="false">SUM(F564:H564)</f>
        <v>0</v>
      </c>
      <c r="J564" s="63"/>
      <c r="K564" s="63"/>
      <c r="L564" s="63"/>
      <c r="M564" s="64" t="n">
        <f aca="false">SUM(J564:L564)</f>
        <v>0</v>
      </c>
      <c r="N564" s="63"/>
      <c r="O564" s="63"/>
      <c r="P564" s="63"/>
      <c r="Q564" s="64" t="n">
        <f aca="false">SUM(N564:P564)</f>
        <v>0</v>
      </c>
      <c r="R564" s="63"/>
      <c r="S564" s="63"/>
      <c r="T564" s="63"/>
      <c r="U564" s="64" t="n">
        <f aca="false">SUM(R564:T564)</f>
        <v>0</v>
      </c>
      <c r="V564" s="64" t="n">
        <f aca="false">E564-I564-M564-Q564-U564</f>
        <v>0</v>
      </c>
    </row>
    <row r="565" s="82" customFormat="true" ht="12.75" hidden="true" customHeight="false" outlineLevel="0" collapsed="false">
      <c r="A565" s="85" t="n">
        <f aca="false">IF(MAX(E565:W565)=0,IF(MIN(E565:W565)=0,3,2),2)</f>
        <v>3</v>
      </c>
      <c r="B565" s="100"/>
      <c r="C565" s="91" t="s">
        <v>240</v>
      </c>
      <c r="D565" s="101" t="s">
        <v>241</v>
      </c>
      <c r="E565" s="63"/>
      <c r="F565" s="63"/>
      <c r="G565" s="63"/>
      <c r="H565" s="63"/>
      <c r="I565" s="64" t="n">
        <f aca="false">SUM(F565:H565)</f>
        <v>0</v>
      </c>
      <c r="J565" s="63"/>
      <c r="K565" s="63"/>
      <c r="L565" s="63"/>
      <c r="M565" s="64" t="n">
        <f aca="false">SUM(J565:L565)</f>
        <v>0</v>
      </c>
      <c r="N565" s="63"/>
      <c r="O565" s="63"/>
      <c r="P565" s="63"/>
      <c r="Q565" s="64" t="n">
        <f aca="false">SUM(N565:P565)</f>
        <v>0</v>
      </c>
      <c r="R565" s="63"/>
      <c r="S565" s="63"/>
      <c r="T565" s="63"/>
      <c r="U565" s="64" t="n">
        <f aca="false">SUM(R565:T565)</f>
        <v>0</v>
      </c>
      <c r="V565" s="64" t="n">
        <f aca="false">E565-I565-M565-Q565-U565</f>
        <v>0</v>
      </c>
    </row>
    <row r="566" s="82" customFormat="true" ht="12.75" hidden="true" customHeight="false" outlineLevel="0" collapsed="false">
      <c r="A566" s="85" t="n">
        <f aca="false">IF(MAX(E566:W566)=0,IF(MIN(E566:W566)=0,3,2),2)</f>
        <v>3</v>
      </c>
      <c r="B566" s="100"/>
      <c r="C566" s="91" t="s">
        <v>242</v>
      </c>
      <c r="D566" s="101" t="s">
        <v>243</v>
      </c>
      <c r="E566" s="63"/>
      <c r="F566" s="63"/>
      <c r="G566" s="63"/>
      <c r="H566" s="63"/>
      <c r="I566" s="64" t="n">
        <f aca="false">SUM(F566:H566)</f>
        <v>0</v>
      </c>
      <c r="J566" s="63"/>
      <c r="K566" s="63"/>
      <c r="L566" s="63"/>
      <c r="M566" s="64" t="n">
        <f aca="false">SUM(J566:L566)</f>
        <v>0</v>
      </c>
      <c r="N566" s="63"/>
      <c r="O566" s="63"/>
      <c r="P566" s="63"/>
      <c r="Q566" s="64" t="n">
        <f aca="false">SUM(N566:P566)</f>
        <v>0</v>
      </c>
      <c r="R566" s="63"/>
      <c r="S566" s="63"/>
      <c r="T566" s="63"/>
      <c r="U566" s="64" t="n">
        <f aca="false">SUM(R566:T566)</f>
        <v>0</v>
      </c>
      <c r="V566" s="64" t="n">
        <f aca="false">E566-I566-M566-Q566-U566</f>
        <v>0</v>
      </c>
    </row>
    <row r="567" s="82" customFormat="true" ht="12.75" hidden="true" customHeight="false" outlineLevel="0" collapsed="false">
      <c r="A567" s="85" t="n">
        <f aca="false">IF(MAX(E567:W567)=0,IF(MIN(E567:W567)=0,3,2),2)</f>
        <v>3</v>
      </c>
      <c r="B567" s="100"/>
      <c r="C567" s="91" t="s">
        <v>244</v>
      </c>
      <c r="D567" s="101" t="s">
        <v>245</v>
      </c>
      <c r="E567" s="63"/>
      <c r="F567" s="63"/>
      <c r="G567" s="63"/>
      <c r="H567" s="63"/>
      <c r="I567" s="64" t="n">
        <f aca="false">SUM(F567:H567)</f>
        <v>0</v>
      </c>
      <c r="J567" s="63"/>
      <c r="K567" s="63"/>
      <c r="L567" s="63"/>
      <c r="M567" s="64" t="n">
        <f aca="false">SUM(J567:L567)</f>
        <v>0</v>
      </c>
      <c r="N567" s="63"/>
      <c r="O567" s="63"/>
      <c r="P567" s="63"/>
      <c r="Q567" s="64" t="n">
        <f aca="false">SUM(N567:P567)</f>
        <v>0</v>
      </c>
      <c r="R567" s="63"/>
      <c r="S567" s="63"/>
      <c r="T567" s="63"/>
      <c r="U567" s="64" t="n">
        <f aca="false">SUM(R567:T567)</f>
        <v>0</v>
      </c>
      <c r="V567" s="64" t="n">
        <f aca="false">E567-I567-M567-Q567-U567</f>
        <v>0</v>
      </c>
    </row>
    <row r="568" s="82" customFormat="true" ht="12.75" hidden="true" customHeight="false" outlineLevel="0" collapsed="false">
      <c r="A568" s="155" t="n">
        <f aca="false">A569</f>
        <v>3</v>
      </c>
      <c r="B568" s="104"/>
      <c r="C568" s="105"/>
      <c r="D568" s="106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</row>
    <row r="569" s="82" customFormat="true" ht="12.75" hidden="true" customHeight="false" outlineLevel="0" collapsed="false">
      <c r="A569" s="157" t="n">
        <f aca="false">MIN(A570:A576)</f>
        <v>3</v>
      </c>
      <c r="B569" s="104"/>
      <c r="C569" s="108" t="s">
        <v>257</v>
      </c>
      <c r="D569" s="106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</row>
    <row r="570" s="82" customFormat="true" ht="12.75" hidden="true" customHeight="false" outlineLevel="0" collapsed="false">
      <c r="A570" s="85" t="n">
        <f aca="false">IF(MAX(E570:W570)=0,IF(MIN(E570:W570)=0,3,2),2)</f>
        <v>3</v>
      </c>
      <c r="B570" s="104"/>
      <c r="C570" s="105" t="s">
        <v>260</v>
      </c>
      <c r="D570" s="101"/>
      <c r="E570" s="60" t="n">
        <f aca="false">SUM(E571:E572)</f>
        <v>0</v>
      </c>
      <c r="F570" s="60" t="n">
        <f aca="false">SUM(F571:F572)</f>
        <v>0</v>
      </c>
      <c r="G570" s="60" t="n">
        <f aca="false">SUM(G571:G572)</f>
        <v>0</v>
      </c>
      <c r="H570" s="60" t="n">
        <f aca="false">SUM(H571:H572)</f>
        <v>0</v>
      </c>
      <c r="I570" s="60" t="n">
        <f aca="false">SUM(I571:I572)</f>
        <v>0</v>
      </c>
      <c r="J570" s="60" t="n">
        <f aca="false">SUM(J571:J572)</f>
        <v>0</v>
      </c>
      <c r="K570" s="60" t="n">
        <f aca="false">SUM(K571:K572)</f>
        <v>0</v>
      </c>
      <c r="L570" s="60" t="n">
        <f aca="false">SUM(L571:L572)</f>
        <v>0</v>
      </c>
      <c r="M570" s="60" t="n">
        <f aca="false">SUM(M571:M572)</f>
        <v>0</v>
      </c>
      <c r="N570" s="60" t="n">
        <f aca="false">SUM(N571:N572)</f>
        <v>0</v>
      </c>
      <c r="O570" s="60" t="n">
        <f aca="false">SUM(O571:O572)</f>
        <v>0</v>
      </c>
      <c r="P570" s="60" t="n">
        <f aca="false">SUM(P571:P572)</f>
        <v>0</v>
      </c>
      <c r="Q570" s="60" t="n">
        <f aca="false">SUM(Q571:Q572)</f>
        <v>0</v>
      </c>
      <c r="R570" s="60" t="n">
        <f aca="false">SUM(R571:R572)</f>
        <v>0</v>
      </c>
      <c r="S570" s="60" t="n">
        <f aca="false">SUM(S571:S572)</f>
        <v>0</v>
      </c>
      <c r="T570" s="60" t="n">
        <f aca="false">SUM(T571:T572)</f>
        <v>0</v>
      </c>
      <c r="U570" s="60" t="n">
        <f aca="false">SUM(U571:U572)</f>
        <v>0</v>
      </c>
      <c r="V570" s="60"/>
    </row>
    <row r="571" s="82" customFormat="true" ht="12.75" hidden="true" customHeight="false" outlineLevel="0" collapsed="false">
      <c r="A571" s="85" t="n">
        <f aca="false">IF(MAX(E571:W571)=0,IF(MIN(E571:W571)=0,3,2),2)</f>
        <v>3</v>
      </c>
      <c r="B571" s="104"/>
      <c r="C571" s="109" t="s">
        <v>261</v>
      </c>
      <c r="D571" s="101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56"/>
    </row>
    <row r="572" s="82" customFormat="true" ht="12.75" hidden="true" customHeight="false" outlineLevel="0" collapsed="false">
      <c r="A572" s="85" t="n">
        <f aca="false">IF(MAX(E572:W572)=0,IF(MIN(E572:W572)=0,3,2),2)</f>
        <v>3</v>
      </c>
      <c r="B572" s="104"/>
      <c r="C572" s="109" t="s">
        <v>262</v>
      </c>
      <c r="D572" s="101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56"/>
    </row>
    <row r="573" s="82" customFormat="true" ht="12.75" hidden="true" customHeight="false" outlineLevel="0" collapsed="false">
      <c r="A573" s="85" t="n">
        <f aca="false">IF(MAX(E573:W573)=0,IF(MIN(E573:W573)=0,3,2),2)</f>
        <v>3</v>
      </c>
      <c r="B573" s="104"/>
      <c r="C573" s="105" t="s">
        <v>263</v>
      </c>
      <c r="D573" s="101"/>
      <c r="E573" s="60" t="n">
        <f aca="false">SUM(E574:E575)</f>
        <v>0</v>
      </c>
      <c r="F573" s="60" t="n">
        <f aca="false">SUM(F574:F575)</f>
        <v>0</v>
      </c>
      <c r="G573" s="60" t="n">
        <f aca="false">SUM(G574:G575)</f>
        <v>0</v>
      </c>
      <c r="H573" s="60" t="n">
        <f aca="false">SUM(H574:H575)</f>
        <v>0</v>
      </c>
      <c r="I573" s="60" t="n">
        <f aca="false">SUM(I574:I575)</f>
        <v>0</v>
      </c>
      <c r="J573" s="60" t="n">
        <f aca="false">SUM(J574:J575)</f>
        <v>0</v>
      </c>
      <c r="K573" s="60" t="n">
        <f aca="false">SUM(K574:K575)</f>
        <v>0</v>
      </c>
      <c r="L573" s="60" t="n">
        <f aca="false">SUM(L574:L575)</f>
        <v>0</v>
      </c>
      <c r="M573" s="60" t="n">
        <f aca="false">SUM(M574:M575)</f>
        <v>0</v>
      </c>
      <c r="N573" s="60" t="n">
        <f aca="false">SUM(N574:N575)</f>
        <v>0</v>
      </c>
      <c r="O573" s="60" t="n">
        <f aca="false">SUM(O574:O575)</f>
        <v>0</v>
      </c>
      <c r="P573" s="60" t="n">
        <f aca="false">SUM(P574:P575)</f>
        <v>0</v>
      </c>
      <c r="Q573" s="60" t="n">
        <f aca="false">SUM(Q574:Q575)</f>
        <v>0</v>
      </c>
      <c r="R573" s="60" t="n">
        <f aca="false">SUM(R574:R575)</f>
        <v>0</v>
      </c>
      <c r="S573" s="60" t="n">
        <f aca="false">SUM(S574:S575)</f>
        <v>0</v>
      </c>
      <c r="T573" s="60" t="n">
        <f aca="false">SUM(T574:T575)</f>
        <v>0</v>
      </c>
      <c r="U573" s="60" t="n">
        <f aca="false">SUM(U574:U575)</f>
        <v>0</v>
      </c>
      <c r="V573" s="60"/>
    </row>
    <row r="574" s="82" customFormat="true" ht="12.75" hidden="true" customHeight="false" outlineLevel="0" collapsed="false">
      <c r="A574" s="85" t="n">
        <f aca="false">IF(MAX(E574:W574)=0,IF(MIN(E574:W574)=0,3,2),2)</f>
        <v>3</v>
      </c>
      <c r="B574" s="104"/>
      <c r="C574" s="109" t="s">
        <v>264</v>
      </c>
      <c r="D574" s="101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56"/>
    </row>
    <row r="575" s="82" customFormat="true" ht="12.75" hidden="true" customHeight="false" outlineLevel="0" collapsed="false">
      <c r="A575" s="85" t="n">
        <f aca="false">IF(MAX(E575:W575)=0,IF(MIN(E575:W575)=0,3,2),2)</f>
        <v>3</v>
      </c>
      <c r="B575" s="104"/>
      <c r="C575" s="109" t="s">
        <v>265</v>
      </c>
      <c r="D575" s="101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56"/>
    </row>
    <row r="576" s="82" customFormat="true" ht="12.75" hidden="true" customHeight="false" outlineLevel="0" collapsed="false">
      <c r="A576" s="85" t="n">
        <f aca="false">IF(MAX(E576:W576)=0,IF(MIN(E576:W576)=0,3,2),2)</f>
        <v>3</v>
      </c>
      <c r="B576" s="104"/>
      <c r="C576" s="105" t="s">
        <v>266</v>
      </c>
      <c r="D576" s="101"/>
      <c r="E576" s="56" t="n">
        <f aca="false">IF(E573=0,0,E542/E573)</f>
        <v>0</v>
      </c>
      <c r="F576" s="56" t="n">
        <f aca="false">IF(F573=0,0,F542/F573)</f>
        <v>0</v>
      </c>
      <c r="G576" s="56" t="n">
        <f aca="false">IF(G573=0,0,G542/G573)</f>
        <v>0</v>
      </c>
      <c r="H576" s="56" t="n">
        <f aca="false">IF(H573=0,0,H542/H573)</f>
        <v>0</v>
      </c>
      <c r="I576" s="56" t="n">
        <f aca="false">IF(I573=0,0,I542/I573)</f>
        <v>0</v>
      </c>
      <c r="J576" s="56" t="n">
        <f aca="false">IF(J573=0,0,J542/J573)</f>
        <v>0</v>
      </c>
      <c r="K576" s="56" t="n">
        <f aca="false">IF(K573=0,0,K542/K573)</f>
        <v>0</v>
      </c>
      <c r="L576" s="56" t="n">
        <f aca="false">IF(L573=0,0,L542/L573)</f>
        <v>0</v>
      </c>
      <c r="M576" s="56" t="n">
        <f aca="false">IF(M573=0,0,M542/M573)</f>
        <v>0</v>
      </c>
      <c r="N576" s="56" t="n">
        <f aca="false">IF(N573=0,0,N542/N573)</f>
        <v>0</v>
      </c>
      <c r="O576" s="56" t="n">
        <f aca="false">IF(O573=0,0,O542/O573)</f>
        <v>0</v>
      </c>
      <c r="P576" s="56" t="n">
        <f aca="false">IF(P573=0,0,P542/P573)</f>
        <v>0</v>
      </c>
      <c r="Q576" s="56" t="n">
        <f aca="false">IF(Q573=0,0,Q542/Q573)</f>
        <v>0</v>
      </c>
      <c r="R576" s="56" t="n">
        <f aca="false">IF(R573=0,0,R542/R573)</f>
        <v>0</v>
      </c>
      <c r="S576" s="56" t="n">
        <f aca="false">IF(S573=0,0,S542/S573)</f>
        <v>0</v>
      </c>
      <c r="T576" s="56" t="n">
        <f aca="false">IF(T573=0,0,T542/T573)</f>
        <v>0</v>
      </c>
      <c r="U576" s="56" t="n">
        <f aca="false">IF(U573=0,0,U542/U573)</f>
        <v>0</v>
      </c>
      <c r="V576" s="56"/>
    </row>
    <row r="577" s="82" customFormat="true" ht="12.75" hidden="false" customHeight="false" outlineLevel="0" collapsed="false">
      <c r="A577" s="155" t="n">
        <f aca="false">A578</f>
        <v>2</v>
      </c>
      <c r="B577" s="154"/>
      <c r="C577" s="142"/>
      <c r="D577" s="136"/>
      <c r="E577" s="137"/>
      <c r="F577" s="137"/>
      <c r="G577" s="137"/>
      <c r="H577" s="137"/>
      <c r="I577" s="137"/>
      <c r="J577" s="137"/>
      <c r="K577" s="137"/>
      <c r="L577" s="137"/>
      <c r="M577" s="137"/>
      <c r="N577" s="137"/>
      <c r="O577" s="137"/>
      <c r="P577" s="137"/>
      <c r="Q577" s="137"/>
      <c r="R577" s="137"/>
      <c r="S577" s="137"/>
      <c r="T577" s="137"/>
      <c r="U577" s="137"/>
      <c r="V577" s="137"/>
    </row>
    <row r="578" s="82" customFormat="true" ht="12.75" hidden="false" customHeight="false" outlineLevel="0" collapsed="false">
      <c r="A578" s="157" t="n">
        <f aca="false">MIN(A579:A625)</f>
        <v>2</v>
      </c>
      <c r="B578" s="154"/>
      <c r="C578" s="156" t="s">
        <v>434</v>
      </c>
      <c r="D578" s="136"/>
      <c r="E578" s="137"/>
      <c r="F578" s="137"/>
      <c r="G578" s="137"/>
      <c r="H578" s="137"/>
      <c r="I578" s="137"/>
      <c r="J578" s="137"/>
      <c r="K578" s="137"/>
      <c r="L578" s="137"/>
      <c r="M578" s="137"/>
      <c r="N578" s="137"/>
      <c r="O578" s="137"/>
      <c r="P578" s="137"/>
      <c r="Q578" s="137"/>
      <c r="R578" s="137"/>
      <c r="S578" s="137"/>
      <c r="T578" s="137"/>
      <c r="U578" s="137"/>
      <c r="V578" s="137"/>
    </row>
    <row r="579" s="82" customFormat="true" ht="12.75" hidden="false" customHeight="false" outlineLevel="0" collapsed="false">
      <c r="A579" s="85" t="n">
        <f aca="false">IF(MAX(E579:W579)=0,IF(MIN(E579:W579)=0,3,2),2)</f>
        <v>2</v>
      </c>
      <c r="B579" s="86"/>
      <c r="C579" s="87" t="s">
        <v>189</v>
      </c>
      <c r="D579" s="88"/>
      <c r="E579" s="56" t="n">
        <f aca="false">SUBTOTAL(9,E580:E609)</f>
        <v>16390639</v>
      </c>
      <c r="F579" s="56" t="n">
        <f aca="false">SUBTOTAL(9,F580:F609)</f>
        <v>1138188</v>
      </c>
      <c r="G579" s="56" t="n">
        <f aca="false">SUBTOTAL(9,G580:G609)</f>
        <v>1597900</v>
      </c>
      <c r="H579" s="56" t="n">
        <f aca="false">SUBTOTAL(9,H580:H609)</f>
        <v>1721900</v>
      </c>
      <c r="I579" s="56" t="n">
        <f aca="false">SUBTOTAL(9,I580:I609)</f>
        <v>4457988</v>
      </c>
      <c r="J579" s="56" t="n">
        <f aca="false">SUBTOTAL(9,J580:J609)</f>
        <v>1755800</v>
      </c>
      <c r="K579" s="56" t="n">
        <f aca="false">SUBTOTAL(9,K580:K609)</f>
        <v>1451600</v>
      </c>
      <c r="L579" s="56" t="n">
        <f aca="false">SUBTOTAL(9,L580:L609)</f>
        <v>1451600</v>
      </c>
      <c r="M579" s="56" t="n">
        <f aca="false">SUBTOTAL(9,M580:M609)</f>
        <v>4659000</v>
      </c>
      <c r="N579" s="56" t="n">
        <f aca="false">SUBTOTAL(9,N580:N609)</f>
        <v>1031600</v>
      </c>
      <c r="O579" s="56" t="n">
        <f aca="false">SUBTOTAL(9,O580:O609)</f>
        <v>1031600</v>
      </c>
      <c r="P579" s="56" t="n">
        <f aca="false">SUBTOTAL(9,P580:P609)</f>
        <v>1075300</v>
      </c>
      <c r="Q579" s="56" t="n">
        <f aca="false">SUBTOTAL(9,Q580:Q609)</f>
        <v>3138500</v>
      </c>
      <c r="R579" s="56" t="n">
        <f aca="false">SUBTOTAL(9,R580:R609)</f>
        <v>1235416</v>
      </c>
      <c r="S579" s="56" t="n">
        <f aca="false">SUBTOTAL(9,S580:S609)</f>
        <v>1298549</v>
      </c>
      <c r="T579" s="56" t="n">
        <f aca="false">SUBTOTAL(9,T580:T609)</f>
        <v>1601186</v>
      </c>
      <c r="U579" s="56" t="n">
        <f aca="false">SUBTOTAL(9,U580:U609)</f>
        <v>4135151</v>
      </c>
      <c r="V579" s="60" t="n">
        <f aca="false">E579-I579-M579-Q579-U579</f>
        <v>0</v>
      </c>
    </row>
    <row r="580" s="82" customFormat="true" ht="12.75" hidden="false" customHeight="false" outlineLevel="0" collapsed="false">
      <c r="A580" s="85" t="n">
        <f aca="false">IF(MAX(E580:W580)=0,IF(MIN(E580:W580)=0,3,2),2)</f>
        <v>2</v>
      </c>
      <c r="B580" s="86" t="s">
        <v>190</v>
      </c>
      <c r="C580" s="89" t="s">
        <v>191</v>
      </c>
      <c r="D580" s="88"/>
      <c r="E580" s="56" t="n">
        <f aca="false">SUBTOTAL(9,E581:E600)</f>
        <v>13100639</v>
      </c>
      <c r="F580" s="56" t="n">
        <f aca="false">SUBTOTAL(9,F581:F600)</f>
        <v>897688</v>
      </c>
      <c r="G580" s="56" t="n">
        <f aca="false">SUBTOTAL(9,G581:G600)</f>
        <v>1057900</v>
      </c>
      <c r="H580" s="56" t="n">
        <f aca="false">SUBTOTAL(9,H581:H600)</f>
        <v>1061900</v>
      </c>
      <c r="I580" s="56" t="n">
        <f aca="false">SUBTOTAL(9,I581:I600)</f>
        <v>3017488</v>
      </c>
      <c r="J580" s="56" t="n">
        <f aca="false">SUBTOTAL(9,J581:J600)</f>
        <v>1069800</v>
      </c>
      <c r="K580" s="56" t="n">
        <f aca="false">SUBTOTAL(9,K581:K600)</f>
        <v>1051600</v>
      </c>
      <c r="L580" s="56" t="n">
        <f aca="false">SUBTOTAL(9,L581:L600)</f>
        <v>1051600</v>
      </c>
      <c r="M580" s="56" t="n">
        <f aca="false">SUBTOTAL(9,M581:M600)</f>
        <v>3173000</v>
      </c>
      <c r="N580" s="56" t="n">
        <f aca="false">SUBTOTAL(9,N581:N600)</f>
        <v>1031600</v>
      </c>
      <c r="O580" s="56" t="n">
        <f aca="false">SUBTOTAL(9,O581:O600)</f>
        <v>1031600</v>
      </c>
      <c r="P580" s="56" t="n">
        <f aca="false">SUBTOTAL(9,P581:P600)</f>
        <v>1016300</v>
      </c>
      <c r="Q580" s="56" t="n">
        <f aca="false">SUBTOTAL(9,Q581:Q600)</f>
        <v>3079500</v>
      </c>
      <c r="R580" s="56" t="n">
        <f aca="false">SUBTOTAL(9,R581:R600)</f>
        <v>1235416</v>
      </c>
      <c r="S580" s="56" t="n">
        <f aca="false">SUBTOTAL(9,S581:S600)</f>
        <v>1294049</v>
      </c>
      <c r="T580" s="56" t="n">
        <f aca="false">SUBTOTAL(9,T581:T600)</f>
        <v>1301186</v>
      </c>
      <c r="U580" s="56" t="n">
        <f aca="false">SUBTOTAL(9,U581:U600)</f>
        <v>3830651</v>
      </c>
      <c r="V580" s="60" t="n">
        <f aca="false">E580-I580-M580-Q580-U580</f>
        <v>0</v>
      </c>
    </row>
    <row r="581" s="82" customFormat="true" ht="12.75" hidden="false" customHeight="false" outlineLevel="0" collapsed="false">
      <c r="A581" s="85" t="n">
        <f aca="false">IF(MAX(E581:W581)=0,IF(MIN(E581:W581)=0,3,2),2)</f>
        <v>2</v>
      </c>
      <c r="B581" s="90"/>
      <c r="C581" s="91" t="s">
        <v>192</v>
      </c>
      <c r="D581" s="88"/>
      <c r="E581" s="56" t="n">
        <f aca="false">SUBTOTAL(9,E582:E592)</f>
        <v>9013900</v>
      </c>
      <c r="F581" s="56" t="n">
        <f aca="false">SUBTOTAL(9,F582:F592)</f>
        <v>688200</v>
      </c>
      <c r="G581" s="56" t="n">
        <f aca="false">SUBTOTAL(9,G582:G592)</f>
        <v>718900</v>
      </c>
      <c r="H581" s="56" t="n">
        <f aca="false">SUBTOTAL(9,H582:H592)</f>
        <v>718900</v>
      </c>
      <c r="I581" s="56" t="n">
        <f aca="false">SUBTOTAL(9,I582:I592)</f>
        <v>2126000</v>
      </c>
      <c r="J581" s="56" t="n">
        <f aca="false">SUBTOTAL(9,J582:J592)</f>
        <v>726800</v>
      </c>
      <c r="K581" s="56" t="n">
        <f aca="false">SUBTOTAL(9,K582:K592)</f>
        <v>706600</v>
      </c>
      <c r="L581" s="56" t="n">
        <f aca="false">SUBTOTAL(9,L582:L592)</f>
        <v>706600</v>
      </c>
      <c r="M581" s="56" t="n">
        <f aca="false">SUBTOTAL(9,M582:M592)</f>
        <v>2140000</v>
      </c>
      <c r="N581" s="56" t="n">
        <f aca="false">SUBTOTAL(9,N582:N592)</f>
        <v>706600</v>
      </c>
      <c r="O581" s="56" t="n">
        <f aca="false">SUBTOTAL(9,O582:O592)</f>
        <v>706600</v>
      </c>
      <c r="P581" s="56" t="n">
        <f aca="false">SUBTOTAL(9,P582:P592)</f>
        <v>696300</v>
      </c>
      <c r="Q581" s="56" t="n">
        <f aca="false">SUBTOTAL(9,Q582:Q592)</f>
        <v>2109500</v>
      </c>
      <c r="R581" s="56" t="n">
        <f aca="false">SUBTOTAL(9,R582:R592)</f>
        <v>879422</v>
      </c>
      <c r="S581" s="56" t="n">
        <f aca="false">SUBTOTAL(9,S582:S592)</f>
        <v>879420</v>
      </c>
      <c r="T581" s="56" t="n">
        <f aca="false">SUBTOTAL(9,T582:T592)</f>
        <v>879558</v>
      </c>
      <c r="U581" s="56" t="n">
        <f aca="false">SUBTOTAL(9,U582:U592)</f>
        <v>2638400</v>
      </c>
      <c r="V581" s="60" t="n">
        <f aca="false">E581-I581-M581-Q581-U581</f>
        <v>0</v>
      </c>
    </row>
    <row r="582" s="82" customFormat="true" ht="25.5" hidden="false" customHeight="false" outlineLevel="0" collapsed="false">
      <c r="A582" s="85" t="n">
        <f aca="false">IF(MAX(E582:W582)=0,IF(MIN(E582:W582)=0,3,2),2)</f>
        <v>2</v>
      </c>
      <c r="B582" s="92"/>
      <c r="C582" s="93" t="s">
        <v>193</v>
      </c>
      <c r="D582" s="94" t="s">
        <v>38</v>
      </c>
      <c r="E582" s="56" t="n">
        <f aca="false">SUBTOTAL(9,E583:E584)</f>
        <v>6775040</v>
      </c>
      <c r="F582" s="56" t="n">
        <f aca="false">SUBTOTAL(9,F583:F584)</f>
        <v>522000</v>
      </c>
      <c r="G582" s="56" t="n">
        <f aca="false">SUBTOTAL(9,G583:G584)</f>
        <v>522000</v>
      </c>
      <c r="H582" s="56" t="n">
        <f aca="false">SUBTOTAL(9,H583:H584)</f>
        <v>522000</v>
      </c>
      <c r="I582" s="56" t="n">
        <f aca="false">SUBTOTAL(9,I583:I584)</f>
        <v>1566000</v>
      </c>
      <c r="J582" s="56" t="n">
        <f aca="false">SUBTOTAL(9,J583:J584)</f>
        <v>522000</v>
      </c>
      <c r="K582" s="56" t="n">
        <f aca="false">SUBTOTAL(9,K583:K584)</f>
        <v>522000</v>
      </c>
      <c r="L582" s="56" t="n">
        <f aca="false">SUBTOTAL(9,L583:L584)</f>
        <v>522000</v>
      </c>
      <c r="M582" s="56" t="n">
        <f aca="false">SUBTOTAL(9,M583:M584)</f>
        <v>1566000</v>
      </c>
      <c r="N582" s="56" t="n">
        <f aca="false">SUBTOTAL(9,N583:N584)</f>
        <v>522000</v>
      </c>
      <c r="O582" s="56" t="n">
        <f aca="false">SUBTOTAL(9,O583:O584)</f>
        <v>522000</v>
      </c>
      <c r="P582" s="56" t="n">
        <f aca="false">SUBTOTAL(9,P583:P584)</f>
        <v>522000</v>
      </c>
      <c r="Q582" s="56" t="n">
        <f aca="false">SUBTOTAL(9,Q583:Q584)</f>
        <v>1566000</v>
      </c>
      <c r="R582" s="56" t="n">
        <f aca="false">SUBTOTAL(9,R583:R584)</f>
        <v>692300</v>
      </c>
      <c r="S582" s="56" t="n">
        <f aca="false">SUBTOTAL(9,S583:S584)</f>
        <v>692300</v>
      </c>
      <c r="T582" s="56" t="n">
        <f aca="false">SUBTOTAL(9,T583:T584)</f>
        <v>692440</v>
      </c>
      <c r="U582" s="56" t="n">
        <f aca="false">SUBTOTAL(9,U583:U584)</f>
        <v>2077040</v>
      </c>
      <c r="V582" s="60" t="n">
        <f aca="false">E582-I582-M582-Q582-U582</f>
        <v>0</v>
      </c>
    </row>
    <row r="583" s="82" customFormat="true" ht="25.5" hidden="false" customHeight="false" outlineLevel="0" collapsed="false">
      <c r="A583" s="85" t="n">
        <f aca="false">IF(MAX(E583:W583)=0,IF(MIN(E583:W583)=0,3,2),2)</f>
        <v>2</v>
      </c>
      <c r="B583" s="92"/>
      <c r="C583" s="95" t="s">
        <v>194</v>
      </c>
      <c r="D583" s="94" t="s">
        <v>195</v>
      </c>
      <c r="E583" s="63" t="n">
        <v>6775040</v>
      </c>
      <c r="F583" s="63" t="n">
        <v>522000</v>
      </c>
      <c r="G583" s="63" t="n">
        <v>522000</v>
      </c>
      <c r="H583" s="63" t="n">
        <v>522000</v>
      </c>
      <c r="I583" s="64" t="n">
        <f aca="false">SUM(F583:H583)</f>
        <v>1566000</v>
      </c>
      <c r="J583" s="63" t="n">
        <v>522000</v>
      </c>
      <c r="K583" s="63" t="n">
        <v>522000</v>
      </c>
      <c r="L583" s="63" t="n">
        <v>522000</v>
      </c>
      <c r="M583" s="64" t="n">
        <f aca="false">SUM(J583:L583)</f>
        <v>1566000</v>
      </c>
      <c r="N583" s="63" t="n">
        <v>522000</v>
      </c>
      <c r="O583" s="63" t="n">
        <v>522000</v>
      </c>
      <c r="P583" s="63" t="n">
        <v>522000</v>
      </c>
      <c r="Q583" s="64" t="n">
        <f aca="false">SUM(N583:P583)</f>
        <v>1566000</v>
      </c>
      <c r="R583" s="63" t="n">
        <v>692300</v>
      </c>
      <c r="S583" s="63" t="n">
        <v>692300</v>
      </c>
      <c r="T583" s="63" t="n">
        <v>692440</v>
      </c>
      <c r="U583" s="64" t="n">
        <f aca="false">SUM(R583:T583)</f>
        <v>2077040</v>
      </c>
      <c r="V583" s="64" t="n">
        <f aca="false">E583-I583-M583-Q583-U583</f>
        <v>0</v>
      </c>
    </row>
    <row r="584" s="82" customFormat="true" ht="25.5" hidden="true" customHeight="false" outlineLevel="0" collapsed="false">
      <c r="A584" s="85" t="n">
        <f aca="false">IF(MAX(E584:W584)=0,IF(MIN(E584:W584)=0,3,2),2)</f>
        <v>3</v>
      </c>
      <c r="B584" s="92"/>
      <c r="C584" s="95" t="s">
        <v>196</v>
      </c>
      <c r="D584" s="94" t="s">
        <v>197</v>
      </c>
      <c r="E584" s="63"/>
      <c r="F584" s="63"/>
      <c r="G584" s="63"/>
      <c r="H584" s="63"/>
      <c r="I584" s="64" t="n">
        <f aca="false">SUM(F584:H584)</f>
        <v>0</v>
      </c>
      <c r="J584" s="63"/>
      <c r="K584" s="63"/>
      <c r="L584" s="63"/>
      <c r="M584" s="64" t="n">
        <f aca="false">SUM(J584:L584)</f>
        <v>0</v>
      </c>
      <c r="N584" s="63"/>
      <c r="O584" s="63"/>
      <c r="P584" s="63"/>
      <c r="Q584" s="64" t="n">
        <f aca="false">SUM(N584:P584)</f>
        <v>0</v>
      </c>
      <c r="R584" s="63"/>
      <c r="S584" s="63"/>
      <c r="T584" s="63"/>
      <c r="U584" s="64" t="n">
        <f aca="false">SUM(R584:T584)</f>
        <v>0</v>
      </c>
      <c r="V584" s="64" t="n">
        <f aca="false">E584-I584-M584-Q584-U584</f>
        <v>0</v>
      </c>
    </row>
    <row r="585" s="82" customFormat="true" ht="12.75" hidden="false" customHeight="false" outlineLevel="0" collapsed="false">
      <c r="A585" s="85" t="n">
        <f aca="false">IF(MAX(E585:W585)=0,IF(MIN(E585:W585)=0,3,2),2)</f>
        <v>2</v>
      </c>
      <c r="B585" s="96"/>
      <c r="C585" s="97" t="s">
        <v>198</v>
      </c>
      <c r="D585" s="98" t="s">
        <v>40</v>
      </c>
      <c r="E585" s="63" t="n">
        <v>980100</v>
      </c>
      <c r="F585" s="63" t="n">
        <v>61600</v>
      </c>
      <c r="G585" s="63" t="n">
        <v>92300</v>
      </c>
      <c r="H585" s="63" t="n">
        <v>92300</v>
      </c>
      <c r="I585" s="64" t="n">
        <f aca="false">SUM(F585:H585)</f>
        <v>246200</v>
      </c>
      <c r="J585" s="63" t="n">
        <v>100200</v>
      </c>
      <c r="K585" s="63" t="n">
        <v>80000</v>
      </c>
      <c r="L585" s="63" t="n">
        <v>80000</v>
      </c>
      <c r="M585" s="64" t="n">
        <f aca="false">SUM(J585:L585)</f>
        <v>260200</v>
      </c>
      <c r="N585" s="63" t="n">
        <v>80000</v>
      </c>
      <c r="O585" s="63" t="n">
        <v>80000</v>
      </c>
      <c r="P585" s="63" t="n">
        <v>81000</v>
      </c>
      <c r="Q585" s="64" t="n">
        <f aca="false">SUM(N585:P585)</f>
        <v>241000</v>
      </c>
      <c r="R585" s="63" t="n">
        <v>77568</v>
      </c>
      <c r="S585" s="63" t="n">
        <v>77566</v>
      </c>
      <c r="T585" s="63" t="n">
        <v>77566</v>
      </c>
      <c r="U585" s="64" t="n">
        <f aca="false">SUM(R585:T585)</f>
        <v>232700</v>
      </c>
      <c r="V585" s="64" t="n">
        <f aca="false">E585-I585-M585-Q585-U585</f>
        <v>0</v>
      </c>
    </row>
    <row r="586" s="82" customFormat="true" ht="12.75" hidden="false" customHeight="false" outlineLevel="0" collapsed="false">
      <c r="A586" s="85" t="n">
        <f aca="false">IF(MAX(E586:W586)=0,IF(MIN(E586:W586)=0,3,2),2)</f>
        <v>2</v>
      </c>
      <c r="B586" s="96"/>
      <c r="C586" s="93" t="s">
        <v>199</v>
      </c>
      <c r="D586" s="98" t="s">
        <v>200</v>
      </c>
      <c r="E586" s="56" t="n">
        <f aca="false">SUBTOTAL(9,E587:E591)</f>
        <v>1258760</v>
      </c>
      <c r="F586" s="56" t="n">
        <f aca="false">SUBTOTAL(9,F587:F591)</f>
        <v>104600</v>
      </c>
      <c r="G586" s="56" t="n">
        <f aca="false">SUBTOTAL(9,G587:G591)</f>
        <v>104600</v>
      </c>
      <c r="H586" s="56" t="n">
        <f aca="false">SUBTOTAL(9,H587:H591)</f>
        <v>104600</v>
      </c>
      <c r="I586" s="56" t="n">
        <f aca="false">SUBTOTAL(9,I587:I591)</f>
        <v>313800</v>
      </c>
      <c r="J586" s="56" t="n">
        <f aca="false">SUBTOTAL(9,J587:J591)</f>
        <v>104600</v>
      </c>
      <c r="K586" s="56" t="n">
        <f aca="false">SUBTOTAL(9,K587:K591)</f>
        <v>104600</v>
      </c>
      <c r="L586" s="56" t="n">
        <f aca="false">SUBTOTAL(9,L587:L591)</f>
        <v>104600</v>
      </c>
      <c r="M586" s="56" t="n">
        <f aca="false">SUBTOTAL(9,M587:M591)</f>
        <v>313800</v>
      </c>
      <c r="N586" s="56" t="n">
        <f aca="false">SUBTOTAL(9,N587:N591)</f>
        <v>104600</v>
      </c>
      <c r="O586" s="56" t="n">
        <f aca="false">SUBTOTAL(9,O587:O591)</f>
        <v>104600</v>
      </c>
      <c r="P586" s="56" t="n">
        <f aca="false">SUBTOTAL(9,P587:P591)</f>
        <v>93300</v>
      </c>
      <c r="Q586" s="56" t="n">
        <f aca="false">SUBTOTAL(9,Q587:Q591)</f>
        <v>302500</v>
      </c>
      <c r="R586" s="56" t="n">
        <f aca="false">SUBTOTAL(9,R587:R591)</f>
        <v>109554</v>
      </c>
      <c r="S586" s="56" t="n">
        <f aca="false">SUBTOTAL(9,S587:S591)</f>
        <v>109554</v>
      </c>
      <c r="T586" s="56" t="n">
        <f aca="false">SUBTOTAL(9,T587:T591)</f>
        <v>109552</v>
      </c>
      <c r="U586" s="56" t="n">
        <f aca="false">SUBTOTAL(9,U587:U591)</f>
        <v>328660</v>
      </c>
      <c r="V586" s="60" t="n">
        <f aca="false">E586-I586-M586-Q586-U586</f>
        <v>0</v>
      </c>
    </row>
    <row r="587" s="82" customFormat="true" ht="25.5" hidden="false" customHeight="false" outlineLevel="0" collapsed="false">
      <c r="A587" s="85" t="n">
        <f aca="false">IF(MAX(E587:W587)=0,IF(MIN(E587:W587)=0,3,2),2)</f>
        <v>2</v>
      </c>
      <c r="B587" s="96"/>
      <c r="C587" s="95" t="s">
        <v>201</v>
      </c>
      <c r="D587" s="98" t="s">
        <v>202</v>
      </c>
      <c r="E587" s="63" t="n">
        <v>786900</v>
      </c>
      <c r="F587" s="63" t="n">
        <v>65400</v>
      </c>
      <c r="G587" s="63" t="n">
        <v>65400</v>
      </c>
      <c r="H587" s="63" t="n">
        <v>65400</v>
      </c>
      <c r="I587" s="64" t="n">
        <f aca="false">SUM(F587:H587)</f>
        <v>196200</v>
      </c>
      <c r="J587" s="63" t="n">
        <v>65400</v>
      </c>
      <c r="K587" s="63" t="n">
        <v>65400</v>
      </c>
      <c r="L587" s="63" t="n">
        <v>65400</v>
      </c>
      <c r="M587" s="64" t="n">
        <f aca="false">SUM(J587:L587)</f>
        <v>196200</v>
      </c>
      <c r="N587" s="63" t="n">
        <v>65400</v>
      </c>
      <c r="O587" s="63" t="n">
        <v>65400</v>
      </c>
      <c r="P587" s="63" t="n">
        <v>65400</v>
      </c>
      <c r="Q587" s="64" t="n">
        <f aca="false">SUM(N587:P587)</f>
        <v>196200</v>
      </c>
      <c r="R587" s="63" t="n">
        <v>66100</v>
      </c>
      <c r="S587" s="63" t="n">
        <v>66100</v>
      </c>
      <c r="T587" s="63" t="n">
        <v>66100</v>
      </c>
      <c r="U587" s="64" t="n">
        <f aca="false">SUM(R587:T587)</f>
        <v>198300</v>
      </c>
      <c r="V587" s="64" t="n">
        <f aca="false">E587-I587-M587-Q587-U587</f>
        <v>0</v>
      </c>
    </row>
    <row r="588" s="82" customFormat="true" ht="25.5" hidden="true" customHeight="false" outlineLevel="0" collapsed="false">
      <c r="A588" s="85" t="n">
        <f aca="false">IF(MAX(E588:W588)=0,IF(MIN(E588:W588)=0,3,2),2)</f>
        <v>3</v>
      </c>
      <c r="B588" s="96"/>
      <c r="C588" s="95" t="s">
        <v>203</v>
      </c>
      <c r="D588" s="98" t="s">
        <v>204</v>
      </c>
      <c r="E588" s="63"/>
      <c r="F588" s="63"/>
      <c r="G588" s="63"/>
      <c r="H588" s="63"/>
      <c r="I588" s="64" t="n">
        <f aca="false">SUM(F588:H588)</f>
        <v>0</v>
      </c>
      <c r="J588" s="63"/>
      <c r="K588" s="63"/>
      <c r="L588" s="63"/>
      <c r="M588" s="64" t="n">
        <f aca="false">SUM(J588:L588)</f>
        <v>0</v>
      </c>
      <c r="N588" s="63"/>
      <c r="O588" s="63"/>
      <c r="P588" s="63"/>
      <c r="Q588" s="64" t="n">
        <f aca="false">SUM(N588:P588)</f>
        <v>0</v>
      </c>
      <c r="R588" s="63"/>
      <c r="S588" s="63"/>
      <c r="T588" s="63"/>
      <c r="U588" s="64" t="n">
        <f aca="false">SUM(R588:T588)</f>
        <v>0</v>
      </c>
      <c r="V588" s="64" t="n">
        <f aca="false">E588-I588-M588-Q588-U588</f>
        <v>0</v>
      </c>
    </row>
    <row r="589" s="82" customFormat="true" ht="12.75" hidden="false" customHeight="false" outlineLevel="0" collapsed="false">
      <c r="A589" s="85" t="n">
        <f aca="false">IF(MAX(E589:W589)=0,IF(MIN(E589:W589)=0,3,2),2)</f>
        <v>2</v>
      </c>
      <c r="B589" s="96"/>
      <c r="C589" s="95" t="s">
        <v>205</v>
      </c>
      <c r="D589" s="98" t="s">
        <v>206</v>
      </c>
      <c r="E589" s="63" t="n">
        <v>335360</v>
      </c>
      <c r="F589" s="63" t="n">
        <v>27900</v>
      </c>
      <c r="G589" s="63" t="n">
        <v>27900</v>
      </c>
      <c r="H589" s="63" t="n">
        <v>27900</v>
      </c>
      <c r="I589" s="64" t="n">
        <f aca="false">SUM(F589:H589)</f>
        <v>83700</v>
      </c>
      <c r="J589" s="63" t="n">
        <v>27900</v>
      </c>
      <c r="K589" s="63" t="n">
        <v>27900</v>
      </c>
      <c r="L589" s="63" t="n">
        <v>27900</v>
      </c>
      <c r="M589" s="64" t="n">
        <f aca="false">SUM(J589:L589)</f>
        <v>83700</v>
      </c>
      <c r="N589" s="63" t="n">
        <v>27900</v>
      </c>
      <c r="O589" s="63" t="n">
        <v>27900</v>
      </c>
      <c r="P589" s="63" t="n">
        <v>27900</v>
      </c>
      <c r="Q589" s="64" t="n">
        <f aca="false">SUM(N589:P589)</f>
        <v>83700</v>
      </c>
      <c r="R589" s="63" t="n">
        <v>28086</v>
      </c>
      <c r="S589" s="63" t="n">
        <v>28088</v>
      </c>
      <c r="T589" s="63" t="n">
        <v>28086</v>
      </c>
      <c r="U589" s="64" t="n">
        <f aca="false">SUM(R589:T589)</f>
        <v>84260</v>
      </c>
      <c r="V589" s="64" t="n">
        <f aca="false">E589-I589-M589-Q589-U589</f>
        <v>0</v>
      </c>
    </row>
    <row r="590" s="82" customFormat="true" ht="12.75" hidden="false" customHeight="false" outlineLevel="0" collapsed="false">
      <c r="A590" s="85" t="n">
        <f aca="false">IF(MAX(E590:W590)=0,IF(MIN(E590:W590)=0,3,2),2)</f>
        <v>2</v>
      </c>
      <c r="B590" s="96"/>
      <c r="C590" s="95" t="s">
        <v>207</v>
      </c>
      <c r="D590" s="98" t="s">
        <v>208</v>
      </c>
      <c r="E590" s="63" t="n">
        <v>136500</v>
      </c>
      <c r="F590" s="63" t="n">
        <v>11300</v>
      </c>
      <c r="G590" s="63" t="n">
        <v>11300</v>
      </c>
      <c r="H590" s="63" t="n">
        <v>11300</v>
      </c>
      <c r="I590" s="64" t="n">
        <f aca="false">SUM(F590:H590)</f>
        <v>33900</v>
      </c>
      <c r="J590" s="63" t="n">
        <v>11300</v>
      </c>
      <c r="K590" s="63" t="n">
        <v>11300</v>
      </c>
      <c r="L590" s="63" t="n">
        <v>11300</v>
      </c>
      <c r="M590" s="64" t="n">
        <f aca="false">SUM(J590:L590)</f>
        <v>33900</v>
      </c>
      <c r="N590" s="63" t="n">
        <v>11300</v>
      </c>
      <c r="O590" s="63" t="n">
        <v>11300</v>
      </c>
      <c r="P590" s="63"/>
      <c r="Q590" s="64" t="n">
        <f aca="false">SUM(N590:P590)</f>
        <v>22600</v>
      </c>
      <c r="R590" s="63" t="n">
        <v>15368</v>
      </c>
      <c r="S590" s="63" t="n">
        <v>15366</v>
      </c>
      <c r="T590" s="63" t="n">
        <v>15366</v>
      </c>
      <c r="U590" s="64" t="n">
        <f aca="false">SUM(R590:T590)</f>
        <v>46100</v>
      </c>
      <c r="V590" s="64" t="n">
        <f aca="false">E590-I590-M590-Q590-U590</f>
        <v>0</v>
      </c>
    </row>
    <row r="591" s="82" customFormat="true" ht="25.5" hidden="true" customHeight="false" outlineLevel="0" collapsed="false">
      <c r="A591" s="85" t="n">
        <f aca="false">IF(MAX(E591:W591)=0,IF(MIN(E591:W591)=0,3,2),2)</f>
        <v>3</v>
      </c>
      <c r="B591" s="96"/>
      <c r="C591" s="95" t="s">
        <v>209</v>
      </c>
      <c r="D591" s="98" t="s">
        <v>210</v>
      </c>
      <c r="E591" s="63"/>
      <c r="F591" s="63"/>
      <c r="G591" s="63"/>
      <c r="H591" s="63"/>
      <c r="I591" s="64" t="n">
        <f aca="false">SUM(F591:H591)</f>
        <v>0</v>
      </c>
      <c r="J591" s="63"/>
      <c r="K591" s="63"/>
      <c r="L591" s="63"/>
      <c r="M591" s="64" t="n">
        <f aca="false">SUM(J591:L591)</f>
        <v>0</v>
      </c>
      <c r="N591" s="63"/>
      <c r="O591" s="63"/>
      <c r="P591" s="63"/>
      <c r="Q591" s="64" t="n">
        <f aca="false">SUM(N591:P591)</f>
        <v>0</v>
      </c>
      <c r="R591" s="63"/>
      <c r="S591" s="63"/>
      <c r="T591" s="63"/>
      <c r="U591" s="64" t="n">
        <f aca="false">SUM(R591:T591)</f>
        <v>0</v>
      </c>
      <c r="V591" s="64" t="n">
        <f aca="false">E591-I591-M591-Q591-U591</f>
        <v>0</v>
      </c>
    </row>
    <row r="592" s="82" customFormat="true" ht="12.75" hidden="true" customHeight="false" outlineLevel="0" collapsed="false">
      <c r="A592" s="85" t="n">
        <f aca="false">IF(MAX(E592:W592)=0,IF(MIN(E592:W592)=0,3,2),2)</f>
        <v>3</v>
      </c>
      <c r="B592" s="96"/>
      <c r="C592" s="93" t="s">
        <v>211</v>
      </c>
      <c r="D592" s="98" t="s">
        <v>44</v>
      </c>
      <c r="E592" s="63"/>
      <c r="F592" s="63"/>
      <c r="G592" s="63"/>
      <c r="H592" s="63"/>
      <c r="I592" s="64" t="n">
        <f aca="false">SUM(F592:H592)</f>
        <v>0</v>
      </c>
      <c r="J592" s="63"/>
      <c r="K592" s="63"/>
      <c r="L592" s="63"/>
      <c r="M592" s="64" t="n">
        <f aca="false">SUM(J592:L592)</f>
        <v>0</v>
      </c>
      <c r="N592" s="63"/>
      <c r="O592" s="63"/>
      <c r="P592" s="63"/>
      <c r="Q592" s="64" t="n">
        <f aca="false">SUM(N592:P592)</f>
        <v>0</v>
      </c>
      <c r="R592" s="63"/>
      <c r="S592" s="63"/>
      <c r="T592" s="63"/>
      <c r="U592" s="64" t="n">
        <f aca="false">SUM(R592:T592)</f>
        <v>0</v>
      </c>
      <c r="V592" s="64" t="n">
        <f aca="false">E592-I592-M592-Q592-U592</f>
        <v>0</v>
      </c>
    </row>
    <row r="593" s="82" customFormat="true" ht="12.75" hidden="false" customHeight="false" outlineLevel="0" collapsed="false">
      <c r="A593" s="85" t="n">
        <f aca="false">IF(MAX(E593:W593)=0,IF(MIN(E593:W593)=0,3,2),2)</f>
        <v>2</v>
      </c>
      <c r="B593" s="96"/>
      <c r="C593" s="99" t="s">
        <v>212</v>
      </c>
      <c r="D593" s="98" t="s">
        <v>60</v>
      </c>
      <c r="E593" s="63" t="n">
        <v>3790277</v>
      </c>
      <c r="F593" s="63" t="n">
        <v>150000</v>
      </c>
      <c r="G593" s="63" t="n">
        <v>318000</v>
      </c>
      <c r="H593" s="63" t="n">
        <v>318000</v>
      </c>
      <c r="I593" s="64" t="n">
        <f aca="false">SUM(F593:H593)</f>
        <v>786000</v>
      </c>
      <c r="J593" s="63" t="n">
        <v>318000</v>
      </c>
      <c r="K593" s="63" t="n">
        <v>320000</v>
      </c>
      <c r="L593" s="63" t="n">
        <v>320000</v>
      </c>
      <c r="M593" s="64" t="n">
        <f aca="false">SUM(J593:L593)</f>
        <v>958000</v>
      </c>
      <c r="N593" s="63" t="n">
        <v>320000</v>
      </c>
      <c r="O593" s="63" t="n">
        <v>320000</v>
      </c>
      <c r="P593" s="63" t="n">
        <v>320000</v>
      </c>
      <c r="Q593" s="64" t="n">
        <f aca="false">SUM(N593:P593)</f>
        <v>960000</v>
      </c>
      <c r="R593" s="63" t="n">
        <v>323000</v>
      </c>
      <c r="S593" s="63" t="n">
        <v>381639</v>
      </c>
      <c r="T593" s="63" t="n">
        <v>381638</v>
      </c>
      <c r="U593" s="64" t="n">
        <f aca="false">SUM(R593:T593)</f>
        <v>1086277</v>
      </c>
      <c r="V593" s="64" t="n">
        <f aca="false">E593-I593-M593-Q593-U593</f>
        <v>0</v>
      </c>
    </row>
    <row r="594" s="82" customFormat="true" ht="12.75" hidden="false" customHeight="false" outlineLevel="0" collapsed="false">
      <c r="A594" s="85" t="n">
        <f aca="false">IF(MAX(E594:W594)=0,IF(MIN(E594:W594)=0,3,2),2)</f>
        <v>2</v>
      </c>
      <c r="B594" s="96"/>
      <c r="C594" s="99" t="s">
        <v>213</v>
      </c>
      <c r="D594" s="98" t="s">
        <v>82</v>
      </c>
      <c r="E594" s="63" t="n">
        <v>48000</v>
      </c>
      <c r="F594" s="63" t="n">
        <v>40000</v>
      </c>
      <c r="G594" s="63" t="n">
        <v>1000</v>
      </c>
      <c r="H594" s="63"/>
      <c r="I594" s="64" t="n">
        <f aca="false">SUM(F594:H594)</f>
        <v>41000</v>
      </c>
      <c r="J594" s="63"/>
      <c r="K594" s="63"/>
      <c r="L594" s="63"/>
      <c r="M594" s="64" t="n">
        <f aca="false">SUM(J594:L594)</f>
        <v>0</v>
      </c>
      <c r="N594" s="63"/>
      <c r="O594" s="63"/>
      <c r="P594" s="63"/>
      <c r="Q594" s="64" t="n">
        <f aca="false">SUM(N594:P594)</f>
        <v>0</v>
      </c>
      <c r="R594" s="63"/>
      <c r="S594" s="63"/>
      <c r="T594" s="63" t="n">
        <v>7000</v>
      </c>
      <c r="U594" s="64" t="n">
        <f aca="false">SUM(R594:T594)</f>
        <v>7000</v>
      </c>
      <c r="V594" s="64" t="n">
        <f aca="false">E594-I594-M594-Q594-U594</f>
        <v>0</v>
      </c>
    </row>
    <row r="595" s="82" customFormat="true" ht="12.75" hidden="false" customHeight="false" outlineLevel="0" collapsed="false">
      <c r="A595" s="85" t="n">
        <f aca="false">IF(MAX(E595:W595)=0,IF(MIN(E595:W595)=0,3,2),2)</f>
        <v>2</v>
      </c>
      <c r="B595" s="100"/>
      <c r="C595" s="91" t="s">
        <v>219</v>
      </c>
      <c r="D595" s="101" t="s">
        <v>111</v>
      </c>
      <c r="E595" s="63" t="n">
        <v>248462</v>
      </c>
      <c r="F595" s="63" t="n">
        <v>19488</v>
      </c>
      <c r="G595" s="63" t="n">
        <v>20000</v>
      </c>
      <c r="H595" s="63" t="n">
        <v>25000</v>
      </c>
      <c r="I595" s="64" t="n">
        <f aca="false">SUM(F595:H595)</f>
        <v>64488</v>
      </c>
      <c r="J595" s="63" t="n">
        <v>25000</v>
      </c>
      <c r="K595" s="63" t="n">
        <v>25000</v>
      </c>
      <c r="L595" s="63" t="n">
        <v>25000</v>
      </c>
      <c r="M595" s="64" t="n">
        <f aca="false">SUM(J595:L595)</f>
        <v>75000</v>
      </c>
      <c r="N595" s="63" t="n">
        <v>5000</v>
      </c>
      <c r="O595" s="63" t="n">
        <v>5000</v>
      </c>
      <c r="P595" s="63"/>
      <c r="Q595" s="64" t="n">
        <f aca="false">SUM(N595:P595)</f>
        <v>10000</v>
      </c>
      <c r="R595" s="63" t="n">
        <v>32994</v>
      </c>
      <c r="S595" s="63" t="n">
        <v>32990</v>
      </c>
      <c r="T595" s="63" t="n">
        <v>32990</v>
      </c>
      <c r="U595" s="64" t="n">
        <f aca="false">SUM(R595:T595)</f>
        <v>98974</v>
      </c>
      <c r="V595" s="64" t="n">
        <f aca="false">E595-I595-M595-Q595-U595</f>
        <v>0</v>
      </c>
    </row>
    <row r="596" s="82" customFormat="true" ht="12.75" hidden="true" customHeight="false" outlineLevel="0" collapsed="false">
      <c r="A596" s="85" t="n">
        <f aca="false">IF(MAX(E596:W596)=0,IF(MIN(E596:W596)=0,3,2),2)</f>
        <v>3</v>
      </c>
      <c r="B596" s="100"/>
      <c r="C596" s="91" t="s">
        <v>221</v>
      </c>
      <c r="D596" s="101" t="s">
        <v>124</v>
      </c>
      <c r="E596" s="63"/>
      <c r="F596" s="63"/>
      <c r="G596" s="63"/>
      <c r="H596" s="63"/>
      <c r="I596" s="64" t="n">
        <f aca="false">SUM(F596:H596)</f>
        <v>0</v>
      </c>
      <c r="J596" s="63"/>
      <c r="K596" s="63"/>
      <c r="L596" s="63"/>
      <c r="M596" s="64" t="n">
        <f aca="false">SUM(J596:L596)</f>
        <v>0</v>
      </c>
      <c r="N596" s="63"/>
      <c r="O596" s="63"/>
      <c r="P596" s="63"/>
      <c r="Q596" s="64" t="n">
        <f aca="false">SUM(N596:P596)</f>
        <v>0</v>
      </c>
      <c r="R596" s="63"/>
      <c r="S596" s="63"/>
      <c r="T596" s="63"/>
      <c r="U596" s="64" t="n">
        <f aca="false">SUM(R596:T596)</f>
        <v>0</v>
      </c>
      <c r="V596" s="64" t="n">
        <f aca="false">E596-I596-M596-Q596-U596</f>
        <v>0</v>
      </c>
    </row>
    <row r="597" s="82" customFormat="true" ht="12.75" hidden="true" customHeight="false" outlineLevel="0" collapsed="false">
      <c r="A597" s="85" t="n">
        <f aca="false">IF(MAX(E597:W597)=0,IF(MIN(E597:W597)=0,3,2),2)</f>
        <v>3</v>
      </c>
      <c r="B597" s="90"/>
      <c r="C597" s="91" t="s">
        <v>222</v>
      </c>
      <c r="D597" s="88"/>
      <c r="E597" s="56" t="n">
        <f aca="false">SUBTOTAL(9,E598:E599)</f>
        <v>0</v>
      </c>
      <c r="F597" s="56" t="n">
        <f aca="false">SUBTOTAL(9,F598:F599)</f>
        <v>0</v>
      </c>
      <c r="G597" s="56" t="n">
        <f aca="false">SUBTOTAL(9,G598:G599)</f>
        <v>0</v>
      </c>
      <c r="H597" s="56" t="n">
        <f aca="false">SUBTOTAL(9,H598:H599)</f>
        <v>0</v>
      </c>
      <c r="I597" s="56" t="n">
        <f aca="false">SUBTOTAL(9,I598:I599)</f>
        <v>0</v>
      </c>
      <c r="J597" s="56" t="n">
        <f aca="false">SUBTOTAL(9,J598:J599)</f>
        <v>0</v>
      </c>
      <c r="K597" s="56" t="n">
        <f aca="false">SUBTOTAL(9,K598:K599)</f>
        <v>0</v>
      </c>
      <c r="L597" s="56" t="n">
        <f aca="false">SUBTOTAL(9,L598:L599)</f>
        <v>0</v>
      </c>
      <c r="M597" s="56" t="n">
        <f aca="false">SUBTOTAL(9,M598:M599)</f>
        <v>0</v>
      </c>
      <c r="N597" s="56" t="n">
        <f aca="false">SUBTOTAL(9,N598:N599)</f>
        <v>0</v>
      </c>
      <c r="O597" s="56" t="n">
        <f aca="false">SUBTOTAL(9,O598:O599)</f>
        <v>0</v>
      </c>
      <c r="P597" s="56" t="n">
        <f aca="false">SUBTOTAL(9,P598:P599)</f>
        <v>0</v>
      </c>
      <c r="Q597" s="56" t="n">
        <f aca="false">SUBTOTAL(9,Q598:Q599)</f>
        <v>0</v>
      </c>
      <c r="R597" s="56" t="n">
        <f aca="false">SUBTOTAL(9,R598:R599)</f>
        <v>0</v>
      </c>
      <c r="S597" s="56" t="n">
        <f aca="false">SUBTOTAL(9,S598:S599)</f>
        <v>0</v>
      </c>
      <c r="T597" s="56" t="n">
        <f aca="false">SUBTOTAL(9,T598:T599)</f>
        <v>0</v>
      </c>
      <c r="U597" s="56" t="n">
        <f aca="false">SUBTOTAL(9,U598:U599)</f>
        <v>0</v>
      </c>
      <c r="V597" s="60" t="n">
        <f aca="false">E597-I597-M597-Q597-U597</f>
        <v>0</v>
      </c>
    </row>
    <row r="598" s="82" customFormat="true" ht="12.75" hidden="true" customHeight="false" outlineLevel="0" collapsed="false">
      <c r="A598" s="85" t="n">
        <f aca="false">IF(MAX(E598:W598)=0,IF(MIN(E598:W598)=0,3,2),2)</f>
        <v>3</v>
      </c>
      <c r="B598" s="100"/>
      <c r="C598" s="102" t="s">
        <v>223</v>
      </c>
      <c r="D598" s="101" t="s">
        <v>224</v>
      </c>
      <c r="E598" s="63"/>
      <c r="F598" s="63"/>
      <c r="G598" s="63"/>
      <c r="H598" s="63"/>
      <c r="I598" s="64" t="n">
        <f aca="false">SUM(F598:H598)</f>
        <v>0</v>
      </c>
      <c r="J598" s="63"/>
      <c r="K598" s="63"/>
      <c r="L598" s="63"/>
      <c r="M598" s="64" t="n">
        <f aca="false">SUM(J598:L598)</f>
        <v>0</v>
      </c>
      <c r="N598" s="63"/>
      <c r="O598" s="63"/>
      <c r="P598" s="63"/>
      <c r="Q598" s="64" t="n">
        <f aca="false">SUM(N598:P598)</f>
        <v>0</v>
      </c>
      <c r="R598" s="63"/>
      <c r="S598" s="63"/>
      <c r="T598" s="63"/>
      <c r="U598" s="64" t="n">
        <f aca="false">SUM(R598:T598)</f>
        <v>0</v>
      </c>
      <c r="V598" s="64" t="n">
        <f aca="false">E598-I598-M598-Q598-U598</f>
        <v>0</v>
      </c>
    </row>
    <row r="599" s="82" customFormat="true" ht="25.5" hidden="true" customHeight="false" outlineLevel="0" collapsed="false">
      <c r="A599" s="85" t="n">
        <f aca="false">IF(MAX(E599:W599)=0,IF(MIN(E599:W599)=0,3,2),2)</f>
        <v>3</v>
      </c>
      <c r="B599" s="100"/>
      <c r="C599" s="102" t="s">
        <v>227</v>
      </c>
      <c r="D599" s="101" t="s">
        <v>128</v>
      </c>
      <c r="E599" s="63"/>
      <c r="F599" s="63"/>
      <c r="G599" s="63"/>
      <c r="H599" s="63"/>
      <c r="I599" s="64" t="n">
        <f aca="false">SUM(F599:H599)</f>
        <v>0</v>
      </c>
      <c r="J599" s="63"/>
      <c r="K599" s="63"/>
      <c r="L599" s="63"/>
      <c r="M599" s="64" t="n">
        <f aca="false">SUM(J599:L599)</f>
        <v>0</v>
      </c>
      <c r="N599" s="63"/>
      <c r="O599" s="63"/>
      <c r="P599" s="63"/>
      <c r="Q599" s="64" t="n">
        <f aca="false">SUM(N599:P599)</f>
        <v>0</v>
      </c>
      <c r="R599" s="63"/>
      <c r="S599" s="63"/>
      <c r="T599" s="63"/>
      <c r="U599" s="64" t="n">
        <f aca="false">SUM(R599:T599)</f>
        <v>0</v>
      </c>
      <c r="V599" s="64" t="n">
        <f aca="false">E599-I599-M599-Q599-U599</f>
        <v>0</v>
      </c>
    </row>
    <row r="600" s="82" customFormat="true" ht="25.5" hidden="true" customHeight="false" outlineLevel="0" collapsed="false">
      <c r="A600" s="85" t="n">
        <f aca="false">IF(MAX(E600:W600)=0,IF(MIN(E600:W600)=0,3,2),2)</f>
        <v>3</v>
      </c>
      <c r="B600" s="100"/>
      <c r="C600" s="91" t="s">
        <v>228</v>
      </c>
      <c r="D600" s="101" t="s">
        <v>134</v>
      </c>
      <c r="E600" s="63"/>
      <c r="F600" s="63"/>
      <c r="G600" s="63"/>
      <c r="H600" s="63"/>
      <c r="I600" s="64" t="n">
        <f aca="false">SUM(F600:H600)</f>
        <v>0</v>
      </c>
      <c r="J600" s="63"/>
      <c r="K600" s="63"/>
      <c r="L600" s="63"/>
      <c r="M600" s="64" t="n">
        <f aca="false">SUM(J600:L600)</f>
        <v>0</v>
      </c>
      <c r="N600" s="63"/>
      <c r="O600" s="63"/>
      <c r="P600" s="63"/>
      <c r="Q600" s="64" t="n">
        <f aca="false">SUM(N600:P600)</f>
        <v>0</v>
      </c>
      <c r="R600" s="63"/>
      <c r="S600" s="63"/>
      <c r="T600" s="63"/>
      <c r="U600" s="64" t="n">
        <f aca="false">SUM(R600:T600)</f>
        <v>0</v>
      </c>
      <c r="V600" s="64" t="n">
        <f aca="false">E600-I600-M600-Q600-U600</f>
        <v>0</v>
      </c>
    </row>
    <row r="601" s="82" customFormat="true" ht="12.75" hidden="true" customHeight="false" outlineLevel="0" collapsed="false">
      <c r="A601" s="85" t="n">
        <f aca="false">IF(MAX(E601:W601)=0,IF(MIN(E601:W601)=0,3,2),2)</f>
        <v>3</v>
      </c>
      <c r="B601" s="86" t="s">
        <v>85</v>
      </c>
      <c r="C601" s="89" t="s">
        <v>229</v>
      </c>
      <c r="D601" s="101" t="s">
        <v>230</v>
      </c>
      <c r="E601" s="56" t="n">
        <f aca="false">SUBTOTAL(9,E602:E603)</f>
        <v>0</v>
      </c>
      <c r="F601" s="56" t="n">
        <f aca="false">SUBTOTAL(9,F602:F603)</f>
        <v>0</v>
      </c>
      <c r="G601" s="56" t="n">
        <f aca="false">SUBTOTAL(9,G602:G603)</f>
        <v>0</v>
      </c>
      <c r="H601" s="56" t="n">
        <f aca="false">SUBTOTAL(9,H602:H603)</f>
        <v>0</v>
      </c>
      <c r="I601" s="56" t="n">
        <f aca="false">SUBTOTAL(9,I602:I603)</f>
        <v>0</v>
      </c>
      <c r="J601" s="56" t="n">
        <f aca="false">SUBTOTAL(9,J602:J603)</f>
        <v>0</v>
      </c>
      <c r="K601" s="56" t="n">
        <f aca="false">SUBTOTAL(9,K602:K603)</f>
        <v>0</v>
      </c>
      <c r="L601" s="56" t="n">
        <f aca="false">SUBTOTAL(9,L602:L603)</f>
        <v>0</v>
      </c>
      <c r="M601" s="56" t="n">
        <f aca="false">SUBTOTAL(9,M602:M603)</f>
        <v>0</v>
      </c>
      <c r="N601" s="56" t="n">
        <f aca="false">SUBTOTAL(9,N602:N603)</f>
        <v>0</v>
      </c>
      <c r="O601" s="56" t="n">
        <f aca="false">SUBTOTAL(9,O602:O603)</f>
        <v>0</v>
      </c>
      <c r="P601" s="56" t="n">
        <f aca="false">SUBTOTAL(9,P602:P603)</f>
        <v>0</v>
      </c>
      <c r="Q601" s="56" t="n">
        <f aca="false">SUBTOTAL(9,Q602:Q603)</f>
        <v>0</v>
      </c>
      <c r="R601" s="56" t="n">
        <f aca="false">SUBTOTAL(9,R602:R603)</f>
        <v>0</v>
      </c>
      <c r="S601" s="56" t="n">
        <f aca="false">SUBTOTAL(9,S602:S603)</f>
        <v>0</v>
      </c>
      <c r="T601" s="56" t="n">
        <f aca="false">SUBTOTAL(9,T602:T603)</f>
        <v>0</v>
      </c>
      <c r="U601" s="56" t="n">
        <f aca="false">SUBTOTAL(9,U602:U603)</f>
        <v>0</v>
      </c>
      <c r="V601" s="60" t="n">
        <f aca="false">E601-I601-M601-Q601-U601</f>
        <v>0</v>
      </c>
    </row>
    <row r="602" s="82" customFormat="true" ht="12.75" hidden="true" customHeight="false" outlineLevel="0" collapsed="false">
      <c r="A602" s="85" t="n">
        <f aca="false">IF(MAX(E602:W602)=0,IF(MIN(E602:W602)=0,3,2),2)</f>
        <v>3</v>
      </c>
      <c r="B602" s="100"/>
      <c r="C602" s="91" t="s">
        <v>231</v>
      </c>
      <c r="D602" s="101" t="s">
        <v>232</v>
      </c>
      <c r="E602" s="63"/>
      <c r="F602" s="63"/>
      <c r="G602" s="63"/>
      <c r="H602" s="63"/>
      <c r="I602" s="64" t="n">
        <f aca="false">SUM(F602:H602)</f>
        <v>0</v>
      </c>
      <c r="J602" s="63"/>
      <c r="K602" s="63"/>
      <c r="L602" s="63"/>
      <c r="M602" s="64" t="n">
        <f aca="false">SUM(J602:L602)</f>
        <v>0</v>
      </c>
      <c r="N602" s="63"/>
      <c r="O602" s="63"/>
      <c r="P602" s="63"/>
      <c r="Q602" s="64" t="n">
        <f aca="false">SUM(N602:P602)</f>
        <v>0</v>
      </c>
      <c r="R602" s="63"/>
      <c r="S602" s="63"/>
      <c r="T602" s="63"/>
      <c r="U602" s="64" t="n">
        <f aca="false">SUM(R602:T602)</f>
        <v>0</v>
      </c>
      <c r="V602" s="64" t="n">
        <f aca="false">E602-I602-M602-Q602-U602</f>
        <v>0</v>
      </c>
    </row>
    <row r="603" s="82" customFormat="true" ht="12.75" hidden="true" customHeight="false" outlineLevel="0" collapsed="false">
      <c r="A603" s="85" t="n">
        <f aca="false">IF(MAX(E603:W603)=0,IF(MIN(E603:W603)=0,3,2),2)</f>
        <v>3</v>
      </c>
      <c r="B603" s="100"/>
      <c r="C603" s="91" t="s">
        <v>233</v>
      </c>
      <c r="D603" s="101" t="s">
        <v>234</v>
      </c>
      <c r="E603" s="63"/>
      <c r="F603" s="63"/>
      <c r="G603" s="63"/>
      <c r="H603" s="63"/>
      <c r="I603" s="64" t="n">
        <f aca="false">SUM(F603:H603)</f>
        <v>0</v>
      </c>
      <c r="J603" s="63"/>
      <c r="K603" s="63"/>
      <c r="L603" s="63"/>
      <c r="M603" s="64" t="n">
        <f aca="false">SUM(J603:L603)</f>
        <v>0</v>
      </c>
      <c r="N603" s="63"/>
      <c r="O603" s="63"/>
      <c r="P603" s="63"/>
      <c r="Q603" s="64" t="n">
        <f aca="false">SUM(N603:P603)</f>
        <v>0</v>
      </c>
      <c r="R603" s="63"/>
      <c r="S603" s="63"/>
      <c r="T603" s="63"/>
      <c r="U603" s="64" t="n">
        <f aca="false">SUM(R603:T603)</f>
        <v>0</v>
      </c>
      <c r="V603" s="64" t="n">
        <f aca="false">E603-I603-M603-Q603-U603</f>
        <v>0</v>
      </c>
    </row>
    <row r="604" s="82" customFormat="true" ht="12.75" hidden="false" customHeight="false" outlineLevel="0" collapsed="false">
      <c r="A604" s="85" t="n">
        <f aca="false">IF(MAX(E604:W604)=0,IF(MIN(E604:W604)=0,3,2),2)</f>
        <v>2</v>
      </c>
      <c r="B604" s="86" t="s">
        <v>125</v>
      </c>
      <c r="C604" s="89" t="s">
        <v>235</v>
      </c>
      <c r="D604" s="101"/>
      <c r="E604" s="56" t="n">
        <f aca="false">SUBTOTAL(9,E605:E609)</f>
        <v>3290000</v>
      </c>
      <c r="F604" s="56" t="n">
        <f aca="false">SUBTOTAL(9,F605:F609)</f>
        <v>240500</v>
      </c>
      <c r="G604" s="56" t="n">
        <f aca="false">SUBTOTAL(9,G605:G609)</f>
        <v>540000</v>
      </c>
      <c r="H604" s="56" t="n">
        <f aca="false">SUBTOTAL(9,H605:H609)</f>
        <v>660000</v>
      </c>
      <c r="I604" s="56" t="n">
        <f aca="false">SUBTOTAL(9,I605:I609)</f>
        <v>1440500</v>
      </c>
      <c r="J604" s="56" t="n">
        <f aca="false">SUBTOTAL(9,J605:J609)</f>
        <v>686000</v>
      </c>
      <c r="K604" s="56" t="n">
        <f aca="false">SUBTOTAL(9,K605:K609)</f>
        <v>400000</v>
      </c>
      <c r="L604" s="56" t="n">
        <f aca="false">SUBTOTAL(9,L605:L609)</f>
        <v>400000</v>
      </c>
      <c r="M604" s="56" t="n">
        <f aca="false">SUBTOTAL(9,M605:M609)</f>
        <v>1486000</v>
      </c>
      <c r="N604" s="56" t="n">
        <f aca="false">SUBTOTAL(9,N605:N609)</f>
        <v>0</v>
      </c>
      <c r="O604" s="56" t="n">
        <f aca="false">SUBTOTAL(9,O605:O609)</f>
        <v>0</v>
      </c>
      <c r="P604" s="56" t="n">
        <f aca="false">SUBTOTAL(9,P605:P609)</f>
        <v>59000</v>
      </c>
      <c r="Q604" s="56" t="n">
        <f aca="false">SUBTOTAL(9,Q605:Q609)</f>
        <v>59000</v>
      </c>
      <c r="R604" s="56" t="n">
        <f aca="false">SUBTOTAL(9,R605:R609)</f>
        <v>0</v>
      </c>
      <c r="S604" s="56" t="n">
        <f aca="false">SUBTOTAL(9,S605:S609)</f>
        <v>4500</v>
      </c>
      <c r="T604" s="56" t="n">
        <f aca="false">SUBTOTAL(9,T605:T609)</f>
        <v>300000</v>
      </c>
      <c r="U604" s="56" t="n">
        <f aca="false">SUBTOTAL(9,U605:U609)</f>
        <v>304500</v>
      </c>
      <c r="V604" s="60" t="n">
        <f aca="false">E604-I604-M604-Q604-U604</f>
        <v>0</v>
      </c>
    </row>
    <row r="605" s="82" customFormat="true" ht="12.75" hidden="true" customHeight="false" outlineLevel="0" collapsed="false">
      <c r="A605" s="85" t="n">
        <f aca="false">IF(MAX(E605:W605)=0,IF(MIN(E605:W605)=0,3,2),2)</f>
        <v>3</v>
      </c>
      <c r="B605" s="100"/>
      <c r="C605" s="91" t="s">
        <v>236</v>
      </c>
      <c r="D605" s="101" t="s">
        <v>237</v>
      </c>
      <c r="E605" s="63"/>
      <c r="F605" s="63"/>
      <c r="G605" s="63"/>
      <c r="H605" s="63"/>
      <c r="I605" s="64" t="n">
        <f aca="false">SUM(F605:H605)</f>
        <v>0</v>
      </c>
      <c r="J605" s="63"/>
      <c r="K605" s="63"/>
      <c r="L605" s="63"/>
      <c r="M605" s="64" t="n">
        <f aca="false">SUM(J605:L605)</f>
        <v>0</v>
      </c>
      <c r="N605" s="63"/>
      <c r="O605" s="63"/>
      <c r="P605" s="63"/>
      <c r="Q605" s="64" t="n">
        <f aca="false">SUM(N605:P605)</f>
        <v>0</v>
      </c>
      <c r="R605" s="63"/>
      <c r="S605" s="63"/>
      <c r="T605" s="63"/>
      <c r="U605" s="64" t="n">
        <f aca="false">SUM(R605:T605)</f>
        <v>0</v>
      </c>
      <c r="V605" s="64" t="n">
        <f aca="false">E605-I605-M605-Q605-U605</f>
        <v>0</v>
      </c>
    </row>
    <row r="606" s="82" customFormat="true" ht="12.75" hidden="false" customHeight="false" outlineLevel="0" collapsed="false">
      <c r="A606" s="85" t="n">
        <f aca="false">IF(MAX(E606:W606)=0,IF(MIN(E606:W606)=0,3,2),2)</f>
        <v>2</v>
      </c>
      <c r="B606" s="100"/>
      <c r="C606" s="91" t="s">
        <v>238</v>
      </c>
      <c r="D606" s="101" t="s">
        <v>239</v>
      </c>
      <c r="E606" s="63" t="n">
        <v>3279000</v>
      </c>
      <c r="F606" s="63" t="n">
        <v>240000</v>
      </c>
      <c r="G606" s="63" t="n">
        <v>540000</v>
      </c>
      <c r="H606" s="63" t="n">
        <v>660000</v>
      </c>
      <c r="I606" s="64" t="n">
        <f aca="false">SUM(F606:H606)</f>
        <v>1440000</v>
      </c>
      <c r="J606" s="63" t="n">
        <v>680000</v>
      </c>
      <c r="K606" s="63" t="n">
        <v>400000</v>
      </c>
      <c r="L606" s="63" t="n">
        <v>400000</v>
      </c>
      <c r="M606" s="64" t="n">
        <f aca="false">SUM(J606:L606)</f>
        <v>1480000</v>
      </c>
      <c r="N606" s="63"/>
      <c r="O606" s="63"/>
      <c r="P606" s="63" t="n">
        <v>59000</v>
      </c>
      <c r="Q606" s="64" t="n">
        <f aca="false">SUM(N606:P606)</f>
        <v>59000</v>
      </c>
      <c r="R606" s="63"/>
      <c r="S606" s="63"/>
      <c r="T606" s="63" t="n">
        <v>300000</v>
      </c>
      <c r="U606" s="64" t="n">
        <f aca="false">SUM(R606:T606)</f>
        <v>300000</v>
      </c>
      <c r="V606" s="64" t="n">
        <f aca="false">E606-I606-M606-Q606-U606</f>
        <v>0</v>
      </c>
    </row>
    <row r="607" s="82" customFormat="true" ht="12.75" hidden="false" customHeight="false" outlineLevel="0" collapsed="false">
      <c r="A607" s="85" t="n">
        <f aca="false">IF(MAX(E607:W607)=0,IF(MIN(E607:W607)=0,3,2),2)</f>
        <v>2</v>
      </c>
      <c r="B607" s="100"/>
      <c r="C607" s="91" t="s">
        <v>240</v>
      </c>
      <c r="D607" s="101" t="s">
        <v>241</v>
      </c>
      <c r="E607" s="63" t="n">
        <v>11000</v>
      </c>
      <c r="F607" s="63" t="n">
        <v>500</v>
      </c>
      <c r="G607" s="63"/>
      <c r="H607" s="63"/>
      <c r="I607" s="64" t="n">
        <f aca="false">SUM(F607:H607)</f>
        <v>500</v>
      </c>
      <c r="J607" s="63" t="n">
        <v>6000</v>
      </c>
      <c r="K607" s="63"/>
      <c r="L607" s="63"/>
      <c r="M607" s="64" t="n">
        <f aca="false">SUM(J607:L607)</f>
        <v>6000</v>
      </c>
      <c r="N607" s="63"/>
      <c r="O607" s="63"/>
      <c r="P607" s="63"/>
      <c r="Q607" s="64" t="n">
        <f aca="false">SUM(N607:P607)</f>
        <v>0</v>
      </c>
      <c r="R607" s="63"/>
      <c r="S607" s="63" t="n">
        <v>4500</v>
      </c>
      <c r="T607" s="63"/>
      <c r="U607" s="64" t="n">
        <f aca="false">SUM(R607:T607)</f>
        <v>4500</v>
      </c>
      <c r="V607" s="64" t="n">
        <f aca="false">E607-I607-M607-Q607-U607</f>
        <v>0</v>
      </c>
    </row>
    <row r="608" s="82" customFormat="true" ht="12.75" hidden="true" customHeight="false" outlineLevel="0" collapsed="false">
      <c r="A608" s="85" t="n">
        <f aca="false">IF(MAX(E608:W608)=0,IF(MIN(E608:W608)=0,3,2),2)</f>
        <v>3</v>
      </c>
      <c r="B608" s="100"/>
      <c r="C608" s="91" t="s">
        <v>242</v>
      </c>
      <c r="D608" s="101" t="s">
        <v>243</v>
      </c>
      <c r="E608" s="63"/>
      <c r="F608" s="63"/>
      <c r="G608" s="63"/>
      <c r="H608" s="63"/>
      <c r="I608" s="64" t="n">
        <f aca="false">SUM(F608:H608)</f>
        <v>0</v>
      </c>
      <c r="J608" s="63"/>
      <c r="K608" s="63"/>
      <c r="L608" s="63"/>
      <c r="M608" s="64" t="n">
        <f aca="false">SUM(J608:L608)</f>
        <v>0</v>
      </c>
      <c r="N608" s="63"/>
      <c r="O608" s="63"/>
      <c r="P608" s="63"/>
      <c r="Q608" s="64" t="n">
        <f aca="false">SUM(N608:P608)</f>
        <v>0</v>
      </c>
      <c r="R608" s="63"/>
      <c r="S608" s="63"/>
      <c r="T608" s="63"/>
      <c r="U608" s="64" t="n">
        <f aca="false">SUM(R608:T608)</f>
        <v>0</v>
      </c>
      <c r="V608" s="64" t="n">
        <f aca="false">E608-I608-M608-Q608-U608</f>
        <v>0</v>
      </c>
    </row>
    <row r="609" s="82" customFormat="true" ht="12.75" hidden="true" customHeight="false" outlineLevel="0" collapsed="false">
      <c r="A609" s="85" t="n">
        <f aca="false">IF(MAX(E609:W609)=0,IF(MIN(E609:W609)=0,3,2),2)</f>
        <v>3</v>
      </c>
      <c r="B609" s="100"/>
      <c r="C609" s="91" t="s">
        <v>244</v>
      </c>
      <c r="D609" s="101" t="s">
        <v>245</v>
      </c>
      <c r="E609" s="63"/>
      <c r="F609" s="63"/>
      <c r="G609" s="63"/>
      <c r="H609" s="63"/>
      <c r="I609" s="64" t="n">
        <f aca="false">SUM(F609:H609)</f>
        <v>0</v>
      </c>
      <c r="J609" s="63"/>
      <c r="K609" s="63"/>
      <c r="L609" s="63"/>
      <c r="M609" s="64" t="n">
        <f aca="false">SUM(J609:L609)</f>
        <v>0</v>
      </c>
      <c r="N609" s="63"/>
      <c r="O609" s="63"/>
      <c r="P609" s="63"/>
      <c r="Q609" s="64" t="n">
        <f aca="false">SUM(N609:P609)</f>
        <v>0</v>
      </c>
      <c r="R609" s="63"/>
      <c r="S609" s="63"/>
      <c r="T609" s="63"/>
      <c r="U609" s="64" t="n">
        <f aca="false">SUM(R609:T609)</f>
        <v>0</v>
      </c>
      <c r="V609" s="64" t="n">
        <f aca="false">E609-I609-M609-Q609-U609</f>
        <v>0</v>
      </c>
    </row>
    <row r="610" s="82" customFormat="true" ht="12.75" hidden="false" customHeight="false" outlineLevel="0" collapsed="false">
      <c r="A610" s="155" t="n">
        <f aca="false">A611</f>
        <v>2</v>
      </c>
      <c r="B610" s="104"/>
      <c r="C610" s="105"/>
      <c r="D610" s="106"/>
      <c r="E610" s="56"/>
      <c r="F610" s="56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</row>
    <row r="611" s="82" customFormat="true" ht="12.75" hidden="false" customHeight="false" outlineLevel="0" collapsed="false">
      <c r="A611" s="157" t="n">
        <f aca="false">MIN(A612:A625)</f>
        <v>2</v>
      </c>
      <c r="B611" s="104"/>
      <c r="C611" s="108" t="s">
        <v>257</v>
      </c>
      <c r="D611" s="106"/>
      <c r="E611" s="56"/>
      <c r="F611" s="56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</row>
    <row r="612" s="82" customFormat="true" ht="12.75" hidden="false" customHeight="false" outlineLevel="0" collapsed="false">
      <c r="A612" s="85" t="n">
        <f aca="false">IF(MAX(E612:W612)=0,IF(MIN(E612:W612)=0,3,2),2)</f>
        <v>2</v>
      </c>
      <c r="B612" s="104"/>
      <c r="C612" s="105" t="s">
        <v>258</v>
      </c>
      <c r="D612" s="101"/>
      <c r="E612" s="60" t="n">
        <f aca="false">E614+E621</f>
        <v>445</v>
      </c>
      <c r="F612" s="60" t="n">
        <f aca="false">F614+F621</f>
        <v>445</v>
      </c>
      <c r="G612" s="60" t="n">
        <f aca="false">G614+G621</f>
        <v>445</v>
      </c>
      <c r="H612" s="60" t="n">
        <f aca="false">H614+H621</f>
        <v>445</v>
      </c>
      <c r="I612" s="60" t="n">
        <f aca="false">I614+I621</f>
        <v>0</v>
      </c>
      <c r="J612" s="60" t="n">
        <f aca="false">J614+J621</f>
        <v>445</v>
      </c>
      <c r="K612" s="60" t="n">
        <f aca="false">K614+K621</f>
        <v>445</v>
      </c>
      <c r="L612" s="60" t="n">
        <f aca="false">L614+L621</f>
        <v>445</v>
      </c>
      <c r="M612" s="60" t="n">
        <f aca="false">M614+M621</f>
        <v>0</v>
      </c>
      <c r="N612" s="60" t="n">
        <f aca="false">N614+N621</f>
        <v>445</v>
      </c>
      <c r="O612" s="60" t="n">
        <f aca="false">O614+O621</f>
        <v>445</v>
      </c>
      <c r="P612" s="60" t="n">
        <f aca="false">P614+P621</f>
        <v>445</v>
      </c>
      <c r="Q612" s="60" t="n">
        <f aca="false">Q614+Q621</f>
        <v>0</v>
      </c>
      <c r="R612" s="60" t="n">
        <f aca="false">R614+R621</f>
        <v>445</v>
      </c>
      <c r="S612" s="60" t="n">
        <f aca="false">S614+S621</f>
        <v>445</v>
      </c>
      <c r="T612" s="60" t="n">
        <f aca="false">T614+T621</f>
        <v>445</v>
      </c>
      <c r="U612" s="60" t="n">
        <f aca="false">U614+U621</f>
        <v>0</v>
      </c>
      <c r="V612" s="60"/>
    </row>
    <row r="613" s="82" customFormat="true" ht="12.75" hidden="false" customHeight="false" outlineLevel="0" collapsed="false">
      <c r="A613" s="85" t="n">
        <f aca="false">IF(MAX(E613:W613)=0,IF(MIN(E613:W613)=0,3,2),2)</f>
        <v>2</v>
      </c>
      <c r="B613" s="104"/>
      <c r="C613" s="105" t="s">
        <v>259</v>
      </c>
      <c r="D613" s="101"/>
      <c r="E613" s="60" t="n">
        <f aca="false">E617+E622</f>
        <v>445</v>
      </c>
      <c r="F613" s="60" t="n">
        <f aca="false">F617+F622</f>
        <v>445</v>
      </c>
      <c r="G613" s="60" t="n">
        <f aca="false">G617+G622</f>
        <v>445</v>
      </c>
      <c r="H613" s="60" t="n">
        <f aca="false">H617+H622</f>
        <v>445</v>
      </c>
      <c r="I613" s="60" t="n">
        <f aca="false">I617+I622</f>
        <v>0</v>
      </c>
      <c r="J613" s="60" t="n">
        <f aca="false">J617+J622</f>
        <v>445</v>
      </c>
      <c r="K613" s="60" t="n">
        <f aca="false">K617+K622</f>
        <v>445</v>
      </c>
      <c r="L613" s="60" t="n">
        <f aca="false">L617+L622</f>
        <v>445</v>
      </c>
      <c r="M613" s="60" t="n">
        <f aca="false">M617+M622</f>
        <v>0</v>
      </c>
      <c r="N613" s="60" t="n">
        <f aca="false">N617+N622</f>
        <v>445</v>
      </c>
      <c r="O613" s="60" t="n">
        <f aca="false">O617+O622</f>
        <v>445</v>
      </c>
      <c r="P613" s="60" t="n">
        <f aca="false">P617+P622</f>
        <v>445</v>
      </c>
      <c r="Q613" s="60" t="n">
        <f aca="false">Q617+Q622</f>
        <v>0</v>
      </c>
      <c r="R613" s="60" t="n">
        <f aca="false">R617+R622</f>
        <v>445</v>
      </c>
      <c r="S613" s="60" t="n">
        <f aca="false">S617+S622</f>
        <v>445</v>
      </c>
      <c r="T613" s="60" t="n">
        <f aca="false">T617+T622</f>
        <v>445</v>
      </c>
      <c r="U613" s="60" t="n">
        <f aca="false">U617+U622</f>
        <v>0</v>
      </c>
      <c r="V613" s="60"/>
    </row>
    <row r="614" s="82" customFormat="true" ht="12.75" hidden="false" customHeight="false" outlineLevel="0" collapsed="false">
      <c r="A614" s="85" t="n">
        <f aca="false">IF(MAX(E614:W614)=0,IF(MIN(E614:W614)=0,3,2),2)</f>
        <v>2</v>
      </c>
      <c r="B614" s="104"/>
      <c r="C614" s="105" t="s">
        <v>260</v>
      </c>
      <c r="D614" s="101"/>
      <c r="E614" s="60" t="n">
        <f aca="false">SUM(E615:E616)</f>
        <v>445</v>
      </c>
      <c r="F614" s="60" t="n">
        <f aca="false">SUM(F615:F616)</f>
        <v>445</v>
      </c>
      <c r="G614" s="60" t="n">
        <f aca="false">SUM(G615:G616)</f>
        <v>445</v>
      </c>
      <c r="H614" s="60" t="n">
        <f aca="false">SUM(H615:H616)</f>
        <v>445</v>
      </c>
      <c r="I614" s="60" t="n">
        <f aca="false">SUM(I615:I616)</f>
        <v>0</v>
      </c>
      <c r="J614" s="60" t="n">
        <f aca="false">SUM(J615:J616)</f>
        <v>445</v>
      </c>
      <c r="K614" s="60" t="n">
        <f aca="false">SUM(K615:K616)</f>
        <v>445</v>
      </c>
      <c r="L614" s="60" t="n">
        <f aca="false">SUM(L615:L616)</f>
        <v>445</v>
      </c>
      <c r="M614" s="60" t="n">
        <f aca="false">SUM(M615:M616)</f>
        <v>0</v>
      </c>
      <c r="N614" s="60" t="n">
        <f aca="false">SUM(N615:N616)</f>
        <v>445</v>
      </c>
      <c r="O614" s="60" t="n">
        <f aca="false">SUM(O615:O616)</f>
        <v>445</v>
      </c>
      <c r="P614" s="60" t="n">
        <f aca="false">SUM(P615:P616)</f>
        <v>445</v>
      </c>
      <c r="Q614" s="60" t="n">
        <f aca="false">SUM(Q615:Q616)</f>
        <v>0</v>
      </c>
      <c r="R614" s="60" t="n">
        <f aca="false">SUM(R615:R616)</f>
        <v>445</v>
      </c>
      <c r="S614" s="60" t="n">
        <f aca="false">SUM(S615:S616)</f>
        <v>445</v>
      </c>
      <c r="T614" s="60" t="n">
        <f aca="false">SUM(T615:T616)</f>
        <v>445</v>
      </c>
      <c r="U614" s="60" t="n">
        <f aca="false">SUM(U615:U616)</f>
        <v>0</v>
      </c>
      <c r="V614" s="60"/>
    </row>
    <row r="615" s="82" customFormat="true" ht="12.75" hidden="false" customHeight="false" outlineLevel="0" collapsed="false">
      <c r="A615" s="85" t="n">
        <f aca="false">IF(MAX(E615:W615)=0,IF(MIN(E615:W615)=0,3,2),2)</f>
        <v>2</v>
      </c>
      <c r="B615" s="104"/>
      <c r="C615" s="109" t="s">
        <v>261</v>
      </c>
      <c r="D615" s="101"/>
      <c r="E615" s="63" t="n">
        <v>445</v>
      </c>
      <c r="F615" s="63" t="n">
        <v>445</v>
      </c>
      <c r="G615" s="63" t="n">
        <v>445</v>
      </c>
      <c r="H615" s="63" t="n">
        <v>445</v>
      </c>
      <c r="I615" s="63"/>
      <c r="J615" s="63" t="n">
        <v>445</v>
      </c>
      <c r="K615" s="63" t="n">
        <v>445</v>
      </c>
      <c r="L615" s="63" t="n">
        <v>445</v>
      </c>
      <c r="M615" s="63"/>
      <c r="N615" s="63" t="n">
        <v>445</v>
      </c>
      <c r="O615" s="63" t="n">
        <v>445</v>
      </c>
      <c r="P615" s="63" t="n">
        <v>445</v>
      </c>
      <c r="Q615" s="63"/>
      <c r="R615" s="63" t="n">
        <v>445</v>
      </c>
      <c r="S615" s="63" t="n">
        <v>445</v>
      </c>
      <c r="T615" s="63" t="n">
        <v>445</v>
      </c>
      <c r="U615" s="63"/>
      <c r="V615" s="56"/>
    </row>
    <row r="616" s="82" customFormat="true" ht="12.75" hidden="true" customHeight="false" outlineLevel="0" collapsed="false">
      <c r="A616" s="85" t="n">
        <f aca="false">IF(MAX(E616:W616)=0,IF(MIN(E616:W616)=0,3,2),2)</f>
        <v>3</v>
      </c>
      <c r="B616" s="104"/>
      <c r="C616" s="109" t="s">
        <v>262</v>
      </c>
      <c r="D616" s="101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56"/>
    </row>
    <row r="617" s="82" customFormat="true" ht="12.75" hidden="false" customHeight="false" outlineLevel="0" collapsed="false">
      <c r="A617" s="85" t="n">
        <f aca="false">IF(MAX(E617:W617)=0,IF(MIN(E617:W617)=0,3,2),2)</f>
        <v>2</v>
      </c>
      <c r="B617" s="104"/>
      <c r="C617" s="105" t="s">
        <v>263</v>
      </c>
      <c r="D617" s="101"/>
      <c r="E617" s="60" t="n">
        <f aca="false">SUM(E618:E619)</f>
        <v>445</v>
      </c>
      <c r="F617" s="60" t="n">
        <f aca="false">SUM(F618:F619)</f>
        <v>445</v>
      </c>
      <c r="G617" s="60" t="n">
        <f aca="false">SUM(G618:G619)</f>
        <v>445</v>
      </c>
      <c r="H617" s="60" t="n">
        <f aca="false">SUM(H618:H619)</f>
        <v>445</v>
      </c>
      <c r="I617" s="60" t="n">
        <f aca="false">SUM(I618:I619)</f>
        <v>0</v>
      </c>
      <c r="J617" s="60" t="n">
        <f aca="false">SUM(J618:J619)</f>
        <v>445</v>
      </c>
      <c r="K617" s="60" t="n">
        <f aca="false">SUM(K618:K619)</f>
        <v>445</v>
      </c>
      <c r="L617" s="60" t="n">
        <f aca="false">SUM(L618:L619)</f>
        <v>445</v>
      </c>
      <c r="M617" s="60" t="n">
        <f aca="false">SUM(M618:M619)</f>
        <v>0</v>
      </c>
      <c r="N617" s="60" t="n">
        <f aca="false">SUM(N618:N619)</f>
        <v>445</v>
      </c>
      <c r="O617" s="60" t="n">
        <f aca="false">SUM(O618:O619)</f>
        <v>445</v>
      </c>
      <c r="P617" s="60" t="n">
        <f aca="false">SUM(P618:P619)</f>
        <v>445</v>
      </c>
      <c r="Q617" s="60" t="n">
        <f aca="false">SUM(Q618:Q619)</f>
        <v>0</v>
      </c>
      <c r="R617" s="60" t="n">
        <f aca="false">SUM(R618:R619)</f>
        <v>445</v>
      </c>
      <c r="S617" s="60" t="n">
        <f aca="false">SUM(S618:S619)</f>
        <v>445</v>
      </c>
      <c r="T617" s="60" t="n">
        <f aca="false">SUM(T618:T619)</f>
        <v>445</v>
      </c>
      <c r="U617" s="60" t="n">
        <f aca="false">SUM(U618:U619)</f>
        <v>0</v>
      </c>
      <c r="V617" s="60"/>
    </row>
    <row r="618" s="82" customFormat="true" ht="12.75" hidden="false" customHeight="false" outlineLevel="0" collapsed="false">
      <c r="A618" s="85" t="n">
        <f aca="false">IF(MAX(E618:W618)=0,IF(MIN(E618:W618)=0,3,2),2)</f>
        <v>2</v>
      </c>
      <c r="B618" s="104"/>
      <c r="C618" s="109" t="s">
        <v>264</v>
      </c>
      <c r="D618" s="101"/>
      <c r="E618" s="63" t="n">
        <v>445</v>
      </c>
      <c r="F618" s="63" t="n">
        <v>445</v>
      </c>
      <c r="G618" s="63" t="n">
        <v>445</v>
      </c>
      <c r="H618" s="63" t="n">
        <v>445</v>
      </c>
      <c r="I618" s="63"/>
      <c r="J618" s="63" t="n">
        <v>445</v>
      </c>
      <c r="K618" s="63" t="n">
        <v>445</v>
      </c>
      <c r="L618" s="63" t="n">
        <v>445</v>
      </c>
      <c r="M618" s="63"/>
      <c r="N618" s="63" t="n">
        <v>445</v>
      </c>
      <c r="O618" s="63" t="n">
        <v>445</v>
      </c>
      <c r="P618" s="63" t="n">
        <v>445</v>
      </c>
      <c r="Q618" s="63"/>
      <c r="R618" s="63" t="n">
        <v>445</v>
      </c>
      <c r="S618" s="63" t="n">
        <v>445</v>
      </c>
      <c r="T618" s="63" t="n">
        <v>445</v>
      </c>
      <c r="U618" s="63"/>
      <c r="V618" s="56"/>
    </row>
    <row r="619" s="82" customFormat="true" ht="12.75" hidden="true" customHeight="false" outlineLevel="0" collapsed="false">
      <c r="A619" s="85" t="n">
        <f aca="false">IF(MAX(E619:W619)=0,IF(MIN(E619:W619)=0,3,2),2)</f>
        <v>3</v>
      </c>
      <c r="B619" s="104"/>
      <c r="C619" s="109" t="s">
        <v>265</v>
      </c>
      <c r="D619" s="101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56"/>
    </row>
    <row r="620" s="82" customFormat="true" ht="12.75" hidden="false" customHeight="false" outlineLevel="0" collapsed="false">
      <c r="A620" s="85" t="n">
        <f aca="false">IF(MAX(E620:W620)=0,IF(MIN(E620:W620)=0,3,2),2)</f>
        <v>2</v>
      </c>
      <c r="B620" s="104"/>
      <c r="C620" s="105" t="s">
        <v>266</v>
      </c>
      <c r="D620" s="101"/>
      <c r="E620" s="56" t="n">
        <f aca="false">IF(E613=0,0,E582/E613)</f>
        <v>15224.808988764</v>
      </c>
      <c r="F620" s="56" t="n">
        <f aca="false">IF(F613=0,0,F582/F613)</f>
        <v>1173.03370786517</v>
      </c>
      <c r="G620" s="56" t="n">
        <f aca="false">IF(G613=0,0,G582/G613)</f>
        <v>1173.03370786517</v>
      </c>
      <c r="H620" s="56" t="n">
        <f aca="false">IF(H613=0,0,H582/H613)</f>
        <v>1173.03370786517</v>
      </c>
      <c r="I620" s="56" t="n">
        <f aca="false">IF(I613=0,0,I582/I613)</f>
        <v>0</v>
      </c>
      <c r="J620" s="56" t="n">
        <f aca="false">IF(J613=0,0,J582/J613)</f>
        <v>1173.03370786517</v>
      </c>
      <c r="K620" s="56" t="n">
        <f aca="false">IF(K613=0,0,K582/K613)</f>
        <v>1173.03370786517</v>
      </c>
      <c r="L620" s="56" t="n">
        <f aca="false">IF(L613=0,0,L582/L613)</f>
        <v>1173.03370786517</v>
      </c>
      <c r="M620" s="56" t="n">
        <f aca="false">IF(M613=0,0,M582/M613)</f>
        <v>0</v>
      </c>
      <c r="N620" s="56" t="n">
        <f aca="false">IF(N613=0,0,N582/N613)</f>
        <v>1173.03370786517</v>
      </c>
      <c r="O620" s="56" t="n">
        <f aca="false">IF(O613=0,0,O582/O613)</f>
        <v>1173.03370786517</v>
      </c>
      <c r="P620" s="56" t="n">
        <f aca="false">IF(P613=0,0,P582/P613)</f>
        <v>1173.03370786517</v>
      </c>
      <c r="Q620" s="56" t="n">
        <f aca="false">IF(Q613=0,0,Q582/Q613)</f>
        <v>0</v>
      </c>
      <c r="R620" s="56" t="n">
        <f aca="false">IF(R613=0,0,R582/R613)</f>
        <v>1555.73033707865</v>
      </c>
      <c r="S620" s="56" t="n">
        <f aca="false">IF(S613=0,0,S582/S613)</f>
        <v>1555.73033707865</v>
      </c>
      <c r="T620" s="56" t="n">
        <f aca="false">IF(T613=0,0,T582/T613)</f>
        <v>1556.04494382022</v>
      </c>
      <c r="U620" s="56" t="n">
        <f aca="false">IF(U613=0,0,U582/U613)</f>
        <v>0</v>
      </c>
      <c r="V620" s="56"/>
    </row>
    <row r="621" s="82" customFormat="true" ht="25.5" hidden="true" customHeight="false" outlineLevel="0" collapsed="false">
      <c r="A621" s="85" t="n">
        <f aca="false">IF(MAX(E621:W621)=0,IF(MIN(E621:W621)=0,3,2),2)</f>
        <v>3</v>
      </c>
      <c r="B621" s="104"/>
      <c r="C621" s="105" t="s">
        <v>267</v>
      </c>
      <c r="D621" s="101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56"/>
    </row>
    <row r="622" s="82" customFormat="true" ht="25.5" hidden="true" customHeight="false" outlineLevel="0" collapsed="false">
      <c r="A622" s="85" t="n">
        <f aca="false">IF(MAX(E622:W622)=0,IF(MIN(E622:W622)=0,3,2),2)</f>
        <v>3</v>
      </c>
      <c r="B622" s="104"/>
      <c r="C622" s="105" t="s">
        <v>268</v>
      </c>
      <c r="D622" s="101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160"/>
    </row>
    <row r="623" s="82" customFormat="true" ht="12.75" hidden="true" customHeight="false" outlineLevel="0" collapsed="false">
      <c r="A623" s="85" t="n">
        <f aca="false">IF(MAX(E623:W623)=0,IF(MIN(E623:W623)=0,3,2),2)</f>
        <v>3</v>
      </c>
      <c r="B623" s="104"/>
      <c r="C623" s="105" t="s">
        <v>435</v>
      </c>
      <c r="D623" s="101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56"/>
    </row>
    <row r="624" s="82" customFormat="true" ht="12.75" hidden="true" customHeight="false" outlineLevel="0" collapsed="false">
      <c r="A624" s="85" t="n">
        <f aca="false">IF(MAX(E624:W624)=0,IF(MIN(E624:W624)=0,3,2),2)</f>
        <v>3</v>
      </c>
      <c r="B624" s="104"/>
      <c r="C624" s="105" t="s">
        <v>436</v>
      </c>
      <c r="D624" s="101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56"/>
    </row>
    <row r="625" s="82" customFormat="true" ht="25.5" hidden="false" customHeight="false" outlineLevel="0" collapsed="false">
      <c r="A625" s="85" t="n">
        <f aca="false">IF(MAX(E625:W625)=0,IF(MIN(E625:W625)=0,3,2),2)</f>
        <v>2</v>
      </c>
      <c r="B625" s="104"/>
      <c r="C625" s="105" t="s">
        <v>437</v>
      </c>
      <c r="D625" s="101"/>
      <c r="E625" s="63" t="n">
        <v>1368</v>
      </c>
      <c r="F625" s="63" t="n">
        <v>1368</v>
      </c>
      <c r="G625" s="63" t="n">
        <v>1368</v>
      </c>
      <c r="H625" s="63" t="n">
        <v>1368</v>
      </c>
      <c r="I625" s="63"/>
      <c r="J625" s="63" t="n">
        <v>1368</v>
      </c>
      <c r="K625" s="63" t="n">
        <v>1368</v>
      </c>
      <c r="L625" s="63" t="n">
        <v>1368</v>
      </c>
      <c r="M625" s="63"/>
      <c r="N625" s="63" t="n">
        <v>1368</v>
      </c>
      <c r="O625" s="63" t="n">
        <v>1368</v>
      </c>
      <c r="P625" s="63" t="n">
        <v>1368</v>
      </c>
      <c r="Q625" s="63"/>
      <c r="R625" s="63" t="n">
        <v>1368</v>
      </c>
      <c r="S625" s="63" t="n">
        <v>1368</v>
      </c>
      <c r="T625" s="63" t="n">
        <v>1368</v>
      </c>
      <c r="U625" s="63"/>
      <c r="V625" s="56"/>
    </row>
    <row r="626" s="82" customFormat="true" ht="0.2" hidden="true" customHeight="true" outlineLevel="0" collapsed="false">
      <c r="A626" s="85" t="n">
        <f aca="false">IF(MAX(E626:W626)=0,IF(MIN(E626:W626)=0,3,2),2)</f>
        <v>3</v>
      </c>
      <c r="B626" s="161"/>
      <c r="C626" s="162" t="s">
        <v>438</v>
      </c>
      <c r="D626" s="163"/>
      <c r="E626" s="160" t="n">
        <f aca="false">E623*E624</f>
        <v>0</v>
      </c>
      <c r="F626" s="160" t="n">
        <f aca="false">F623*F624</f>
        <v>0</v>
      </c>
      <c r="G626" s="160" t="n">
        <f aca="false">G623*G624</f>
        <v>0</v>
      </c>
      <c r="H626" s="160" t="n">
        <f aca="false">H623*H624</f>
        <v>0</v>
      </c>
      <c r="I626" s="160" t="n">
        <f aca="false">I623*I624</f>
        <v>0</v>
      </c>
      <c r="J626" s="160" t="n">
        <f aca="false">J623*J624</f>
        <v>0</v>
      </c>
      <c r="K626" s="160" t="n">
        <f aca="false">K623*K624</f>
        <v>0</v>
      </c>
      <c r="L626" s="160" t="n">
        <f aca="false">L623*L624</f>
        <v>0</v>
      </c>
      <c r="M626" s="160" t="n">
        <f aca="false">M623*M624</f>
        <v>0</v>
      </c>
      <c r="N626" s="160" t="n">
        <f aca="false">N623*N624</f>
        <v>0</v>
      </c>
      <c r="O626" s="160" t="n">
        <f aca="false">O623*O624</f>
        <v>0</v>
      </c>
      <c r="P626" s="160" t="n">
        <f aca="false">P623*P624</f>
        <v>0</v>
      </c>
      <c r="Q626" s="160" t="n">
        <f aca="false">Q623*Q624</f>
        <v>0</v>
      </c>
      <c r="R626" s="160" t="n">
        <f aca="false">R623*R624</f>
        <v>0</v>
      </c>
      <c r="S626" s="160" t="n">
        <f aca="false">S623*S624</f>
        <v>0</v>
      </c>
      <c r="T626" s="160" t="n">
        <f aca="false">T623*T624</f>
        <v>0</v>
      </c>
      <c r="U626" s="160" t="n">
        <f aca="false">U623*U624</f>
        <v>0</v>
      </c>
      <c r="V626" s="160"/>
    </row>
    <row r="627" s="82" customFormat="true" ht="12.75" hidden="true" customHeight="false" outlineLevel="0" collapsed="false">
      <c r="A627" s="155" t="n">
        <f aca="false">A628</f>
        <v>3</v>
      </c>
      <c r="B627" s="154"/>
      <c r="C627" s="142"/>
      <c r="D627" s="136"/>
      <c r="E627" s="137"/>
      <c r="F627" s="137"/>
      <c r="G627" s="137"/>
      <c r="H627" s="137"/>
      <c r="I627" s="137"/>
      <c r="J627" s="137"/>
      <c r="K627" s="137"/>
      <c r="L627" s="137"/>
      <c r="M627" s="137"/>
      <c r="N627" s="137"/>
      <c r="O627" s="137"/>
      <c r="P627" s="137"/>
      <c r="Q627" s="137"/>
      <c r="R627" s="137"/>
      <c r="S627" s="137"/>
      <c r="T627" s="137"/>
      <c r="U627" s="137"/>
      <c r="V627" s="137"/>
    </row>
    <row r="628" s="82" customFormat="true" ht="12.75" hidden="true" customHeight="false" outlineLevel="0" collapsed="false">
      <c r="A628" s="157" t="n">
        <f aca="false">MIN(A629:A670)</f>
        <v>3</v>
      </c>
      <c r="B628" s="154"/>
      <c r="C628" s="156" t="s">
        <v>439</v>
      </c>
      <c r="D628" s="136"/>
      <c r="E628" s="137"/>
      <c r="F628" s="137"/>
      <c r="G628" s="137"/>
      <c r="H628" s="137"/>
      <c r="I628" s="137"/>
      <c r="J628" s="137"/>
      <c r="K628" s="137"/>
      <c r="L628" s="137"/>
      <c r="M628" s="137"/>
      <c r="N628" s="137"/>
      <c r="O628" s="137"/>
      <c r="P628" s="137"/>
      <c r="Q628" s="137"/>
      <c r="R628" s="137"/>
      <c r="S628" s="137"/>
      <c r="T628" s="137"/>
      <c r="U628" s="137"/>
      <c r="V628" s="137"/>
    </row>
    <row r="629" s="82" customFormat="true" ht="12.75" hidden="true" customHeight="false" outlineLevel="0" collapsed="false">
      <c r="A629" s="85" t="n">
        <f aca="false">IF(MAX(E629:W629)=0,IF(MIN(E629:W629)=0,3,2),2)</f>
        <v>3</v>
      </c>
      <c r="B629" s="86"/>
      <c r="C629" s="87" t="s">
        <v>189</v>
      </c>
      <c r="D629" s="88"/>
      <c r="E629" s="56" t="n">
        <f aca="false">SUBTOTAL(9,E630:E661)</f>
        <v>0</v>
      </c>
      <c r="F629" s="56" t="n">
        <f aca="false">SUBTOTAL(9,F630:F661)</f>
        <v>0</v>
      </c>
      <c r="G629" s="56" t="n">
        <f aca="false">SUBTOTAL(9,G630:G661)</f>
        <v>0</v>
      </c>
      <c r="H629" s="56" t="n">
        <f aca="false">SUBTOTAL(9,H630:H661)</f>
        <v>0</v>
      </c>
      <c r="I629" s="56" t="n">
        <f aca="false">SUBTOTAL(9,I630:I661)</f>
        <v>0</v>
      </c>
      <c r="J629" s="56" t="n">
        <f aca="false">SUBTOTAL(9,J630:J661)</f>
        <v>0</v>
      </c>
      <c r="K629" s="56" t="n">
        <f aca="false">SUBTOTAL(9,K630:K661)</f>
        <v>0</v>
      </c>
      <c r="L629" s="56" t="n">
        <f aca="false">SUBTOTAL(9,L630:L661)</f>
        <v>0</v>
      </c>
      <c r="M629" s="56" t="n">
        <f aca="false">SUBTOTAL(9,M630:M661)</f>
        <v>0</v>
      </c>
      <c r="N629" s="56" t="n">
        <f aca="false">SUBTOTAL(9,N630:N661)</f>
        <v>0</v>
      </c>
      <c r="O629" s="56" t="n">
        <f aca="false">SUBTOTAL(9,O630:O661)</f>
        <v>0</v>
      </c>
      <c r="P629" s="56" t="n">
        <f aca="false">SUBTOTAL(9,P630:P661)</f>
        <v>0</v>
      </c>
      <c r="Q629" s="56" t="n">
        <f aca="false">SUBTOTAL(9,Q630:Q661)</f>
        <v>0</v>
      </c>
      <c r="R629" s="56" t="n">
        <f aca="false">SUBTOTAL(9,R630:R661)</f>
        <v>0</v>
      </c>
      <c r="S629" s="56" t="n">
        <f aca="false">SUBTOTAL(9,S630:S661)</f>
        <v>0</v>
      </c>
      <c r="T629" s="56" t="n">
        <f aca="false">SUBTOTAL(9,T630:T661)</f>
        <v>0</v>
      </c>
      <c r="U629" s="56" t="n">
        <f aca="false">SUBTOTAL(9,U630:U661)</f>
        <v>0</v>
      </c>
      <c r="V629" s="60" t="n">
        <f aca="false">E629-I629-M629-Q629-U629</f>
        <v>0</v>
      </c>
    </row>
    <row r="630" s="82" customFormat="true" ht="12.75" hidden="true" customHeight="false" outlineLevel="0" collapsed="false">
      <c r="A630" s="85" t="n">
        <f aca="false">IF(MAX(E630:W630)=0,IF(MIN(E630:W630)=0,3,2),2)</f>
        <v>3</v>
      </c>
      <c r="B630" s="86" t="s">
        <v>190</v>
      </c>
      <c r="C630" s="89" t="s">
        <v>191</v>
      </c>
      <c r="D630" s="88"/>
      <c r="E630" s="56" t="n">
        <f aca="false">SUBTOTAL(9,E631:E652)</f>
        <v>0</v>
      </c>
      <c r="F630" s="56" t="n">
        <f aca="false">SUBTOTAL(9,F631:F652)</f>
        <v>0</v>
      </c>
      <c r="G630" s="56" t="n">
        <f aca="false">SUBTOTAL(9,G631:G652)</f>
        <v>0</v>
      </c>
      <c r="H630" s="56" t="n">
        <f aca="false">SUBTOTAL(9,H631:H652)</f>
        <v>0</v>
      </c>
      <c r="I630" s="56" t="n">
        <f aca="false">SUBTOTAL(9,I631:I652)</f>
        <v>0</v>
      </c>
      <c r="J630" s="56" t="n">
        <f aca="false">SUBTOTAL(9,J631:J652)</f>
        <v>0</v>
      </c>
      <c r="K630" s="56" t="n">
        <f aca="false">SUBTOTAL(9,K631:K652)</f>
        <v>0</v>
      </c>
      <c r="L630" s="56" t="n">
        <f aca="false">SUBTOTAL(9,L631:L652)</f>
        <v>0</v>
      </c>
      <c r="M630" s="56" t="n">
        <f aca="false">SUBTOTAL(9,M631:M652)</f>
        <v>0</v>
      </c>
      <c r="N630" s="56" t="n">
        <f aca="false">SUBTOTAL(9,N631:N652)</f>
        <v>0</v>
      </c>
      <c r="O630" s="56" t="n">
        <f aca="false">SUBTOTAL(9,O631:O652)</f>
        <v>0</v>
      </c>
      <c r="P630" s="56" t="n">
        <f aca="false">SUBTOTAL(9,P631:P652)</f>
        <v>0</v>
      </c>
      <c r="Q630" s="56" t="n">
        <f aca="false">SUBTOTAL(9,Q631:Q652)</f>
        <v>0</v>
      </c>
      <c r="R630" s="56" t="n">
        <f aca="false">SUBTOTAL(9,R631:R652)</f>
        <v>0</v>
      </c>
      <c r="S630" s="56" t="n">
        <f aca="false">SUBTOTAL(9,S631:S652)</f>
        <v>0</v>
      </c>
      <c r="T630" s="56" t="n">
        <f aca="false">SUBTOTAL(9,T631:T652)</f>
        <v>0</v>
      </c>
      <c r="U630" s="56" t="n">
        <f aca="false">SUBTOTAL(9,U631:U652)</f>
        <v>0</v>
      </c>
      <c r="V630" s="60" t="n">
        <f aca="false">E630-I630-M630-Q630-U630</f>
        <v>0</v>
      </c>
    </row>
    <row r="631" s="82" customFormat="true" ht="12.75" hidden="true" customHeight="false" outlineLevel="0" collapsed="false">
      <c r="A631" s="85" t="n">
        <f aca="false">IF(MAX(E631:W631)=0,IF(MIN(E631:W631)=0,3,2),2)</f>
        <v>3</v>
      </c>
      <c r="B631" s="90"/>
      <c r="C631" s="91" t="s">
        <v>192</v>
      </c>
      <c r="D631" s="88"/>
      <c r="E631" s="56" t="n">
        <f aca="false">SUBTOTAL(9,E632:E641)</f>
        <v>0</v>
      </c>
      <c r="F631" s="56" t="n">
        <f aca="false">SUBTOTAL(9,F632:F641)</f>
        <v>0</v>
      </c>
      <c r="G631" s="56" t="n">
        <f aca="false">SUBTOTAL(9,G632:G641)</f>
        <v>0</v>
      </c>
      <c r="H631" s="56" t="n">
        <f aca="false">SUBTOTAL(9,H632:H641)</f>
        <v>0</v>
      </c>
      <c r="I631" s="56" t="n">
        <f aca="false">SUBTOTAL(9,I632:I641)</f>
        <v>0</v>
      </c>
      <c r="J631" s="56" t="n">
        <f aca="false">SUBTOTAL(9,J632:J641)</f>
        <v>0</v>
      </c>
      <c r="K631" s="56" t="n">
        <f aca="false">SUBTOTAL(9,K632:K641)</f>
        <v>0</v>
      </c>
      <c r="L631" s="56" t="n">
        <f aca="false">SUBTOTAL(9,L632:L641)</f>
        <v>0</v>
      </c>
      <c r="M631" s="56" t="n">
        <f aca="false">SUBTOTAL(9,M632:M641)</f>
        <v>0</v>
      </c>
      <c r="N631" s="56" t="n">
        <f aca="false">SUBTOTAL(9,N632:N641)</f>
        <v>0</v>
      </c>
      <c r="O631" s="56" t="n">
        <f aca="false">SUBTOTAL(9,O632:O641)</f>
        <v>0</v>
      </c>
      <c r="P631" s="56" t="n">
        <f aca="false">SUBTOTAL(9,P632:P641)</f>
        <v>0</v>
      </c>
      <c r="Q631" s="56" t="n">
        <f aca="false">SUBTOTAL(9,Q632:Q641)</f>
        <v>0</v>
      </c>
      <c r="R631" s="56" t="n">
        <f aca="false">SUBTOTAL(9,R632:R641)</f>
        <v>0</v>
      </c>
      <c r="S631" s="56" t="n">
        <f aca="false">SUBTOTAL(9,S632:S641)</f>
        <v>0</v>
      </c>
      <c r="T631" s="56" t="n">
        <f aca="false">SUBTOTAL(9,T632:T641)</f>
        <v>0</v>
      </c>
      <c r="U631" s="56" t="n">
        <f aca="false">SUBTOTAL(9,U632:U641)</f>
        <v>0</v>
      </c>
      <c r="V631" s="60" t="n">
        <f aca="false">E631-I631-M631-Q631-U631</f>
        <v>0</v>
      </c>
    </row>
    <row r="632" s="82" customFormat="true" ht="25.5" hidden="true" customHeight="false" outlineLevel="0" collapsed="false">
      <c r="A632" s="85" t="n">
        <f aca="false">IF(MAX(E632:W632)=0,IF(MIN(E632:W632)=0,3,2),2)</f>
        <v>3</v>
      </c>
      <c r="B632" s="92"/>
      <c r="C632" s="93" t="s">
        <v>193</v>
      </c>
      <c r="D632" s="94" t="s">
        <v>38</v>
      </c>
      <c r="E632" s="56" t="n">
        <f aca="false">SUBTOTAL(9,E633:E634)</f>
        <v>0</v>
      </c>
      <c r="F632" s="56" t="n">
        <f aca="false">SUBTOTAL(9,F633:F634)</f>
        <v>0</v>
      </c>
      <c r="G632" s="56" t="n">
        <f aca="false">SUBTOTAL(9,G633:G634)</f>
        <v>0</v>
      </c>
      <c r="H632" s="56" t="n">
        <f aca="false">SUBTOTAL(9,H633:H634)</f>
        <v>0</v>
      </c>
      <c r="I632" s="56" t="n">
        <f aca="false">SUBTOTAL(9,I633:I634)</f>
        <v>0</v>
      </c>
      <c r="J632" s="56" t="n">
        <f aca="false">SUBTOTAL(9,J633:J634)</f>
        <v>0</v>
      </c>
      <c r="K632" s="56" t="n">
        <f aca="false">SUBTOTAL(9,K633:K634)</f>
        <v>0</v>
      </c>
      <c r="L632" s="56" t="n">
        <f aca="false">SUBTOTAL(9,L633:L634)</f>
        <v>0</v>
      </c>
      <c r="M632" s="56" t="n">
        <f aca="false">SUBTOTAL(9,M633:M634)</f>
        <v>0</v>
      </c>
      <c r="N632" s="56" t="n">
        <f aca="false">SUBTOTAL(9,N633:N634)</f>
        <v>0</v>
      </c>
      <c r="O632" s="56" t="n">
        <f aca="false">SUBTOTAL(9,O633:O634)</f>
        <v>0</v>
      </c>
      <c r="P632" s="56" t="n">
        <f aca="false">SUBTOTAL(9,P633:P634)</f>
        <v>0</v>
      </c>
      <c r="Q632" s="56" t="n">
        <f aca="false">SUBTOTAL(9,Q633:Q634)</f>
        <v>0</v>
      </c>
      <c r="R632" s="56" t="n">
        <f aca="false">SUBTOTAL(9,R633:R634)</f>
        <v>0</v>
      </c>
      <c r="S632" s="56" t="n">
        <f aca="false">SUBTOTAL(9,S633:S634)</f>
        <v>0</v>
      </c>
      <c r="T632" s="56" t="n">
        <f aca="false">SUBTOTAL(9,T633:T634)</f>
        <v>0</v>
      </c>
      <c r="U632" s="56" t="n">
        <f aca="false">SUBTOTAL(9,U633:U634)</f>
        <v>0</v>
      </c>
      <c r="V632" s="60" t="n">
        <f aca="false">E632-I632-M632-Q632-U632</f>
        <v>0</v>
      </c>
    </row>
    <row r="633" s="82" customFormat="true" ht="25.5" hidden="true" customHeight="false" outlineLevel="0" collapsed="false">
      <c r="A633" s="85" t="n">
        <f aca="false">IF(MAX(E633:W633)=0,IF(MIN(E633:W633)=0,3,2),2)</f>
        <v>3</v>
      </c>
      <c r="B633" s="92"/>
      <c r="C633" s="95" t="s">
        <v>194</v>
      </c>
      <c r="D633" s="94" t="s">
        <v>195</v>
      </c>
      <c r="E633" s="63"/>
      <c r="F633" s="63"/>
      <c r="G633" s="63"/>
      <c r="H633" s="63"/>
      <c r="I633" s="64" t="n">
        <f aca="false">SUM(F633:H633)</f>
        <v>0</v>
      </c>
      <c r="J633" s="63"/>
      <c r="K633" s="63"/>
      <c r="L633" s="63"/>
      <c r="M633" s="64" t="n">
        <f aca="false">SUM(J633:L633)</f>
        <v>0</v>
      </c>
      <c r="N633" s="63"/>
      <c r="O633" s="63"/>
      <c r="P633" s="63"/>
      <c r="Q633" s="64" t="n">
        <f aca="false">SUM(N633:P633)</f>
        <v>0</v>
      </c>
      <c r="R633" s="63"/>
      <c r="S633" s="63"/>
      <c r="T633" s="63"/>
      <c r="U633" s="64" t="n">
        <f aca="false">SUM(R633:T633)</f>
        <v>0</v>
      </c>
      <c r="V633" s="64" t="n">
        <f aca="false">E633-I633-M633-Q633-U633</f>
        <v>0</v>
      </c>
    </row>
    <row r="634" s="82" customFormat="true" ht="25.5" hidden="true" customHeight="false" outlineLevel="0" collapsed="false">
      <c r="A634" s="85" t="n">
        <f aca="false">IF(MAX(E634:W634)=0,IF(MIN(E634:W634)=0,3,2),2)</f>
        <v>3</v>
      </c>
      <c r="B634" s="92"/>
      <c r="C634" s="95" t="s">
        <v>196</v>
      </c>
      <c r="D634" s="94" t="s">
        <v>197</v>
      </c>
      <c r="E634" s="63"/>
      <c r="F634" s="63"/>
      <c r="G634" s="63"/>
      <c r="H634" s="63"/>
      <c r="I634" s="64" t="n">
        <f aca="false">SUM(F634:H634)</f>
        <v>0</v>
      </c>
      <c r="J634" s="63"/>
      <c r="K634" s="63"/>
      <c r="L634" s="63"/>
      <c r="M634" s="64" t="n">
        <f aca="false">SUM(J634:L634)</f>
        <v>0</v>
      </c>
      <c r="N634" s="63"/>
      <c r="O634" s="63"/>
      <c r="P634" s="63"/>
      <c r="Q634" s="64" t="n">
        <f aca="false">SUM(N634:P634)</f>
        <v>0</v>
      </c>
      <c r="R634" s="63"/>
      <c r="S634" s="63"/>
      <c r="T634" s="63"/>
      <c r="U634" s="64" t="n">
        <f aca="false">SUM(R634:T634)</f>
        <v>0</v>
      </c>
      <c r="V634" s="64" t="n">
        <f aca="false">E634-I634-M634-Q634-U634</f>
        <v>0</v>
      </c>
    </row>
    <row r="635" s="82" customFormat="true" ht="12.75" hidden="true" customHeight="false" outlineLevel="0" collapsed="false">
      <c r="A635" s="85" t="n">
        <f aca="false">IF(MAX(E635:W635)=0,IF(MIN(E635:W635)=0,3,2),2)</f>
        <v>3</v>
      </c>
      <c r="B635" s="96"/>
      <c r="C635" s="97" t="s">
        <v>198</v>
      </c>
      <c r="D635" s="98" t="s">
        <v>40</v>
      </c>
      <c r="E635" s="63"/>
      <c r="F635" s="63"/>
      <c r="G635" s="63"/>
      <c r="H635" s="63"/>
      <c r="I635" s="64" t="n">
        <f aca="false">SUM(F635:H635)</f>
        <v>0</v>
      </c>
      <c r="J635" s="63"/>
      <c r="K635" s="63"/>
      <c r="L635" s="63"/>
      <c r="M635" s="64" t="n">
        <f aca="false">SUM(J635:L635)</f>
        <v>0</v>
      </c>
      <c r="N635" s="63"/>
      <c r="O635" s="63"/>
      <c r="P635" s="63"/>
      <c r="Q635" s="64" t="n">
        <f aca="false">SUM(N635:P635)</f>
        <v>0</v>
      </c>
      <c r="R635" s="63"/>
      <c r="S635" s="63"/>
      <c r="T635" s="63"/>
      <c r="U635" s="64" t="n">
        <f aca="false">SUM(R635:T635)</f>
        <v>0</v>
      </c>
      <c r="V635" s="64" t="n">
        <f aca="false">E635-I635-M635-Q635-U635</f>
        <v>0</v>
      </c>
    </row>
    <row r="636" s="82" customFormat="true" ht="12.75" hidden="true" customHeight="false" outlineLevel="0" collapsed="false">
      <c r="A636" s="85" t="n">
        <f aca="false">IF(MAX(E636:W636)=0,IF(MIN(E636:W636)=0,3,2),2)</f>
        <v>3</v>
      </c>
      <c r="B636" s="96"/>
      <c r="C636" s="93" t="s">
        <v>199</v>
      </c>
      <c r="D636" s="98" t="s">
        <v>200</v>
      </c>
      <c r="E636" s="56" t="n">
        <f aca="false">SUBTOTAL(9,E637:E641)</f>
        <v>0</v>
      </c>
      <c r="F636" s="56" t="n">
        <f aca="false">SUBTOTAL(9,F637:F641)</f>
        <v>0</v>
      </c>
      <c r="G636" s="56" t="n">
        <f aca="false">SUBTOTAL(9,G637:G641)</f>
        <v>0</v>
      </c>
      <c r="H636" s="56" t="n">
        <f aca="false">SUBTOTAL(9,H637:H641)</f>
        <v>0</v>
      </c>
      <c r="I636" s="56" t="n">
        <f aca="false">SUBTOTAL(9,I637:I641)</f>
        <v>0</v>
      </c>
      <c r="J636" s="56" t="n">
        <f aca="false">SUBTOTAL(9,J637:J641)</f>
        <v>0</v>
      </c>
      <c r="K636" s="56" t="n">
        <f aca="false">SUBTOTAL(9,K637:K641)</f>
        <v>0</v>
      </c>
      <c r="L636" s="56" t="n">
        <f aca="false">SUBTOTAL(9,L637:L641)</f>
        <v>0</v>
      </c>
      <c r="M636" s="56" t="n">
        <f aca="false">SUBTOTAL(9,M637:M641)</f>
        <v>0</v>
      </c>
      <c r="N636" s="56" t="n">
        <f aca="false">SUBTOTAL(9,N637:N641)</f>
        <v>0</v>
      </c>
      <c r="O636" s="56" t="n">
        <f aca="false">SUBTOTAL(9,O637:O641)</f>
        <v>0</v>
      </c>
      <c r="P636" s="56" t="n">
        <f aca="false">SUBTOTAL(9,P637:P641)</f>
        <v>0</v>
      </c>
      <c r="Q636" s="56" t="n">
        <f aca="false">SUBTOTAL(9,Q637:Q641)</f>
        <v>0</v>
      </c>
      <c r="R636" s="56" t="n">
        <f aca="false">SUBTOTAL(9,R637:R641)</f>
        <v>0</v>
      </c>
      <c r="S636" s="56" t="n">
        <f aca="false">SUBTOTAL(9,S637:S641)</f>
        <v>0</v>
      </c>
      <c r="T636" s="56" t="n">
        <f aca="false">SUBTOTAL(9,T637:T641)</f>
        <v>0</v>
      </c>
      <c r="U636" s="56" t="n">
        <f aca="false">SUBTOTAL(9,U637:U641)</f>
        <v>0</v>
      </c>
      <c r="V636" s="60" t="n">
        <f aca="false">E636-I636-M636-Q636-U636</f>
        <v>0</v>
      </c>
    </row>
    <row r="637" s="82" customFormat="true" ht="25.5" hidden="true" customHeight="false" outlineLevel="0" collapsed="false">
      <c r="A637" s="85" t="n">
        <f aca="false">IF(MAX(E637:W637)=0,IF(MIN(E637:W637)=0,3,2),2)</f>
        <v>3</v>
      </c>
      <c r="B637" s="96"/>
      <c r="C637" s="95" t="s">
        <v>201</v>
      </c>
      <c r="D637" s="98" t="s">
        <v>202</v>
      </c>
      <c r="E637" s="63"/>
      <c r="F637" s="63"/>
      <c r="G637" s="63"/>
      <c r="H637" s="63"/>
      <c r="I637" s="64" t="n">
        <f aca="false">SUM(F637:H637)</f>
        <v>0</v>
      </c>
      <c r="J637" s="63"/>
      <c r="K637" s="63"/>
      <c r="L637" s="63"/>
      <c r="M637" s="64" t="n">
        <f aca="false">SUM(J637:L637)</f>
        <v>0</v>
      </c>
      <c r="N637" s="63"/>
      <c r="O637" s="63"/>
      <c r="P637" s="63"/>
      <c r="Q637" s="64" t="n">
        <f aca="false">SUM(N637:P637)</f>
        <v>0</v>
      </c>
      <c r="R637" s="63"/>
      <c r="S637" s="63"/>
      <c r="T637" s="63"/>
      <c r="U637" s="64" t="n">
        <f aca="false">SUM(R637:T637)</f>
        <v>0</v>
      </c>
      <c r="V637" s="64" t="n">
        <f aca="false">E637-I637-M637-Q637-U637</f>
        <v>0</v>
      </c>
    </row>
    <row r="638" s="82" customFormat="true" ht="25.5" hidden="true" customHeight="false" outlineLevel="0" collapsed="false">
      <c r="A638" s="85" t="n">
        <f aca="false">IF(MAX(E638:W638)=0,IF(MIN(E638:W638)=0,3,2),2)</f>
        <v>3</v>
      </c>
      <c r="B638" s="96"/>
      <c r="C638" s="95" t="s">
        <v>203</v>
      </c>
      <c r="D638" s="98" t="s">
        <v>204</v>
      </c>
      <c r="E638" s="63"/>
      <c r="F638" s="63"/>
      <c r="G638" s="63"/>
      <c r="H638" s="63"/>
      <c r="I638" s="64" t="n">
        <f aca="false">SUM(F638:H638)</f>
        <v>0</v>
      </c>
      <c r="J638" s="63"/>
      <c r="K638" s="63"/>
      <c r="L638" s="63"/>
      <c r="M638" s="64" t="n">
        <f aca="false">SUM(J638:L638)</f>
        <v>0</v>
      </c>
      <c r="N638" s="63"/>
      <c r="O638" s="63"/>
      <c r="P638" s="63"/>
      <c r="Q638" s="64" t="n">
        <f aca="false">SUM(N638:P638)</f>
        <v>0</v>
      </c>
      <c r="R638" s="63"/>
      <c r="S638" s="63"/>
      <c r="T638" s="63"/>
      <c r="U638" s="64" t="n">
        <f aca="false">SUM(R638:T638)</f>
        <v>0</v>
      </c>
      <c r="V638" s="64" t="n">
        <f aca="false">E638-I638-M638-Q638-U638</f>
        <v>0</v>
      </c>
    </row>
    <row r="639" s="82" customFormat="true" ht="12.75" hidden="true" customHeight="false" outlineLevel="0" collapsed="false">
      <c r="A639" s="85" t="n">
        <f aca="false">IF(MAX(E639:W639)=0,IF(MIN(E639:W639)=0,3,2),2)</f>
        <v>3</v>
      </c>
      <c r="B639" s="96"/>
      <c r="C639" s="95" t="s">
        <v>205</v>
      </c>
      <c r="D639" s="98" t="s">
        <v>206</v>
      </c>
      <c r="E639" s="63"/>
      <c r="F639" s="63"/>
      <c r="G639" s="63"/>
      <c r="H639" s="63"/>
      <c r="I639" s="64" t="n">
        <f aca="false">SUM(F639:H639)</f>
        <v>0</v>
      </c>
      <c r="J639" s="63"/>
      <c r="K639" s="63"/>
      <c r="L639" s="63"/>
      <c r="M639" s="64" t="n">
        <f aca="false">SUM(J639:L639)</f>
        <v>0</v>
      </c>
      <c r="N639" s="63"/>
      <c r="O639" s="63"/>
      <c r="P639" s="63"/>
      <c r="Q639" s="64" t="n">
        <f aca="false">SUM(N639:P639)</f>
        <v>0</v>
      </c>
      <c r="R639" s="63"/>
      <c r="S639" s="63"/>
      <c r="T639" s="63"/>
      <c r="U639" s="64" t="n">
        <f aca="false">SUM(R639:T639)</f>
        <v>0</v>
      </c>
      <c r="V639" s="64" t="n">
        <f aca="false">E639-I639-M639-Q639-U639</f>
        <v>0</v>
      </c>
    </row>
    <row r="640" s="82" customFormat="true" ht="12.75" hidden="true" customHeight="false" outlineLevel="0" collapsed="false">
      <c r="A640" s="85" t="n">
        <f aca="false">IF(MAX(E640:W640)=0,IF(MIN(E640:W640)=0,3,2),2)</f>
        <v>3</v>
      </c>
      <c r="B640" s="96"/>
      <c r="C640" s="95" t="s">
        <v>207</v>
      </c>
      <c r="D640" s="98" t="s">
        <v>208</v>
      </c>
      <c r="E640" s="63"/>
      <c r="F640" s="63"/>
      <c r="G640" s="63"/>
      <c r="H640" s="63"/>
      <c r="I640" s="64" t="n">
        <f aca="false">SUM(F640:H640)</f>
        <v>0</v>
      </c>
      <c r="J640" s="63"/>
      <c r="K640" s="63"/>
      <c r="L640" s="63"/>
      <c r="M640" s="64" t="n">
        <f aca="false">SUM(J640:L640)</f>
        <v>0</v>
      </c>
      <c r="N640" s="63"/>
      <c r="O640" s="63"/>
      <c r="P640" s="63"/>
      <c r="Q640" s="64" t="n">
        <f aca="false">SUM(N640:P640)</f>
        <v>0</v>
      </c>
      <c r="R640" s="63"/>
      <c r="S640" s="63"/>
      <c r="T640" s="63"/>
      <c r="U640" s="64" t="n">
        <f aca="false">SUM(R640:T640)</f>
        <v>0</v>
      </c>
      <c r="V640" s="64" t="n">
        <f aca="false">E640-I640-M640-Q640-U640</f>
        <v>0</v>
      </c>
    </row>
    <row r="641" s="82" customFormat="true" ht="25.5" hidden="true" customHeight="false" outlineLevel="0" collapsed="false">
      <c r="A641" s="85" t="n">
        <f aca="false">IF(MAX(E641:W641)=0,IF(MIN(E641:W641)=0,3,2),2)</f>
        <v>3</v>
      </c>
      <c r="B641" s="96"/>
      <c r="C641" s="95" t="s">
        <v>209</v>
      </c>
      <c r="D641" s="98" t="s">
        <v>210</v>
      </c>
      <c r="E641" s="63"/>
      <c r="F641" s="63"/>
      <c r="G641" s="63"/>
      <c r="H641" s="63"/>
      <c r="I641" s="64" t="n">
        <f aca="false">SUM(F641:H641)</f>
        <v>0</v>
      </c>
      <c r="J641" s="63"/>
      <c r="K641" s="63"/>
      <c r="L641" s="63"/>
      <c r="M641" s="64" t="n">
        <f aca="false">SUM(J641:L641)</f>
        <v>0</v>
      </c>
      <c r="N641" s="63"/>
      <c r="O641" s="63"/>
      <c r="P641" s="63"/>
      <c r="Q641" s="64" t="n">
        <f aca="false">SUM(N641:P641)</f>
        <v>0</v>
      </c>
      <c r="R641" s="63"/>
      <c r="S641" s="63"/>
      <c r="T641" s="63"/>
      <c r="U641" s="64" t="n">
        <f aca="false">SUM(R641:T641)</f>
        <v>0</v>
      </c>
      <c r="V641" s="64" t="n">
        <f aca="false">E641-I641-M641-Q641-U641</f>
        <v>0</v>
      </c>
    </row>
    <row r="642" s="82" customFormat="true" ht="12.75" hidden="true" customHeight="false" outlineLevel="0" collapsed="false">
      <c r="A642" s="85" t="n">
        <f aca="false">IF(MAX(E642:W642)=0,IF(MIN(E642:W642)=0,3,2),2)</f>
        <v>3</v>
      </c>
      <c r="B642" s="96"/>
      <c r="C642" s="93" t="s">
        <v>211</v>
      </c>
      <c r="D642" s="98" t="s">
        <v>44</v>
      </c>
      <c r="E642" s="63"/>
      <c r="F642" s="63"/>
      <c r="G642" s="63"/>
      <c r="H642" s="63"/>
      <c r="I642" s="64" t="n">
        <f aca="false">SUM(F642:H642)</f>
        <v>0</v>
      </c>
      <c r="J642" s="63"/>
      <c r="K642" s="63"/>
      <c r="L642" s="63"/>
      <c r="M642" s="64" t="n">
        <f aca="false">SUM(J642:L642)</f>
        <v>0</v>
      </c>
      <c r="N642" s="63"/>
      <c r="O642" s="63"/>
      <c r="P642" s="63"/>
      <c r="Q642" s="64" t="n">
        <f aca="false">SUM(N642:P642)</f>
        <v>0</v>
      </c>
      <c r="R642" s="63"/>
      <c r="S642" s="63"/>
      <c r="T642" s="63"/>
      <c r="U642" s="64" t="n">
        <f aca="false">SUM(R642:T642)</f>
        <v>0</v>
      </c>
      <c r="V642" s="64" t="n">
        <f aca="false">E642-I642-M642-Q642-U642</f>
        <v>0</v>
      </c>
    </row>
    <row r="643" s="82" customFormat="true" ht="12.75" hidden="true" customHeight="false" outlineLevel="0" collapsed="false">
      <c r="A643" s="85" t="n">
        <f aca="false">IF(MAX(E643:W643)=0,IF(MIN(E643:W643)=0,3,2),2)</f>
        <v>3</v>
      </c>
      <c r="B643" s="96"/>
      <c r="C643" s="99" t="s">
        <v>212</v>
      </c>
      <c r="D643" s="98" t="s">
        <v>60</v>
      </c>
      <c r="E643" s="63"/>
      <c r="F643" s="63"/>
      <c r="G643" s="63"/>
      <c r="H643" s="63"/>
      <c r="I643" s="64" t="n">
        <f aca="false">SUM(F643:H643)</f>
        <v>0</v>
      </c>
      <c r="J643" s="63"/>
      <c r="K643" s="63"/>
      <c r="L643" s="63"/>
      <c r="M643" s="64" t="n">
        <f aca="false">SUM(J643:L643)</f>
        <v>0</v>
      </c>
      <c r="N643" s="63"/>
      <c r="O643" s="63"/>
      <c r="P643" s="63"/>
      <c r="Q643" s="64" t="n">
        <f aca="false">SUM(N643:P643)</f>
        <v>0</v>
      </c>
      <c r="R643" s="63"/>
      <c r="S643" s="63"/>
      <c r="T643" s="63"/>
      <c r="U643" s="64" t="n">
        <f aca="false">SUM(R643:T643)</f>
        <v>0</v>
      </c>
      <c r="V643" s="64" t="n">
        <f aca="false">E643-I643-M643-Q643-U643</f>
        <v>0</v>
      </c>
    </row>
    <row r="644" s="82" customFormat="true" ht="12.75" hidden="true" customHeight="false" outlineLevel="0" collapsed="false">
      <c r="A644" s="85" t="n">
        <f aca="false">IF(MAX(E644:W644)=0,IF(MIN(E644:W644)=0,3,2),2)</f>
        <v>3</v>
      </c>
      <c r="B644" s="96"/>
      <c r="C644" s="99" t="s">
        <v>213</v>
      </c>
      <c r="D644" s="98" t="s">
        <v>82</v>
      </c>
      <c r="E644" s="63"/>
      <c r="F644" s="63"/>
      <c r="G644" s="63"/>
      <c r="H644" s="63"/>
      <c r="I644" s="64" t="n">
        <f aca="false">SUM(F644:H644)</f>
        <v>0</v>
      </c>
      <c r="J644" s="63"/>
      <c r="K644" s="63"/>
      <c r="L644" s="63"/>
      <c r="M644" s="64" t="n">
        <f aca="false">SUM(J644:L644)</f>
        <v>0</v>
      </c>
      <c r="N644" s="63"/>
      <c r="O644" s="63"/>
      <c r="P644" s="63"/>
      <c r="Q644" s="64" t="n">
        <f aca="false">SUM(N644:P644)</f>
        <v>0</v>
      </c>
      <c r="R644" s="63"/>
      <c r="S644" s="63"/>
      <c r="T644" s="63"/>
      <c r="U644" s="64" t="n">
        <f aca="false">SUM(R644:T644)</f>
        <v>0</v>
      </c>
      <c r="V644" s="64" t="n">
        <f aca="false">E644-I644-M644-Q644-U644</f>
        <v>0</v>
      </c>
    </row>
    <row r="645" s="82" customFormat="true" ht="12.75" hidden="true" customHeight="false" outlineLevel="0" collapsed="false">
      <c r="A645" s="85" t="n">
        <f aca="false">IF(MAX(E645:W645)=0,IF(MIN(E645:W645)=0,3,2),2)</f>
        <v>3</v>
      </c>
      <c r="B645" s="100"/>
      <c r="C645" s="91" t="s">
        <v>217</v>
      </c>
      <c r="D645" s="101" t="s">
        <v>218</v>
      </c>
      <c r="E645" s="63"/>
      <c r="F645" s="63"/>
      <c r="G645" s="63"/>
      <c r="H645" s="63"/>
      <c r="I645" s="64" t="n">
        <f aca="false">SUM(F645:H645)</f>
        <v>0</v>
      </c>
      <c r="J645" s="63"/>
      <c r="K645" s="63"/>
      <c r="L645" s="63"/>
      <c r="M645" s="64" t="n">
        <f aca="false">SUM(J645:L645)</f>
        <v>0</v>
      </c>
      <c r="N645" s="63"/>
      <c r="O645" s="63"/>
      <c r="P645" s="63"/>
      <c r="Q645" s="64" t="n">
        <f aca="false">SUM(N645:P645)</f>
        <v>0</v>
      </c>
      <c r="R645" s="63"/>
      <c r="S645" s="63"/>
      <c r="T645" s="63"/>
      <c r="U645" s="64" t="n">
        <f aca="false">SUM(R645:T645)</f>
        <v>0</v>
      </c>
      <c r="V645" s="64" t="n">
        <f aca="false">E645-I645-M645-Q645-U645</f>
        <v>0</v>
      </c>
    </row>
    <row r="646" s="82" customFormat="true" ht="12.75" hidden="true" customHeight="false" outlineLevel="0" collapsed="false">
      <c r="A646" s="85" t="n">
        <f aca="false">IF(MAX(E646:W646)=0,IF(MIN(E646:W646)=0,3,2),2)</f>
        <v>3</v>
      </c>
      <c r="B646" s="100"/>
      <c r="C646" s="91" t="s">
        <v>219</v>
      </c>
      <c r="D646" s="101" t="s">
        <v>111</v>
      </c>
      <c r="E646" s="63"/>
      <c r="F646" s="63"/>
      <c r="G646" s="63"/>
      <c r="H646" s="63"/>
      <c r="I646" s="64" t="n">
        <f aca="false">SUM(F646:H646)</f>
        <v>0</v>
      </c>
      <c r="J646" s="63"/>
      <c r="K646" s="63"/>
      <c r="L646" s="63"/>
      <c r="M646" s="64" t="n">
        <f aca="false">SUM(J646:L646)</f>
        <v>0</v>
      </c>
      <c r="N646" s="63"/>
      <c r="O646" s="63"/>
      <c r="P646" s="63"/>
      <c r="Q646" s="64" t="n">
        <f aca="false">SUM(N646:P646)</f>
        <v>0</v>
      </c>
      <c r="R646" s="63"/>
      <c r="S646" s="63"/>
      <c r="T646" s="63"/>
      <c r="U646" s="64" t="n">
        <f aca="false">SUM(R646:T646)</f>
        <v>0</v>
      </c>
      <c r="V646" s="64" t="n">
        <f aca="false">E646-I646-M646-Q646-U646</f>
        <v>0</v>
      </c>
    </row>
    <row r="647" s="82" customFormat="true" ht="12.75" hidden="true" customHeight="false" outlineLevel="0" collapsed="false">
      <c r="A647" s="85" t="n">
        <f aca="false">IF(MAX(E647:W647)=0,IF(MIN(E647:W647)=0,3,2),2)</f>
        <v>3</v>
      </c>
      <c r="B647" s="100"/>
      <c r="C647" s="91" t="s">
        <v>221</v>
      </c>
      <c r="D647" s="101" t="s">
        <v>124</v>
      </c>
      <c r="E647" s="63"/>
      <c r="F647" s="63"/>
      <c r="G647" s="63"/>
      <c r="H647" s="63"/>
      <c r="I647" s="64" t="n">
        <f aca="false">SUM(F647:H647)</f>
        <v>0</v>
      </c>
      <c r="J647" s="63"/>
      <c r="K647" s="63"/>
      <c r="L647" s="63"/>
      <c r="M647" s="64" t="n">
        <f aca="false">SUM(J647:L647)</f>
        <v>0</v>
      </c>
      <c r="N647" s="63"/>
      <c r="O647" s="63"/>
      <c r="P647" s="63"/>
      <c r="Q647" s="64" t="n">
        <f aca="false">SUM(N647:P647)</f>
        <v>0</v>
      </c>
      <c r="R647" s="63"/>
      <c r="S647" s="63"/>
      <c r="T647" s="63"/>
      <c r="U647" s="64" t="n">
        <f aca="false">SUM(R647:T647)</f>
        <v>0</v>
      </c>
      <c r="V647" s="64" t="n">
        <f aca="false">E647-I647-M647-Q647-U647</f>
        <v>0</v>
      </c>
    </row>
    <row r="648" s="82" customFormat="true" ht="12.75" hidden="true" customHeight="false" outlineLevel="0" collapsed="false">
      <c r="A648" s="85" t="n">
        <f aca="false">IF(MAX(E648:W648)=0,IF(MIN(E648:W648)=0,3,2),2)</f>
        <v>3</v>
      </c>
      <c r="B648" s="90"/>
      <c r="C648" s="91" t="s">
        <v>222</v>
      </c>
      <c r="D648" s="88"/>
      <c r="E648" s="56" t="n">
        <f aca="false">SUBTOTAL(9,E649:E651)</f>
        <v>0</v>
      </c>
      <c r="F648" s="56" t="n">
        <f aca="false">SUBTOTAL(9,F649:F651)</f>
        <v>0</v>
      </c>
      <c r="G648" s="56" t="n">
        <f aca="false">SUBTOTAL(9,G649:G651)</f>
        <v>0</v>
      </c>
      <c r="H648" s="56" t="n">
        <f aca="false">SUBTOTAL(9,H649:H651)</f>
        <v>0</v>
      </c>
      <c r="I648" s="56" t="n">
        <f aca="false">SUBTOTAL(9,I649:I651)</f>
        <v>0</v>
      </c>
      <c r="J648" s="56" t="n">
        <f aca="false">SUBTOTAL(9,J649:J651)</f>
        <v>0</v>
      </c>
      <c r="K648" s="56" t="n">
        <f aca="false">SUBTOTAL(9,K649:K651)</f>
        <v>0</v>
      </c>
      <c r="L648" s="56" t="n">
        <f aca="false">SUBTOTAL(9,L649:L651)</f>
        <v>0</v>
      </c>
      <c r="M648" s="56" t="n">
        <f aca="false">SUBTOTAL(9,M649:M651)</f>
        <v>0</v>
      </c>
      <c r="N648" s="56" t="n">
        <f aca="false">SUBTOTAL(9,N649:N651)</f>
        <v>0</v>
      </c>
      <c r="O648" s="56" t="n">
        <f aca="false">SUBTOTAL(9,O649:O651)</f>
        <v>0</v>
      </c>
      <c r="P648" s="56" t="n">
        <f aca="false">SUBTOTAL(9,P649:P651)</f>
        <v>0</v>
      </c>
      <c r="Q648" s="56" t="n">
        <f aca="false">SUBTOTAL(9,Q649:Q651)</f>
        <v>0</v>
      </c>
      <c r="R648" s="56" t="n">
        <f aca="false">SUBTOTAL(9,R649:R651)</f>
        <v>0</v>
      </c>
      <c r="S648" s="56" t="n">
        <f aca="false">SUBTOTAL(9,S649:S651)</f>
        <v>0</v>
      </c>
      <c r="T648" s="56" t="n">
        <f aca="false">SUBTOTAL(9,T649:T651)</f>
        <v>0</v>
      </c>
      <c r="U648" s="56" t="n">
        <f aca="false">SUBTOTAL(9,U649:U651)</f>
        <v>0</v>
      </c>
      <c r="V648" s="60" t="n">
        <f aca="false">E648-I648-M648-Q648-U648</f>
        <v>0</v>
      </c>
    </row>
    <row r="649" s="82" customFormat="true" ht="12.75" hidden="true" customHeight="false" outlineLevel="0" collapsed="false">
      <c r="A649" s="85" t="n">
        <f aca="false">IF(MAX(E649:W649)=0,IF(MIN(E649:W649)=0,3,2),2)</f>
        <v>3</v>
      </c>
      <c r="B649" s="100"/>
      <c r="C649" s="102" t="s">
        <v>223</v>
      </c>
      <c r="D649" s="101" t="s">
        <v>224</v>
      </c>
      <c r="E649" s="63"/>
      <c r="F649" s="63"/>
      <c r="G649" s="63"/>
      <c r="H649" s="63"/>
      <c r="I649" s="64" t="n">
        <f aca="false">SUM(F649:H649)</f>
        <v>0</v>
      </c>
      <c r="J649" s="63"/>
      <c r="K649" s="63"/>
      <c r="L649" s="63"/>
      <c r="M649" s="64" t="n">
        <f aca="false">SUM(J649:L649)</f>
        <v>0</v>
      </c>
      <c r="N649" s="63"/>
      <c r="O649" s="63"/>
      <c r="P649" s="63"/>
      <c r="Q649" s="64" t="n">
        <f aca="false">SUM(N649:P649)</f>
        <v>0</v>
      </c>
      <c r="R649" s="63"/>
      <c r="S649" s="63"/>
      <c r="T649" s="63"/>
      <c r="U649" s="64" t="n">
        <f aca="false">SUM(R649:T649)</f>
        <v>0</v>
      </c>
      <c r="V649" s="64" t="n">
        <f aca="false">E649-I649-M649-Q649-U649</f>
        <v>0</v>
      </c>
    </row>
    <row r="650" s="82" customFormat="true" ht="25.5" hidden="true" customHeight="false" outlineLevel="0" collapsed="false">
      <c r="A650" s="85" t="n">
        <f aca="false">IF(MAX(E650:W650)=0,IF(MIN(E650:W650)=0,3,2),2)</f>
        <v>3</v>
      </c>
      <c r="B650" s="100"/>
      <c r="C650" s="102" t="s">
        <v>225</v>
      </c>
      <c r="D650" s="101" t="s">
        <v>226</v>
      </c>
      <c r="E650" s="63"/>
      <c r="F650" s="63"/>
      <c r="G650" s="63"/>
      <c r="H650" s="63"/>
      <c r="I650" s="64" t="n">
        <f aca="false">SUM(F650:H650)</f>
        <v>0</v>
      </c>
      <c r="J650" s="63"/>
      <c r="K650" s="63"/>
      <c r="L650" s="63"/>
      <c r="M650" s="64" t="n">
        <f aca="false">SUM(J650:L650)</f>
        <v>0</v>
      </c>
      <c r="N650" s="63"/>
      <c r="O650" s="63"/>
      <c r="P650" s="63"/>
      <c r="Q650" s="64" t="n">
        <f aca="false">SUM(N650:P650)</f>
        <v>0</v>
      </c>
      <c r="R650" s="63"/>
      <c r="S650" s="63"/>
      <c r="T650" s="63"/>
      <c r="U650" s="64" t="n">
        <f aca="false">SUM(R650:T650)</f>
        <v>0</v>
      </c>
      <c r="V650" s="64" t="n">
        <f aca="false">E650-I650-M650-Q650-U650</f>
        <v>0</v>
      </c>
    </row>
    <row r="651" s="82" customFormat="true" ht="25.5" hidden="true" customHeight="false" outlineLevel="0" collapsed="false">
      <c r="A651" s="85" t="n">
        <f aca="false">IF(MAX(E651:W651)=0,IF(MIN(E651:W651)=0,3,2),2)</f>
        <v>3</v>
      </c>
      <c r="B651" s="100"/>
      <c r="C651" s="102" t="s">
        <v>227</v>
      </c>
      <c r="D651" s="101" t="s">
        <v>128</v>
      </c>
      <c r="E651" s="63"/>
      <c r="F651" s="63"/>
      <c r="G651" s="63"/>
      <c r="H651" s="63"/>
      <c r="I651" s="64" t="n">
        <f aca="false">SUM(F651:H651)</f>
        <v>0</v>
      </c>
      <c r="J651" s="63"/>
      <c r="K651" s="63"/>
      <c r="L651" s="63"/>
      <c r="M651" s="64" t="n">
        <f aca="false">SUM(J651:L651)</f>
        <v>0</v>
      </c>
      <c r="N651" s="63"/>
      <c r="O651" s="63"/>
      <c r="P651" s="63"/>
      <c r="Q651" s="64" t="n">
        <f aca="false">SUM(N651:P651)</f>
        <v>0</v>
      </c>
      <c r="R651" s="63"/>
      <c r="S651" s="63"/>
      <c r="T651" s="63"/>
      <c r="U651" s="64" t="n">
        <f aca="false">SUM(R651:T651)</f>
        <v>0</v>
      </c>
      <c r="V651" s="64" t="n">
        <f aca="false">E651-I651-M651-Q651-U651</f>
        <v>0</v>
      </c>
    </row>
    <row r="652" s="82" customFormat="true" ht="25.5" hidden="true" customHeight="false" outlineLevel="0" collapsed="false">
      <c r="A652" s="85" t="n">
        <f aca="false">IF(MAX(E652:W652)=0,IF(MIN(E652:W652)=0,3,2),2)</f>
        <v>3</v>
      </c>
      <c r="B652" s="100"/>
      <c r="C652" s="91" t="s">
        <v>228</v>
      </c>
      <c r="D652" s="101" t="s">
        <v>134</v>
      </c>
      <c r="E652" s="63"/>
      <c r="F652" s="63"/>
      <c r="G652" s="63"/>
      <c r="H652" s="63"/>
      <c r="I652" s="64" t="n">
        <f aca="false">SUM(F652:H652)</f>
        <v>0</v>
      </c>
      <c r="J652" s="63"/>
      <c r="K652" s="63"/>
      <c r="L652" s="63"/>
      <c r="M652" s="64" t="n">
        <f aca="false">SUM(J652:L652)</f>
        <v>0</v>
      </c>
      <c r="N652" s="63"/>
      <c r="O652" s="63"/>
      <c r="P652" s="63"/>
      <c r="Q652" s="64" t="n">
        <f aca="false">SUM(N652:P652)</f>
        <v>0</v>
      </c>
      <c r="R652" s="63"/>
      <c r="S652" s="63"/>
      <c r="T652" s="63"/>
      <c r="U652" s="64" t="n">
        <f aca="false">SUM(R652:T652)</f>
        <v>0</v>
      </c>
      <c r="V652" s="64" t="n">
        <f aca="false">E652-I652-M652-Q652-U652</f>
        <v>0</v>
      </c>
    </row>
    <row r="653" s="82" customFormat="true" ht="12.75" hidden="true" customHeight="false" outlineLevel="0" collapsed="false">
      <c r="A653" s="85" t="n">
        <f aca="false">IF(MAX(E653:W653)=0,IF(MIN(E653:W653)=0,3,2),2)</f>
        <v>3</v>
      </c>
      <c r="B653" s="86" t="s">
        <v>85</v>
      </c>
      <c r="C653" s="89" t="s">
        <v>229</v>
      </c>
      <c r="D653" s="101" t="s">
        <v>230</v>
      </c>
      <c r="E653" s="56" t="n">
        <f aca="false">SUBTOTAL(9,E654:E655)</f>
        <v>0</v>
      </c>
      <c r="F653" s="56" t="n">
        <f aca="false">SUBTOTAL(9,F654:F655)</f>
        <v>0</v>
      </c>
      <c r="G653" s="56" t="n">
        <f aca="false">SUBTOTAL(9,G654:G655)</f>
        <v>0</v>
      </c>
      <c r="H653" s="56" t="n">
        <f aca="false">SUBTOTAL(9,H654:H655)</f>
        <v>0</v>
      </c>
      <c r="I653" s="56" t="n">
        <f aca="false">SUBTOTAL(9,I654:I655)</f>
        <v>0</v>
      </c>
      <c r="J653" s="56" t="n">
        <f aca="false">SUBTOTAL(9,J654:J655)</f>
        <v>0</v>
      </c>
      <c r="K653" s="56" t="n">
        <f aca="false">SUBTOTAL(9,K654:K655)</f>
        <v>0</v>
      </c>
      <c r="L653" s="56" t="n">
        <f aca="false">SUBTOTAL(9,L654:L655)</f>
        <v>0</v>
      </c>
      <c r="M653" s="56" t="n">
        <f aca="false">SUBTOTAL(9,M654:M655)</f>
        <v>0</v>
      </c>
      <c r="N653" s="56" t="n">
        <f aca="false">SUBTOTAL(9,N654:N655)</f>
        <v>0</v>
      </c>
      <c r="O653" s="56" t="n">
        <f aca="false">SUBTOTAL(9,O654:O655)</f>
        <v>0</v>
      </c>
      <c r="P653" s="56" t="n">
        <f aca="false">SUBTOTAL(9,P654:P655)</f>
        <v>0</v>
      </c>
      <c r="Q653" s="56" t="n">
        <f aca="false">SUBTOTAL(9,Q654:Q655)</f>
        <v>0</v>
      </c>
      <c r="R653" s="56" t="n">
        <f aca="false">SUBTOTAL(9,R654:R655)</f>
        <v>0</v>
      </c>
      <c r="S653" s="56" t="n">
        <f aca="false">SUBTOTAL(9,S654:S655)</f>
        <v>0</v>
      </c>
      <c r="T653" s="56" t="n">
        <f aca="false">SUBTOTAL(9,T654:T655)</f>
        <v>0</v>
      </c>
      <c r="U653" s="56" t="n">
        <f aca="false">SUBTOTAL(9,U654:U655)</f>
        <v>0</v>
      </c>
      <c r="V653" s="60" t="n">
        <f aca="false">E653-I653-M653-Q653-U653</f>
        <v>0</v>
      </c>
    </row>
    <row r="654" s="82" customFormat="true" ht="12.75" hidden="true" customHeight="false" outlineLevel="0" collapsed="false">
      <c r="A654" s="85" t="n">
        <f aca="false">IF(MAX(E654:W654)=0,IF(MIN(E654:W654)=0,3,2),2)</f>
        <v>3</v>
      </c>
      <c r="B654" s="100"/>
      <c r="C654" s="91" t="s">
        <v>231</v>
      </c>
      <c r="D654" s="101" t="s">
        <v>232</v>
      </c>
      <c r="E654" s="63"/>
      <c r="F654" s="63"/>
      <c r="G654" s="63"/>
      <c r="H654" s="63"/>
      <c r="I654" s="64" t="n">
        <f aca="false">SUM(F654:H654)</f>
        <v>0</v>
      </c>
      <c r="J654" s="63"/>
      <c r="K654" s="63"/>
      <c r="L654" s="63"/>
      <c r="M654" s="64" t="n">
        <f aca="false">SUM(J654:L654)</f>
        <v>0</v>
      </c>
      <c r="N654" s="63"/>
      <c r="O654" s="63"/>
      <c r="P654" s="63"/>
      <c r="Q654" s="64" t="n">
        <f aca="false">SUM(N654:P654)</f>
        <v>0</v>
      </c>
      <c r="R654" s="63"/>
      <c r="S654" s="63"/>
      <c r="T654" s="63"/>
      <c r="U654" s="64" t="n">
        <f aca="false">SUM(R654:T654)</f>
        <v>0</v>
      </c>
      <c r="V654" s="64" t="n">
        <f aca="false">E654-I654-M654-Q654-U654</f>
        <v>0</v>
      </c>
    </row>
    <row r="655" s="82" customFormat="true" ht="12.75" hidden="true" customHeight="false" outlineLevel="0" collapsed="false">
      <c r="A655" s="85" t="n">
        <f aca="false">IF(MAX(E655:W655)=0,IF(MIN(E655:W655)=0,3,2),2)</f>
        <v>3</v>
      </c>
      <c r="B655" s="100"/>
      <c r="C655" s="91" t="s">
        <v>233</v>
      </c>
      <c r="D655" s="101" t="s">
        <v>234</v>
      </c>
      <c r="E655" s="63"/>
      <c r="F655" s="63"/>
      <c r="G655" s="63"/>
      <c r="H655" s="63"/>
      <c r="I655" s="64" t="n">
        <f aca="false">SUM(F655:H655)</f>
        <v>0</v>
      </c>
      <c r="J655" s="63"/>
      <c r="K655" s="63"/>
      <c r="L655" s="63"/>
      <c r="M655" s="64" t="n">
        <f aca="false">SUM(J655:L655)</f>
        <v>0</v>
      </c>
      <c r="N655" s="63"/>
      <c r="O655" s="63"/>
      <c r="P655" s="63"/>
      <c r="Q655" s="64" t="n">
        <f aca="false">SUM(N655:P655)</f>
        <v>0</v>
      </c>
      <c r="R655" s="63"/>
      <c r="S655" s="63"/>
      <c r="T655" s="63"/>
      <c r="U655" s="64" t="n">
        <f aca="false">SUM(R655:T655)</f>
        <v>0</v>
      </c>
      <c r="V655" s="64" t="n">
        <f aca="false">E655-I655-M655-Q655-U655</f>
        <v>0</v>
      </c>
    </row>
    <row r="656" s="82" customFormat="true" ht="12.75" hidden="true" customHeight="false" outlineLevel="0" collapsed="false">
      <c r="A656" s="85" t="n">
        <f aca="false">IF(MAX(E656:W656)=0,IF(MIN(E656:W656)=0,3,2),2)</f>
        <v>3</v>
      </c>
      <c r="B656" s="86" t="s">
        <v>125</v>
      </c>
      <c r="C656" s="89" t="s">
        <v>235</v>
      </c>
      <c r="D656" s="101"/>
      <c r="E656" s="56" t="n">
        <f aca="false">SUBTOTAL(9,E657:E661)</f>
        <v>0</v>
      </c>
      <c r="F656" s="56" t="n">
        <f aca="false">SUBTOTAL(9,F657:F661)</f>
        <v>0</v>
      </c>
      <c r="G656" s="56" t="n">
        <f aca="false">SUBTOTAL(9,G657:G661)</f>
        <v>0</v>
      </c>
      <c r="H656" s="56" t="n">
        <f aca="false">SUBTOTAL(9,H657:H661)</f>
        <v>0</v>
      </c>
      <c r="I656" s="56" t="n">
        <f aca="false">SUBTOTAL(9,I657:I661)</f>
        <v>0</v>
      </c>
      <c r="J656" s="56" t="n">
        <f aca="false">SUBTOTAL(9,J657:J661)</f>
        <v>0</v>
      </c>
      <c r="K656" s="56" t="n">
        <f aca="false">SUBTOTAL(9,K657:K661)</f>
        <v>0</v>
      </c>
      <c r="L656" s="56" t="n">
        <f aca="false">SUBTOTAL(9,L657:L661)</f>
        <v>0</v>
      </c>
      <c r="M656" s="56" t="n">
        <f aca="false">SUBTOTAL(9,M657:M661)</f>
        <v>0</v>
      </c>
      <c r="N656" s="56" t="n">
        <f aca="false">SUBTOTAL(9,N657:N661)</f>
        <v>0</v>
      </c>
      <c r="O656" s="56" t="n">
        <f aca="false">SUBTOTAL(9,O657:O661)</f>
        <v>0</v>
      </c>
      <c r="P656" s="56" t="n">
        <f aca="false">SUBTOTAL(9,P657:P661)</f>
        <v>0</v>
      </c>
      <c r="Q656" s="56" t="n">
        <f aca="false">SUBTOTAL(9,Q657:Q661)</f>
        <v>0</v>
      </c>
      <c r="R656" s="56" t="n">
        <f aca="false">SUBTOTAL(9,R657:R661)</f>
        <v>0</v>
      </c>
      <c r="S656" s="56" t="n">
        <f aca="false">SUBTOTAL(9,S657:S661)</f>
        <v>0</v>
      </c>
      <c r="T656" s="56" t="n">
        <f aca="false">SUBTOTAL(9,T657:T661)</f>
        <v>0</v>
      </c>
      <c r="U656" s="56" t="n">
        <f aca="false">SUBTOTAL(9,U657:U661)</f>
        <v>0</v>
      </c>
      <c r="V656" s="60" t="n">
        <f aca="false">E656-I656-M656-Q656-U656</f>
        <v>0</v>
      </c>
    </row>
    <row r="657" s="82" customFormat="true" ht="12.75" hidden="true" customHeight="false" outlineLevel="0" collapsed="false">
      <c r="A657" s="85" t="n">
        <f aca="false">IF(MAX(E657:W657)=0,IF(MIN(E657:W657)=0,3,2),2)</f>
        <v>3</v>
      </c>
      <c r="B657" s="100"/>
      <c r="C657" s="91" t="s">
        <v>236</v>
      </c>
      <c r="D657" s="101" t="s">
        <v>237</v>
      </c>
      <c r="E657" s="63"/>
      <c r="F657" s="63"/>
      <c r="G657" s="63"/>
      <c r="H657" s="63"/>
      <c r="I657" s="64" t="n">
        <f aca="false">SUM(F657:H657)</f>
        <v>0</v>
      </c>
      <c r="J657" s="63"/>
      <c r="K657" s="63"/>
      <c r="L657" s="63"/>
      <c r="M657" s="64" t="n">
        <f aca="false">SUM(J657:L657)</f>
        <v>0</v>
      </c>
      <c r="N657" s="63"/>
      <c r="O657" s="63"/>
      <c r="P657" s="63"/>
      <c r="Q657" s="64" t="n">
        <f aca="false">SUM(N657:P657)</f>
        <v>0</v>
      </c>
      <c r="R657" s="63"/>
      <c r="S657" s="63"/>
      <c r="T657" s="63"/>
      <c r="U657" s="64" t="n">
        <f aca="false">SUM(R657:T657)</f>
        <v>0</v>
      </c>
      <c r="V657" s="64" t="n">
        <f aca="false">E657-I657-M657-Q657-U657</f>
        <v>0</v>
      </c>
    </row>
    <row r="658" s="82" customFormat="true" ht="12.75" hidden="true" customHeight="false" outlineLevel="0" collapsed="false">
      <c r="A658" s="85" t="n">
        <f aca="false">IF(MAX(E658:W658)=0,IF(MIN(E658:W658)=0,3,2),2)</f>
        <v>3</v>
      </c>
      <c r="B658" s="100"/>
      <c r="C658" s="91" t="s">
        <v>238</v>
      </c>
      <c r="D658" s="101" t="s">
        <v>239</v>
      </c>
      <c r="E658" s="63"/>
      <c r="F658" s="63"/>
      <c r="G658" s="63"/>
      <c r="H658" s="63"/>
      <c r="I658" s="64" t="n">
        <f aca="false">SUM(F658:H658)</f>
        <v>0</v>
      </c>
      <c r="J658" s="63"/>
      <c r="K658" s="63"/>
      <c r="L658" s="63"/>
      <c r="M658" s="64" t="n">
        <f aca="false">SUM(J658:L658)</f>
        <v>0</v>
      </c>
      <c r="N658" s="63"/>
      <c r="O658" s="63"/>
      <c r="P658" s="63"/>
      <c r="Q658" s="64" t="n">
        <f aca="false">SUM(N658:P658)</f>
        <v>0</v>
      </c>
      <c r="R658" s="63"/>
      <c r="S658" s="63"/>
      <c r="T658" s="63"/>
      <c r="U658" s="64" t="n">
        <f aca="false">SUM(R658:T658)</f>
        <v>0</v>
      </c>
      <c r="V658" s="64" t="n">
        <f aca="false">E658-I658-M658-Q658-U658</f>
        <v>0</v>
      </c>
    </row>
    <row r="659" s="82" customFormat="true" ht="12.75" hidden="true" customHeight="false" outlineLevel="0" collapsed="false">
      <c r="A659" s="85" t="n">
        <f aca="false">IF(MAX(E659:W659)=0,IF(MIN(E659:W659)=0,3,2),2)</f>
        <v>3</v>
      </c>
      <c r="B659" s="100"/>
      <c r="C659" s="91" t="s">
        <v>240</v>
      </c>
      <c r="D659" s="101" t="s">
        <v>241</v>
      </c>
      <c r="E659" s="63"/>
      <c r="F659" s="63"/>
      <c r="G659" s="63"/>
      <c r="H659" s="63"/>
      <c r="I659" s="64" t="n">
        <f aca="false">SUM(F659:H659)</f>
        <v>0</v>
      </c>
      <c r="J659" s="63"/>
      <c r="K659" s="63"/>
      <c r="L659" s="63"/>
      <c r="M659" s="64" t="n">
        <f aca="false">SUM(J659:L659)</f>
        <v>0</v>
      </c>
      <c r="N659" s="63"/>
      <c r="O659" s="63"/>
      <c r="P659" s="63"/>
      <c r="Q659" s="64" t="n">
        <f aca="false">SUM(N659:P659)</f>
        <v>0</v>
      </c>
      <c r="R659" s="63"/>
      <c r="S659" s="63"/>
      <c r="T659" s="63"/>
      <c r="U659" s="64" t="n">
        <f aca="false">SUM(R659:T659)</f>
        <v>0</v>
      </c>
      <c r="V659" s="64" t="n">
        <f aca="false">E659-I659-M659-Q659-U659</f>
        <v>0</v>
      </c>
    </row>
    <row r="660" s="82" customFormat="true" ht="12.75" hidden="true" customHeight="false" outlineLevel="0" collapsed="false">
      <c r="A660" s="85" t="n">
        <f aca="false">IF(MAX(E660:W660)=0,IF(MIN(E660:W660)=0,3,2),2)</f>
        <v>3</v>
      </c>
      <c r="B660" s="100"/>
      <c r="C660" s="91" t="s">
        <v>242</v>
      </c>
      <c r="D660" s="101" t="s">
        <v>243</v>
      </c>
      <c r="E660" s="63"/>
      <c r="F660" s="63"/>
      <c r="G660" s="63"/>
      <c r="H660" s="63"/>
      <c r="I660" s="64" t="n">
        <f aca="false">SUM(F660:H660)</f>
        <v>0</v>
      </c>
      <c r="J660" s="63"/>
      <c r="K660" s="63"/>
      <c r="L660" s="63"/>
      <c r="M660" s="64" t="n">
        <f aca="false">SUM(J660:L660)</f>
        <v>0</v>
      </c>
      <c r="N660" s="63"/>
      <c r="O660" s="63"/>
      <c r="P660" s="63"/>
      <c r="Q660" s="64" t="n">
        <f aca="false">SUM(N660:P660)</f>
        <v>0</v>
      </c>
      <c r="R660" s="63"/>
      <c r="S660" s="63"/>
      <c r="T660" s="63"/>
      <c r="U660" s="64" t="n">
        <f aca="false">SUM(R660:T660)</f>
        <v>0</v>
      </c>
      <c r="V660" s="64" t="n">
        <f aca="false">E660-I660-M660-Q660-U660</f>
        <v>0</v>
      </c>
    </row>
    <row r="661" s="82" customFormat="true" ht="12.75" hidden="true" customHeight="false" outlineLevel="0" collapsed="false">
      <c r="A661" s="85" t="n">
        <f aca="false">IF(MAX(E661:W661)=0,IF(MIN(E661:W661)=0,3,2),2)</f>
        <v>3</v>
      </c>
      <c r="B661" s="100"/>
      <c r="C661" s="91" t="s">
        <v>244</v>
      </c>
      <c r="D661" s="101" t="s">
        <v>245</v>
      </c>
      <c r="E661" s="63"/>
      <c r="F661" s="63"/>
      <c r="G661" s="63"/>
      <c r="H661" s="63"/>
      <c r="I661" s="64" t="n">
        <f aca="false">SUM(F661:H661)</f>
        <v>0</v>
      </c>
      <c r="J661" s="63"/>
      <c r="K661" s="63"/>
      <c r="L661" s="63"/>
      <c r="M661" s="64" t="n">
        <f aca="false">SUM(J661:L661)</f>
        <v>0</v>
      </c>
      <c r="N661" s="63"/>
      <c r="O661" s="63"/>
      <c r="P661" s="63"/>
      <c r="Q661" s="64" t="n">
        <f aca="false">SUM(N661:P661)</f>
        <v>0</v>
      </c>
      <c r="R661" s="63"/>
      <c r="S661" s="63"/>
      <c r="T661" s="63"/>
      <c r="U661" s="64" t="n">
        <f aca="false">SUM(R661:T661)</f>
        <v>0</v>
      </c>
      <c r="V661" s="64" t="n">
        <f aca="false">E661-I661-M661-Q661-U661</f>
        <v>0</v>
      </c>
    </row>
    <row r="662" s="82" customFormat="true" ht="12.75" hidden="true" customHeight="false" outlineLevel="0" collapsed="false">
      <c r="A662" s="155" t="n">
        <f aca="false">A663</f>
        <v>3</v>
      </c>
      <c r="B662" s="104"/>
      <c r="C662" s="105"/>
      <c r="D662" s="106"/>
      <c r="E662" s="56"/>
      <c r="F662" s="56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</row>
    <row r="663" s="82" customFormat="true" ht="12.75" hidden="true" customHeight="false" outlineLevel="0" collapsed="false">
      <c r="A663" s="157" t="n">
        <f aca="false">MIN(A664:A670)</f>
        <v>3</v>
      </c>
      <c r="B663" s="104"/>
      <c r="C663" s="108" t="s">
        <v>257</v>
      </c>
      <c r="D663" s="106"/>
      <c r="E663" s="56"/>
      <c r="F663" s="56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</row>
    <row r="664" s="82" customFormat="true" ht="12.75" hidden="true" customHeight="false" outlineLevel="0" collapsed="false">
      <c r="A664" s="85" t="n">
        <f aca="false">IF(MAX(E664:W664)=0,IF(MIN(E664:W664)=0,3,2),2)</f>
        <v>3</v>
      </c>
      <c r="B664" s="104"/>
      <c r="C664" s="105" t="s">
        <v>260</v>
      </c>
      <c r="D664" s="101"/>
      <c r="E664" s="60" t="n">
        <f aca="false">SUM(E665:E666)</f>
        <v>0</v>
      </c>
      <c r="F664" s="60" t="n">
        <f aca="false">SUM(F665:F666)</f>
        <v>0</v>
      </c>
      <c r="G664" s="60" t="n">
        <f aca="false">SUM(G665:G666)</f>
        <v>0</v>
      </c>
      <c r="H664" s="60" t="n">
        <f aca="false">SUM(H665:H666)</f>
        <v>0</v>
      </c>
      <c r="I664" s="60" t="n">
        <f aca="false">SUM(I665:I666)</f>
        <v>0</v>
      </c>
      <c r="J664" s="60" t="n">
        <f aca="false">SUM(J665:J666)</f>
        <v>0</v>
      </c>
      <c r="K664" s="60" t="n">
        <f aca="false">SUM(K665:K666)</f>
        <v>0</v>
      </c>
      <c r="L664" s="60" t="n">
        <f aca="false">SUM(L665:L666)</f>
        <v>0</v>
      </c>
      <c r="M664" s="60" t="n">
        <f aca="false">SUM(M665:M666)</f>
        <v>0</v>
      </c>
      <c r="N664" s="60" t="n">
        <f aca="false">SUM(N665:N666)</f>
        <v>0</v>
      </c>
      <c r="O664" s="60" t="n">
        <f aca="false">SUM(O665:O666)</f>
        <v>0</v>
      </c>
      <c r="P664" s="60" t="n">
        <f aca="false">SUM(P665:P666)</f>
        <v>0</v>
      </c>
      <c r="Q664" s="60" t="n">
        <f aca="false">SUM(Q665:Q666)</f>
        <v>0</v>
      </c>
      <c r="R664" s="60" t="n">
        <f aca="false">SUM(R665:R666)</f>
        <v>0</v>
      </c>
      <c r="S664" s="60" t="n">
        <f aca="false">SUM(S665:S666)</f>
        <v>0</v>
      </c>
      <c r="T664" s="60" t="n">
        <f aca="false">SUM(T665:T666)</f>
        <v>0</v>
      </c>
      <c r="U664" s="60" t="n">
        <f aca="false">SUM(U665:U666)</f>
        <v>0</v>
      </c>
      <c r="V664" s="60"/>
    </row>
    <row r="665" s="82" customFormat="true" ht="12.75" hidden="true" customHeight="false" outlineLevel="0" collapsed="false">
      <c r="A665" s="85" t="n">
        <f aca="false">IF(MAX(E665:W665)=0,IF(MIN(E665:W665)=0,3,2),2)</f>
        <v>3</v>
      </c>
      <c r="B665" s="104"/>
      <c r="C665" s="109" t="s">
        <v>261</v>
      </c>
      <c r="D665" s="101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56"/>
    </row>
    <row r="666" s="82" customFormat="true" ht="12.75" hidden="true" customHeight="false" outlineLevel="0" collapsed="false">
      <c r="A666" s="85" t="n">
        <f aca="false">IF(MAX(E666:W666)=0,IF(MIN(E666:W666)=0,3,2),2)</f>
        <v>3</v>
      </c>
      <c r="B666" s="104"/>
      <c r="C666" s="109" t="s">
        <v>262</v>
      </c>
      <c r="D666" s="101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56"/>
    </row>
    <row r="667" s="82" customFormat="true" ht="12.75" hidden="true" customHeight="false" outlineLevel="0" collapsed="false">
      <c r="A667" s="85" t="n">
        <f aca="false">IF(MAX(E667:W667)=0,IF(MIN(E667:W667)=0,3,2),2)</f>
        <v>3</v>
      </c>
      <c r="B667" s="104"/>
      <c r="C667" s="105" t="s">
        <v>263</v>
      </c>
      <c r="D667" s="101"/>
      <c r="E667" s="60" t="n">
        <f aca="false">SUM(E668:E669)</f>
        <v>0</v>
      </c>
      <c r="F667" s="60" t="n">
        <f aca="false">SUM(F668:F669)</f>
        <v>0</v>
      </c>
      <c r="G667" s="60" t="n">
        <f aca="false">SUM(G668:G669)</f>
        <v>0</v>
      </c>
      <c r="H667" s="60" t="n">
        <f aca="false">SUM(H668:H669)</f>
        <v>0</v>
      </c>
      <c r="I667" s="60" t="n">
        <f aca="false">SUM(I668:I669)</f>
        <v>0</v>
      </c>
      <c r="J667" s="60" t="n">
        <f aca="false">SUM(J668:J669)</f>
        <v>0</v>
      </c>
      <c r="K667" s="60" t="n">
        <f aca="false">SUM(K668:K669)</f>
        <v>0</v>
      </c>
      <c r="L667" s="60" t="n">
        <f aca="false">SUM(L668:L669)</f>
        <v>0</v>
      </c>
      <c r="M667" s="60" t="n">
        <f aca="false">SUM(M668:M669)</f>
        <v>0</v>
      </c>
      <c r="N667" s="60" t="n">
        <f aca="false">SUM(N668:N669)</f>
        <v>0</v>
      </c>
      <c r="O667" s="60" t="n">
        <f aca="false">SUM(O668:O669)</f>
        <v>0</v>
      </c>
      <c r="P667" s="60" t="n">
        <f aca="false">SUM(P668:P669)</f>
        <v>0</v>
      </c>
      <c r="Q667" s="60" t="n">
        <f aca="false">SUM(Q668:Q669)</f>
        <v>0</v>
      </c>
      <c r="R667" s="60" t="n">
        <f aca="false">SUM(R668:R669)</f>
        <v>0</v>
      </c>
      <c r="S667" s="60" t="n">
        <f aca="false">SUM(S668:S669)</f>
        <v>0</v>
      </c>
      <c r="T667" s="60" t="n">
        <f aca="false">SUM(T668:T669)</f>
        <v>0</v>
      </c>
      <c r="U667" s="60" t="n">
        <f aca="false">SUM(U668:U669)</f>
        <v>0</v>
      </c>
      <c r="V667" s="60"/>
    </row>
    <row r="668" s="82" customFormat="true" ht="12.75" hidden="true" customHeight="false" outlineLevel="0" collapsed="false">
      <c r="A668" s="85" t="n">
        <f aca="false">IF(MAX(E668:W668)=0,IF(MIN(E668:W668)=0,3,2),2)</f>
        <v>3</v>
      </c>
      <c r="B668" s="104"/>
      <c r="C668" s="109" t="s">
        <v>264</v>
      </c>
      <c r="D668" s="101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56"/>
    </row>
    <row r="669" s="82" customFormat="true" ht="12.75" hidden="true" customHeight="false" outlineLevel="0" collapsed="false">
      <c r="A669" s="85" t="n">
        <f aca="false">IF(MAX(E669:W669)=0,IF(MIN(E669:W669)=0,3,2),2)</f>
        <v>3</v>
      </c>
      <c r="B669" s="104"/>
      <c r="C669" s="109" t="s">
        <v>265</v>
      </c>
      <c r="D669" s="101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56"/>
    </row>
    <row r="670" s="82" customFormat="true" ht="12.75" hidden="true" customHeight="false" outlineLevel="0" collapsed="false">
      <c r="A670" s="85" t="n">
        <f aca="false">IF(MAX(E670:W670)=0,IF(MIN(E670:W670)=0,3,2),2)</f>
        <v>3</v>
      </c>
      <c r="B670" s="104"/>
      <c r="C670" s="105" t="s">
        <v>266</v>
      </c>
      <c r="D670" s="101"/>
      <c r="E670" s="56" t="n">
        <f aca="false">IF(E667=0,0,E632/E667)</f>
        <v>0</v>
      </c>
      <c r="F670" s="56" t="n">
        <f aca="false">IF(F667=0,0,F632/F667)</f>
        <v>0</v>
      </c>
      <c r="G670" s="56" t="n">
        <f aca="false">IF(G667=0,0,G632/G667)</f>
        <v>0</v>
      </c>
      <c r="H670" s="56" t="n">
        <f aca="false">IF(H667=0,0,H632/H667)</f>
        <v>0</v>
      </c>
      <c r="I670" s="56" t="n">
        <f aca="false">IF(I667=0,0,I632/I667)</f>
        <v>0</v>
      </c>
      <c r="J670" s="56" t="n">
        <f aca="false">IF(J667=0,0,J632/J667)</f>
        <v>0</v>
      </c>
      <c r="K670" s="56" t="n">
        <f aca="false">IF(K667=0,0,K632/K667)</f>
        <v>0</v>
      </c>
      <c r="L670" s="56" t="n">
        <f aca="false">IF(L667=0,0,L632/L667)</f>
        <v>0</v>
      </c>
      <c r="M670" s="56" t="n">
        <f aca="false">IF(M667=0,0,M632/M667)</f>
        <v>0</v>
      </c>
      <c r="N670" s="56" t="n">
        <f aca="false">IF(N667=0,0,N632/N667)</f>
        <v>0</v>
      </c>
      <c r="O670" s="56" t="n">
        <f aca="false">IF(O667=0,0,O632/O667)</f>
        <v>0</v>
      </c>
      <c r="P670" s="56" t="n">
        <f aca="false">IF(P667=0,0,P632/P667)</f>
        <v>0</v>
      </c>
      <c r="Q670" s="56" t="n">
        <f aca="false">IF(Q667=0,0,Q632/Q667)</f>
        <v>0</v>
      </c>
      <c r="R670" s="56" t="n">
        <f aca="false">IF(R667=0,0,R632/R667)</f>
        <v>0</v>
      </c>
      <c r="S670" s="56" t="n">
        <f aca="false">IF(S667=0,0,S632/S667)</f>
        <v>0</v>
      </c>
      <c r="T670" s="56" t="n">
        <f aca="false">IF(T667=0,0,T632/T667)</f>
        <v>0</v>
      </c>
      <c r="U670" s="56" t="n">
        <f aca="false">IF(U667=0,0,U632/U667)</f>
        <v>0</v>
      </c>
      <c r="V670" s="56"/>
    </row>
    <row r="671" s="82" customFormat="true" ht="12.75" hidden="true" customHeight="false" outlineLevel="0" collapsed="false">
      <c r="A671" s="155" t="n">
        <f aca="false">A672</f>
        <v>3</v>
      </c>
      <c r="B671" s="154"/>
      <c r="C671" s="142"/>
      <c r="D671" s="136"/>
      <c r="E671" s="137"/>
      <c r="F671" s="137"/>
      <c r="G671" s="137"/>
      <c r="H671" s="137"/>
      <c r="I671" s="137"/>
      <c r="J671" s="137"/>
      <c r="K671" s="137"/>
      <c r="L671" s="137"/>
      <c r="M671" s="137"/>
      <c r="N671" s="137"/>
      <c r="O671" s="137"/>
      <c r="P671" s="137"/>
      <c r="Q671" s="137"/>
      <c r="R671" s="137"/>
      <c r="S671" s="137"/>
      <c r="T671" s="137"/>
      <c r="U671" s="137"/>
      <c r="V671" s="137"/>
    </row>
    <row r="672" s="82" customFormat="true" ht="12.75" hidden="true" customHeight="false" outlineLevel="0" collapsed="false">
      <c r="A672" s="107" t="n">
        <f aca="false">IF(ROUND(MAX(E672:W672),0)=0,IF(ROUND(MIN(E672:W672),0)=0,3,2),2)</f>
        <v>3</v>
      </c>
      <c r="B672" s="154"/>
      <c r="C672" s="156" t="s">
        <v>440</v>
      </c>
      <c r="D672" s="136"/>
      <c r="E672" s="137" t="n">
        <f aca="false">E675+E682+E688</f>
        <v>0</v>
      </c>
      <c r="F672" s="137" t="n">
        <f aca="false">F675+F682+F688</f>
        <v>0</v>
      </c>
      <c r="G672" s="137" t="n">
        <f aca="false">G675+G682+G688</f>
        <v>0</v>
      </c>
      <c r="H672" s="137" t="n">
        <f aca="false">H675+H682+H688</f>
        <v>0</v>
      </c>
      <c r="I672" s="137" t="n">
        <f aca="false">I675+I682+I688</f>
        <v>0</v>
      </c>
      <c r="J672" s="137" t="n">
        <f aca="false">J675+J682+J688</f>
        <v>0</v>
      </c>
      <c r="K672" s="137" t="n">
        <f aca="false">K675+K682+K688</f>
        <v>0</v>
      </c>
      <c r="L672" s="137" t="n">
        <f aca="false">L675+L682+L688</f>
        <v>0</v>
      </c>
      <c r="M672" s="137" t="n">
        <f aca="false">M675+M682+M688</f>
        <v>0</v>
      </c>
      <c r="N672" s="137" t="n">
        <f aca="false">N675+N682+N688</f>
        <v>0</v>
      </c>
      <c r="O672" s="137" t="n">
        <f aca="false">O675+O682+O688</f>
        <v>0</v>
      </c>
      <c r="P672" s="137" t="n">
        <f aca="false">P675+P682+P688</f>
        <v>0</v>
      </c>
      <c r="Q672" s="137" t="n">
        <f aca="false">Q675+Q682+Q688</f>
        <v>0</v>
      </c>
      <c r="R672" s="137" t="n">
        <f aca="false">R675+R682+R688</f>
        <v>0</v>
      </c>
      <c r="S672" s="137" t="n">
        <f aca="false">S675+S682+S688</f>
        <v>0</v>
      </c>
      <c r="T672" s="137" t="n">
        <f aca="false">T675+T682+T688</f>
        <v>0</v>
      </c>
      <c r="U672" s="137" t="n">
        <f aca="false">U675+U682+U688</f>
        <v>0</v>
      </c>
      <c r="V672" s="60" t="n">
        <f aca="false">E672-I672-M672-Q672-U672</f>
        <v>0</v>
      </c>
    </row>
    <row r="673" s="82" customFormat="true" ht="12.75" hidden="true" customHeight="false" outlineLevel="0" collapsed="false">
      <c r="A673" s="155" t="n">
        <f aca="false">A674</f>
        <v>3</v>
      </c>
      <c r="B673" s="154"/>
      <c r="C673" s="142"/>
      <c r="D673" s="136"/>
      <c r="E673" s="137"/>
      <c r="F673" s="137"/>
      <c r="G673" s="137"/>
      <c r="H673" s="137"/>
      <c r="I673" s="137"/>
      <c r="J673" s="137"/>
      <c r="K673" s="137"/>
      <c r="L673" s="137"/>
      <c r="M673" s="137"/>
      <c r="N673" s="137"/>
      <c r="O673" s="137"/>
      <c r="P673" s="137"/>
      <c r="Q673" s="137"/>
      <c r="R673" s="137"/>
      <c r="S673" s="137"/>
      <c r="T673" s="137"/>
      <c r="U673" s="137"/>
      <c r="V673" s="137"/>
    </row>
    <row r="674" s="82" customFormat="true" ht="12.75" hidden="true" customHeight="false" outlineLevel="0" collapsed="false">
      <c r="A674" s="157" t="n">
        <f aca="false">MIN(A675:A679)</f>
        <v>3</v>
      </c>
      <c r="B674" s="154"/>
      <c r="C674" s="158" t="s">
        <v>441</v>
      </c>
      <c r="D674" s="136"/>
      <c r="E674" s="137"/>
      <c r="F674" s="137"/>
      <c r="G674" s="137"/>
      <c r="H674" s="137"/>
      <c r="I674" s="137"/>
      <c r="J674" s="137"/>
      <c r="K674" s="137"/>
      <c r="L674" s="137"/>
      <c r="M674" s="137"/>
      <c r="N674" s="137"/>
      <c r="O674" s="137"/>
      <c r="P674" s="137"/>
      <c r="Q674" s="137"/>
      <c r="R674" s="137"/>
      <c r="S674" s="137"/>
      <c r="T674" s="137"/>
      <c r="U674" s="137"/>
      <c r="V674" s="137"/>
    </row>
    <row r="675" s="82" customFormat="true" ht="12.75" hidden="true" customHeight="false" outlineLevel="0" collapsed="false">
      <c r="A675" s="85" t="n">
        <f aca="false">IF(MAX(E675:W675)=0,IF(MIN(E675:W675)=0,3,2),2)</f>
        <v>3</v>
      </c>
      <c r="B675" s="86"/>
      <c r="C675" s="87" t="s">
        <v>189</v>
      </c>
      <c r="D675" s="88"/>
      <c r="E675" s="56" t="n">
        <f aca="false">SUBTOTAL(9,E676:E679)</f>
        <v>0</v>
      </c>
      <c r="F675" s="56" t="n">
        <f aca="false">SUBTOTAL(9,F676:F679)</f>
        <v>0</v>
      </c>
      <c r="G675" s="56" t="n">
        <f aca="false">SUBTOTAL(9,G676:G679)</f>
        <v>0</v>
      </c>
      <c r="H675" s="56" t="n">
        <f aca="false">SUBTOTAL(9,H676:H679)</f>
        <v>0</v>
      </c>
      <c r="I675" s="56" t="n">
        <f aca="false">SUBTOTAL(9,I676:I679)</f>
        <v>0</v>
      </c>
      <c r="J675" s="56" t="n">
        <f aca="false">SUBTOTAL(9,J676:J679)</f>
        <v>0</v>
      </c>
      <c r="K675" s="56" t="n">
        <f aca="false">SUBTOTAL(9,K676:K679)</f>
        <v>0</v>
      </c>
      <c r="L675" s="56" t="n">
        <f aca="false">SUBTOTAL(9,L676:L679)</f>
        <v>0</v>
      </c>
      <c r="M675" s="56" t="n">
        <f aca="false">SUBTOTAL(9,M676:M679)</f>
        <v>0</v>
      </c>
      <c r="N675" s="56" t="n">
        <f aca="false">SUBTOTAL(9,N676:N679)</f>
        <v>0</v>
      </c>
      <c r="O675" s="56" t="n">
        <f aca="false">SUBTOTAL(9,O676:O679)</f>
        <v>0</v>
      </c>
      <c r="P675" s="56" t="n">
        <f aca="false">SUBTOTAL(9,P676:P679)</f>
        <v>0</v>
      </c>
      <c r="Q675" s="56" t="n">
        <f aca="false">SUBTOTAL(9,Q676:Q679)</f>
        <v>0</v>
      </c>
      <c r="R675" s="56" t="n">
        <f aca="false">SUBTOTAL(9,R676:R679)</f>
        <v>0</v>
      </c>
      <c r="S675" s="56" t="n">
        <f aca="false">SUBTOTAL(9,S676:S679)</f>
        <v>0</v>
      </c>
      <c r="T675" s="56" t="n">
        <f aca="false">SUBTOTAL(9,T676:T679)</f>
        <v>0</v>
      </c>
      <c r="U675" s="56" t="n">
        <f aca="false">SUBTOTAL(9,U676:U679)</f>
        <v>0</v>
      </c>
      <c r="V675" s="60" t="n">
        <f aca="false">E675-I675-M675-Q675-U675</f>
        <v>0</v>
      </c>
    </row>
    <row r="676" s="82" customFormat="true" ht="12.75" hidden="true" customHeight="false" outlineLevel="0" collapsed="false">
      <c r="A676" s="85" t="n">
        <f aca="false">IF(MAX(E676:W676)=0,IF(MIN(E676:W676)=0,3,2),2)</f>
        <v>3</v>
      </c>
      <c r="B676" s="100"/>
      <c r="C676" s="91" t="s">
        <v>220</v>
      </c>
      <c r="D676" s="101" t="s">
        <v>122</v>
      </c>
      <c r="E676" s="63"/>
      <c r="F676" s="63"/>
      <c r="G676" s="63"/>
      <c r="H676" s="63"/>
      <c r="I676" s="64" t="n">
        <f aca="false">SUM(F676:H676)</f>
        <v>0</v>
      </c>
      <c r="J676" s="63"/>
      <c r="K676" s="63"/>
      <c r="L676" s="63"/>
      <c r="M676" s="64" t="n">
        <f aca="false">SUM(J676:L676)</f>
        <v>0</v>
      </c>
      <c r="N676" s="63"/>
      <c r="O676" s="63"/>
      <c r="P676" s="63"/>
      <c r="Q676" s="64" t="n">
        <f aca="false">SUM(N676:P676)</f>
        <v>0</v>
      </c>
      <c r="R676" s="63"/>
      <c r="S676" s="63"/>
      <c r="T676" s="63"/>
      <c r="U676" s="64" t="n">
        <f aca="false">SUM(R676:T676)</f>
        <v>0</v>
      </c>
      <c r="V676" s="64" t="n">
        <f aca="false">E676-I676-M676-Q676-U676</f>
        <v>0</v>
      </c>
    </row>
    <row r="677" s="82" customFormat="true" ht="12.75" hidden="true" customHeight="false" outlineLevel="0" collapsed="false">
      <c r="A677" s="85" t="n">
        <f aca="false">IF(MAX(E677:W677)=0,IF(MIN(E677:W677)=0,3,2),2)</f>
        <v>3</v>
      </c>
      <c r="B677" s="100"/>
      <c r="C677" s="99" t="s">
        <v>212</v>
      </c>
      <c r="D677" s="98" t="s">
        <v>60</v>
      </c>
      <c r="E677" s="63"/>
      <c r="F677" s="63"/>
      <c r="G677" s="63"/>
      <c r="H677" s="63"/>
      <c r="I677" s="64" t="n">
        <f aca="false">SUM(F677:H677)</f>
        <v>0</v>
      </c>
      <c r="J677" s="63"/>
      <c r="K677" s="63"/>
      <c r="L677" s="63"/>
      <c r="M677" s="64" t="n">
        <f aca="false">SUM(J677:L677)</f>
        <v>0</v>
      </c>
      <c r="N677" s="63"/>
      <c r="O677" s="63"/>
      <c r="P677" s="63"/>
      <c r="Q677" s="64" t="n">
        <f aca="false">SUM(N677:P677)</f>
        <v>0</v>
      </c>
      <c r="R677" s="63"/>
      <c r="S677" s="63"/>
      <c r="T677" s="63"/>
      <c r="U677" s="64" t="n">
        <f aca="false">SUM(R677:T677)</f>
        <v>0</v>
      </c>
      <c r="V677" s="64" t="n">
        <f aca="false">E677-I677-M677-Q677-U677</f>
        <v>0</v>
      </c>
    </row>
    <row r="678" s="82" customFormat="true" ht="12.75" hidden="true" customHeight="false" outlineLevel="0" collapsed="false">
      <c r="A678" s="85" t="n">
        <f aca="false">IF(MAX(E678:W678)=0,IF(MIN(E678:W678)=0,3,2),2)</f>
        <v>3</v>
      </c>
      <c r="B678" s="96"/>
      <c r="C678" s="99" t="s">
        <v>213</v>
      </c>
      <c r="D678" s="98" t="s">
        <v>82</v>
      </c>
      <c r="E678" s="63"/>
      <c r="F678" s="63"/>
      <c r="G678" s="63"/>
      <c r="H678" s="63"/>
      <c r="I678" s="64" t="n">
        <f aca="false">SUM(F678:H678)</f>
        <v>0</v>
      </c>
      <c r="J678" s="63"/>
      <c r="K678" s="63"/>
      <c r="L678" s="63"/>
      <c r="M678" s="64" t="n">
        <f aca="false">SUM(J678:L678)</f>
        <v>0</v>
      </c>
      <c r="N678" s="63"/>
      <c r="O678" s="63"/>
      <c r="P678" s="63"/>
      <c r="Q678" s="64" t="n">
        <f aca="false">SUM(N678:P678)</f>
        <v>0</v>
      </c>
      <c r="R678" s="63"/>
      <c r="S678" s="63"/>
      <c r="T678" s="63"/>
      <c r="U678" s="64" t="n">
        <f aca="false">SUM(R678:T678)</f>
        <v>0</v>
      </c>
      <c r="V678" s="64" t="n">
        <f aca="false">E678-I678-M678-Q678-U678</f>
        <v>0</v>
      </c>
    </row>
    <row r="679" s="82" customFormat="true" ht="12.75" hidden="true" customHeight="false" outlineLevel="0" collapsed="false">
      <c r="A679" s="85" t="n">
        <f aca="false">IF(MAX(E679:W679)=0,IF(MIN(E679:W679)=0,3,2),2)</f>
        <v>3</v>
      </c>
      <c r="B679" s="100"/>
      <c r="C679" s="91" t="s">
        <v>244</v>
      </c>
      <c r="D679" s="101" t="s">
        <v>245</v>
      </c>
      <c r="E679" s="63"/>
      <c r="F679" s="63"/>
      <c r="G679" s="63"/>
      <c r="H679" s="63"/>
      <c r="I679" s="64" t="n">
        <f aca="false">SUM(F679:H679)</f>
        <v>0</v>
      </c>
      <c r="J679" s="63"/>
      <c r="K679" s="63"/>
      <c r="L679" s="63"/>
      <c r="M679" s="64" t="n">
        <f aca="false">SUM(J679:L679)</f>
        <v>0</v>
      </c>
      <c r="N679" s="63"/>
      <c r="O679" s="63"/>
      <c r="P679" s="63"/>
      <c r="Q679" s="64" t="n">
        <f aca="false">SUM(N679:P679)</f>
        <v>0</v>
      </c>
      <c r="R679" s="63"/>
      <c r="S679" s="63"/>
      <c r="T679" s="63"/>
      <c r="U679" s="64" t="n">
        <f aca="false">SUM(R679:T679)</f>
        <v>0</v>
      </c>
      <c r="V679" s="64" t="n">
        <f aca="false">E679-I679-M679-Q679-U679</f>
        <v>0</v>
      </c>
    </row>
    <row r="680" s="82" customFormat="true" ht="12.75" hidden="true" customHeight="false" outlineLevel="0" collapsed="false">
      <c r="A680" s="155" t="n">
        <f aca="false">A681</f>
        <v>3</v>
      </c>
      <c r="B680" s="154"/>
      <c r="C680" s="142"/>
      <c r="D680" s="136"/>
      <c r="E680" s="137"/>
      <c r="F680" s="137"/>
      <c r="G680" s="137"/>
      <c r="H680" s="137"/>
      <c r="I680" s="137"/>
      <c r="J680" s="137"/>
      <c r="K680" s="137"/>
      <c r="L680" s="137"/>
      <c r="M680" s="137"/>
      <c r="N680" s="137"/>
      <c r="O680" s="137"/>
      <c r="P680" s="137"/>
      <c r="Q680" s="137"/>
      <c r="R680" s="137"/>
      <c r="S680" s="137"/>
      <c r="T680" s="137"/>
      <c r="U680" s="137"/>
      <c r="V680" s="137"/>
    </row>
    <row r="681" s="82" customFormat="true" ht="12.75" hidden="true" customHeight="false" outlineLevel="0" collapsed="false">
      <c r="A681" s="157" t="n">
        <f aca="false">MIN(A682:A685)</f>
        <v>3</v>
      </c>
      <c r="B681" s="154"/>
      <c r="C681" s="158" t="s">
        <v>442</v>
      </c>
      <c r="D681" s="136"/>
      <c r="E681" s="137"/>
      <c r="F681" s="137"/>
      <c r="G681" s="137"/>
      <c r="H681" s="137"/>
      <c r="I681" s="137"/>
      <c r="J681" s="137"/>
      <c r="K681" s="137"/>
      <c r="L681" s="137"/>
      <c r="M681" s="137"/>
      <c r="N681" s="137"/>
      <c r="O681" s="137"/>
      <c r="P681" s="137"/>
      <c r="Q681" s="137"/>
      <c r="R681" s="137"/>
      <c r="S681" s="137"/>
      <c r="T681" s="137"/>
      <c r="U681" s="137"/>
      <c r="V681" s="137"/>
    </row>
    <row r="682" s="82" customFormat="true" ht="12.75" hidden="true" customHeight="false" outlineLevel="0" collapsed="false">
      <c r="A682" s="85" t="n">
        <f aca="false">IF(MAX(E682:W682)=0,IF(MIN(E682:W682)=0,3,2),2)</f>
        <v>3</v>
      </c>
      <c r="B682" s="86"/>
      <c r="C682" s="87" t="s">
        <v>189</v>
      </c>
      <c r="D682" s="88"/>
      <c r="E682" s="56" t="n">
        <f aca="false">SUBTOTAL(9,E683:E685)</f>
        <v>0</v>
      </c>
      <c r="F682" s="56" t="n">
        <f aca="false">SUBTOTAL(9,F683:F685)</f>
        <v>0</v>
      </c>
      <c r="G682" s="56" t="n">
        <f aca="false">SUBTOTAL(9,G683:G685)</f>
        <v>0</v>
      </c>
      <c r="H682" s="56" t="n">
        <f aca="false">SUBTOTAL(9,H683:H685)</f>
        <v>0</v>
      </c>
      <c r="I682" s="56" t="n">
        <f aca="false">SUBTOTAL(9,I683:I685)</f>
        <v>0</v>
      </c>
      <c r="J682" s="56" t="n">
        <f aca="false">SUBTOTAL(9,J683:J685)</f>
        <v>0</v>
      </c>
      <c r="K682" s="56" t="n">
        <f aca="false">SUBTOTAL(9,K683:K685)</f>
        <v>0</v>
      </c>
      <c r="L682" s="56" t="n">
        <f aca="false">SUBTOTAL(9,L683:L685)</f>
        <v>0</v>
      </c>
      <c r="M682" s="56" t="n">
        <f aca="false">SUBTOTAL(9,M683:M685)</f>
        <v>0</v>
      </c>
      <c r="N682" s="56" t="n">
        <f aca="false">SUBTOTAL(9,N683:N685)</f>
        <v>0</v>
      </c>
      <c r="O682" s="56" t="n">
        <f aca="false">SUBTOTAL(9,O683:O685)</f>
        <v>0</v>
      </c>
      <c r="P682" s="56" t="n">
        <f aca="false">SUBTOTAL(9,P683:P685)</f>
        <v>0</v>
      </c>
      <c r="Q682" s="56" t="n">
        <f aca="false">SUBTOTAL(9,Q683:Q685)</f>
        <v>0</v>
      </c>
      <c r="R682" s="56" t="n">
        <f aca="false">SUBTOTAL(9,R683:R685)</f>
        <v>0</v>
      </c>
      <c r="S682" s="56" t="n">
        <f aca="false">SUBTOTAL(9,S683:S685)</f>
        <v>0</v>
      </c>
      <c r="T682" s="56" t="n">
        <f aca="false">SUBTOTAL(9,T683:T685)</f>
        <v>0</v>
      </c>
      <c r="U682" s="56" t="n">
        <f aca="false">SUBTOTAL(9,U683:U685)</f>
        <v>0</v>
      </c>
      <c r="V682" s="60" t="n">
        <f aca="false">E682-I682-M682-Q682-U682</f>
        <v>0</v>
      </c>
    </row>
    <row r="683" s="82" customFormat="true" ht="12.75" hidden="true" customHeight="false" outlineLevel="0" collapsed="false">
      <c r="A683" s="85" t="n">
        <f aca="false">IF(MAX(E683:W683)=0,IF(MIN(E683:W683)=0,3,2),2)</f>
        <v>3</v>
      </c>
      <c r="B683" s="100"/>
      <c r="C683" s="91" t="s">
        <v>221</v>
      </c>
      <c r="D683" s="101" t="s">
        <v>124</v>
      </c>
      <c r="E683" s="63"/>
      <c r="F683" s="63"/>
      <c r="G683" s="63"/>
      <c r="H683" s="63"/>
      <c r="I683" s="64" t="n">
        <f aca="false">SUM(F683:H683)</f>
        <v>0</v>
      </c>
      <c r="J683" s="63"/>
      <c r="K683" s="63"/>
      <c r="L683" s="63"/>
      <c r="M683" s="64" t="n">
        <f aca="false">SUM(J683:L683)</f>
        <v>0</v>
      </c>
      <c r="N683" s="63"/>
      <c r="O683" s="63"/>
      <c r="P683" s="63"/>
      <c r="Q683" s="64" t="n">
        <f aca="false">SUM(N683:P683)</f>
        <v>0</v>
      </c>
      <c r="R683" s="63"/>
      <c r="S683" s="63"/>
      <c r="T683" s="63"/>
      <c r="U683" s="64" t="n">
        <f aca="false">SUM(R683:T683)</f>
        <v>0</v>
      </c>
      <c r="V683" s="64" t="n">
        <f aca="false">E683-I683-M683-Q683-U683</f>
        <v>0</v>
      </c>
    </row>
    <row r="684" s="82" customFormat="true" ht="12.75" hidden="true" customHeight="false" outlineLevel="0" collapsed="false">
      <c r="A684" s="85" t="n">
        <f aca="false">IF(MAX(E684:W684)=0,IF(MIN(E684:W684)=0,3,2),2)</f>
        <v>3</v>
      </c>
      <c r="B684" s="100"/>
      <c r="C684" s="99" t="s">
        <v>212</v>
      </c>
      <c r="D684" s="98" t="s">
        <v>60</v>
      </c>
      <c r="E684" s="63"/>
      <c r="F684" s="63"/>
      <c r="G684" s="63"/>
      <c r="H684" s="63"/>
      <c r="I684" s="64" t="n">
        <f aca="false">SUM(F684:H684)</f>
        <v>0</v>
      </c>
      <c r="J684" s="63"/>
      <c r="K684" s="63"/>
      <c r="L684" s="63"/>
      <c r="M684" s="64" t="n">
        <f aca="false">SUM(J684:L684)</f>
        <v>0</v>
      </c>
      <c r="N684" s="63"/>
      <c r="O684" s="63"/>
      <c r="P684" s="63"/>
      <c r="Q684" s="64" t="n">
        <f aca="false">SUM(N684:P684)</f>
        <v>0</v>
      </c>
      <c r="R684" s="63"/>
      <c r="S684" s="63"/>
      <c r="T684" s="63"/>
      <c r="U684" s="64" t="n">
        <f aca="false">SUM(R684:T684)</f>
        <v>0</v>
      </c>
      <c r="V684" s="64" t="n">
        <f aca="false">E684-I684-M684-Q684-U684</f>
        <v>0</v>
      </c>
    </row>
    <row r="685" s="82" customFormat="true" ht="12.75" hidden="true" customHeight="false" outlineLevel="0" collapsed="false">
      <c r="A685" s="85" t="n">
        <f aca="false">IF(MAX(E685:W685)=0,IF(MIN(E685:W685)=0,3,2),2)</f>
        <v>3</v>
      </c>
      <c r="B685" s="96"/>
      <c r="C685" s="99" t="s">
        <v>213</v>
      </c>
      <c r="D685" s="98" t="s">
        <v>82</v>
      </c>
      <c r="E685" s="63"/>
      <c r="F685" s="63"/>
      <c r="G685" s="63"/>
      <c r="H685" s="63"/>
      <c r="I685" s="64" t="n">
        <f aca="false">SUM(F685:H685)</f>
        <v>0</v>
      </c>
      <c r="J685" s="63"/>
      <c r="K685" s="63"/>
      <c r="L685" s="63"/>
      <c r="M685" s="64" t="n">
        <f aca="false">SUM(J685:L685)</f>
        <v>0</v>
      </c>
      <c r="N685" s="63"/>
      <c r="O685" s="63"/>
      <c r="P685" s="63"/>
      <c r="Q685" s="64" t="n">
        <f aca="false">SUM(N685:P685)</f>
        <v>0</v>
      </c>
      <c r="R685" s="63"/>
      <c r="S685" s="63"/>
      <c r="T685" s="63"/>
      <c r="U685" s="64" t="n">
        <f aca="false">SUM(R685:T685)</f>
        <v>0</v>
      </c>
      <c r="V685" s="64" t="n">
        <f aca="false">E685-I685-M685-Q685-U685</f>
        <v>0</v>
      </c>
    </row>
    <row r="686" s="82" customFormat="true" ht="12.75" hidden="true" customHeight="false" outlineLevel="0" collapsed="false">
      <c r="A686" s="155" t="n">
        <f aca="false">A687</f>
        <v>3</v>
      </c>
      <c r="B686" s="154"/>
      <c r="C686" s="142"/>
      <c r="D686" s="136"/>
      <c r="E686" s="137"/>
      <c r="F686" s="137"/>
      <c r="G686" s="137"/>
      <c r="H686" s="137"/>
      <c r="I686" s="137"/>
      <c r="J686" s="137"/>
      <c r="K686" s="137"/>
      <c r="L686" s="137"/>
      <c r="M686" s="137"/>
      <c r="N686" s="137"/>
      <c r="O686" s="137"/>
      <c r="P686" s="137"/>
      <c r="Q686" s="137"/>
      <c r="R686" s="137"/>
      <c r="S686" s="137"/>
      <c r="T686" s="137"/>
      <c r="U686" s="137"/>
      <c r="V686" s="137"/>
    </row>
    <row r="687" s="82" customFormat="true" ht="25.5" hidden="true" customHeight="false" outlineLevel="0" collapsed="false">
      <c r="A687" s="157" t="n">
        <f aca="false">MIN(A688:A726)</f>
        <v>3</v>
      </c>
      <c r="B687" s="154"/>
      <c r="C687" s="159" t="s">
        <v>443</v>
      </c>
      <c r="D687" s="136"/>
      <c r="E687" s="137"/>
      <c r="F687" s="137"/>
      <c r="G687" s="137"/>
      <c r="H687" s="137"/>
      <c r="I687" s="137"/>
      <c r="J687" s="137"/>
      <c r="K687" s="137"/>
      <c r="L687" s="137"/>
      <c r="M687" s="137"/>
      <c r="N687" s="137"/>
      <c r="O687" s="137"/>
      <c r="P687" s="137"/>
      <c r="Q687" s="137"/>
      <c r="R687" s="137"/>
      <c r="S687" s="137"/>
      <c r="T687" s="137"/>
      <c r="U687" s="137"/>
      <c r="V687" s="137"/>
    </row>
    <row r="688" s="82" customFormat="true" ht="12.75" hidden="true" customHeight="false" outlineLevel="0" collapsed="false">
      <c r="A688" s="85" t="n">
        <f aca="false">IF(MAX(E688:W688)=0,IF(MIN(E688:W688)=0,3,2),2)</f>
        <v>3</v>
      </c>
      <c r="B688" s="86"/>
      <c r="C688" s="87" t="s">
        <v>189</v>
      </c>
      <c r="D688" s="88"/>
      <c r="E688" s="56" t="n">
        <f aca="false">SUBTOTAL(9,E689:E717)</f>
        <v>0</v>
      </c>
      <c r="F688" s="56" t="n">
        <f aca="false">SUBTOTAL(9,F689:F717)</f>
        <v>0</v>
      </c>
      <c r="G688" s="56" t="n">
        <f aca="false">SUBTOTAL(9,G689:G717)</f>
        <v>0</v>
      </c>
      <c r="H688" s="56" t="n">
        <f aca="false">SUBTOTAL(9,H689:H717)</f>
        <v>0</v>
      </c>
      <c r="I688" s="56" t="n">
        <f aca="false">SUBTOTAL(9,I689:I717)</f>
        <v>0</v>
      </c>
      <c r="J688" s="56" t="n">
        <f aca="false">SUBTOTAL(9,J689:J717)</f>
        <v>0</v>
      </c>
      <c r="K688" s="56" t="n">
        <f aca="false">SUBTOTAL(9,K689:K717)</f>
        <v>0</v>
      </c>
      <c r="L688" s="56" t="n">
        <f aca="false">SUBTOTAL(9,L689:L717)</f>
        <v>0</v>
      </c>
      <c r="M688" s="56" t="n">
        <f aca="false">SUBTOTAL(9,M689:M717)</f>
        <v>0</v>
      </c>
      <c r="N688" s="56" t="n">
        <f aca="false">SUBTOTAL(9,N689:N717)</f>
        <v>0</v>
      </c>
      <c r="O688" s="56" t="n">
        <f aca="false">SUBTOTAL(9,O689:O717)</f>
        <v>0</v>
      </c>
      <c r="P688" s="56" t="n">
        <f aca="false">SUBTOTAL(9,P689:P717)</f>
        <v>0</v>
      </c>
      <c r="Q688" s="56" t="n">
        <f aca="false">SUBTOTAL(9,Q689:Q717)</f>
        <v>0</v>
      </c>
      <c r="R688" s="56" t="n">
        <f aca="false">SUBTOTAL(9,R689:R717)</f>
        <v>0</v>
      </c>
      <c r="S688" s="56" t="n">
        <f aca="false">SUBTOTAL(9,S689:S717)</f>
        <v>0</v>
      </c>
      <c r="T688" s="56" t="n">
        <f aca="false">SUBTOTAL(9,T689:T717)</f>
        <v>0</v>
      </c>
      <c r="U688" s="56" t="n">
        <f aca="false">SUBTOTAL(9,U689:U717)</f>
        <v>0</v>
      </c>
      <c r="V688" s="60" t="n">
        <f aca="false">E688-I688-M688-Q688-U688</f>
        <v>0</v>
      </c>
    </row>
    <row r="689" s="82" customFormat="true" ht="12.75" hidden="true" customHeight="false" outlineLevel="0" collapsed="false">
      <c r="A689" s="85" t="n">
        <f aca="false">IF(MAX(E689:W689)=0,IF(MIN(E689:W689)=0,3,2),2)</f>
        <v>3</v>
      </c>
      <c r="B689" s="86" t="s">
        <v>190</v>
      </c>
      <c r="C689" s="89" t="s">
        <v>191</v>
      </c>
      <c r="D689" s="88"/>
      <c r="E689" s="56" t="n">
        <f aca="false">SUBTOTAL(9,E690:E708)</f>
        <v>0</v>
      </c>
      <c r="F689" s="56" t="n">
        <f aca="false">SUBTOTAL(9,F690:F708)</f>
        <v>0</v>
      </c>
      <c r="G689" s="56" t="n">
        <f aca="false">SUBTOTAL(9,G690:G708)</f>
        <v>0</v>
      </c>
      <c r="H689" s="56" t="n">
        <f aca="false">SUBTOTAL(9,H690:H708)</f>
        <v>0</v>
      </c>
      <c r="I689" s="56" t="n">
        <f aca="false">SUBTOTAL(9,I690:I708)</f>
        <v>0</v>
      </c>
      <c r="J689" s="56" t="n">
        <f aca="false">SUBTOTAL(9,J690:J708)</f>
        <v>0</v>
      </c>
      <c r="K689" s="56" t="n">
        <f aca="false">SUBTOTAL(9,K690:K708)</f>
        <v>0</v>
      </c>
      <c r="L689" s="56" t="n">
        <f aca="false">SUBTOTAL(9,L690:L708)</f>
        <v>0</v>
      </c>
      <c r="M689" s="56" t="n">
        <f aca="false">SUBTOTAL(9,M690:M708)</f>
        <v>0</v>
      </c>
      <c r="N689" s="56" t="n">
        <f aca="false">SUBTOTAL(9,N690:N708)</f>
        <v>0</v>
      </c>
      <c r="O689" s="56" t="n">
        <f aca="false">SUBTOTAL(9,O690:O708)</f>
        <v>0</v>
      </c>
      <c r="P689" s="56" t="n">
        <f aca="false">SUBTOTAL(9,P690:P708)</f>
        <v>0</v>
      </c>
      <c r="Q689" s="56" t="n">
        <f aca="false">SUBTOTAL(9,Q690:Q708)</f>
        <v>0</v>
      </c>
      <c r="R689" s="56" t="n">
        <f aca="false">SUBTOTAL(9,R690:R708)</f>
        <v>0</v>
      </c>
      <c r="S689" s="56" t="n">
        <f aca="false">SUBTOTAL(9,S690:S708)</f>
        <v>0</v>
      </c>
      <c r="T689" s="56" t="n">
        <f aca="false">SUBTOTAL(9,T690:T708)</f>
        <v>0</v>
      </c>
      <c r="U689" s="56" t="n">
        <f aca="false">SUBTOTAL(9,U690:U708)</f>
        <v>0</v>
      </c>
      <c r="V689" s="60" t="n">
        <f aca="false">E689-I689-M689-Q689-U689</f>
        <v>0</v>
      </c>
    </row>
    <row r="690" s="82" customFormat="true" ht="12.75" hidden="true" customHeight="false" outlineLevel="0" collapsed="false">
      <c r="A690" s="85" t="n">
        <f aca="false">IF(MAX(E690:W690)=0,IF(MIN(E690:W690)=0,3,2),2)</f>
        <v>3</v>
      </c>
      <c r="B690" s="90"/>
      <c r="C690" s="91" t="s">
        <v>192</v>
      </c>
      <c r="D690" s="88"/>
      <c r="E690" s="56" t="n">
        <f aca="false">SUBTOTAL(9,E691:E700)</f>
        <v>0</v>
      </c>
      <c r="F690" s="56" t="n">
        <f aca="false">SUBTOTAL(9,F691:F700)</f>
        <v>0</v>
      </c>
      <c r="G690" s="56" t="n">
        <f aca="false">SUBTOTAL(9,G691:G700)</f>
        <v>0</v>
      </c>
      <c r="H690" s="56" t="n">
        <f aca="false">SUBTOTAL(9,H691:H700)</f>
        <v>0</v>
      </c>
      <c r="I690" s="56" t="n">
        <f aca="false">SUBTOTAL(9,I691:I700)</f>
        <v>0</v>
      </c>
      <c r="J690" s="56" t="n">
        <f aca="false">SUBTOTAL(9,J691:J700)</f>
        <v>0</v>
      </c>
      <c r="K690" s="56" t="n">
        <f aca="false">SUBTOTAL(9,K691:K700)</f>
        <v>0</v>
      </c>
      <c r="L690" s="56" t="n">
        <f aca="false">SUBTOTAL(9,L691:L700)</f>
        <v>0</v>
      </c>
      <c r="M690" s="56" t="n">
        <f aca="false">SUBTOTAL(9,M691:M700)</f>
        <v>0</v>
      </c>
      <c r="N690" s="56" t="n">
        <f aca="false">SUBTOTAL(9,N691:N700)</f>
        <v>0</v>
      </c>
      <c r="O690" s="56" t="n">
        <f aca="false">SUBTOTAL(9,O691:O700)</f>
        <v>0</v>
      </c>
      <c r="P690" s="56" t="n">
        <f aca="false">SUBTOTAL(9,P691:P700)</f>
        <v>0</v>
      </c>
      <c r="Q690" s="56" t="n">
        <f aca="false">SUBTOTAL(9,Q691:Q700)</f>
        <v>0</v>
      </c>
      <c r="R690" s="56" t="n">
        <f aca="false">SUBTOTAL(9,R691:R700)</f>
        <v>0</v>
      </c>
      <c r="S690" s="56" t="n">
        <f aca="false">SUBTOTAL(9,S691:S700)</f>
        <v>0</v>
      </c>
      <c r="T690" s="56" t="n">
        <f aca="false">SUBTOTAL(9,T691:T700)</f>
        <v>0</v>
      </c>
      <c r="U690" s="56" t="n">
        <f aca="false">SUBTOTAL(9,U691:U700)</f>
        <v>0</v>
      </c>
      <c r="V690" s="60" t="n">
        <f aca="false">E690-I690-M690-Q690-U690</f>
        <v>0</v>
      </c>
    </row>
    <row r="691" s="82" customFormat="true" ht="25.5" hidden="true" customHeight="false" outlineLevel="0" collapsed="false">
      <c r="A691" s="85" t="n">
        <f aca="false">IF(MAX(E691:W691)=0,IF(MIN(E691:W691)=0,3,2),2)</f>
        <v>3</v>
      </c>
      <c r="B691" s="92"/>
      <c r="C691" s="93" t="s">
        <v>193</v>
      </c>
      <c r="D691" s="94" t="s">
        <v>38</v>
      </c>
      <c r="E691" s="56" t="n">
        <f aca="false">SUBTOTAL(9,E692:E693)</f>
        <v>0</v>
      </c>
      <c r="F691" s="56" t="n">
        <f aca="false">SUBTOTAL(9,F692:F693)</f>
        <v>0</v>
      </c>
      <c r="G691" s="56" t="n">
        <f aca="false">SUBTOTAL(9,G692:G693)</f>
        <v>0</v>
      </c>
      <c r="H691" s="56" t="n">
        <f aca="false">SUBTOTAL(9,H692:H693)</f>
        <v>0</v>
      </c>
      <c r="I691" s="56" t="n">
        <f aca="false">SUBTOTAL(9,I692:I693)</f>
        <v>0</v>
      </c>
      <c r="J691" s="56" t="n">
        <f aca="false">SUBTOTAL(9,J692:J693)</f>
        <v>0</v>
      </c>
      <c r="K691" s="56" t="n">
        <f aca="false">SUBTOTAL(9,K692:K693)</f>
        <v>0</v>
      </c>
      <c r="L691" s="56" t="n">
        <f aca="false">SUBTOTAL(9,L692:L693)</f>
        <v>0</v>
      </c>
      <c r="M691" s="56" t="n">
        <f aca="false">SUBTOTAL(9,M692:M693)</f>
        <v>0</v>
      </c>
      <c r="N691" s="56" t="n">
        <f aca="false">SUBTOTAL(9,N692:N693)</f>
        <v>0</v>
      </c>
      <c r="O691" s="56" t="n">
        <f aca="false">SUBTOTAL(9,O692:O693)</f>
        <v>0</v>
      </c>
      <c r="P691" s="56" t="n">
        <f aca="false">SUBTOTAL(9,P692:P693)</f>
        <v>0</v>
      </c>
      <c r="Q691" s="56" t="n">
        <f aca="false">SUBTOTAL(9,Q692:Q693)</f>
        <v>0</v>
      </c>
      <c r="R691" s="56" t="n">
        <f aca="false">SUBTOTAL(9,R692:R693)</f>
        <v>0</v>
      </c>
      <c r="S691" s="56" t="n">
        <f aca="false">SUBTOTAL(9,S692:S693)</f>
        <v>0</v>
      </c>
      <c r="T691" s="56" t="n">
        <f aca="false">SUBTOTAL(9,T692:T693)</f>
        <v>0</v>
      </c>
      <c r="U691" s="56" t="n">
        <f aca="false">SUBTOTAL(9,U692:U693)</f>
        <v>0</v>
      </c>
      <c r="V691" s="60" t="n">
        <f aca="false">E691-I691-M691-Q691-U691</f>
        <v>0</v>
      </c>
    </row>
    <row r="692" s="82" customFormat="true" ht="25.5" hidden="true" customHeight="false" outlineLevel="0" collapsed="false">
      <c r="A692" s="85" t="n">
        <f aca="false">IF(MAX(E692:W692)=0,IF(MIN(E692:W692)=0,3,2),2)</f>
        <v>3</v>
      </c>
      <c r="B692" s="92"/>
      <c r="C692" s="95" t="s">
        <v>194</v>
      </c>
      <c r="D692" s="94" t="s">
        <v>195</v>
      </c>
      <c r="E692" s="63"/>
      <c r="F692" s="63"/>
      <c r="G692" s="63"/>
      <c r="H692" s="63"/>
      <c r="I692" s="64" t="n">
        <f aca="false">SUM(F692:H692)</f>
        <v>0</v>
      </c>
      <c r="J692" s="63"/>
      <c r="K692" s="63"/>
      <c r="L692" s="63"/>
      <c r="M692" s="64" t="n">
        <f aca="false">SUM(J692:L692)</f>
        <v>0</v>
      </c>
      <c r="N692" s="63"/>
      <c r="O692" s="63"/>
      <c r="P692" s="63"/>
      <c r="Q692" s="64" t="n">
        <f aca="false">SUM(N692:P692)</f>
        <v>0</v>
      </c>
      <c r="R692" s="63"/>
      <c r="S692" s="63"/>
      <c r="T692" s="63"/>
      <c r="U692" s="64" t="n">
        <f aca="false">SUM(R692:T692)</f>
        <v>0</v>
      </c>
      <c r="V692" s="64" t="n">
        <f aca="false">E692-I692-M692-Q692-U692</f>
        <v>0</v>
      </c>
    </row>
    <row r="693" s="82" customFormat="true" ht="25.5" hidden="true" customHeight="false" outlineLevel="0" collapsed="false">
      <c r="A693" s="85" t="n">
        <f aca="false">IF(MAX(E693:W693)=0,IF(MIN(E693:W693)=0,3,2),2)</f>
        <v>3</v>
      </c>
      <c r="B693" s="92"/>
      <c r="C693" s="95" t="s">
        <v>196</v>
      </c>
      <c r="D693" s="94" t="s">
        <v>197</v>
      </c>
      <c r="E693" s="63"/>
      <c r="F693" s="63"/>
      <c r="G693" s="63"/>
      <c r="H693" s="63"/>
      <c r="I693" s="64" t="n">
        <f aca="false">SUM(F693:H693)</f>
        <v>0</v>
      </c>
      <c r="J693" s="63"/>
      <c r="K693" s="63"/>
      <c r="L693" s="63"/>
      <c r="M693" s="64" t="n">
        <f aca="false">SUM(J693:L693)</f>
        <v>0</v>
      </c>
      <c r="N693" s="63"/>
      <c r="O693" s="63"/>
      <c r="P693" s="63"/>
      <c r="Q693" s="64" t="n">
        <f aca="false">SUM(N693:P693)</f>
        <v>0</v>
      </c>
      <c r="R693" s="63"/>
      <c r="S693" s="63"/>
      <c r="T693" s="63"/>
      <c r="U693" s="64" t="n">
        <f aca="false">SUM(R693:T693)</f>
        <v>0</v>
      </c>
      <c r="V693" s="64" t="n">
        <f aca="false">E693-I693-M693-Q693-U693</f>
        <v>0</v>
      </c>
    </row>
    <row r="694" s="82" customFormat="true" ht="12.75" hidden="true" customHeight="false" outlineLevel="0" collapsed="false">
      <c r="A694" s="85" t="n">
        <f aca="false">IF(MAX(E694:W694)=0,IF(MIN(E694:W694)=0,3,2),2)</f>
        <v>3</v>
      </c>
      <c r="B694" s="96"/>
      <c r="C694" s="97" t="s">
        <v>198</v>
      </c>
      <c r="D694" s="98" t="s">
        <v>40</v>
      </c>
      <c r="E694" s="63"/>
      <c r="F694" s="63"/>
      <c r="G694" s="63"/>
      <c r="H694" s="63"/>
      <c r="I694" s="64" t="n">
        <f aca="false">SUM(F694:H694)</f>
        <v>0</v>
      </c>
      <c r="J694" s="63"/>
      <c r="K694" s="63"/>
      <c r="L694" s="63"/>
      <c r="M694" s="64" t="n">
        <f aca="false">SUM(J694:L694)</f>
        <v>0</v>
      </c>
      <c r="N694" s="63"/>
      <c r="O694" s="63"/>
      <c r="P694" s="63"/>
      <c r="Q694" s="64" t="n">
        <f aca="false">SUM(N694:P694)</f>
        <v>0</v>
      </c>
      <c r="R694" s="63"/>
      <c r="S694" s="63"/>
      <c r="T694" s="63"/>
      <c r="U694" s="64" t="n">
        <f aca="false">SUM(R694:T694)</f>
        <v>0</v>
      </c>
      <c r="V694" s="64" t="n">
        <f aca="false">E694-I694-M694-Q694-U694</f>
        <v>0</v>
      </c>
    </row>
    <row r="695" s="82" customFormat="true" ht="12.75" hidden="true" customHeight="false" outlineLevel="0" collapsed="false">
      <c r="A695" s="85" t="n">
        <f aca="false">IF(MAX(E695:W695)=0,IF(MIN(E695:W695)=0,3,2),2)</f>
        <v>3</v>
      </c>
      <c r="B695" s="96"/>
      <c r="C695" s="93" t="s">
        <v>199</v>
      </c>
      <c r="D695" s="98" t="s">
        <v>200</v>
      </c>
      <c r="E695" s="56" t="n">
        <f aca="false">SUBTOTAL(9,E696:E699)</f>
        <v>0</v>
      </c>
      <c r="F695" s="56" t="n">
        <f aca="false">SUBTOTAL(9,F696:F699)</f>
        <v>0</v>
      </c>
      <c r="G695" s="56" t="n">
        <f aca="false">SUBTOTAL(9,G696:G699)</f>
        <v>0</v>
      </c>
      <c r="H695" s="56" t="n">
        <f aca="false">SUBTOTAL(9,H696:H699)</f>
        <v>0</v>
      </c>
      <c r="I695" s="56" t="n">
        <f aca="false">SUBTOTAL(9,I696:I699)</f>
        <v>0</v>
      </c>
      <c r="J695" s="56" t="n">
        <f aca="false">SUBTOTAL(9,J696:J699)</f>
        <v>0</v>
      </c>
      <c r="K695" s="56" t="n">
        <f aca="false">SUBTOTAL(9,K696:K699)</f>
        <v>0</v>
      </c>
      <c r="L695" s="56" t="n">
        <f aca="false">SUBTOTAL(9,L696:L699)</f>
        <v>0</v>
      </c>
      <c r="M695" s="56" t="n">
        <f aca="false">SUBTOTAL(9,M696:M699)</f>
        <v>0</v>
      </c>
      <c r="N695" s="56" t="n">
        <f aca="false">SUBTOTAL(9,N696:N699)</f>
        <v>0</v>
      </c>
      <c r="O695" s="56" t="n">
        <f aca="false">SUBTOTAL(9,O696:O699)</f>
        <v>0</v>
      </c>
      <c r="P695" s="56" t="n">
        <f aca="false">SUBTOTAL(9,P696:P699)</f>
        <v>0</v>
      </c>
      <c r="Q695" s="56" t="n">
        <f aca="false">SUBTOTAL(9,Q696:Q699)</f>
        <v>0</v>
      </c>
      <c r="R695" s="56" t="n">
        <f aca="false">SUBTOTAL(9,R696:R699)</f>
        <v>0</v>
      </c>
      <c r="S695" s="56" t="n">
        <f aca="false">SUBTOTAL(9,S696:S699)</f>
        <v>0</v>
      </c>
      <c r="T695" s="56" t="n">
        <f aca="false">SUBTOTAL(9,T696:T699)</f>
        <v>0</v>
      </c>
      <c r="U695" s="56" t="n">
        <f aca="false">SUBTOTAL(9,U696:U699)</f>
        <v>0</v>
      </c>
      <c r="V695" s="60" t="n">
        <f aca="false">E695-I695-M695-Q695-U695</f>
        <v>0</v>
      </c>
    </row>
    <row r="696" s="82" customFormat="true" ht="25.5" hidden="true" customHeight="false" outlineLevel="0" collapsed="false">
      <c r="A696" s="85" t="n">
        <f aca="false">IF(MAX(E696:W696)=0,IF(MIN(E696:W696)=0,3,2),2)</f>
        <v>3</v>
      </c>
      <c r="B696" s="96"/>
      <c r="C696" s="95" t="s">
        <v>201</v>
      </c>
      <c r="D696" s="98" t="s">
        <v>202</v>
      </c>
      <c r="E696" s="63"/>
      <c r="F696" s="63"/>
      <c r="G696" s="63"/>
      <c r="H696" s="63"/>
      <c r="I696" s="64" t="n">
        <f aca="false">SUM(F696:H696)</f>
        <v>0</v>
      </c>
      <c r="J696" s="63"/>
      <c r="K696" s="63"/>
      <c r="L696" s="63"/>
      <c r="M696" s="64" t="n">
        <f aca="false">SUM(J696:L696)</f>
        <v>0</v>
      </c>
      <c r="N696" s="63"/>
      <c r="O696" s="63"/>
      <c r="P696" s="63"/>
      <c r="Q696" s="64" t="n">
        <f aca="false">SUM(N696:P696)</f>
        <v>0</v>
      </c>
      <c r="R696" s="63"/>
      <c r="S696" s="63"/>
      <c r="T696" s="63"/>
      <c r="U696" s="64" t="n">
        <f aca="false">SUM(R696:T696)</f>
        <v>0</v>
      </c>
      <c r="V696" s="64" t="n">
        <f aca="false">E696-I696-M696-Q696-U696</f>
        <v>0</v>
      </c>
    </row>
    <row r="697" s="82" customFormat="true" ht="12.75" hidden="true" customHeight="false" outlineLevel="0" collapsed="false">
      <c r="A697" s="85" t="n">
        <f aca="false">IF(MAX(E697:W697)=0,IF(MIN(E697:W697)=0,3,2),2)</f>
        <v>3</v>
      </c>
      <c r="B697" s="96"/>
      <c r="C697" s="95" t="s">
        <v>205</v>
      </c>
      <c r="D697" s="98" t="s">
        <v>206</v>
      </c>
      <c r="E697" s="63"/>
      <c r="F697" s="63"/>
      <c r="G697" s="63"/>
      <c r="H697" s="63"/>
      <c r="I697" s="64" t="n">
        <f aca="false">SUM(F697:H697)</f>
        <v>0</v>
      </c>
      <c r="J697" s="63"/>
      <c r="K697" s="63"/>
      <c r="L697" s="63"/>
      <c r="M697" s="64" t="n">
        <f aca="false">SUM(J697:L697)</f>
        <v>0</v>
      </c>
      <c r="N697" s="63"/>
      <c r="O697" s="63"/>
      <c r="P697" s="63"/>
      <c r="Q697" s="64" t="n">
        <f aca="false">SUM(N697:P697)</f>
        <v>0</v>
      </c>
      <c r="R697" s="63"/>
      <c r="S697" s="63"/>
      <c r="T697" s="63"/>
      <c r="U697" s="64" t="n">
        <f aca="false">SUM(R697:T697)</f>
        <v>0</v>
      </c>
      <c r="V697" s="64" t="n">
        <f aca="false">E697-I697-M697-Q697-U697</f>
        <v>0</v>
      </c>
    </row>
    <row r="698" s="82" customFormat="true" ht="12.75" hidden="true" customHeight="false" outlineLevel="0" collapsed="false">
      <c r="A698" s="85" t="n">
        <f aca="false">IF(MAX(E698:W698)=0,IF(MIN(E698:W698)=0,3,2),2)</f>
        <v>3</v>
      </c>
      <c r="B698" s="96"/>
      <c r="C698" s="95" t="s">
        <v>207</v>
      </c>
      <c r="D698" s="98" t="s">
        <v>208</v>
      </c>
      <c r="E698" s="63"/>
      <c r="F698" s="63"/>
      <c r="G698" s="63"/>
      <c r="H698" s="63"/>
      <c r="I698" s="64" t="n">
        <f aca="false">SUM(F698:H698)</f>
        <v>0</v>
      </c>
      <c r="J698" s="63"/>
      <c r="K698" s="63"/>
      <c r="L698" s="63"/>
      <c r="M698" s="64" t="n">
        <f aca="false">SUM(J698:L698)</f>
        <v>0</v>
      </c>
      <c r="N698" s="63"/>
      <c r="O698" s="63"/>
      <c r="P698" s="63"/>
      <c r="Q698" s="64" t="n">
        <f aca="false">SUM(N698:P698)</f>
        <v>0</v>
      </c>
      <c r="R698" s="63"/>
      <c r="S698" s="63"/>
      <c r="T698" s="63"/>
      <c r="U698" s="64" t="n">
        <f aca="false">SUM(R698:T698)</f>
        <v>0</v>
      </c>
      <c r="V698" s="64" t="n">
        <f aca="false">E698-I698-M698-Q698-U698</f>
        <v>0</v>
      </c>
    </row>
    <row r="699" s="82" customFormat="true" ht="25.5" hidden="true" customHeight="false" outlineLevel="0" collapsed="false">
      <c r="A699" s="85" t="n">
        <f aca="false">IF(MAX(E699:W699)=0,IF(MIN(E699:W699)=0,3,2),2)</f>
        <v>3</v>
      </c>
      <c r="B699" s="96"/>
      <c r="C699" s="95" t="s">
        <v>209</v>
      </c>
      <c r="D699" s="98" t="s">
        <v>210</v>
      </c>
      <c r="E699" s="63"/>
      <c r="F699" s="63"/>
      <c r="G699" s="63"/>
      <c r="H699" s="63"/>
      <c r="I699" s="64" t="n">
        <f aca="false">SUM(F699:H699)</f>
        <v>0</v>
      </c>
      <c r="J699" s="63"/>
      <c r="K699" s="63"/>
      <c r="L699" s="63"/>
      <c r="M699" s="64" t="n">
        <f aca="false">SUM(J699:L699)</f>
        <v>0</v>
      </c>
      <c r="N699" s="63"/>
      <c r="O699" s="63"/>
      <c r="P699" s="63"/>
      <c r="Q699" s="64" t="n">
        <f aca="false">SUM(N699:P699)</f>
        <v>0</v>
      </c>
      <c r="R699" s="63"/>
      <c r="S699" s="63"/>
      <c r="T699" s="63"/>
      <c r="U699" s="64" t="n">
        <f aca="false">SUM(R699:T699)</f>
        <v>0</v>
      </c>
      <c r="V699" s="64" t="n">
        <f aca="false">E699-I699-M699-Q699-U699</f>
        <v>0</v>
      </c>
    </row>
    <row r="700" s="82" customFormat="true" ht="12.75" hidden="true" customHeight="false" outlineLevel="0" collapsed="false">
      <c r="A700" s="85" t="n">
        <f aca="false">IF(MAX(E700:W700)=0,IF(MIN(E700:W700)=0,3,2),2)</f>
        <v>3</v>
      </c>
      <c r="B700" s="96"/>
      <c r="C700" s="93" t="s">
        <v>211</v>
      </c>
      <c r="D700" s="98" t="s">
        <v>44</v>
      </c>
      <c r="E700" s="63"/>
      <c r="F700" s="63"/>
      <c r="G700" s="63"/>
      <c r="H700" s="63"/>
      <c r="I700" s="64" t="n">
        <f aca="false">SUM(F700:H700)</f>
        <v>0</v>
      </c>
      <c r="J700" s="63"/>
      <c r="K700" s="63"/>
      <c r="L700" s="63"/>
      <c r="M700" s="64" t="n">
        <f aca="false">SUM(J700:L700)</f>
        <v>0</v>
      </c>
      <c r="N700" s="63"/>
      <c r="O700" s="63"/>
      <c r="P700" s="63"/>
      <c r="Q700" s="64" t="n">
        <f aca="false">SUM(N700:P700)</f>
        <v>0</v>
      </c>
      <c r="R700" s="63"/>
      <c r="S700" s="63"/>
      <c r="T700" s="63"/>
      <c r="U700" s="64" t="n">
        <f aca="false">SUM(R700:T700)</f>
        <v>0</v>
      </c>
      <c r="V700" s="64" t="n">
        <f aca="false">E700-I700-M700-Q700-U700</f>
        <v>0</v>
      </c>
    </row>
    <row r="701" s="82" customFormat="true" ht="12.75" hidden="true" customHeight="false" outlineLevel="0" collapsed="false">
      <c r="A701" s="85" t="n">
        <f aca="false">IF(MAX(E701:W701)=0,IF(MIN(E701:W701)=0,3,2),2)</f>
        <v>3</v>
      </c>
      <c r="B701" s="96"/>
      <c r="C701" s="99" t="s">
        <v>212</v>
      </c>
      <c r="D701" s="98" t="s">
        <v>60</v>
      </c>
      <c r="E701" s="63"/>
      <c r="F701" s="63"/>
      <c r="G701" s="63"/>
      <c r="H701" s="63"/>
      <c r="I701" s="64" t="n">
        <f aca="false">SUM(F701:H701)</f>
        <v>0</v>
      </c>
      <c r="J701" s="63"/>
      <c r="K701" s="63"/>
      <c r="L701" s="63"/>
      <c r="M701" s="64" t="n">
        <f aca="false">SUM(J701:L701)</f>
        <v>0</v>
      </c>
      <c r="N701" s="63"/>
      <c r="O701" s="63"/>
      <c r="P701" s="63"/>
      <c r="Q701" s="64" t="n">
        <f aca="false">SUM(N701:P701)</f>
        <v>0</v>
      </c>
      <c r="R701" s="63"/>
      <c r="S701" s="63"/>
      <c r="T701" s="63"/>
      <c r="U701" s="64" t="n">
        <f aca="false">SUM(R701:T701)</f>
        <v>0</v>
      </c>
      <c r="V701" s="64" t="n">
        <f aca="false">E701-I701-M701-Q701-U701</f>
        <v>0</v>
      </c>
    </row>
    <row r="702" s="82" customFormat="true" ht="12.75" hidden="true" customHeight="false" outlineLevel="0" collapsed="false">
      <c r="A702" s="85" t="n">
        <f aca="false">IF(MAX(E702:W702)=0,IF(MIN(E702:W702)=0,3,2),2)</f>
        <v>3</v>
      </c>
      <c r="B702" s="96"/>
      <c r="C702" s="99" t="s">
        <v>213</v>
      </c>
      <c r="D702" s="98" t="s">
        <v>82</v>
      </c>
      <c r="E702" s="63"/>
      <c r="F702" s="63"/>
      <c r="G702" s="63"/>
      <c r="H702" s="63"/>
      <c r="I702" s="64" t="n">
        <f aca="false">SUM(F702:H702)</f>
        <v>0</v>
      </c>
      <c r="J702" s="63"/>
      <c r="K702" s="63"/>
      <c r="L702" s="63"/>
      <c r="M702" s="64" t="n">
        <f aca="false">SUM(J702:L702)</f>
        <v>0</v>
      </c>
      <c r="N702" s="63"/>
      <c r="O702" s="63"/>
      <c r="P702" s="63"/>
      <c r="Q702" s="64" t="n">
        <f aca="false">SUM(N702:P702)</f>
        <v>0</v>
      </c>
      <c r="R702" s="63"/>
      <c r="S702" s="63"/>
      <c r="T702" s="63"/>
      <c r="U702" s="64" t="n">
        <f aca="false">SUM(R702:T702)</f>
        <v>0</v>
      </c>
      <c r="V702" s="64" t="n">
        <f aca="false">E702-I702-M702-Q702-U702</f>
        <v>0</v>
      </c>
    </row>
    <row r="703" s="82" customFormat="true" ht="12.75" hidden="true" customHeight="false" outlineLevel="0" collapsed="false">
      <c r="A703" s="85" t="n">
        <f aca="false">IF(MAX(E703:W703)=0,IF(MIN(E703:W703)=0,3,2),2)</f>
        <v>3</v>
      </c>
      <c r="B703" s="100"/>
      <c r="C703" s="91" t="s">
        <v>219</v>
      </c>
      <c r="D703" s="101" t="s">
        <v>111</v>
      </c>
      <c r="E703" s="63"/>
      <c r="F703" s="63"/>
      <c r="G703" s="63"/>
      <c r="H703" s="63"/>
      <c r="I703" s="64" t="n">
        <f aca="false">SUM(F703:H703)</f>
        <v>0</v>
      </c>
      <c r="J703" s="63"/>
      <c r="K703" s="63"/>
      <c r="L703" s="63"/>
      <c r="M703" s="64" t="n">
        <f aca="false">SUM(J703:L703)</f>
        <v>0</v>
      </c>
      <c r="N703" s="63"/>
      <c r="O703" s="63"/>
      <c r="P703" s="63"/>
      <c r="Q703" s="64" t="n">
        <f aca="false">SUM(N703:P703)</f>
        <v>0</v>
      </c>
      <c r="R703" s="63"/>
      <c r="S703" s="63"/>
      <c r="T703" s="63"/>
      <c r="U703" s="64" t="n">
        <f aca="false">SUM(R703:T703)</f>
        <v>0</v>
      </c>
      <c r="V703" s="64" t="n">
        <f aca="false">E703-I703-M703-Q703-U703</f>
        <v>0</v>
      </c>
    </row>
    <row r="704" s="82" customFormat="true" ht="12.75" hidden="true" customHeight="false" outlineLevel="0" collapsed="false">
      <c r="A704" s="85" t="n">
        <f aca="false">IF(MAX(E704:W704)=0,IF(MIN(E704:W704)=0,3,2),2)</f>
        <v>3</v>
      </c>
      <c r="B704" s="100"/>
      <c r="C704" s="91" t="s">
        <v>221</v>
      </c>
      <c r="D704" s="101" t="s">
        <v>124</v>
      </c>
      <c r="E704" s="63"/>
      <c r="F704" s="63"/>
      <c r="G704" s="63"/>
      <c r="H704" s="63"/>
      <c r="I704" s="64" t="n">
        <f aca="false">SUM(F704:H704)</f>
        <v>0</v>
      </c>
      <c r="J704" s="63"/>
      <c r="K704" s="63"/>
      <c r="L704" s="63"/>
      <c r="M704" s="64" t="n">
        <f aca="false">SUM(J704:L704)</f>
        <v>0</v>
      </c>
      <c r="N704" s="63"/>
      <c r="O704" s="63"/>
      <c r="P704" s="63"/>
      <c r="Q704" s="64" t="n">
        <f aca="false">SUM(N704:P704)</f>
        <v>0</v>
      </c>
      <c r="R704" s="63"/>
      <c r="S704" s="63"/>
      <c r="T704" s="63"/>
      <c r="U704" s="64" t="n">
        <f aca="false">SUM(R704:T704)</f>
        <v>0</v>
      </c>
      <c r="V704" s="64" t="n">
        <f aca="false">E704-I704-M704-Q704-U704</f>
        <v>0</v>
      </c>
    </row>
    <row r="705" s="82" customFormat="true" ht="12.75" hidden="true" customHeight="false" outlineLevel="0" collapsed="false">
      <c r="A705" s="85" t="n">
        <f aca="false">IF(MAX(E705:W705)=0,IF(MIN(E705:W705)=0,3,2),2)</f>
        <v>3</v>
      </c>
      <c r="B705" s="90"/>
      <c r="C705" s="91" t="s">
        <v>222</v>
      </c>
      <c r="D705" s="88"/>
      <c r="E705" s="56" t="n">
        <f aca="false">SUBTOTAL(9,E706:E707)</f>
        <v>0</v>
      </c>
      <c r="F705" s="56" t="n">
        <f aca="false">SUBTOTAL(9,F706:F707)</f>
        <v>0</v>
      </c>
      <c r="G705" s="56" t="n">
        <f aca="false">SUBTOTAL(9,G706:G707)</f>
        <v>0</v>
      </c>
      <c r="H705" s="56" t="n">
        <f aca="false">SUBTOTAL(9,H706:H707)</f>
        <v>0</v>
      </c>
      <c r="I705" s="56" t="n">
        <f aca="false">SUBTOTAL(9,I706:I707)</f>
        <v>0</v>
      </c>
      <c r="J705" s="56" t="n">
        <f aca="false">SUBTOTAL(9,J706:J707)</f>
        <v>0</v>
      </c>
      <c r="K705" s="56" t="n">
        <f aca="false">SUBTOTAL(9,K706:K707)</f>
        <v>0</v>
      </c>
      <c r="L705" s="56" t="n">
        <f aca="false">SUBTOTAL(9,L706:L707)</f>
        <v>0</v>
      </c>
      <c r="M705" s="56" t="n">
        <f aca="false">SUBTOTAL(9,M706:M707)</f>
        <v>0</v>
      </c>
      <c r="N705" s="56" t="n">
        <f aca="false">SUBTOTAL(9,N706:N707)</f>
        <v>0</v>
      </c>
      <c r="O705" s="56" t="n">
        <f aca="false">SUBTOTAL(9,O706:O707)</f>
        <v>0</v>
      </c>
      <c r="P705" s="56" t="n">
        <f aca="false">SUBTOTAL(9,P706:P707)</f>
        <v>0</v>
      </c>
      <c r="Q705" s="56" t="n">
        <f aca="false">SUBTOTAL(9,Q706:Q707)</f>
        <v>0</v>
      </c>
      <c r="R705" s="56" t="n">
        <f aca="false">SUBTOTAL(9,R706:R707)</f>
        <v>0</v>
      </c>
      <c r="S705" s="56" t="n">
        <f aca="false">SUBTOTAL(9,S706:S707)</f>
        <v>0</v>
      </c>
      <c r="T705" s="56" t="n">
        <f aca="false">SUBTOTAL(9,T706:T707)</f>
        <v>0</v>
      </c>
      <c r="U705" s="56" t="n">
        <f aca="false">SUBTOTAL(9,U706:U707)</f>
        <v>0</v>
      </c>
      <c r="V705" s="60" t="n">
        <f aca="false">E705-I705-M705-Q705-U705</f>
        <v>0</v>
      </c>
    </row>
    <row r="706" s="82" customFormat="true" ht="12.75" hidden="true" customHeight="false" outlineLevel="0" collapsed="false">
      <c r="A706" s="85" t="n">
        <f aca="false">IF(MAX(E706:W706)=0,IF(MIN(E706:W706)=0,3,2),2)</f>
        <v>3</v>
      </c>
      <c r="B706" s="100"/>
      <c r="C706" s="102" t="s">
        <v>223</v>
      </c>
      <c r="D706" s="101" t="s">
        <v>224</v>
      </c>
      <c r="E706" s="63"/>
      <c r="F706" s="63"/>
      <c r="G706" s="63"/>
      <c r="H706" s="63"/>
      <c r="I706" s="64" t="n">
        <f aca="false">SUM(F706:H706)</f>
        <v>0</v>
      </c>
      <c r="J706" s="63"/>
      <c r="K706" s="63"/>
      <c r="L706" s="63"/>
      <c r="M706" s="64" t="n">
        <f aca="false">SUM(J706:L706)</f>
        <v>0</v>
      </c>
      <c r="N706" s="63"/>
      <c r="O706" s="63"/>
      <c r="P706" s="63"/>
      <c r="Q706" s="64" t="n">
        <f aca="false">SUM(N706:P706)</f>
        <v>0</v>
      </c>
      <c r="R706" s="63"/>
      <c r="S706" s="63"/>
      <c r="T706" s="63"/>
      <c r="U706" s="64" t="n">
        <f aca="false">SUM(R706:T706)</f>
        <v>0</v>
      </c>
      <c r="V706" s="64" t="n">
        <f aca="false">E706-I706-M706-Q706-U706</f>
        <v>0</v>
      </c>
    </row>
    <row r="707" s="82" customFormat="true" ht="25.5" hidden="true" customHeight="false" outlineLevel="0" collapsed="false">
      <c r="A707" s="85" t="n">
        <f aca="false">IF(MAX(E707:W707)=0,IF(MIN(E707:W707)=0,3,2),2)</f>
        <v>3</v>
      </c>
      <c r="B707" s="100"/>
      <c r="C707" s="102" t="s">
        <v>227</v>
      </c>
      <c r="D707" s="101" t="s">
        <v>128</v>
      </c>
      <c r="E707" s="63"/>
      <c r="F707" s="63"/>
      <c r="G707" s="63"/>
      <c r="H707" s="63"/>
      <c r="I707" s="64" t="n">
        <f aca="false">SUM(F707:H707)</f>
        <v>0</v>
      </c>
      <c r="J707" s="63"/>
      <c r="K707" s="63"/>
      <c r="L707" s="63"/>
      <c r="M707" s="64" t="n">
        <f aca="false">SUM(J707:L707)</f>
        <v>0</v>
      </c>
      <c r="N707" s="63"/>
      <c r="O707" s="63"/>
      <c r="P707" s="63"/>
      <c r="Q707" s="64" t="n">
        <f aca="false">SUM(N707:P707)</f>
        <v>0</v>
      </c>
      <c r="R707" s="63"/>
      <c r="S707" s="63"/>
      <c r="T707" s="63"/>
      <c r="U707" s="64" t="n">
        <f aca="false">SUM(R707:T707)</f>
        <v>0</v>
      </c>
      <c r="V707" s="64" t="n">
        <f aca="false">E707-I707-M707-Q707-U707</f>
        <v>0</v>
      </c>
    </row>
    <row r="708" s="82" customFormat="true" ht="25.5" hidden="true" customHeight="false" outlineLevel="0" collapsed="false">
      <c r="A708" s="85" t="n">
        <f aca="false">IF(MAX(E708:W708)=0,IF(MIN(E708:W708)=0,3,2),2)</f>
        <v>3</v>
      </c>
      <c r="B708" s="100"/>
      <c r="C708" s="91" t="s">
        <v>228</v>
      </c>
      <c r="D708" s="101" t="s">
        <v>134</v>
      </c>
      <c r="E708" s="63"/>
      <c r="F708" s="63"/>
      <c r="G708" s="63"/>
      <c r="H708" s="63"/>
      <c r="I708" s="64" t="n">
        <f aca="false">SUM(F708:H708)</f>
        <v>0</v>
      </c>
      <c r="J708" s="63"/>
      <c r="K708" s="63"/>
      <c r="L708" s="63"/>
      <c r="M708" s="64" t="n">
        <f aca="false">SUM(J708:L708)</f>
        <v>0</v>
      </c>
      <c r="N708" s="63"/>
      <c r="O708" s="63"/>
      <c r="P708" s="63"/>
      <c r="Q708" s="64" t="n">
        <f aca="false">SUM(N708:P708)</f>
        <v>0</v>
      </c>
      <c r="R708" s="63"/>
      <c r="S708" s="63"/>
      <c r="T708" s="63"/>
      <c r="U708" s="64" t="n">
        <f aca="false">SUM(R708:T708)</f>
        <v>0</v>
      </c>
      <c r="V708" s="64" t="n">
        <f aca="false">E708-I708-M708-Q708-U708</f>
        <v>0</v>
      </c>
    </row>
    <row r="709" s="82" customFormat="true" ht="12.75" hidden="true" customHeight="false" outlineLevel="0" collapsed="false">
      <c r="A709" s="85" t="n">
        <f aca="false">IF(MAX(E709:W709)=0,IF(MIN(E709:W709)=0,3,2),2)</f>
        <v>3</v>
      </c>
      <c r="B709" s="86" t="s">
        <v>85</v>
      </c>
      <c r="C709" s="89" t="s">
        <v>229</v>
      </c>
      <c r="D709" s="101" t="s">
        <v>230</v>
      </c>
      <c r="E709" s="56" t="n">
        <f aca="false">SUBTOTAL(9,E710:E711)</f>
        <v>0</v>
      </c>
      <c r="F709" s="56" t="n">
        <f aca="false">SUBTOTAL(9,F710:F711)</f>
        <v>0</v>
      </c>
      <c r="G709" s="56" t="n">
        <f aca="false">SUBTOTAL(9,G710:G711)</f>
        <v>0</v>
      </c>
      <c r="H709" s="56" t="n">
        <f aca="false">SUBTOTAL(9,H710:H711)</f>
        <v>0</v>
      </c>
      <c r="I709" s="56" t="n">
        <f aca="false">SUBTOTAL(9,I710:I711)</f>
        <v>0</v>
      </c>
      <c r="J709" s="56" t="n">
        <f aca="false">SUBTOTAL(9,J710:J711)</f>
        <v>0</v>
      </c>
      <c r="K709" s="56" t="n">
        <f aca="false">SUBTOTAL(9,K710:K711)</f>
        <v>0</v>
      </c>
      <c r="L709" s="56" t="n">
        <f aca="false">SUBTOTAL(9,L710:L711)</f>
        <v>0</v>
      </c>
      <c r="M709" s="56" t="n">
        <f aca="false">SUBTOTAL(9,M710:M711)</f>
        <v>0</v>
      </c>
      <c r="N709" s="56" t="n">
        <f aca="false">SUBTOTAL(9,N710:N711)</f>
        <v>0</v>
      </c>
      <c r="O709" s="56" t="n">
        <f aca="false">SUBTOTAL(9,O710:O711)</f>
        <v>0</v>
      </c>
      <c r="P709" s="56" t="n">
        <f aca="false">SUBTOTAL(9,P710:P711)</f>
        <v>0</v>
      </c>
      <c r="Q709" s="56" t="n">
        <f aca="false">SUBTOTAL(9,Q710:Q711)</f>
        <v>0</v>
      </c>
      <c r="R709" s="56" t="n">
        <f aca="false">SUBTOTAL(9,R710:R711)</f>
        <v>0</v>
      </c>
      <c r="S709" s="56" t="n">
        <f aca="false">SUBTOTAL(9,S710:S711)</f>
        <v>0</v>
      </c>
      <c r="T709" s="56" t="n">
        <f aca="false">SUBTOTAL(9,T710:T711)</f>
        <v>0</v>
      </c>
      <c r="U709" s="56" t="n">
        <f aca="false">SUBTOTAL(9,U710:U711)</f>
        <v>0</v>
      </c>
      <c r="V709" s="60" t="n">
        <f aca="false">E709-I709-M709-Q709-U709</f>
        <v>0</v>
      </c>
    </row>
    <row r="710" s="82" customFormat="true" ht="12.75" hidden="true" customHeight="false" outlineLevel="0" collapsed="false">
      <c r="A710" s="85" t="n">
        <f aca="false">IF(MAX(E710:W710)=0,IF(MIN(E710:W710)=0,3,2),2)</f>
        <v>3</v>
      </c>
      <c r="B710" s="100"/>
      <c r="C710" s="91" t="s">
        <v>231</v>
      </c>
      <c r="D710" s="101" t="s">
        <v>232</v>
      </c>
      <c r="E710" s="63"/>
      <c r="F710" s="63"/>
      <c r="G710" s="63"/>
      <c r="H710" s="63"/>
      <c r="I710" s="64" t="n">
        <f aca="false">SUM(F710:H710)</f>
        <v>0</v>
      </c>
      <c r="J710" s="63"/>
      <c r="K710" s="63"/>
      <c r="L710" s="63"/>
      <c r="M710" s="64" t="n">
        <f aca="false">SUM(J710:L710)</f>
        <v>0</v>
      </c>
      <c r="N710" s="63"/>
      <c r="O710" s="63"/>
      <c r="P710" s="63"/>
      <c r="Q710" s="64" t="n">
        <f aca="false">SUM(N710:P710)</f>
        <v>0</v>
      </c>
      <c r="R710" s="63"/>
      <c r="S710" s="63"/>
      <c r="T710" s="63"/>
      <c r="U710" s="64" t="n">
        <f aca="false">SUM(R710:T710)</f>
        <v>0</v>
      </c>
      <c r="V710" s="64" t="n">
        <f aca="false">E710-I710-M710-Q710-U710</f>
        <v>0</v>
      </c>
    </row>
    <row r="711" s="82" customFormat="true" ht="12.75" hidden="true" customHeight="false" outlineLevel="0" collapsed="false">
      <c r="A711" s="85" t="n">
        <f aca="false">IF(MAX(E711:W711)=0,IF(MIN(E711:W711)=0,3,2),2)</f>
        <v>3</v>
      </c>
      <c r="B711" s="100"/>
      <c r="C711" s="91" t="s">
        <v>233</v>
      </c>
      <c r="D711" s="101" t="s">
        <v>234</v>
      </c>
      <c r="E711" s="63"/>
      <c r="F711" s="63"/>
      <c r="G711" s="63"/>
      <c r="H711" s="63"/>
      <c r="I711" s="64" t="n">
        <f aca="false">SUM(F711:H711)</f>
        <v>0</v>
      </c>
      <c r="J711" s="63"/>
      <c r="K711" s="63"/>
      <c r="L711" s="63"/>
      <c r="M711" s="64" t="n">
        <f aca="false">SUM(J711:L711)</f>
        <v>0</v>
      </c>
      <c r="N711" s="63"/>
      <c r="O711" s="63"/>
      <c r="P711" s="63"/>
      <c r="Q711" s="64" t="n">
        <f aca="false">SUM(N711:P711)</f>
        <v>0</v>
      </c>
      <c r="R711" s="63"/>
      <c r="S711" s="63"/>
      <c r="T711" s="63"/>
      <c r="U711" s="64" t="n">
        <f aca="false">SUM(R711:T711)</f>
        <v>0</v>
      </c>
      <c r="V711" s="64" t="n">
        <f aca="false">E711-I711-M711-Q711-U711</f>
        <v>0</v>
      </c>
    </row>
    <row r="712" s="82" customFormat="true" ht="12.75" hidden="true" customHeight="false" outlineLevel="0" collapsed="false">
      <c r="A712" s="85" t="n">
        <f aca="false">IF(MAX(E712:W712)=0,IF(MIN(E712:W712)=0,3,2),2)</f>
        <v>3</v>
      </c>
      <c r="B712" s="86" t="s">
        <v>125</v>
      </c>
      <c r="C712" s="89" t="s">
        <v>235</v>
      </c>
      <c r="D712" s="101"/>
      <c r="E712" s="56" t="n">
        <f aca="false">SUBTOTAL(9,E713:E717)</f>
        <v>0</v>
      </c>
      <c r="F712" s="56" t="n">
        <f aca="false">SUBTOTAL(9,F713:F717)</f>
        <v>0</v>
      </c>
      <c r="G712" s="56" t="n">
        <f aca="false">SUBTOTAL(9,G713:G717)</f>
        <v>0</v>
      </c>
      <c r="H712" s="56" t="n">
        <f aca="false">SUBTOTAL(9,H713:H717)</f>
        <v>0</v>
      </c>
      <c r="I712" s="56" t="n">
        <f aca="false">SUBTOTAL(9,I713:I717)</f>
        <v>0</v>
      </c>
      <c r="J712" s="56" t="n">
        <f aca="false">SUBTOTAL(9,J713:J717)</f>
        <v>0</v>
      </c>
      <c r="K712" s="56" t="n">
        <f aca="false">SUBTOTAL(9,K713:K717)</f>
        <v>0</v>
      </c>
      <c r="L712" s="56" t="n">
        <f aca="false">SUBTOTAL(9,L713:L717)</f>
        <v>0</v>
      </c>
      <c r="M712" s="56" t="n">
        <f aca="false">SUBTOTAL(9,M713:M717)</f>
        <v>0</v>
      </c>
      <c r="N712" s="56" t="n">
        <f aca="false">SUBTOTAL(9,N713:N717)</f>
        <v>0</v>
      </c>
      <c r="O712" s="56" t="n">
        <f aca="false">SUBTOTAL(9,O713:O717)</f>
        <v>0</v>
      </c>
      <c r="P712" s="56" t="n">
        <f aca="false">SUBTOTAL(9,P713:P717)</f>
        <v>0</v>
      </c>
      <c r="Q712" s="56" t="n">
        <f aca="false">SUBTOTAL(9,Q713:Q717)</f>
        <v>0</v>
      </c>
      <c r="R712" s="56" t="n">
        <f aca="false">SUBTOTAL(9,R713:R717)</f>
        <v>0</v>
      </c>
      <c r="S712" s="56" t="n">
        <f aca="false">SUBTOTAL(9,S713:S717)</f>
        <v>0</v>
      </c>
      <c r="T712" s="56" t="n">
        <f aca="false">SUBTOTAL(9,T713:T717)</f>
        <v>0</v>
      </c>
      <c r="U712" s="56" t="n">
        <f aca="false">SUBTOTAL(9,U713:U717)</f>
        <v>0</v>
      </c>
      <c r="V712" s="60" t="n">
        <f aca="false">E712-I712-M712-Q712-U712</f>
        <v>0</v>
      </c>
    </row>
    <row r="713" s="82" customFormat="true" ht="12.75" hidden="true" customHeight="false" outlineLevel="0" collapsed="false">
      <c r="A713" s="85" t="n">
        <f aca="false">IF(MAX(E713:W713)=0,IF(MIN(E713:W713)=0,3,2),2)</f>
        <v>3</v>
      </c>
      <c r="B713" s="100"/>
      <c r="C713" s="91" t="s">
        <v>236</v>
      </c>
      <c r="D713" s="101" t="s">
        <v>237</v>
      </c>
      <c r="E713" s="63"/>
      <c r="F713" s="63"/>
      <c r="G713" s="63"/>
      <c r="H713" s="63"/>
      <c r="I713" s="64" t="n">
        <f aca="false">SUM(F713:H713)</f>
        <v>0</v>
      </c>
      <c r="J713" s="63"/>
      <c r="K713" s="63"/>
      <c r="L713" s="63"/>
      <c r="M713" s="64" t="n">
        <f aca="false">SUM(J713:L713)</f>
        <v>0</v>
      </c>
      <c r="N713" s="63"/>
      <c r="O713" s="63"/>
      <c r="P713" s="63"/>
      <c r="Q713" s="64" t="n">
        <f aca="false">SUM(N713:P713)</f>
        <v>0</v>
      </c>
      <c r="R713" s="63"/>
      <c r="S713" s="63"/>
      <c r="T713" s="63"/>
      <c r="U713" s="64" t="n">
        <f aca="false">SUM(R713:T713)</f>
        <v>0</v>
      </c>
      <c r="V713" s="64" t="n">
        <f aca="false">E713-I713-M713-Q713-U713</f>
        <v>0</v>
      </c>
    </row>
    <row r="714" s="82" customFormat="true" ht="12.75" hidden="true" customHeight="false" outlineLevel="0" collapsed="false">
      <c r="A714" s="85" t="n">
        <f aca="false">IF(MAX(E714:W714)=0,IF(MIN(E714:W714)=0,3,2),2)</f>
        <v>3</v>
      </c>
      <c r="B714" s="100"/>
      <c r="C714" s="91" t="s">
        <v>238</v>
      </c>
      <c r="D714" s="101" t="s">
        <v>239</v>
      </c>
      <c r="E714" s="63"/>
      <c r="F714" s="63"/>
      <c r="G714" s="63"/>
      <c r="H714" s="63"/>
      <c r="I714" s="64" t="n">
        <f aca="false">SUM(F714:H714)</f>
        <v>0</v>
      </c>
      <c r="J714" s="63"/>
      <c r="K714" s="63"/>
      <c r="L714" s="63"/>
      <c r="M714" s="64" t="n">
        <f aca="false">SUM(J714:L714)</f>
        <v>0</v>
      </c>
      <c r="N714" s="63"/>
      <c r="O714" s="63"/>
      <c r="P714" s="63"/>
      <c r="Q714" s="64" t="n">
        <f aca="false">SUM(N714:P714)</f>
        <v>0</v>
      </c>
      <c r="R714" s="63"/>
      <c r="S714" s="63"/>
      <c r="T714" s="63"/>
      <c r="U714" s="64" t="n">
        <f aca="false">SUM(R714:T714)</f>
        <v>0</v>
      </c>
      <c r="V714" s="64" t="n">
        <f aca="false">E714-I714-M714-Q714-U714</f>
        <v>0</v>
      </c>
    </row>
    <row r="715" s="82" customFormat="true" ht="12.75" hidden="true" customHeight="false" outlineLevel="0" collapsed="false">
      <c r="A715" s="85" t="n">
        <f aca="false">IF(MAX(E715:W715)=0,IF(MIN(E715:W715)=0,3,2),2)</f>
        <v>3</v>
      </c>
      <c r="B715" s="100"/>
      <c r="C715" s="91" t="s">
        <v>240</v>
      </c>
      <c r="D715" s="101" t="s">
        <v>241</v>
      </c>
      <c r="E715" s="63"/>
      <c r="F715" s="63"/>
      <c r="G715" s="63"/>
      <c r="H715" s="63"/>
      <c r="I715" s="64" t="n">
        <f aca="false">SUM(F715:H715)</f>
        <v>0</v>
      </c>
      <c r="J715" s="63"/>
      <c r="K715" s="63"/>
      <c r="L715" s="63"/>
      <c r="M715" s="64" t="n">
        <f aca="false">SUM(J715:L715)</f>
        <v>0</v>
      </c>
      <c r="N715" s="63"/>
      <c r="O715" s="63"/>
      <c r="P715" s="63"/>
      <c r="Q715" s="64" t="n">
        <f aca="false">SUM(N715:P715)</f>
        <v>0</v>
      </c>
      <c r="R715" s="63"/>
      <c r="S715" s="63"/>
      <c r="T715" s="63"/>
      <c r="U715" s="64" t="n">
        <f aca="false">SUM(R715:T715)</f>
        <v>0</v>
      </c>
      <c r="V715" s="64" t="n">
        <f aca="false">E715-I715-M715-Q715-U715</f>
        <v>0</v>
      </c>
    </row>
    <row r="716" s="82" customFormat="true" ht="12.75" hidden="true" customHeight="false" outlineLevel="0" collapsed="false">
      <c r="A716" s="85" t="n">
        <f aca="false">IF(MAX(E716:W716)=0,IF(MIN(E716:W716)=0,3,2),2)</f>
        <v>3</v>
      </c>
      <c r="B716" s="100"/>
      <c r="C716" s="91" t="s">
        <v>242</v>
      </c>
      <c r="D716" s="101" t="s">
        <v>243</v>
      </c>
      <c r="E716" s="63"/>
      <c r="F716" s="63"/>
      <c r="G716" s="63"/>
      <c r="H716" s="63"/>
      <c r="I716" s="64" t="n">
        <f aca="false">SUM(F716:H716)</f>
        <v>0</v>
      </c>
      <c r="J716" s="63"/>
      <c r="K716" s="63"/>
      <c r="L716" s="63"/>
      <c r="M716" s="64" t="n">
        <f aca="false">SUM(J716:L716)</f>
        <v>0</v>
      </c>
      <c r="N716" s="63"/>
      <c r="O716" s="63"/>
      <c r="P716" s="63"/>
      <c r="Q716" s="64" t="n">
        <f aca="false">SUM(N716:P716)</f>
        <v>0</v>
      </c>
      <c r="R716" s="63"/>
      <c r="S716" s="63"/>
      <c r="T716" s="63"/>
      <c r="U716" s="64" t="n">
        <f aca="false">SUM(R716:T716)</f>
        <v>0</v>
      </c>
      <c r="V716" s="64" t="n">
        <f aca="false">E716-I716-M716-Q716-U716</f>
        <v>0</v>
      </c>
    </row>
    <row r="717" s="82" customFormat="true" ht="12.75" hidden="true" customHeight="false" outlineLevel="0" collapsed="false">
      <c r="A717" s="85" t="n">
        <f aca="false">IF(MAX(E717:W717)=0,IF(MIN(E717:W717)=0,3,2),2)</f>
        <v>3</v>
      </c>
      <c r="B717" s="100"/>
      <c r="C717" s="91" t="s">
        <v>244</v>
      </c>
      <c r="D717" s="101" t="s">
        <v>245</v>
      </c>
      <c r="E717" s="63"/>
      <c r="F717" s="63"/>
      <c r="G717" s="63"/>
      <c r="H717" s="63"/>
      <c r="I717" s="64" t="n">
        <f aca="false">SUM(F717:H717)</f>
        <v>0</v>
      </c>
      <c r="J717" s="63"/>
      <c r="K717" s="63"/>
      <c r="L717" s="63"/>
      <c r="M717" s="64" t="n">
        <f aca="false">SUM(J717:L717)</f>
        <v>0</v>
      </c>
      <c r="N717" s="63"/>
      <c r="O717" s="63"/>
      <c r="P717" s="63"/>
      <c r="Q717" s="64" t="n">
        <f aca="false">SUM(N717:P717)</f>
        <v>0</v>
      </c>
      <c r="R717" s="63"/>
      <c r="S717" s="63"/>
      <c r="T717" s="63"/>
      <c r="U717" s="64" t="n">
        <f aca="false">SUM(R717:T717)</f>
        <v>0</v>
      </c>
      <c r="V717" s="64" t="n">
        <f aca="false">E717-I717-M717-Q717-U717</f>
        <v>0</v>
      </c>
    </row>
    <row r="718" s="82" customFormat="true" ht="12.75" hidden="true" customHeight="false" outlineLevel="0" collapsed="false">
      <c r="A718" s="155" t="n">
        <f aca="false">A719</f>
        <v>3</v>
      </c>
      <c r="B718" s="104"/>
      <c r="C718" s="105"/>
      <c r="D718" s="106"/>
      <c r="E718" s="56"/>
      <c r="F718" s="56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</row>
    <row r="719" s="82" customFormat="true" ht="12.75" hidden="true" customHeight="false" outlineLevel="0" collapsed="false">
      <c r="A719" s="157" t="n">
        <f aca="false">MIN(A720:A726)</f>
        <v>3</v>
      </c>
      <c r="B719" s="104"/>
      <c r="C719" s="108" t="s">
        <v>257</v>
      </c>
      <c r="D719" s="106"/>
      <c r="E719" s="56"/>
      <c r="F719" s="56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</row>
    <row r="720" s="82" customFormat="true" ht="12.75" hidden="true" customHeight="false" outlineLevel="0" collapsed="false">
      <c r="A720" s="85" t="n">
        <f aca="false">IF(MAX(E720:W720)=0,IF(MIN(E720:W720)=0,3,2),2)</f>
        <v>3</v>
      </c>
      <c r="B720" s="104"/>
      <c r="C720" s="105" t="s">
        <v>260</v>
      </c>
      <c r="D720" s="101"/>
      <c r="E720" s="60" t="n">
        <f aca="false">SUM(E721:E722)</f>
        <v>0</v>
      </c>
      <c r="F720" s="60" t="n">
        <f aca="false">SUM(F721:F722)</f>
        <v>0</v>
      </c>
      <c r="G720" s="60" t="n">
        <f aca="false">SUM(G721:G722)</f>
        <v>0</v>
      </c>
      <c r="H720" s="60" t="n">
        <f aca="false">SUM(H721:H722)</f>
        <v>0</v>
      </c>
      <c r="I720" s="60" t="n">
        <f aca="false">SUM(I721:I722)</f>
        <v>0</v>
      </c>
      <c r="J720" s="60" t="n">
        <f aca="false">SUM(J721:J722)</f>
        <v>0</v>
      </c>
      <c r="K720" s="60" t="n">
        <f aca="false">SUM(K721:K722)</f>
        <v>0</v>
      </c>
      <c r="L720" s="60" t="n">
        <f aca="false">SUM(L721:L722)</f>
        <v>0</v>
      </c>
      <c r="M720" s="60" t="n">
        <f aca="false">SUM(M721:M722)</f>
        <v>0</v>
      </c>
      <c r="N720" s="60" t="n">
        <f aca="false">SUM(N721:N722)</f>
        <v>0</v>
      </c>
      <c r="O720" s="60" t="n">
        <f aca="false">SUM(O721:O722)</f>
        <v>0</v>
      </c>
      <c r="P720" s="60" t="n">
        <f aca="false">SUM(P721:P722)</f>
        <v>0</v>
      </c>
      <c r="Q720" s="60" t="n">
        <f aca="false">SUM(Q721:Q722)</f>
        <v>0</v>
      </c>
      <c r="R720" s="60" t="n">
        <f aca="false">SUM(R721:R722)</f>
        <v>0</v>
      </c>
      <c r="S720" s="60" t="n">
        <f aca="false">SUM(S721:S722)</f>
        <v>0</v>
      </c>
      <c r="T720" s="60" t="n">
        <f aca="false">SUM(T721:T722)</f>
        <v>0</v>
      </c>
      <c r="U720" s="60" t="n">
        <f aca="false">SUM(U721:U722)</f>
        <v>0</v>
      </c>
      <c r="V720" s="60"/>
    </row>
    <row r="721" s="82" customFormat="true" ht="12.75" hidden="true" customHeight="false" outlineLevel="0" collapsed="false">
      <c r="A721" s="85" t="n">
        <f aca="false">IF(MAX(E721:W721)=0,IF(MIN(E721:W721)=0,3,2),2)</f>
        <v>3</v>
      </c>
      <c r="B721" s="104"/>
      <c r="C721" s="109" t="s">
        <v>261</v>
      </c>
      <c r="D721" s="101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56"/>
    </row>
    <row r="722" s="82" customFormat="true" ht="12.75" hidden="true" customHeight="false" outlineLevel="0" collapsed="false">
      <c r="A722" s="85" t="n">
        <f aca="false">IF(MAX(E722:W722)=0,IF(MIN(E722:W722)=0,3,2),2)</f>
        <v>3</v>
      </c>
      <c r="B722" s="104"/>
      <c r="C722" s="109" t="s">
        <v>262</v>
      </c>
      <c r="D722" s="101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56"/>
    </row>
    <row r="723" s="82" customFormat="true" ht="12.75" hidden="true" customHeight="false" outlineLevel="0" collapsed="false">
      <c r="A723" s="85" t="n">
        <f aca="false">IF(MAX(E723:W723)=0,IF(MIN(E723:W723)=0,3,2),2)</f>
        <v>3</v>
      </c>
      <c r="B723" s="104"/>
      <c r="C723" s="105" t="s">
        <v>263</v>
      </c>
      <c r="D723" s="101"/>
      <c r="E723" s="60" t="n">
        <f aca="false">SUM(E724:E725)</f>
        <v>0</v>
      </c>
      <c r="F723" s="60" t="n">
        <f aca="false">SUM(F724:F725)</f>
        <v>0</v>
      </c>
      <c r="G723" s="60" t="n">
        <f aca="false">SUM(G724:G725)</f>
        <v>0</v>
      </c>
      <c r="H723" s="60" t="n">
        <f aca="false">SUM(H724:H725)</f>
        <v>0</v>
      </c>
      <c r="I723" s="60" t="n">
        <f aca="false">SUM(I724:I725)</f>
        <v>0</v>
      </c>
      <c r="J723" s="60" t="n">
        <f aca="false">SUM(J724:J725)</f>
        <v>0</v>
      </c>
      <c r="K723" s="60" t="n">
        <f aca="false">SUM(K724:K725)</f>
        <v>0</v>
      </c>
      <c r="L723" s="60" t="n">
        <f aca="false">SUM(L724:L725)</f>
        <v>0</v>
      </c>
      <c r="M723" s="60" t="n">
        <f aca="false">SUM(M724:M725)</f>
        <v>0</v>
      </c>
      <c r="N723" s="60" t="n">
        <f aca="false">SUM(N724:N725)</f>
        <v>0</v>
      </c>
      <c r="O723" s="60" t="n">
        <f aca="false">SUM(O724:O725)</f>
        <v>0</v>
      </c>
      <c r="P723" s="60" t="n">
        <f aca="false">SUM(P724:P725)</f>
        <v>0</v>
      </c>
      <c r="Q723" s="60" t="n">
        <f aca="false">SUM(Q724:Q725)</f>
        <v>0</v>
      </c>
      <c r="R723" s="60" t="n">
        <f aca="false">SUM(R724:R725)</f>
        <v>0</v>
      </c>
      <c r="S723" s="60" t="n">
        <f aca="false">SUM(S724:S725)</f>
        <v>0</v>
      </c>
      <c r="T723" s="60" t="n">
        <f aca="false">SUM(T724:T725)</f>
        <v>0</v>
      </c>
      <c r="U723" s="60" t="n">
        <f aca="false">SUM(U724:U725)</f>
        <v>0</v>
      </c>
      <c r="V723" s="60"/>
    </row>
    <row r="724" s="82" customFormat="true" ht="12.75" hidden="true" customHeight="false" outlineLevel="0" collapsed="false">
      <c r="A724" s="85" t="n">
        <f aca="false">IF(MAX(E724:W724)=0,IF(MIN(E724:W724)=0,3,2),2)</f>
        <v>3</v>
      </c>
      <c r="B724" s="104"/>
      <c r="C724" s="109" t="s">
        <v>264</v>
      </c>
      <c r="D724" s="101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56"/>
    </row>
    <row r="725" s="82" customFormat="true" ht="12.75" hidden="true" customHeight="false" outlineLevel="0" collapsed="false">
      <c r="A725" s="85" t="n">
        <f aca="false">IF(MAX(E725:W725)=0,IF(MIN(E725:W725)=0,3,2),2)</f>
        <v>3</v>
      </c>
      <c r="B725" s="104"/>
      <c r="C725" s="109" t="s">
        <v>265</v>
      </c>
      <c r="D725" s="101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56"/>
    </row>
    <row r="726" s="82" customFormat="true" ht="12.75" hidden="true" customHeight="false" outlineLevel="0" collapsed="false">
      <c r="A726" s="85" t="n">
        <f aca="false">IF(MAX(E726:W726)=0,IF(MIN(E726:W726)=0,3,2),2)</f>
        <v>3</v>
      </c>
      <c r="B726" s="104"/>
      <c r="C726" s="105" t="s">
        <v>266</v>
      </c>
      <c r="D726" s="101"/>
      <c r="E726" s="56" t="n">
        <f aca="false">IF(E723=0,0,E691/E723)</f>
        <v>0</v>
      </c>
      <c r="F726" s="56" t="n">
        <f aca="false">IF(F723=0,0,F691/F723)</f>
        <v>0</v>
      </c>
      <c r="G726" s="56" t="n">
        <f aca="false">IF(G723=0,0,G691/G723)</f>
        <v>0</v>
      </c>
      <c r="H726" s="56" t="n">
        <f aca="false">IF(H723=0,0,H691/H723)</f>
        <v>0</v>
      </c>
      <c r="I726" s="56" t="n">
        <f aca="false">IF(I723=0,0,I691/I723)</f>
        <v>0</v>
      </c>
      <c r="J726" s="56" t="n">
        <f aca="false">IF(J723=0,0,J691/J723)</f>
        <v>0</v>
      </c>
      <c r="K726" s="56" t="n">
        <f aca="false">IF(K723=0,0,K691/K723)</f>
        <v>0</v>
      </c>
      <c r="L726" s="56" t="n">
        <f aca="false">IF(L723=0,0,L691/L723)</f>
        <v>0</v>
      </c>
      <c r="M726" s="56" t="n">
        <f aca="false">IF(M723=0,0,M691/M723)</f>
        <v>0</v>
      </c>
      <c r="N726" s="56" t="n">
        <f aca="false">IF(N723=0,0,N691/N723)</f>
        <v>0</v>
      </c>
      <c r="O726" s="56" t="n">
        <f aca="false">IF(O723=0,0,O691/O723)</f>
        <v>0</v>
      </c>
      <c r="P726" s="56" t="n">
        <f aca="false">IF(P723=0,0,P691/P723)</f>
        <v>0</v>
      </c>
      <c r="Q726" s="56" t="n">
        <f aca="false">IF(Q723=0,0,Q691/Q723)</f>
        <v>0</v>
      </c>
      <c r="R726" s="56" t="n">
        <f aca="false">IF(R723=0,0,R691/R723)</f>
        <v>0</v>
      </c>
      <c r="S726" s="56" t="n">
        <f aca="false">IF(S723=0,0,S691/S723)</f>
        <v>0</v>
      </c>
      <c r="T726" s="56" t="n">
        <f aca="false">IF(T723=0,0,T691/T723)</f>
        <v>0</v>
      </c>
      <c r="U726" s="56" t="n">
        <f aca="false">IF(U723=0,0,U691/U723)</f>
        <v>0</v>
      </c>
      <c r="V726" s="56"/>
    </row>
    <row r="727" s="82" customFormat="true" ht="12.75" hidden="true" customHeight="false" outlineLevel="0" collapsed="false">
      <c r="A727" s="155" t="n">
        <f aca="false">A728</f>
        <v>3</v>
      </c>
      <c r="B727" s="154"/>
      <c r="C727" s="142"/>
      <c r="D727" s="136"/>
      <c r="E727" s="137"/>
      <c r="F727" s="137"/>
      <c r="G727" s="137"/>
      <c r="H727" s="137"/>
      <c r="I727" s="137"/>
      <c r="J727" s="137"/>
      <c r="K727" s="137"/>
      <c r="L727" s="137"/>
      <c r="M727" s="137"/>
      <c r="N727" s="137"/>
      <c r="O727" s="137"/>
      <c r="P727" s="137"/>
      <c r="Q727" s="137"/>
      <c r="R727" s="137"/>
      <c r="S727" s="137"/>
      <c r="T727" s="137"/>
      <c r="U727" s="137"/>
      <c r="V727" s="137"/>
    </row>
    <row r="728" s="82" customFormat="true" ht="25.5" hidden="true" customHeight="false" outlineLevel="0" collapsed="false">
      <c r="A728" s="107" t="n">
        <f aca="false">IF(ROUND(MAX(E728:W728),0)=0,IF(ROUND(MIN(E728:W728),0)=0,3,2),2)</f>
        <v>3</v>
      </c>
      <c r="B728" s="154"/>
      <c r="C728" s="164" t="s">
        <v>444</v>
      </c>
      <c r="D728" s="136"/>
      <c r="E728" s="137" t="n">
        <f aca="false">E731+E772</f>
        <v>0</v>
      </c>
      <c r="F728" s="137" t="n">
        <f aca="false">F731+F772</f>
        <v>0</v>
      </c>
      <c r="G728" s="137" t="n">
        <f aca="false">G731+G772</f>
        <v>0</v>
      </c>
      <c r="H728" s="137" t="n">
        <f aca="false">H731+H772</f>
        <v>0</v>
      </c>
      <c r="I728" s="137" t="n">
        <f aca="false">I731+I772</f>
        <v>0</v>
      </c>
      <c r="J728" s="137" t="n">
        <f aca="false">J731+J772</f>
        <v>0</v>
      </c>
      <c r="K728" s="137" t="n">
        <f aca="false">K731+K772</f>
        <v>0</v>
      </c>
      <c r="L728" s="137" t="n">
        <f aca="false">L731+L772</f>
        <v>0</v>
      </c>
      <c r="M728" s="137" t="n">
        <f aca="false">M731+M772</f>
        <v>0</v>
      </c>
      <c r="N728" s="137" t="n">
        <f aca="false">N731+N772</f>
        <v>0</v>
      </c>
      <c r="O728" s="137" t="n">
        <f aca="false">O731+O772</f>
        <v>0</v>
      </c>
      <c r="P728" s="137" t="n">
        <f aca="false">P731+P772</f>
        <v>0</v>
      </c>
      <c r="Q728" s="137" t="n">
        <f aca="false">Q731+Q772</f>
        <v>0</v>
      </c>
      <c r="R728" s="137" t="n">
        <f aca="false">R731+R772</f>
        <v>0</v>
      </c>
      <c r="S728" s="137" t="n">
        <f aca="false">S731+S772</f>
        <v>0</v>
      </c>
      <c r="T728" s="137" t="n">
        <f aca="false">T731+T772</f>
        <v>0</v>
      </c>
      <c r="U728" s="137" t="n">
        <f aca="false">U731+U772</f>
        <v>0</v>
      </c>
      <c r="V728" s="60" t="n">
        <f aca="false">E728-I728-M728-Q728-U728</f>
        <v>0</v>
      </c>
    </row>
    <row r="729" s="82" customFormat="true" ht="12.75" hidden="true" customHeight="false" outlineLevel="0" collapsed="false">
      <c r="A729" s="155" t="n">
        <f aca="false">A730</f>
        <v>3</v>
      </c>
      <c r="B729" s="154"/>
      <c r="C729" s="142"/>
      <c r="D729" s="136"/>
      <c r="E729" s="137"/>
      <c r="F729" s="137"/>
      <c r="G729" s="137"/>
      <c r="H729" s="137"/>
      <c r="I729" s="137"/>
      <c r="J729" s="137"/>
      <c r="K729" s="137"/>
      <c r="L729" s="137"/>
      <c r="M729" s="137"/>
      <c r="N729" s="137"/>
      <c r="O729" s="137"/>
      <c r="P729" s="137"/>
      <c r="Q729" s="137"/>
      <c r="R729" s="137"/>
      <c r="S729" s="137"/>
      <c r="T729" s="137"/>
      <c r="U729" s="137"/>
      <c r="V729" s="137"/>
    </row>
    <row r="730" s="82" customFormat="true" ht="25.5" hidden="true" customHeight="false" outlineLevel="0" collapsed="false">
      <c r="A730" s="157" t="n">
        <f aca="false">MIN(A731:A769)</f>
        <v>3</v>
      </c>
      <c r="B730" s="154"/>
      <c r="C730" s="159" t="s">
        <v>445</v>
      </c>
      <c r="D730" s="136"/>
      <c r="E730" s="137"/>
      <c r="F730" s="137"/>
      <c r="G730" s="137"/>
      <c r="H730" s="137"/>
      <c r="I730" s="137"/>
      <c r="J730" s="137"/>
      <c r="K730" s="137"/>
      <c r="L730" s="137"/>
      <c r="M730" s="137"/>
      <c r="N730" s="137"/>
      <c r="O730" s="137"/>
      <c r="P730" s="137"/>
      <c r="Q730" s="137"/>
      <c r="R730" s="137"/>
      <c r="S730" s="137"/>
      <c r="T730" s="137"/>
      <c r="U730" s="137"/>
      <c r="V730" s="137"/>
    </row>
    <row r="731" s="82" customFormat="true" ht="12.75" hidden="true" customHeight="false" outlineLevel="0" collapsed="false">
      <c r="A731" s="85" t="n">
        <f aca="false">IF(MAX(E731:W731)=0,IF(MIN(E731:W731)=0,3,2),2)</f>
        <v>3</v>
      </c>
      <c r="B731" s="86"/>
      <c r="C731" s="87" t="s">
        <v>189</v>
      </c>
      <c r="D731" s="88"/>
      <c r="E731" s="56" t="n">
        <f aca="false">SUBTOTAL(9,E732:E760)</f>
        <v>0</v>
      </c>
      <c r="F731" s="56" t="n">
        <f aca="false">SUBTOTAL(9,F732:F760)</f>
        <v>0</v>
      </c>
      <c r="G731" s="56" t="n">
        <f aca="false">SUBTOTAL(9,G732:G760)</f>
        <v>0</v>
      </c>
      <c r="H731" s="56" t="n">
        <f aca="false">SUBTOTAL(9,H732:H760)</f>
        <v>0</v>
      </c>
      <c r="I731" s="56" t="n">
        <f aca="false">SUBTOTAL(9,I732:I760)</f>
        <v>0</v>
      </c>
      <c r="J731" s="56" t="n">
        <f aca="false">SUBTOTAL(9,J732:J760)</f>
        <v>0</v>
      </c>
      <c r="K731" s="56" t="n">
        <f aca="false">SUBTOTAL(9,K732:K760)</f>
        <v>0</v>
      </c>
      <c r="L731" s="56" t="n">
        <f aca="false">SUBTOTAL(9,L732:L760)</f>
        <v>0</v>
      </c>
      <c r="M731" s="56" t="n">
        <f aca="false">SUBTOTAL(9,M732:M760)</f>
        <v>0</v>
      </c>
      <c r="N731" s="56" t="n">
        <f aca="false">SUBTOTAL(9,N732:N760)</f>
        <v>0</v>
      </c>
      <c r="O731" s="56" t="n">
        <f aca="false">SUBTOTAL(9,O732:O760)</f>
        <v>0</v>
      </c>
      <c r="P731" s="56" t="n">
        <f aca="false">SUBTOTAL(9,P732:P760)</f>
        <v>0</v>
      </c>
      <c r="Q731" s="56" t="n">
        <f aca="false">SUBTOTAL(9,Q732:Q760)</f>
        <v>0</v>
      </c>
      <c r="R731" s="56" t="n">
        <f aca="false">SUBTOTAL(9,R732:R760)</f>
        <v>0</v>
      </c>
      <c r="S731" s="56" t="n">
        <f aca="false">SUBTOTAL(9,S732:S760)</f>
        <v>0</v>
      </c>
      <c r="T731" s="56" t="n">
        <f aca="false">SUBTOTAL(9,T732:T760)</f>
        <v>0</v>
      </c>
      <c r="U731" s="56" t="n">
        <f aca="false">SUBTOTAL(9,U732:U760)</f>
        <v>0</v>
      </c>
      <c r="V731" s="60" t="n">
        <f aca="false">E731-I731-M731-Q731-U731</f>
        <v>0</v>
      </c>
    </row>
    <row r="732" s="82" customFormat="true" ht="12.75" hidden="true" customHeight="false" outlineLevel="0" collapsed="false">
      <c r="A732" s="85" t="n">
        <f aca="false">IF(MAX(E732:W732)=0,IF(MIN(E732:W732)=0,3,2),2)</f>
        <v>3</v>
      </c>
      <c r="B732" s="86" t="s">
        <v>190</v>
      </c>
      <c r="C732" s="89" t="s">
        <v>191</v>
      </c>
      <c r="D732" s="88"/>
      <c r="E732" s="56" t="n">
        <f aca="false">SUBTOTAL(9,E733:E751)</f>
        <v>0</v>
      </c>
      <c r="F732" s="56" t="n">
        <f aca="false">SUBTOTAL(9,F733:F751)</f>
        <v>0</v>
      </c>
      <c r="G732" s="56" t="n">
        <f aca="false">SUBTOTAL(9,G733:G751)</f>
        <v>0</v>
      </c>
      <c r="H732" s="56" t="n">
        <f aca="false">SUBTOTAL(9,H733:H751)</f>
        <v>0</v>
      </c>
      <c r="I732" s="56" t="n">
        <f aca="false">SUBTOTAL(9,I733:I751)</f>
        <v>0</v>
      </c>
      <c r="J732" s="56" t="n">
        <f aca="false">SUBTOTAL(9,J733:J751)</f>
        <v>0</v>
      </c>
      <c r="K732" s="56" t="n">
        <f aca="false">SUBTOTAL(9,K733:K751)</f>
        <v>0</v>
      </c>
      <c r="L732" s="56" t="n">
        <f aca="false">SUBTOTAL(9,L733:L751)</f>
        <v>0</v>
      </c>
      <c r="M732" s="56" t="n">
        <f aca="false">SUBTOTAL(9,M733:M751)</f>
        <v>0</v>
      </c>
      <c r="N732" s="56" t="n">
        <f aca="false">SUBTOTAL(9,N733:N751)</f>
        <v>0</v>
      </c>
      <c r="O732" s="56" t="n">
        <f aca="false">SUBTOTAL(9,O733:O751)</f>
        <v>0</v>
      </c>
      <c r="P732" s="56" t="n">
        <f aca="false">SUBTOTAL(9,P733:P751)</f>
        <v>0</v>
      </c>
      <c r="Q732" s="56" t="n">
        <f aca="false">SUBTOTAL(9,Q733:Q751)</f>
        <v>0</v>
      </c>
      <c r="R732" s="56" t="n">
        <f aca="false">SUBTOTAL(9,R733:R751)</f>
        <v>0</v>
      </c>
      <c r="S732" s="56" t="n">
        <f aca="false">SUBTOTAL(9,S733:S751)</f>
        <v>0</v>
      </c>
      <c r="T732" s="56" t="n">
        <f aca="false">SUBTOTAL(9,T733:T751)</f>
        <v>0</v>
      </c>
      <c r="U732" s="56" t="n">
        <f aca="false">SUBTOTAL(9,U733:U751)</f>
        <v>0</v>
      </c>
      <c r="V732" s="60" t="n">
        <f aca="false">E732-I732-M732-Q732-U732</f>
        <v>0</v>
      </c>
    </row>
    <row r="733" s="82" customFormat="true" ht="12.75" hidden="true" customHeight="false" outlineLevel="0" collapsed="false">
      <c r="A733" s="85" t="n">
        <f aca="false">IF(MAX(E733:W733)=0,IF(MIN(E733:W733)=0,3,2),2)</f>
        <v>3</v>
      </c>
      <c r="B733" s="90"/>
      <c r="C733" s="91" t="s">
        <v>192</v>
      </c>
      <c r="D733" s="88"/>
      <c r="E733" s="56" t="n">
        <f aca="false">SUBTOTAL(9,E734:E743)</f>
        <v>0</v>
      </c>
      <c r="F733" s="56" t="n">
        <f aca="false">SUBTOTAL(9,F734:F743)</f>
        <v>0</v>
      </c>
      <c r="G733" s="56" t="n">
        <f aca="false">SUBTOTAL(9,G734:G743)</f>
        <v>0</v>
      </c>
      <c r="H733" s="56" t="n">
        <f aca="false">SUBTOTAL(9,H734:H743)</f>
        <v>0</v>
      </c>
      <c r="I733" s="56" t="n">
        <f aca="false">SUBTOTAL(9,I734:I743)</f>
        <v>0</v>
      </c>
      <c r="J733" s="56" t="n">
        <f aca="false">SUBTOTAL(9,J734:J743)</f>
        <v>0</v>
      </c>
      <c r="K733" s="56" t="n">
        <f aca="false">SUBTOTAL(9,K734:K743)</f>
        <v>0</v>
      </c>
      <c r="L733" s="56" t="n">
        <f aca="false">SUBTOTAL(9,L734:L743)</f>
        <v>0</v>
      </c>
      <c r="M733" s="56" t="n">
        <f aca="false">SUBTOTAL(9,M734:M743)</f>
        <v>0</v>
      </c>
      <c r="N733" s="56" t="n">
        <f aca="false">SUBTOTAL(9,N734:N743)</f>
        <v>0</v>
      </c>
      <c r="O733" s="56" t="n">
        <f aca="false">SUBTOTAL(9,O734:O743)</f>
        <v>0</v>
      </c>
      <c r="P733" s="56" t="n">
        <f aca="false">SUBTOTAL(9,P734:P743)</f>
        <v>0</v>
      </c>
      <c r="Q733" s="56" t="n">
        <f aca="false">SUBTOTAL(9,Q734:Q743)</f>
        <v>0</v>
      </c>
      <c r="R733" s="56" t="n">
        <f aca="false">SUBTOTAL(9,R734:R743)</f>
        <v>0</v>
      </c>
      <c r="S733" s="56" t="n">
        <f aca="false">SUBTOTAL(9,S734:S743)</f>
        <v>0</v>
      </c>
      <c r="T733" s="56" t="n">
        <f aca="false">SUBTOTAL(9,T734:T743)</f>
        <v>0</v>
      </c>
      <c r="U733" s="56" t="n">
        <f aca="false">SUBTOTAL(9,U734:U743)</f>
        <v>0</v>
      </c>
      <c r="V733" s="60" t="n">
        <f aca="false">E733-I733-M733-Q733-U733</f>
        <v>0</v>
      </c>
    </row>
    <row r="734" s="82" customFormat="true" ht="25.5" hidden="true" customHeight="false" outlineLevel="0" collapsed="false">
      <c r="A734" s="85" t="n">
        <f aca="false">IF(MAX(E734:W734)=0,IF(MIN(E734:W734)=0,3,2),2)</f>
        <v>3</v>
      </c>
      <c r="B734" s="92"/>
      <c r="C734" s="93" t="s">
        <v>193</v>
      </c>
      <c r="D734" s="94" t="s">
        <v>38</v>
      </c>
      <c r="E734" s="56" t="n">
        <f aca="false">SUBTOTAL(9,E735:E736)</f>
        <v>0</v>
      </c>
      <c r="F734" s="56" t="n">
        <f aca="false">SUBTOTAL(9,F735:F736)</f>
        <v>0</v>
      </c>
      <c r="G734" s="56" t="n">
        <f aca="false">SUBTOTAL(9,G735:G736)</f>
        <v>0</v>
      </c>
      <c r="H734" s="56" t="n">
        <f aca="false">SUBTOTAL(9,H735:H736)</f>
        <v>0</v>
      </c>
      <c r="I734" s="56" t="n">
        <f aca="false">SUBTOTAL(9,I735:I736)</f>
        <v>0</v>
      </c>
      <c r="J734" s="56" t="n">
        <f aca="false">SUBTOTAL(9,J735:J736)</f>
        <v>0</v>
      </c>
      <c r="K734" s="56" t="n">
        <f aca="false">SUBTOTAL(9,K735:K736)</f>
        <v>0</v>
      </c>
      <c r="L734" s="56" t="n">
        <f aca="false">SUBTOTAL(9,L735:L736)</f>
        <v>0</v>
      </c>
      <c r="M734" s="56" t="n">
        <f aca="false">SUBTOTAL(9,M735:M736)</f>
        <v>0</v>
      </c>
      <c r="N734" s="56" t="n">
        <f aca="false">SUBTOTAL(9,N735:N736)</f>
        <v>0</v>
      </c>
      <c r="O734" s="56" t="n">
        <f aca="false">SUBTOTAL(9,O735:O736)</f>
        <v>0</v>
      </c>
      <c r="P734" s="56" t="n">
        <f aca="false">SUBTOTAL(9,P735:P736)</f>
        <v>0</v>
      </c>
      <c r="Q734" s="56" t="n">
        <f aca="false">SUBTOTAL(9,Q735:Q736)</f>
        <v>0</v>
      </c>
      <c r="R734" s="56" t="n">
        <f aca="false">SUBTOTAL(9,R735:R736)</f>
        <v>0</v>
      </c>
      <c r="S734" s="56" t="n">
        <f aca="false">SUBTOTAL(9,S735:S736)</f>
        <v>0</v>
      </c>
      <c r="T734" s="56" t="n">
        <f aca="false">SUBTOTAL(9,T735:T736)</f>
        <v>0</v>
      </c>
      <c r="U734" s="56" t="n">
        <f aca="false">SUBTOTAL(9,U735:U736)</f>
        <v>0</v>
      </c>
      <c r="V734" s="60" t="n">
        <f aca="false">E734-I734-M734-Q734-U734</f>
        <v>0</v>
      </c>
    </row>
    <row r="735" s="82" customFormat="true" ht="25.5" hidden="true" customHeight="false" outlineLevel="0" collapsed="false">
      <c r="A735" s="85" t="n">
        <f aca="false">IF(MAX(E735:W735)=0,IF(MIN(E735:W735)=0,3,2),2)</f>
        <v>3</v>
      </c>
      <c r="B735" s="92"/>
      <c r="C735" s="95" t="s">
        <v>194</v>
      </c>
      <c r="D735" s="94" t="s">
        <v>195</v>
      </c>
      <c r="E735" s="63"/>
      <c r="F735" s="63"/>
      <c r="G735" s="63"/>
      <c r="H735" s="63"/>
      <c r="I735" s="64" t="n">
        <f aca="false">SUM(F735:H735)</f>
        <v>0</v>
      </c>
      <c r="J735" s="63"/>
      <c r="K735" s="63"/>
      <c r="L735" s="63"/>
      <c r="M735" s="64" t="n">
        <f aca="false">SUM(J735:L735)</f>
        <v>0</v>
      </c>
      <c r="N735" s="63"/>
      <c r="O735" s="63"/>
      <c r="P735" s="63"/>
      <c r="Q735" s="64" t="n">
        <f aca="false">SUM(N735:P735)</f>
        <v>0</v>
      </c>
      <c r="R735" s="63"/>
      <c r="S735" s="63"/>
      <c r="T735" s="63"/>
      <c r="U735" s="64" t="n">
        <f aca="false">SUM(R735:T735)</f>
        <v>0</v>
      </c>
      <c r="V735" s="64" t="n">
        <f aca="false">E735-I735-M735-Q735-U735</f>
        <v>0</v>
      </c>
    </row>
    <row r="736" s="82" customFormat="true" ht="25.5" hidden="true" customHeight="false" outlineLevel="0" collapsed="false">
      <c r="A736" s="85" t="n">
        <f aca="false">IF(MAX(E736:W736)=0,IF(MIN(E736:W736)=0,3,2),2)</f>
        <v>3</v>
      </c>
      <c r="B736" s="92"/>
      <c r="C736" s="95" t="s">
        <v>196</v>
      </c>
      <c r="D736" s="94" t="s">
        <v>197</v>
      </c>
      <c r="E736" s="63"/>
      <c r="F736" s="63"/>
      <c r="G736" s="63"/>
      <c r="H736" s="63"/>
      <c r="I736" s="64" t="n">
        <f aca="false">SUM(F736:H736)</f>
        <v>0</v>
      </c>
      <c r="J736" s="63"/>
      <c r="K736" s="63"/>
      <c r="L736" s="63"/>
      <c r="M736" s="64" t="n">
        <f aca="false">SUM(J736:L736)</f>
        <v>0</v>
      </c>
      <c r="N736" s="63"/>
      <c r="O736" s="63"/>
      <c r="P736" s="63"/>
      <c r="Q736" s="64" t="n">
        <f aca="false">SUM(N736:P736)</f>
        <v>0</v>
      </c>
      <c r="R736" s="63"/>
      <c r="S736" s="63"/>
      <c r="T736" s="63"/>
      <c r="U736" s="64" t="n">
        <f aca="false">SUM(R736:T736)</f>
        <v>0</v>
      </c>
      <c r="V736" s="64" t="n">
        <f aca="false">E736-I736-M736-Q736-U736</f>
        <v>0</v>
      </c>
    </row>
    <row r="737" s="82" customFormat="true" ht="12.75" hidden="true" customHeight="false" outlineLevel="0" collapsed="false">
      <c r="A737" s="85" t="n">
        <f aca="false">IF(MAX(E737:W737)=0,IF(MIN(E737:W737)=0,3,2),2)</f>
        <v>3</v>
      </c>
      <c r="B737" s="96"/>
      <c r="C737" s="97" t="s">
        <v>198</v>
      </c>
      <c r="D737" s="98" t="s">
        <v>40</v>
      </c>
      <c r="E737" s="63"/>
      <c r="F737" s="63"/>
      <c r="G737" s="63"/>
      <c r="H737" s="63"/>
      <c r="I737" s="64" t="n">
        <f aca="false">SUM(F737:H737)</f>
        <v>0</v>
      </c>
      <c r="J737" s="63"/>
      <c r="K737" s="63"/>
      <c r="L737" s="63"/>
      <c r="M737" s="64" t="n">
        <f aca="false">SUM(J737:L737)</f>
        <v>0</v>
      </c>
      <c r="N737" s="63"/>
      <c r="O737" s="63"/>
      <c r="P737" s="63"/>
      <c r="Q737" s="64" t="n">
        <f aca="false">SUM(N737:P737)</f>
        <v>0</v>
      </c>
      <c r="R737" s="63"/>
      <c r="S737" s="63"/>
      <c r="T737" s="63"/>
      <c r="U737" s="64" t="n">
        <f aca="false">SUM(R737:T737)</f>
        <v>0</v>
      </c>
      <c r="V737" s="64" t="n">
        <f aca="false">E737-I737-M737-Q737-U737</f>
        <v>0</v>
      </c>
    </row>
    <row r="738" s="82" customFormat="true" ht="12.75" hidden="true" customHeight="false" outlineLevel="0" collapsed="false">
      <c r="A738" s="85" t="n">
        <f aca="false">IF(MAX(E738:W738)=0,IF(MIN(E738:W738)=0,3,2),2)</f>
        <v>3</v>
      </c>
      <c r="B738" s="96"/>
      <c r="C738" s="93" t="s">
        <v>199</v>
      </c>
      <c r="D738" s="98" t="s">
        <v>200</v>
      </c>
      <c r="E738" s="56" t="n">
        <f aca="false">SUBTOTAL(9,E739:E742)</f>
        <v>0</v>
      </c>
      <c r="F738" s="56" t="n">
        <f aca="false">SUBTOTAL(9,F739:F742)</f>
        <v>0</v>
      </c>
      <c r="G738" s="56" t="n">
        <f aca="false">SUBTOTAL(9,G739:G742)</f>
        <v>0</v>
      </c>
      <c r="H738" s="56" t="n">
        <f aca="false">SUBTOTAL(9,H739:H742)</f>
        <v>0</v>
      </c>
      <c r="I738" s="56" t="n">
        <f aca="false">SUBTOTAL(9,I739:I742)</f>
        <v>0</v>
      </c>
      <c r="J738" s="56" t="n">
        <f aca="false">SUBTOTAL(9,J739:J742)</f>
        <v>0</v>
      </c>
      <c r="K738" s="56" t="n">
        <f aca="false">SUBTOTAL(9,K739:K742)</f>
        <v>0</v>
      </c>
      <c r="L738" s="56" t="n">
        <f aca="false">SUBTOTAL(9,L739:L742)</f>
        <v>0</v>
      </c>
      <c r="M738" s="56" t="n">
        <f aca="false">SUBTOTAL(9,M739:M742)</f>
        <v>0</v>
      </c>
      <c r="N738" s="56" t="n">
        <f aca="false">SUBTOTAL(9,N739:N742)</f>
        <v>0</v>
      </c>
      <c r="O738" s="56" t="n">
        <f aca="false">SUBTOTAL(9,O739:O742)</f>
        <v>0</v>
      </c>
      <c r="P738" s="56" t="n">
        <f aca="false">SUBTOTAL(9,P739:P742)</f>
        <v>0</v>
      </c>
      <c r="Q738" s="56" t="n">
        <f aca="false">SUBTOTAL(9,Q739:Q742)</f>
        <v>0</v>
      </c>
      <c r="R738" s="56" t="n">
        <f aca="false">SUBTOTAL(9,R739:R742)</f>
        <v>0</v>
      </c>
      <c r="S738" s="56" t="n">
        <f aca="false">SUBTOTAL(9,S739:S742)</f>
        <v>0</v>
      </c>
      <c r="T738" s="56" t="n">
        <f aca="false">SUBTOTAL(9,T739:T742)</f>
        <v>0</v>
      </c>
      <c r="U738" s="56" t="n">
        <f aca="false">SUBTOTAL(9,U739:U742)</f>
        <v>0</v>
      </c>
      <c r="V738" s="60" t="n">
        <f aca="false">E738-I738-M738-Q738-U738</f>
        <v>0</v>
      </c>
    </row>
    <row r="739" s="82" customFormat="true" ht="25.5" hidden="true" customHeight="false" outlineLevel="0" collapsed="false">
      <c r="A739" s="85" t="n">
        <f aca="false">IF(MAX(E739:W739)=0,IF(MIN(E739:W739)=0,3,2),2)</f>
        <v>3</v>
      </c>
      <c r="B739" s="96"/>
      <c r="C739" s="95" t="s">
        <v>201</v>
      </c>
      <c r="D739" s="98" t="s">
        <v>202</v>
      </c>
      <c r="E739" s="63"/>
      <c r="F739" s="63"/>
      <c r="G739" s="63"/>
      <c r="H739" s="63"/>
      <c r="I739" s="64" t="n">
        <f aca="false">SUM(F739:H739)</f>
        <v>0</v>
      </c>
      <c r="J739" s="63"/>
      <c r="K739" s="63"/>
      <c r="L739" s="63"/>
      <c r="M739" s="64" t="n">
        <f aca="false">SUM(J739:L739)</f>
        <v>0</v>
      </c>
      <c r="N739" s="63"/>
      <c r="O739" s="63"/>
      <c r="P739" s="63"/>
      <c r="Q739" s="64" t="n">
        <f aca="false">SUM(N739:P739)</f>
        <v>0</v>
      </c>
      <c r="R739" s="63"/>
      <c r="S739" s="63"/>
      <c r="T739" s="63"/>
      <c r="U739" s="64" t="n">
        <f aca="false">SUM(R739:T739)</f>
        <v>0</v>
      </c>
      <c r="V739" s="64" t="n">
        <f aca="false">E739-I739-M739-Q739-U739</f>
        <v>0</v>
      </c>
    </row>
    <row r="740" s="82" customFormat="true" ht="12.75" hidden="true" customHeight="false" outlineLevel="0" collapsed="false">
      <c r="A740" s="85" t="n">
        <f aca="false">IF(MAX(E740:W740)=0,IF(MIN(E740:W740)=0,3,2),2)</f>
        <v>3</v>
      </c>
      <c r="B740" s="96"/>
      <c r="C740" s="95" t="s">
        <v>205</v>
      </c>
      <c r="D740" s="98" t="s">
        <v>206</v>
      </c>
      <c r="E740" s="63"/>
      <c r="F740" s="63"/>
      <c r="G740" s="63"/>
      <c r="H740" s="63"/>
      <c r="I740" s="64" t="n">
        <f aca="false">SUM(F740:H740)</f>
        <v>0</v>
      </c>
      <c r="J740" s="63"/>
      <c r="K740" s="63"/>
      <c r="L740" s="63"/>
      <c r="M740" s="64" t="n">
        <f aca="false">SUM(J740:L740)</f>
        <v>0</v>
      </c>
      <c r="N740" s="63"/>
      <c r="O740" s="63"/>
      <c r="P740" s="63"/>
      <c r="Q740" s="64" t="n">
        <f aca="false">SUM(N740:P740)</f>
        <v>0</v>
      </c>
      <c r="R740" s="63"/>
      <c r="S740" s="63"/>
      <c r="T740" s="63"/>
      <c r="U740" s="64" t="n">
        <f aca="false">SUM(R740:T740)</f>
        <v>0</v>
      </c>
      <c r="V740" s="64" t="n">
        <f aca="false">E740-I740-M740-Q740-U740</f>
        <v>0</v>
      </c>
    </row>
    <row r="741" s="82" customFormat="true" ht="12.75" hidden="true" customHeight="false" outlineLevel="0" collapsed="false">
      <c r="A741" s="85" t="n">
        <f aca="false">IF(MAX(E741:W741)=0,IF(MIN(E741:W741)=0,3,2),2)</f>
        <v>3</v>
      </c>
      <c r="B741" s="96"/>
      <c r="C741" s="95" t="s">
        <v>207</v>
      </c>
      <c r="D741" s="98" t="s">
        <v>208</v>
      </c>
      <c r="E741" s="63"/>
      <c r="F741" s="63"/>
      <c r="G741" s="63"/>
      <c r="H741" s="63"/>
      <c r="I741" s="64" t="n">
        <f aca="false">SUM(F741:H741)</f>
        <v>0</v>
      </c>
      <c r="J741" s="63"/>
      <c r="K741" s="63"/>
      <c r="L741" s="63"/>
      <c r="M741" s="64" t="n">
        <f aca="false">SUM(J741:L741)</f>
        <v>0</v>
      </c>
      <c r="N741" s="63"/>
      <c r="O741" s="63"/>
      <c r="P741" s="63"/>
      <c r="Q741" s="64" t="n">
        <f aca="false">SUM(N741:P741)</f>
        <v>0</v>
      </c>
      <c r="R741" s="63"/>
      <c r="S741" s="63"/>
      <c r="T741" s="63"/>
      <c r="U741" s="64" t="n">
        <f aca="false">SUM(R741:T741)</f>
        <v>0</v>
      </c>
      <c r="V741" s="64" t="n">
        <f aca="false">E741-I741-M741-Q741-U741</f>
        <v>0</v>
      </c>
    </row>
    <row r="742" s="82" customFormat="true" ht="25.5" hidden="true" customHeight="false" outlineLevel="0" collapsed="false">
      <c r="A742" s="85" t="n">
        <f aca="false">IF(MAX(E742:W742)=0,IF(MIN(E742:W742)=0,3,2),2)</f>
        <v>3</v>
      </c>
      <c r="B742" s="96"/>
      <c r="C742" s="95" t="s">
        <v>209</v>
      </c>
      <c r="D742" s="98" t="s">
        <v>210</v>
      </c>
      <c r="E742" s="63"/>
      <c r="F742" s="63"/>
      <c r="G742" s="63"/>
      <c r="H742" s="63"/>
      <c r="I742" s="64" t="n">
        <f aca="false">SUM(F742:H742)</f>
        <v>0</v>
      </c>
      <c r="J742" s="63"/>
      <c r="K742" s="63"/>
      <c r="L742" s="63"/>
      <c r="M742" s="64" t="n">
        <f aca="false">SUM(J742:L742)</f>
        <v>0</v>
      </c>
      <c r="N742" s="63"/>
      <c r="O742" s="63"/>
      <c r="P742" s="63"/>
      <c r="Q742" s="64" t="n">
        <f aca="false">SUM(N742:P742)</f>
        <v>0</v>
      </c>
      <c r="R742" s="63"/>
      <c r="S742" s="63"/>
      <c r="T742" s="63"/>
      <c r="U742" s="64" t="n">
        <f aca="false">SUM(R742:T742)</f>
        <v>0</v>
      </c>
      <c r="V742" s="64" t="n">
        <f aca="false">E742-I742-M742-Q742-U742</f>
        <v>0</v>
      </c>
    </row>
    <row r="743" s="82" customFormat="true" ht="12.75" hidden="true" customHeight="false" outlineLevel="0" collapsed="false">
      <c r="A743" s="85" t="n">
        <f aca="false">IF(MAX(E743:W743)=0,IF(MIN(E743:W743)=0,3,2),2)</f>
        <v>3</v>
      </c>
      <c r="B743" s="96"/>
      <c r="C743" s="93" t="s">
        <v>211</v>
      </c>
      <c r="D743" s="98" t="s">
        <v>44</v>
      </c>
      <c r="E743" s="63"/>
      <c r="F743" s="63"/>
      <c r="G743" s="63"/>
      <c r="H743" s="63"/>
      <c r="I743" s="64" t="n">
        <f aca="false">SUM(F743:H743)</f>
        <v>0</v>
      </c>
      <c r="J743" s="63"/>
      <c r="K743" s="63"/>
      <c r="L743" s="63"/>
      <c r="M743" s="64" t="n">
        <f aca="false">SUM(J743:L743)</f>
        <v>0</v>
      </c>
      <c r="N743" s="63"/>
      <c r="O743" s="63"/>
      <c r="P743" s="63"/>
      <c r="Q743" s="64" t="n">
        <f aca="false">SUM(N743:P743)</f>
        <v>0</v>
      </c>
      <c r="R743" s="63"/>
      <c r="S743" s="63"/>
      <c r="T743" s="63"/>
      <c r="U743" s="64" t="n">
        <f aca="false">SUM(R743:T743)</f>
        <v>0</v>
      </c>
      <c r="V743" s="64" t="n">
        <f aca="false">E743-I743-M743-Q743-U743</f>
        <v>0</v>
      </c>
    </row>
    <row r="744" s="82" customFormat="true" ht="12.75" hidden="true" customHeight="false" outlineLevel="0" collapsed="false">
      <c r="A744" s="85" t="n">
        <f aca="false">IF(MAX(E744:W744)=0,IF(MIN(E744:W744)=0,3,2),2)</f>
        <v>3</v>
      </c>
      <c r="B744" s="96"/>
      <c r="C744" s="99" t="s">
        <v>212</v>
      </c>
      <c r="D744" s="98" t="s">
        <v>60</v>
      </c>
      <c r="E744" s="63"/>
      <c r="F744" s="63"/>
      <c r="G744" s="63"/>
      <c r="H744" s="63"/>
      <c r="I744" s="64" t="n">
        <f aca="false">SUM(F744:H744)</f>
        <v>0</v>
      </c>
      <c r="J744" s="63"/>
      <c r="K744" s="63"/>
      <c r="L744" s="63"/>
      <c r="M744" s="64" t="n">
        <f aca="false">SUM(J744:L744)</f>
        <v>0</v>
      </c>
      <c r="N744" s="63"/>
      <c r="O744" s="63"/>
      <c r="P744" s="63"/>
      <c r="Q744" s="64" t="n">
        <f aca="false">SUM(N744:P744)</f>
        <v>0</v>
      </c>
      <c r="R744" s="63"/>
      <c r="S744" s="63"/>
      <c r="T744" s="63"/>
      <c r="U744" s="64" t="n">
        <f aca="false">SUM(R744:T744)</f>
        <v>0</v>
      </c>
      <c r="V744" s="64" t="n">
        <f aca="false">E744-I744-M744-Q744-U744</f>
        <v>0</v>
      </c>
    </row>
    <row r="745" s="82" customFormat="true" ht="12.75" hidden="true" customHeight="false" outlineLevel="0" collapsed="false">
      <c r="A745" s="85" t="n">
        <f aca="false">IF(MAX(E745:W745)=0,IF(MIN(E745:W745)=0,3,2),2)</f>
        <v>3</v>
      </c>
      <c r="B745" s="96"/>
      <c r="C745" s="99" t="s">
        <v>213</v>
      </c>
      <c r="D745" s="98" t="s">
        <v>82</v>
      </c>
      <c r="E745" s="63"/>
      <c r="F745" s="63"/>
      <c r="G745" s="63"/>
      <c r="H745" s="63"/>
      <c r="I745" s="64" t="n">
        <f aca="false">SUM(F745:H745)</f>
        <v>0</v>
      </c>
      <c r="J745" s="63"/>
      <c r="K745" s="63"/>
      <c r="L745" s="63"/>
      <c r="M745" s="64" t="n">
        <f aca="false">SUM(J745:L745)</f>
        <v>0</v>
      </c>
      <c r="N745" s="63"/>
      <c r="O745" s="63"/>
      <c r="P745" s="63"/>
      <c r="Q745" s="64" t="n">
        <f aca="false">SUM(N745:P745)</f>
        <v>0</v>
      </c>
      <c r="R745" s="63"/>
      <c r="S745" s="63"/>
      <c r="T745" s="63"/>
      <c r="U745" s="64" t="n">
        <f aca="false">SUM(R745:T745)</f>
        <v>0</v>
      </c>
      <c r="V745" s="64" t="n">
        <f aca="false">E745-I745-M745-Q745-U745</f>
        <v>0</v>
      </c>
    </row>
    <row r="746" s="82" customFormat="true" ht="12.75" hidden="true" customHeight="false" outlineLevel="0" collapsed="false">
      <c r="A746" s="85" t="n">
        <f aca="false">IF(MAX(E746:W746)=0,IF(MIN(E746:W746)=0,3,2),2)</f>
        <v>3</v>
      </c>
      <c r="B746" s="100"/>
      <c r="C746" s="91" t="s">
        <v>219</v>
      </c>
      <c r="D746" s="101" t="s">
        <v>111</v>
      </c>
      <c r="E746" s="63"/>
      <c r="F746" s="63"/>
      <c r="G746" s="63"/>
      <c r="H746" s="63"/>
      <c r="I746" s="64" t="n">
        <f aca="false">SUM(F746:H746)</f>
        <v>0</v>
      </c>
      <c r="J746" s="63"/>
      <c r="K746" s="63"/>
      <c r="L746" s="63"/>
      <c r="M746" s="64" t="n">
        <f aca="false">SUM(J746:L746)</f>
        <v>0</v>
      </c>
      <c r="N746" s="63"/>
      <c r="O746" s="63"/>
      <c r="P746" s="63"/>
      <c r="Q746" s="64" t="n">
        <f aca="false">SUM(N746:P746)</f>
        <v>0</v>
      </c>
      <c r="R746" s="63"/>
      <c r="S746" s="63"/>
      <c r="T746" s="63"/>
      <c r="U746" s="64" t="n">
        <f aca="false">SUM(R746:T746)</f>
        <v>0</v>
      </c>
      <c r="V746" s="64" t="n">
        <f aca="false">E746-I746-M746-Q746-U746</f>
        <v>0</v>
      </c>
    </row>
    <row r="747" s="82" customFormat="true" ht="12.75" hidden="true" customHeight="false" outlineLevel="0" collapsed="false">
      <c r="A747" s="85" t="n">
        <f aca="false">IF(MAX(E747:W747)=0,IF(MIN(E747:W747)=0,3,2),2)</f>
        <v>3</v>
      </c>
      <c r="B747" s="100"/>
      <c r="C747" s="91" t="s">
        <v>221</v>
      </c>
      <c r="D747" s="101" t="s">
        <v>124</v>
      </c>
      <c r="E747" s="63"/>
      <c r="F747" s="63"/>
      <c r="G747" s="63"/>
      <c r="H747" s="63"/>
      <c r="I747" s="64" t="n">
        <f aca="false">SUM(F747:H747)</f>
        <v>0</v>
      </c>
      <c r="J747" s="63"/>
      <c r="K747" s="63"/>
      <c r="L747" s="63"/>
      <c r="M747" s="64" t="n">
        <f aca="false">SUM(J747:L747)</f>
        <v>0</v>
      </c>
      <c r="N747" s="63"/>
      <c r="O747" s="63"/>
      <c r="P747" s="63"/>
      <c r="Q747" s="64" t="n">
        <f aca="false">SUM(N747:P747)</f>
        <v>0</v>
      </c>
      <c r="R747" s="63"/>
      <c r="S747" s="63"/>
      <c r="T747" s="63"/>
      <c r="U747" s="64" t="n">
        <f aca="false">SUM(R747:T747)</f>
        <v>0</v>
      </c>
      <c r="V747" s="64" t="n">
        <f aca="false">E747-I747-M747-Q747-U747</f>
        <v>0</v>
      </c>
    </row>
    <row r="748" s="82" customFormat="true" ht="12.75" hidden="true" customHeight="false" outlineLevel="0" collapsed="false">
      <c r="A748" s="85" t="n">
        <f aca="false">IF(MAX(E748:W748)=0,IF(MIN(E748:W748)=0,3,2),2)</f>
        <v>3</v>
      </c>
      <c r="B748" s="90"/>
      <c r="C748" s="91" t="s">
        <v>222</v>
      </c>
      <c r="D748" s="88"/>
      <c r="E748" s="56" t="n">
        <f aca="false">SUBTOTAL(9,E749:E750)</f>
        <v>0</v>
      </c>
      <c r="F748" s="56" t="n">
        <f aca="false">SUBTOTAL(9,F749:F750)</f>
        <v>0</v>
      </c>
      <c r="G748" s="56" t="n">
        <f aca="false">SUBTOTAL(9,G749:G750)</f>
        <v>0</v>
      </c>
      <c r="H748" s="56" t="n">
        <f aca="false">SUBTOTAL(9,H749:H750)</f>
        <v>0</v>
      </c>
      <c r="I748" s="56" t="n">
        <f aca="false">SUBTOTAL(9,I749:I750)</f>
        <v>0</v>
      </c>
      <c r="J748" s="56" t="n">
        <f aca="false">SUBTOTAL(9,J749:J750)</f>
        <v>0</v>
      </c>
      <c r="K748" s="56" t="n">
        <f aca="false">SUBTOTAL(9,K749:K750)</f>
        <v>0</v>
      </c>
      <c r="L748" s="56" t="n">
        <f aca="false">SUBTOTAL(9,L749:L750)</f>
        <v>0</v>
      </c>
      <c r="M748" s="56" t="n">
        <f aca="false">SUBTOTAL(9,M749:M750)</f>
        <v>0</v>
      </c>
      <c r="N748" s="56" t="n">
        <f aca="false">SUBTOTAL(9,N749:N750)</f>
        <v>0</v>
      </c>
      <c r="O748" s="56" t="n">
        <f aca="false">SUBTOTAL(9,O749:O750)</f>
        <v>0</v>
      </c>
      <c r="P748" s="56" t="n">
        <f aca="false">SUBTOTAL(9,P749:P750)</f>
        <v>0</v>
      </c>
      <c r="Q748" s="56" t="n">
        <f aca="false">SUBTOTAL(9,Q749:Q750)</f>
        <v>0</v>
      </c>
      <c r="R748" s="56" t="n">
        <f aca="false">SUBTOTAL(9,R749:R750)</f>
        <v>0</v>
      </c>
      <c r="S748" s="56" t="n">
        <f aca="false">SUBTOTAL(9,S749:S750)</f>
        <v>0</v>
      </c>
      <c r="T748" s="56" t="n">
        <f aca="false">SUBTOTAL(9,T749:T750)</f>
        <v>0</v>
      </c>
      <c r="U748" s="56" t="n">
        <f aca="false">SUBTOTAL(9,U749:U750)</f>
        <v>0</v>
      </c>
      <c r="V748" s="60" t="n">
        <f aca="false">E748-I748-M748-Q748-U748</f>
        <v>0</v>
      </c>
    </row>
    <row r="749" s="82" customFormat="true" ht="12.75" hidden="true" customHeight="false" outlineLevel="0" collapsed="false">
      <c r="A749" s="85" t="n">
        <f aca="false">IF(MAX(E749:W749)=0,IF(MIN(E749:W749)=0,3,2),2)</f>
        <v>3</v>
      </c>
      <c r="B749" s="100"/>
      <c r="C749" s="102" t="s">
        <v>223</v>
      </c>
      <c r="D749" s="101" t="s">
        <v>224</v>
      </c>
      <c r="E749" s="63"/>
      <c r="F749" s="63"/>
      <c r="G749" s="63"/>
      <c r="H749" s="63"/>
      <c r="I749" s="64" t="n">
        <f aca="false">SUM(F749:H749)</f>
        <v>0</v>
      </c>
      <c r="J749" s="63"/>
      <c r="K749" s="63"/>
      <c r="L749" s="63"/>
      <c r="M749" s="64" t="n">
        <f aca="false">SUM(J749:L749)</f>
        <v>0</v>
      </c>
      <c r="N749" s="63"/>
      <c r="O749" s="63"/>
      <c r="P749" s="63"/>
      <c r="Q749" s="64" t="n">
        <f aca="false">SUM(N749:P749)</f>
        <v>0</v>
      </c>
      <c r="R749" s="63"/>
      <c r="S749" s="63"/>
      <c r="T749" s="63"/>
      <c r="U749" s="64" t="n">
        <f aca="false">SUM(R749:T749)</f>
        <v>0</v>
      </c>
      <c r="V749" s="64" t="n">
        <f aca="false">E749-I749-M749-Q749-U749</f>
        <v>0</v>
      </c>
    </row>
    <row r="750" s="82" customFormat="true" ht="25.5" hidden="true" customHeight="false" outlineLevel="0" collapsed="false">
      <c r="A750" s="85" t="n">
        <f aca="false">IF(MAX(E750:W750)=0,IF(MIN(E750:W750)=0,3,2),2)</f>
        <v>3</v>
      </c>
      <c r="B750" s="100"/>
      <c r="C750" s="102" t="s">
        <v>227</v>
      </c>
      <c r="D750" s="101" t="s">
        <v>128</v>
      </c>
      <c r="E750" s="63"/>
      <c r="F750" s="63"/>
      <c r="G750" s="63"/>
      <c r="H750" s="63"/>
      <c r="I750" s="64" t="n">
        <f aca="false">SUM(F750:H750)</f>
        <v>0</v>
      </c>
      <c r="J750" s="63"/>
      <c r="K750" s="63"/>
      <c r="L750" s="63"/>
      <c r="M750" s="64" t="n">
        <f aca="false">SUM(J750:L750)</f>
        <v>0</v>
      </c>
      <c r="N750" s="63"/>
      <c r="O750" s="63"/>
      <c r="P750" s="63"/>
      <c r="Q750" s="64" t="n">
        <f aca="false">SUM(N750:P750)</f>
        <v>0</v>
      </c>
      <c r="R750" s="63"/>
      <c r="S750" s="63"/>
      <c r="T750" s="63"/>
      <c r="U750" s="64" t="n">
        <f aca="false">SUM(R750:T750)</f>
        <v>0</v>
      </c>
      <c r="V750" s="64" t="n">
        <f aca="false">E750-I750-M750-Q750-U750</f>
        <v>0</v>
      </c>
    </row>
    <row r="751" s="82" customFormat="true" ht="25.5" hidden="true" customHeight="false" outlineLevel="0" collapsed="false">
      <c r="A751" s="85" t="n">
        <f aca="false">IF(MAX(E751:W751)=0,IF(MIN(E751:W751)=0,3,2),2)</f>
        <v>3</v>
      </c>
      <c r="B751" s="100"/>
      <c r="C751" s="91" t="s">
        <v>228</v>
      </c>
      <c r="D751" s="101" t="s">
        <v>134</v>
      </c>
      <c r="E751" s="63"/>
      <c r="F751" s="63"/>
      <c r="G751" s="63"/>
      <c r="H751" s="63"/>
      <c r="I751" s="64" t="n">
        <f aca="false">SUM(F751:H751)</f>
        <v>0</v>
      </c>
      <c r="J751" s="63"/>
      <c r="K751" s="63"/>
      <c r="L751" s="63"/>
      <c r="M751" s="64" t="n">
        <f aca="false">SUM(J751:L751)</f>
        <v>0</v>
      </c>
      <c r="N751" s="63"/>
      <c r="O751" s="63"/>
      <c r="P751" s="63"/>
      <c r="Q751" s="64" t="n">
        <f aca="false">SUM(N751:P751)</f>
        <v>0</v>
      </c>
      <c r="R751" s="63"/>
      <c r="S751" s="63"/>
      <c r="T751" s="63"/>
      <c r="U751" s="64" t="n">
        <f aca="false">SUM(R751:T751)</f>
        <v>0</v>
      </c>
      <c r="V751" s="64" t="n">
        <f aca="false">E751-I751-M751-Q751-U751</f>
        <v>0</v>
      </c>
    </row>
    <row r="752" s="82" customFormat="true" ht="12.75" hidden="true" customHeight="false" outlineLevel="0" collapsed="false">
      <c r="A752" s="85" t="n">
        <f aca="false">IF(MAX(E752:W752)=0,IF(MIN(E752:W752)=0,3,2),2)</f>
        <v>3</v>
      </c>
      <c r="B752" s="86" t="s">
        <v>85</v>
      </c>
      <c r="C752" s="89" t="s">
        <v>229</v>
      </c>
      <c r="D752" s="101" t="s">
        <v>230</v>
      </c>
      <c r="E752" s="56" t="n">
        <f aca="false">SUBTOTAL(9,E753:E754)</f>
        <v>0</v>
      </c>
      <c r="F752" s="56" t="n">
        <f aca="false">SUBTOTAL(9,F753:F754)</f>
        <v>0</v>
      </c>
      <c r="G752" s="56" t="n">
        <f aca="false">SUBTOTAL(9,G753:G754)</f>
        <v>0</v>
      </c>
      <c r="H752" s="56" t="n">
        <f aca="false">SUBTOTAL(9,H753:H754)</f>
        <v>0</v>
      </c>
      <c r="I752" s="56" t="n">
        <f aca="false">SUBTOTAL(9,I753:I754)</f>
        <v>0</v>
      </c>
      <c r="J752" s="56" t="n">
        <f aca="false">SUBTOTAL(9,J753:J754)</f>
        <v>0</v>
      </c>
      <c r="K752" s="56" t="n">
        <f aca="false">SUBTOTAL(9,K753:K754)</f>
        <v>0</v>
      </c>
      <c r="L752" s="56" t="n">
        <f aca="false">SUBTOTAL(9,L753:L754)</f>
        <v>0</v>
      </c>
      <c r="M752" s="56" t="n">
        <f aca="false">SUBTOTAL(9,M753:M754)</f>
        <v>0</v>
      </c>
      <c r="N752" s="56" t="n">
        <f aca="false">SUBTOTAL(9,N753:N754)</f>
        <v>0</v>
      </c>
      <c r="O752" s="56" t="n">
        <f aca="false">SUBTOTAL(9,O753:O754)</f>
        <v>0</v>
      </c>
      <c r="P752" s="56" t="n">
        <f aca="false">SUBTOTAL(9,P753:P754)</f>
        <v>0</v>
      </c>
      <c r="Q752" s="56" t="n">
        <f aca="false">SUBTOTAL(9,Q753:Q754)</f>
        <v>0</v>
      </c>
      <c r="R752" s="56" t="n">
        <f aca="false">SUBTOTAL(9,R753:R754)</f>
        <v>0</v>
      </c>
      <c r="S752" s="56" t="n">
        <f aca="false">SUBTOTAL(9,S753:S754)</f>
        <v>0</v>
      </c>
      <c r="T752" s="56" t="n">
        <f aca="false">SUBTOTAL(9,T753:T754)</f>
        <v>0</v>
      </c>
      <c r="U752" s="56" t="n">
        <f aca="false">SUBTOTAL(9,U753:U754)</f>
        <v>0</v>
      </c>
      <c r="V752" s="60" t="n">
        <f aca="false">E752-I752-M752-Q752-U752</f>
        <v>0</v>
      </c>
    </row>
    <row r="753" s="82" customFormat="true" ht="12.75" hidden="true" customHeight="false" outlineLevel="0" collapsed="false">
      <c r="A753" s="85" t="n">
        <f aca="false">IF(MAX(E753:W753)=0,IF(MIN(E753:W753)=0,3,2),2)</f>
        <v>3</v>
      </c>
      <c r="B753" s="100"/>
      <c r="C753" s="91" t="s">
        <v>231</v>
      </c>
      <c r="D753" s="101" t="s">
        <v>232</v>
      </c>
      <c r="E753" s="63"/>
      <c r="F753" s="63"/>
      <c r="G753" s="63"/>
      <c r="H753" s="63"/>
      <c r="I753" s="64" t="n">
        <f aca="false">SUM(F753:H753)</f>
        <v>0</v>
      </c>
      <c r="J753" s="63"/>
      <c r="K753" s="63"/>
      <c r="L753" s="63"/>
      <c r="M753" s="64" t="n">
        <f aca="false">SUM(J753:L753)</f>
        <v>0</v>
      </c>
      <c r="N753" s="63"/>
      <c r="O753" s="63"/>
      <c r="P753" s="63"/>
      <c r="Q753" s="64" t="n">
        <f aca="false">SUM(N753:P753)</f>
        <v>0</v>
      </c>
      <c r="R753" s="63"/>
      <c r="S753" s="63"/>
      <c r="T753" s="63"/>
      <c r="U753" s="64" t="n">
        <f aca="false">SUM(R753:T753)</f>
        <v>0</v>
      </c>
      <c r="V753" s="64" t="n">
        <f aca="false">E753-I753-M753-Q753-U753</f>
        <v>0</v>
      </c>
    </row>
    <row r="754" s="82" customFormat="true" ht="12.75" hidden="true" customHeight="false" outlineLevel="0" collapsed="false">
      <c r="A754" s="85" t="n">
        <f aca="false">IF(MAX(E754:W754)=0,IF(MIN(E754:W754)=0,3,2),2)</f>
        <v>3</v>
      </c>
      <c r="B754" s="100"/>
      <c r="C754" s="91" t="s">
        <v>233</v>
      </c>
      <c r="D754" s="101" t="s">
        <v>234</v>
      </c>
      <c r="E754" s="63"/>
      <c r="F754" s="63"/>
      <c r="G754" s="63"/>
      <c r="H754" s="63"/>
      <c r="I754" s="64" t="n">
        <f aca="false">SUM(F754:H754)</f>
        <v>0</v>
      </c>
      <c r="J754" s="63"/>
      <c r="K754" s="63"/>
      <c r="L754" s="63"/>
      <c r="M754" s="64" t="n">
        <f aca="false">SUM(J754:L754)</f>
        <v>0</v>
      </c>
      <c r="N754" s="63"/>
      <c r="O754" s="63"/>
      <c r="P754" s="63"/>
      <c r="Q754" s="64" t="n">
        <f aca="false">SUM(N754:P754)</f>
        <v>0</v>
      </c>
      <c r="R754" s="63"/>
      <c r="S754" s="63"/>
      <c r="T754" s="63"/>
      <c r="U754" s="64" t="n">
        <f aca="false">SUM(R754:T754)</f>
        <v>0</v>
      </c>
      <c r="V754" s="64" t="n">
        <f aca="false">E754-I754-M754-Q754-U754</f>
        <v>0</v>
      </c>
    </row>
    <row r="755" s="82" customFormat="true" ht="12.75" hidden="true" customHeight="false" outlineLevel="0" collapsed="false">
      <c r="A755" s="85" t="n">
        <f aca="false">IF(MAX(E755:W755)=0,IF(MIN(E755:W755)=0,3,2),2)</f>
        <v>3</v>
      </c>
      <c r="B755" s="86" t="s">
        <v>125</v>
      </c>
      <c r="C755" s="89" t="s">
        <v>235</v>
      </c>
      <c r="D755" s="101"/>
      <c r="E755" s="56" t="n">
        <f aca="false">SUBTOTAL(9,E756:E760)</f>
        <v>0</v>
      </c>
      <c r="F755" s="56" t="n">
        <f aca="false">SUBTOTAL(9,F756:F760)</f>
        <v>0</v>
      </c>
      <c r="G755" s="56" t="n">
        <f aca="false">SUBTOTAL(9,G756:G760)</f>
        <v>0</v>
      </c>
      <c r="H755" s="56" t="n">
        <f aca="false">SUBTOTAL(9,H756:H760)</f>
        <v>0</v>
      </c>
      <c r="I755" s="56" t="n">
        <f aca="false">SUBTOTAL(9,I756:I760)</f>
        <v>0</v>
      </c>
      <c r="J755" s="56" t="n">
        <f aca="false">SUBTOTAL(9,J756:J760)</f>
        <v>0</v>
      </c>
      <c r="K755" s="56" t="n">
        <f aca="false">SUBTOTAL(9,K756:K760)</f>
        <v>0</v>
      </c>
      <c r="L755" s="56" t="n">
        <f aca="false">SUBTOTAL(9,L756:L760)</f>
        <v>0</v>
      </c>
      <c r="M755" s="56" t="n">
        <f aca="false">SUBTOTAL(9,M756:M760)</f>
        <v>0</v>
      </c>
      <c r="N755" s="56" t="n">
        <f aca="false">SUBTOTAL(9,N756:N760)</f>
        <v>0</v>
      </c>
      <c r="O755" s="56" t="n">
        <f aca="false">SUBTOTAL(9,O756:O760)</f>
        <v>0</v>
      </c>
      <c r="P755" s="56" t="n">
        <f aca="false">SUBTOTAL(9,P756:P760)</f>
        <v>0</v>
      </c>
      <c r="Q755" s="56" t="n">
        <f aca="false">SUBTOTAL(9,Q756:Q760)</f>
        <v>0</v>
      </c>
      <c r="R755" s="56" t="n">
        <f aca="false">SUBTOTAL(9,R756:R760)</f>
        <v>0</v>
      </c>
      <c r="S755" s="56" t="n">
        <f aca="false">SUBTOTAL(9,S756:S760)</f>
        <v>0</v>
      </c>
      <c r="T755" s="56" t="n">
        <f aca="false">SUBTOTAL(9,T756:T760)</f>
        <v>0</v>
      </c>
      <c r="U755" s="56" t="n">
        <f aca="false">SUBTOTAL(9,U756:U760)</f>
        <v>0</v>
      </c>
      <c r="V755" s="60" t="n">
        <f aca="false">E755-I755-M755-Q755-U755</f>
        <v>0</v>
      </c>
    </row>
    <row r="756" s="82" customFormat="true" ht="12.75" hidden="true" customHeight="false" outlineLevel="0" collapsed="false">
      <c r="A756" s="85" t="n">
        <f aca="false">IF(MAX(E756:W756)=0,IF(MIN(E756:W756)=0,3,2),2)</f>
        <v>3</v>
      </c>
      <c r="B756" s="100"/>
      <c r="C756" s="91" t="s">
        <v>236</v>
      </c>
      <c r="D756" s="101" t="s">
        <v>237</v>
      </c>
      <c r="E756" s="63"/>
      <c r="F756" s="63"/>
      <c r="G756" s="63"/>
      <c r="H756" s="63"/>
      <c r="I756" s="64" t="n">
        <f aca="false">SUM(F756:H756)</f>
        <v>0</v>
      </c>
      <c r="J756" s="63"/>
      <c r="K756" s="63"/>
      <c r="L756" s="63"/>
      <c r="M756" s="64" t="n">
        <f aca="false">SUM(J756:L756)</f>
        <v>0</v>
      </c>
      <c r="N756" s="63"/>
      <c r="O756" s="63"/>
      <c r="P756" s="63"/>
      <c r="Q756" s="64" t="n">
        <f aca="false">SUM(N756:P756)</f>
        <v>0</v>
      </c>
      <c r="R756" s="63"/>
      <c r="S756" s="63"/>
      <c r="T756" s="63"/>
      <c r="U756" s="64" t="n">
        <f aca="false">SUM(R756:T756)</f>
        <v>0</v>
      </c>
      <c r="V756" s="64" t="n">
        <f aca="false">E756-I756-M756-Q756-U756</f>
        <v>0</v>
      </c>
    </row>
    <row r="757" s="82" customFormat="true" ht="12.75" hidden="true" customHeight="false" outlineLevel="0" collapsed="false">
      <c r="A757" s="85" t="n">
        <f aca="false">IF(MAX(E757:W757)=0,IF(MIN(E757:W757)=0,3,2),2)</f>
        <v>3</v>
      </c>
      <c r="B757" s="100"/>
      <c r="C757" s="91" t="s">
        <v>238</v>
      </c>
      <c r="D757" s="101" t="s">
        <v>239</v>
      </c>
      <c r="E757" s="63"/>
      <c r="F757" s="63"/>
      <c r="G757" s="63"/>
      <c r="H757" s="63"/>
      <c r="I757" s="64" t="n">
        <f aca="false">SUM(F757:H757)</f>
        <v>0</v>
      </c>
      <c r="J757" s="63"/>
      <c r="K757" s="63"/>
      <c r="L757" s="63"/>
      <c r="M757" s="64" t="n">
        <f aca="false">SUM(J757:L757)</f>
        <v>0</v>
      </c>
      <c r="N757" s="63"/>
      <c r="O757" s="63"/>
      <c r="P757" s="63"/>
      <c r="Q757" s="64" t="n">
        <f aca="false">SUM(N757:P757)</f>
        <v>0</v>
      </c>
      <c r="R757" s="63"/>
      <c r="S757" s="63"/>
      <c r="T757" s="63"/>
      <c r="U757" s="64" t="n">
        <f aca="false">SUM(R757:T757)</f>
        <v>0</v>
      </c>
      <c r="V757" s="64" t="n">
        <f aca="false">E757-I757-M757-Q757-U757</f>
        <v>0</v>
      </c>
    </row>
    <row r="758" s="82" customFormat="true" ht="12.75" hidden="true" customHeight="false" outlineLevel="0" collapsed="false">
      <c r="A758" s="85" t="n">
        <f aca="false">IF(MAX(E758:W758)=0,IF(MIN(E758:W758)=0,3,2),2)</f>
        <v>3</v>
      </c>
      <c r="B758" s="100"/>
      <c r="C758" s="91" t="s">
        <v>240</v>
      </c>
      <c r="D758" s="101" t="s">
        <v>241</v>
      </c>
      <c r="E758" s="63"/>
      <c r="F758" s="63"/>
      <c r="G758" s="63"/>
      <c r="H758" s="63"/>
      <c r="I758" s="64" t="n">
        <f aca="false">SUM(F758:H758)</f>
        <v>0</v>
      </c>
      <c r="J758" s="63"/>
      <c r="K758" s="63"/>
      <c r="L758" s="63"/>
      <c r="M758" s="64" t="n">
        <f aca="false">SUM(J758:L758)</f>
        <v>0</v>
      </c>
      <c r="N758" s="63"/>
      <c r="O758" s="63"/>
      <c r="P758" s="63"/>
      <c r="Q758" s="64" t="n">
        <f aca="false">SUM(N758:P758)</f>
        <v>0</v>
      </c>
      <c r="R758" s="63"/>
      <c r="S758" s="63"/>
      <c r="T758" s="63"/>
      <c r="U758" s="64" t="n">
        <f aca="false">SUM(R758:T758)</f>
        <v>0</v>
      </c>
      <c r="V758" s="64" t="n">
        <f aca="false">E758-I758-M758-Q758-U758</f>
        <v>0</v>
      </c>
    </row>
    <row r="759" s="82" customFormat="true" ht="12.75" hidden="true" customHeight="false" outlineLevel="0" collapsed="false">
      <c r="A759" s="85" t="n">
        <f aca="false">IF(MAX(E759:W759)=0,IF(MIN(E759:W759)=0,3,2),2)</f>
        <v>3</v>
      </c>
      <c r="B759" s="100"/>
      <c r="C759" s="91" t="s">
        <v>242</v>
      </c>
      <c r="D759" s="101" t="s">
        <v>243</v>
      </c>
      <c r="E759" s="63"/>
      <c r="F759" s="63"/>
      <c r="G759" s="63"/>
      <c r="H759" s="63"/>
      <c r="I759" s="64" t="n">
        <f aca="false">SUM(F759:H759)</f>
        <v>0</v>
      </c>
      <c r="J759" s="63"/>
      <c r="K759" s="63"/>
      <c r="L759" s="63"/>
      <c r="M759" s="64" t="n">
        <f aca="false">SUM(J759:L759)</f>
        <v>0</v>
      </c>
      <c r="N759" s="63"/>
      <c r="O759" s="63"/>
      <c r="P759" s="63"/>
      <c r="Q759" s="64" t="n">
        <f aca="false">SUM(N759:P759)</f>
        <v>0</v>
      </c>
      <c r="R759" s="63"/>
      <c r="S759" s="63"/>
      <c r="T759" s="63"/>
      <c r="U759" s="64" t="n">
        <f aca="false">SUM(R759:T759)</f>
        <v>0</v>
      </c>
      <c r="V759" s="64" t="n">
        <f aca="false">E759-I759-M759-Q759-U759</f>
        <v>0</v>
      </c>
    </row>
    <row r="760" s="82" customFormat="true" ht="12.75" hidden="true" customHeight="false" outlineLevel="0" collapsed="false">
      <c r="A760" s="85" t="n">
        <f aca="false">IF(MAX(E760:W760)=0,IF(MIN(E760:W760)=0,3,2),2)</f>
        <v>3</v>
      </c>
      <c r="B760" s="100"/>
      <c r="C760" s="91" t="s">
        <v>244</v>
      </c>
      <c r="D760" s="101" t="s">
        <v>245</v>
      </c>
      <c r="E760" s="63"/>
      <c r="F760" s="63"/>
      <c r="G760" s="63"/>
      <c r="H760" s="63"/>
      <c r="I760" s="64" t="n">
        <f aca="false">SUM(F760:H760)</f>
        <v>0</v>
      </c>
      <c r="J760" s="63"/>
      <c r="K760" s="63"/>
      <c r="L760" s="63"/>
      <c r="M760" s="64" t="n">
        <f aca="false">SUM(J760:L760)</f>
        <v>0</v>
      </c>
      <c r="N760" s="63"/>
      <c r="O760" s="63"/>
      <c r="P760" s="63"/>
      <c r="Q760" s="64" t="n">
        <f aca="false">SUM(N760:P760)</f>
        <v>0</v>
      </c>
      <c r="R760" s="63"/>
      <c r="S760" s="63"/>
      <c r="T760" s="63"/>
      <c r="U760" s="64" t="n">
        <f aca="false">SUM(R760:T760)</f>
        <v>0</v>
      </c>
      <c r="V760" s="64" t="n">
        <f aca="false">E760-I760-M760-Q760-U760</f>
        <v>0</v>
      </c>
    </row>
    <row r="761" s="82" customFormat="true" ht="12.75" hidden="true" customHeight="false" outlineLevel="0" collapsed="false">
      <c r="A761" s="155" t="n">
        <f aca="false">A762</f>
        <v>3</v>
      </c>
      <c r="B761" s="104"/>
      <c r="C761" s="105"/>
      <c r="D761" s="106"/>
      <c r="E761" s="56"/>
      <c r="F761" s="56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</row>
    <row r="762" s="82" customFormat="true" ht="12.75" hidden="true" customHeight="false" outlineLevel="0" collapsed="false">
      <c r="A762" s="157" t="n">
        <f aca="false">MIN(A763:A769)</f>
        <v>3</v>
      </c>
      <c r="B762" s="104"/>
      <c r="C762" s="108" t="s">
        <v>257</v>
      </c>
      <c r="D762" s="106"/>
      <c r="E762" s="56"/>
      <c r="F762" s="56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</row>
    <row r="763" s="82" customFormat="true" ht="12.75" hidden="true" customHeight="false" outlineLevel="0" collapsed="false">
      <c r="A763" s="85" t="n">
        <f aca="false">IF(MAX(E763:W763)=0,IF(MIN(E763:W763)=0,3,2),2)</f>
        <v>3</v>
      </c>
      <c r="B763" s="104"/>
      <c r="C763" s="105" t="s">
        <v>260</v>
      </c>
      <c r="D763" s="101"/>
      <c r="E763" s="60" t="n">
        <f aca="false">SUM(E764:E765)</f>
        <v>0</v>
      </c>
      <c r="F763" s="60" t="n">
        <f aca="false">SUM(F764:F765)</f>
        <v>0</v>
      </c>
      <c r="G763" s="60" t="n">
        <f aca="false">SUM(G764:G765)</f>
        <v>0</v>
      </c>
      <c r="H763" s="60" t="n">
        <f aca="false">SUM(H764:H765)</f>
        <v>0</v>
      </c>
      <c r="I763" s="60" t="n">
        <f aca="false">SUM(I764:I765)</f>
        <v>0</v>
      </c>
      <c r="J763" s="60" t="n">
        <f aca="false">SUM(J764:J765)</f>
        <v>0</v>
      </c>
      <c r="K763" s="60" t="n">
        <f aca="false">SUM(K764:K765)</f>
        <v>0</v>
      </c>
      <c r="L763" s="60" t="n">
        <f aca="false">SUM(L764:L765)</f>
        <v>0</v>
      </c>
      <c r="M763" s="60" t="n">
        <f aca="false">SUM(M764:M765)</f>
        <v>0</v>
      </c>
      <c r="N763" s="60" t="n">
        <f aca="false">SUM(N764:N765)</f>
        <v>0</v>
      </c>
      <c r="O763" s="60" t="n">
        <f aca="false">SUM(O764:O765)</f>
        <v>0</v>
      </c>
      <c r="P763" s="60" t="n">
        <f aca="false">SUM(P764:P765)</f>
        <v>0</v>
      </c>
      <c r="Q763" s="60" t="n">
        <f aca="false">SUM(Q764:Q765)</f>
        <v>0</v>
      </c>
      <c r="R763" s="60" t="n">
        <f aca="false">SUM(R764:R765)</f>
        <v>0</v>
      </c>
      <c r="S763" s="60" t="n">
        <f aca="false">SUM(S764:S765)</f>
        <v>0</v>
      </c>
      <c r="T763" s="60" t="n">
        <f aca="false">SUM(T764:T765)</f>
        <v>0</v>
      </c>
      <c r="U763" s="60" t="n">
        <f aca="false">SUM(U764:U765)</f>
        <v>0</v>
      </c>
      <c r="V763" s="60"/>
    </row>
    <row r="764" s="82" customFormat="true" ht="12.75" hidden="true" customHeight="false" outlineLevel="0" collapsed="false">
      <c r="A764" s="85" t="n">
        <f aca="false">IF(MAX(E764:W764)=0,IF(MIN(E764:W764)=0,3,2),2)</f>
        <v>3</v>
      </c>
      <c r="B764" s="104"/>
      <c r="C764" s="109" t="s">
        <v>261</v>
      </c>
      <c r="D764" s="101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56"/>
    </row>
    <row r="765" s="82" customFormat="true" ht="12.75" hidden="true" customHeight="false" outlineLevel="0" collapsed="false">
      <c r="A765" s="85" t="n">
        <f aca="false">IF(MAX(E765:W765)=0,IF(MIN(E765:W765)=0,3,2),2)</f>
        <v>3</v>
      </c>
      <c r="B765" s="104"/>
      <c r="C765" s="109" t="s">
        <v>262</v>
      </c>
      <c r="D765" s="101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56"/>
    </row>
    <row r="766" s="82" customFormat="true" ht="12.75" hidden="true" customHeight="false" outlineLevel="0" collapsed="false">
      <c r="A766" s="85" t="n">
        <f aca="false">IF(MAX(E766:W766)=0,IF(MIN(E766:W766)=0,3,2),2)</f>
        <v>3</v>
      </c>
      <c r="B766" s="104"/>
      <c r="C766" s="105" t="s">
        <v>263</v>
      </c>
      <c r="D766" s="101"/>
      <c r="E766" s="60" t="n">
        <f aca="false">SUM(E767:E768)</f>
        <v>0</v>
      </c>
      <c r="F766" s="60" t="n">
        <f aca="false">SUM(F767:F768)</f>
        <v>0</v>
      </c>
      <c r="G766" s="60" t="n">
        <f aca="false">SUM(G767:G768)</f>
        <v>0</v>
      </c>
      <c r="H766" s="60" t="n">
        <f aca="false">SUM(H767:H768)</f>
        <v>0</v>
      </c>
      <c r="I766" s="60" t="n">
        <f aca="false">SUM(I767:I768)</f>
        <v>0</v>
      </c>
      <c r="J766" s="60" t="n">
        <f aca="false">SUM(J767:J768)</f>
        <v>0</v>
      </c>
      <c r="K766" s="60" t="n">
        <f aca="false">SUM(K767:K768)</f>
        <v>0</v>
      </c>
      <c r="L766" s="60" t="n">
        <f aca="false">SUM(L767:L768)</f>
        <v>0</v>
      </c>
      <c r="M766" s="60" t="n">
        <f aca="false">SUM(M767:M768)</f>
        <v>0</v>
      </c>
      <c r="N766" s="60" t="n">
        <f aca="false">SUM(N767:N768)</f>
        <v>0</v>
      </c>
      <c r="O766" s="60" t="n">
        <f aca="false">SUM(O767:O768)</f>
        <v>0</v>
      </c>
      <c r="P766" s="60" t="n">
        <f aca="false">SUM(P767:P768)</f>
        <v>0</v>
      </c>
      <c r="Q766" s="60" t="n">
        <f aca="false">SUM(Q767:Q768)</f>
        <v>0</v>
      </c>
      <c r="R766" s="60" t="n">
        <f aca="false">SUM(R767:R768)</f>
        <v>0</v>
      </c>
      <c r="S766" s="60" t="n">
        <f aca="false">SUM(S767:S768)</f>
        <v>0</v>
      </c>
      <c r="T766" s="60" t="n">
        <f aca="false">SUM(T767:T768)</f>
        <v>0</v>
      </c>
      <c r="U766" s="60" t="n">
        <f aca="false">SUM(U767:U768)</f>
        <v>0</v>
      </c>
      <c r="V766" s="60"/>
    </row>
    <row r="767" s="82" customFormat="true" ht="12.75" hidden="true" customHeight="false" outlineLevel="0" collapsed="false">
      <c r="A767" s="85" t="n">
        <f aca="false">IF(MAX(E767:W767)=0,IF(MIN(E767:W767)=0,3,2),2)</f>
        <v>3</v>
      </c>
      <c r="B767" s="104"/>
      <c r="C767" s="109" t="s">
        <v>264</v>
      </c>
      <c r="D767" s="101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56"/>
    </row>
    <row r="768" s="82" customFormat="true" ht="12.75" hidden="true" customHeight="false" outlineLevel="0" collapsed="false">
      <c r="A768" s="85" t="n">
        <f aca="false">IF(MAX(E768:W768)=0,IF(MIN(E768:W768)=0,3,2),2)</f>
        <v>3</v>
      </c>
      <c r="B768" s="104"/>
      <c r="C768" s="109" t="s">
        <v>265</v>
      </c>
      <c r="D768" s="101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56"/>
    </row>
    <row r="769" s="82" customFormat="true" ht="12.75" hidden="true" customHeight="false" outlineLevel="0" collapsed="false">
      <c r="A769" s="85" t="n">
        <f aca="false">IF(MAX(E769:W769)=0,IF(MIN(E769:W769)=0,3,2),2)</f>
        <v>3</v>
      </c>
      <c r="B769" s="104"/>
      <c r="C769" s="105" t="s">
        <v>266</v>
      </c>
      <c r="D769" s="101"/>
      <c r="E769" s="56" t="n">
        <f aca="false">IF(E766=0,0,E734/E766)</f>
        <v>0</v>
      </c>
      <c r="F769" s="56" t="n">
        <f aca="false">IF(F766=0,0,F734/F766)</f>
        <v>0</v>
      </c>
      <c r="G769" s="56" t="n">
        <f aca="false">IF(G766=0,0,G734/G766)</f>
        <v>0</v>
      </c>
      <c r="H769" s="56" t="n">
        <f aca="false">IF(H766=0,0,H734/H766)</f>
        <v>0</v>
      </c>
      <c r="I769" s="56" t="n">
        <f aca="false">IF(I766=0,0,I734/I766)</f>
        <v>0</v>
      </c>
      <c r="J769" s="56" t="n">
        <f aca="false">IF(J766=0,0,J734/J766)</f>
        <v>0</v>
      </c>
      <c r="K769" s="56" t="n">
        <f aca="false">IF(K766=0,0,K734/K766)</f>
        <v>0</v>
      </c>
      <c r="L769" s="56" t="n">
        <f aca="false">IF(L766=0,0,L734/L766)</f>
        <v>0</v>
      </c>
      <c r="M769" s="56" t="n">
        <f aca="false">IF(M766=0,0,M734/M766)</f>
        <v>0</v>
      </c>
      <c r="N769" s="56" t="n">
        <f aca="false">IF(N766=0,0,N734/N766)</f>
        <v>0</v>
      </c>
      <c r="O769" s="56" t="n">
        <f aca="false">IF(O766=0,0,O734/O766)</f>
        <v>0</v>
      </c>
      <c r="P769" s="56" t="n">
        <f aca="false">IF(P766=0,0,P734/P766)</f>
        <v>0</v>
      </c>
      <c r="Q769" s="56" t="n">
        <f aca="false">IF(Q766=0,0,Q734/Q766)</f>
        <v>0</v>
      </c>
      <c r="R769" s="56" t="n">
        <f aca="false">IF(R766=0,0,R734/R766)</f>
        <v>0</v>
      </c>
      <c r="S769" s="56" t="n">
        <f aca="false">IF(S766=0,0,S734/S766)</f>
        <v>0</v>
      </c>
      <c r="T769" s="56" t="n">
        <f aca="false">IF(T766=0,0,T734/T766)</f>
        <v>0</v>
      </c>
      <c r="U769" s="56" t="n">
        <f aca="false">IF(U766=0,0,U734/U766)</f>
        <v>0</v>
      </c>
      <c r="V769" s="56"/>
    </row>
    <row r="770" s="82" customFormat="true" ht="12.75" hidden="true" customHeight="false" outlineLevel="0" collapsed="false">
      <c r="A770" s="155" t="n">
        <f aca="false">A771</f>
        <v>3</v>
      </c>
      <c r="B770" s="154"/>
      <c r="C770" s="142"/>
      <c r="D770" s="136"/>
      <c r="E770" s="137"/>
      <c r="F770" s="137"/>
      <c r="G770" s="137"/>
      <c r="H770" s="137"/>
      <c r="I770" s="137"/>
      <c r="J770" s="137"/>
      <c r="K770" s="137"/>
      <c r="L770" s="137"/>
      <c r="M770" s="137"/>
      <c r="N770" s="137"/>
      <c r="O770" s="137"/>
      <c r="P770" s="137"/>
      <c r="Q770" s="137"/>
      <c r="R770" s="137"/>
      <c r="S770" s="137"/>
      <c r="T770" s="137"/>
      <c r="U770" s="137"/>
      <c r="V770" s="137"/>
    </row>
    <row r="771" s="82" customFormat="true" ht="12.75" hidden="true" customHeight="false" outlineLevel="0" collapsed="false">
      <c r="A771" s="157" t="n">
        <f aca="false">MIN(A772:A809)</f>
        <v>3</v>
      </c>
      <c r="B771" s="154"/>
      <c r="C771" s="158" t="s">
        <v>446</v>
      </c>
      <c r="D771" s="136"/>
      <c r="E771" s="137"/>
      <c r="F771" s="137"/>
      <c r="G771" s="137"/>
      <c r="H771" s="137"/>
      <c r="I771" s="137"/>
      <c r="J771" s="137"/>
      <c r="K771" s="137"/>
      <c r="L771" s="137"/>
      <c r="M771" s="137"/>
      <c r="N771" s="137"/>
      <c r="O771" s="137"/>
      <c r="P771" s="137"/>
      <c r="Q771" s="137"/>
      <c r="R771" s="137"/>
      <c r="S771" s="137"/>
      <c r="T771" s="137"/>
      <c r="U771" s="137"/>
      <c r="V771" s="137"/>
    </row>
    <row r="772" s="82" customFormat="true" ht="12.75" hidden="true" customHeight="false" outlineLevel="0" collapsed="false">
      <c r="A772" s="85" t="n">
        <f aca="false">IF(MAX(E772:W772)=0,IF(MIN(E772:W772)=0,3,2),2)</f>
        <v>3</v>
      </c>
      <c r="B772" s="86"/>
      <c r="C772" s="87" t="s">
        <v>189</v>
      </c>
      <c r="D772" s="88"/>
      <c r="E772" s="56" t="n">
        <f aca="false">SUBTOTAL(9,E773:E800)</f>
        <v>0</v>
      </c>
      <c r="F772" s="56" t="n">
        <f aca="false">SUBTOTAL(9,F773:F800)</f>
        <v>0</v>
      </c>
      <c r="G772" s="56" t="n">
        <f aca="false">SUBTOTAL(9,G773:G800)</f>
        <v>0</v>
      </c>
      <c r="H772" s="56" t="n">
        <f aca="false">SUBTOTAL(9,H773:H800)</f>
        <v>0</v>
      </c>
      <c r="I772" s="56" t="n">
        <f aca="false">SUBTOTAL(9,I773:I800)</f>
        <v>0</v>
      </c>
      <c r="J772" s="56" t="n">
        <f aca="false">SUBTOTAL(9,J773:J800)</f>
        <v>0</v>
      </c>
      <c r="K772" s="56" t="n">
        <f aca="false">SUBTOTAL(9,K773:K800)</f>
        <v>0</v>
      </c>
      <c r="L772" s="56" t="n">
        <f aca="false">SUBTOTAL(9,L773:L800)</f>
        <v>0</v>
      </c>
      <c r="M772" s="56" t="n">
        <f aca="false">SUBTOTAL(9,M773:M800)</f>
        <v>0</v>
      </c>
      <c r="N772" s="56" t="n">
        <f aca="false">SUBTOTAL(9,N773:N800)</f>
        <v>0</v>
      </c>
      <c r="O772" s="56" t="n">
        <f aca="false">SUBTOTAL(9,O773:O800)</f>
        <v>0</v>
      </c>
      <c r="P772" s="56" t="n">
        <f aca="false">SUBTOTAL(9,P773:P800)</f>
        <v>0</v>
      </c>
      <c r="Q772" s="56" t="n">
        <f aca="false">SUBTOTAL(9,Q773:Q800)</f>
        <v>0</v>
      </c>
      <c r="R772" s="56" t="n">
        <f aca="false">SUBTOTAL(9,R773:R800)</f>
        <v>0</v>
      </c>
      <c r="S772" s="56" t="n">
        <f aca="false">SUBTOTAL(9,S773:S800)</f>
        <v>0</v>
      </c>
      <c r="T772" s="56" t="n">
        <f aca="false">SUBTOTAL(9,T773:T800)</f>
        <v>0</v>
      </c>
      <c r="U772" s="56" t="n">
        <f aca="false">SUBTOTAL(9,U773:U800)</f>
        <v>0</v>
      </c>
      <c r="V772" s="60" t="n">
        <f aca="false">E772-I772-M772-Q772-U772</f>
        <v>0</v>
      </c>
    </row>
    <row r="773" s="82" customFormat="true" ht="12.75" hidden="true" customHeight="false" outlineLevel="0" collapsed="false">
      <c r="A773" s="85" t="n">
        <f aca="false">IF(MAX(E773:W773)=0,IF(MIN(E773:W773)=0,3,2),2)</f>
        <v>3</v>
      </c>
      <c r="B773" s="86" t="s">
        <v>190</v>
      </c>
      <c r="C773" s="89" t="s">
        <v>191</v>
      </c>
      <c r="D773" s="88"/>
      <c r="E773" s="56" t="n">
        <f aca="false">SUBTOTAL(9,E774:E791)</f>
        <v>0</v>
      </c>
      <c r="F773" s="56" t="n">
        <f aca="false">SUBTOTAL(9,F774:F791)</f>
        <v>0</v>
      </c>
      <c r="G773" s="56" t="n">
        <f aca="false">SUBTOTAL(9,G774:G791)</f>
        <v>0</v>
      </c>
      <c r="H773" s="56" t="n">
        <f aca="false">SUBTOTAL(9,H774:H791)</f>
        <v>0</v>
      </c>
      <c r="I773" s="56" t="n">
        <f aca="false">SUBTOTAL(9,I774:I791)</f>
        <v>0</v>
      </c>
      <c r="J773" s="56" t="n">
        <f aca="false">SUBTOTAL(9,J774:J791)</f>
        <v>0</v>
      </c>
      <c r="K773" s="56" t="n">
        <f aca="false">SUBTOTAL(9,K774:K791)</f>
        <v>0</v>
      </c>
      <c r="L773" s="56" t="n">
        <f aca="false">SUBTOTAL(9,L774:L791)</f>
        <v>0</v>
      </c>
      <c r="M773" s="56" t="n">
        <f aca="false">SUBTOTAL(9,M774:M791)</f>
        <v>0</v>
      </c>
      <c r="N773" s="56" t="n">
        <f aca="false">SUBTOTAL(9,N774:N791)</f>
        <v>0</v>
      </c>
      <c r="O773" s="56" t="n">
        <f aca="false">SUBTOTAL(9,O774:O791)</f>
        <v>0</v>
      </c>
      <c r="P773" s="56" t="n">
        <f aca="false">SUBTOTAL(9,P774:P791)</f>
        <v>0</v>
      </c>
      <c r="Q773" s="56" t="n">
        <f aca="false">SUBTOTAL(9,Q774:Q791)</f>
        <v>0</v>
      </c>
      <c r="R773" s="56" t="n">
        <f aca="false">SUBTOTAL(9,R774:R791)</f>
        <v>0</v>
      </c>
      <c r="S773" s="56" t="n">
        <f aca="false">SUBTOTAL(9,S774:S791)</f>
        <v>0</v>
      </c>
      <c r="T773" s="56" t="n">
        <f aca="false">SUBTOTAL(9,T774:T791)</f>
        <v>0</v>
      </c>
      <c r="U773" s="56" t="n">
        <f aca="false">SUBTOTAL(9,U774:U791)</f>
        <v>0</v>
      </c>
      <c r="V773" s="60" t="n">
        <f aca="false">E773-I773-M773-Q773-U773</f>
        <v>0</v>
      </c>
    </row>
    <row r="774" s="82" customFormat="true" ht="12.75" hidden="true" customHeight="false" outlineLevel="0" collapsed="false">
      <c r="A774" s="85" t="n">
        <f aca="false">IF(MAX(E774:W774)=0,IF(MIN(E774:W774)=0,3,2),2)</f>
        <v>3</v>
      </c>
      <c r="B774" s="90"/>
      <c r="C774" s="91" t="s">
        <v>192</v>
      </c>
      <c r="D774" s="88"/>
      <c r="E774" s="56" t="n">
        <f aca="false">SUBTOTAL(9,E775:E784)</f>
        <v>0</v>
      </c>
      <c r="F774" s="56" t="n">
        <f aca="false">SUBTOTAL(9,F775:F784)</f>
        <v>0</v>
      </c>
      <c r="G774" s="56" t="n">
        <f aca="false">SUBTOTAL(9,G775:G784)</f>
        <v>0</v>
      </c>
      <c r="H774" s="56" t="n">
        <f aca="false">SUBTOTAL(9,H775:H784)</f>
        <v>0</v>
      </c>
      <c r="I774" s="56" t="n">
        <f aca="false">SUBTOTAL(9,I775:I784)</f>
        <v>0</v>
      </c>
      <c r="J774" s="56" t="n">
        <f aca="false">SUBTOTAL(9,J775:J784)</f>
        <v>0</v>
      </c>
      <c r="K774" s="56" t="n">
        <f aca="false">SUBTOTAL(9,K775:K784)</f>
        <v>0</v>
      </c>
      <c r="L774" s="56" t="n">
        <f aca="false">SUBTOTAL(9,L775:L784)</f>
        <v>0</v>
      </c>
      <c r="M774" s="56" t="n">
        <f aca="false">SUBTOTAL(9,M775:M784)</f>
        <v>0</v>
      </c>
      <c r="N774" s="56" t="n">
        <f aca="false">SUBTOTAL(9,N775:N784)</f>
        <v>0</v>
      </c>
      <c r="O774" s="56" t="n">
        <f aca="false">SUBTOTAL(9,O775:O784)</f>
        <v>0</v>
      </c>
      <c r="P774" s="56" t="n">
        <f aca="false">SUBTOTAL(9,P775:P784)</f>
        <v>0</v>
      </c>
      <c r="Q774" s="56" t="n">
        <f aca="false">SUBTOTAL(9,Q775:Q784)</f>
        <v>0</v>
      </c>
      <c r="R774" s="56" t="n">
        <f aca="false">SUBTOTAL(9,R775:R784)</f>
        <v>0</v>
      </c>
      <c r="S774" s="56" t="n">
        <f aca="false">SUBTOTAL(9,S775:S784)</f>
        <v>0</v>
      </c>
      <c r="T774" s="56" t="n">
        <f aca="false">SUBTOTAL(9,T775:T784)</f>
        <v>0</v>
      </c>
      <c r="U774" s="56" t="n">
        <f aca="false">SUBTOTAL(9,U775:U784)</f>
        <v>0</v>
      </c>
      <c r="V774" s="60" t="n">
        <f aca="false">E774-I774-M774-Q774-U774</f>
        <v>0</v>
      </c>
    </row>
    <row r="775" s="82" customFormat="true" ht="25.5" hidden="true" customHeight="false" outlineLevel="0" collapsed="false">
      <c r="A775" s="85" t="n">
        <f aca="false">IF(MAX(E775:W775)=0,IF(MIN(E775:W775)=0,3,2),2)</f>
        <v>3</v>
      </c>
      <c r="B775" s="92"/>
      <c r="C775" s="93" t="s">
        <v>193</v>
      </c>
      <c r="D775" s="94" t="s">
        <v>38</v>
      </c>
      <c r="E775" s="56" t="n">
        <f aca="false">SUBTOTAL(9,E776:E777)</f>
        <v>0</v>
      </c>
      <c r="F775" s="56" t="n">
        <f aca="false">SUBTOTAL(9,F776:F777)</f>
        <v>0</v>
      </c>
      <c r="G775" s="56" t="n">
        <f aca="false">SUBTOTAL(9,G776:G777)</f>
        <v>0</v>
      </c>
      <c r="H775" s="56" t="n">
        <f aca="false">SUBTOTAL(9,H776:H777)</f>
        <v>0</v>
      </c>
      <c r="I775" s="56" t="n">
        <f aca="false">SUBTOTAL(9,I776:I777)</f>
        <v>0</v>
      </c>
      <c r="J775" s="56" t="n">
        <f aca="false">SUBTOTAL(9,J776:J777)</f>
        <v>0</v>
      </c>
      <c r="K775" s="56" t="n">
        <f aca="false">SUBTOTAL(9,K776:K777)</f>
        <v>0</v>
      </c>
      <c r="L775" s="56" t="n">
        <f aca="false">SUBTOTAL(9,L776:L777)</f>
        <v>0</v>
      </c>
      <c r="M775" s="56" t="n">
        <f aca="false">SUBTOTAL(9,M776:M777)</f>
        <v>0</v>
      </c>
      <c r="N775" s="56" t="n">
        <f aca="false">SUBTOTAL(9,N776:N777)</f>
        <v>0</v>
      </c>
      <c r="O775" s="56" t="n">
        <f aca="false">SUBTOTAL(9,O776:O777)</f>
        <v>0</v>
      </c>
      <c r="P775" s="56" t="n">
        <f aca="false">SUBTOTAL(9,P776:P777)</f>
        <v>0</v>
      </c>
      <c r="Q775" s="56" t="n">
        <f aca="false">SUBTOTAL(9,Q776:Q777)</f>
        <v>0</v>
      </c>
      <c r="R775" s="56" t="n">
        <f aca="false">SUBTOTAL(9,R776:R777)</f>
        <v>0</v>
      </c>
      <c r="S775" s="56" t="n">
        <f aca="false">SUBTOTAL(9,S776:S777)</f>
        <v>0</v>
      </c>
      <c r="T775" s="56" t="n">
        <f aca="false">SUBTOTAL(9,T776:T777)</f>
        <v>0</v>
      </c>
      <c r="U775" s="56" t="n">
        <f aca="false">SUBTOTAL(9,U776:U777)</f>
        <v>0</v>
      </c>
      <c r="V775" s="60" t="n">
        <f aca="false">E775-I775-M775-Q775-U775</f>
        <v>0</v>
      </c>
    </row>
    <row r="776" s="82" customFormat="true" ht="25.5" hidden="true" customHeight="false" outlineLevel="0" collapsed="false">
      <c r="A776" s="85" t="n">
        <f aca="false">IF(MAX(E776:W776)=0,IF(MIN(E776:W776)=0,3,2),2)</f>
        <v>3</v>
      </c>
      <c r="B776" s="92"/>
      <c r="C776" s="95" t="s">
        <v>194</v>
      </c>
      <c r="D776" s="94" t="s">
        <v>195</v>
      </c>
      <c r="E776" s="63"/>
      <c r="F776" s="63"/>
      <c r="G776" s="63"/>
      <c r="H776" s="63"/>
      <c r="I776" s="64" t="n">
        <f aca="false">SUM(F776:H776)</f>
        <v>0</v>
      </c>
      <c r="J776" s="63"/>
      <c r="K776" s="63"/>
      <c r="L776" s="63"/>
      <c r="M776" s="64" t="n">
        <f aca="false">SUM(J776:L776)</f>
        <v>0</v>
      </c>
      <c r="N776" s="63"/>
      <c r="O776" s="63"/>
      <c r="P776" s="63"/>
      <c r="Q776" s="64" t="n">
        <f aca="false">SUM(N776:P776)</f>
        <v>0</v>
      </c>
      <c r="R776" s="63"/>
      <c r="S776" s="63"/>
      <c r="T776" s="63"/>
      <c r="U776" s="64" t="n">
        <f aca="false">SUM(R776:T776)</f>
        <v>0</v>
      </c>
      <c r="V776" s="64" t="n">
        <f aca="false">E776-I776-M776-Q776-U776</f>
        <v>0</v>
      </c>
    </row>
    <row r="777" s="82" customFormat="true" ht="25.5" hidden="true" customHeight="false" outlineLevel="0" collapsed="false">
      <c r="A777" s="85" t="n">
        <f aca="false">IF(MAX(E777:W777)=0,IF(MIN(E777:W777)=0,3,2),2)</f>
        <v>3</v>
      </c>
      <c r="B777" s="92"/>
      <c r="C777" s="95" t="s">
        <v>196</v>
      </c>
      <c r="D777" s="94" t="s">
        <v>197</v>
      </c>
      <c r="E777" s="63"/>
      <c r="F777" s="63"/>
      <c r="G777" s="63"/>
      <c r="H777" s="63"/>
      <c r="I777" s="64" t="n">
        <f aca="false">SUM(F777:H777)</f>
        <v>0</v>
      </c>
      <c r="J777" s="63"/>
      <c r="K777" s="63"/>
      <c r="L777" s="63"/>
      <c r="M777" s="64" t="n">
        <f aca="false">SUM(J777:L777)</f>
        <v>0</v>
      </c>
      <c r="N777" s="63"/>
      <c r="O777" s="63"/>
      <c r="P777" s="63"/>
      <c r="Q777" s="64" t="n">
        <f aca="false">SUM(N777:P777)</f>
        <v>0</v>
      </c>
      <c r="R777" s="63"/>
      <c r="S777" s="63"/>
      <c r="T777" s="63"/>
      <c r="U777" s="64" t="n">
        <f aca="false">SUM(R777:T777)</f>
        <v>0</v>
      </c>
      <c r="V777" s="64" t="n">
        <f aca="false">E777-I777-M777-Q777-U777</f>
        <v>0</v>
      </c>
    </row>
    <row r="778" s="82" customFormat="true" ht="12.75" hidden="true" customHeight="false" outlineLevel="0" collapsed="false">
      <c r="A778" s="85" t="n">
        <f aca="false">IF(MAX(E778:W778)=0,IF(MIN(E778:W778)=0,3,2),2)</f>
        <v>3</v>
      </c>
      <c r="B778" s="96"/>
      <c r="C778" s="97" t="s">
        <v>198</v>
      </c>
      <c r="D778" s="98" t="s">
        <v>40</v>
      </c>
      <c r="E778" s="63"/>
      <c r="F778" s="63"/>
      <c r="G778" s="63"/>
      <c r="H778" s="63"/>
      <c r="I778" s="64" t="n">
        <f aca="false">SUM(F778:H778)</f>
        <v>0</v>
      </c>
      <c r="J778" s="63"/>
      <c r="K778" s="63"/>
      <c r="L778" s="63"/>
      <c r="M778" s="64" t="n">
        <f aca="false">SUM(J778:L778)</f>
        <v>0</v>
      </c>
      <c r="N778" s="63"/>
      <c r="O778" s="63"/>
      <c r="P778" s="63"/>
      <c r="Q778" s="64" t="n">
        <f aca="false">SUM(N778:P778)</f>
        <v>0</v>
      </c>
      <c r="R778" s="63"/>
      <c r="S778" s="63"/>
      <c r="T778" s="63"/>
      <c r="U778" s="64" t="n">
        <f aca="false">SUM(R778:T778)</f>
        <v>0</v>
      </c>
      <c r="V778" s="64" t="n">
        <f aca="false">E778-I778-M778-Q778-U778</f>
        <v>0</v>
      </c>
    </row>
    <row r="779" s="82" customFormat="true" ht="12.75" hidden="true" customHeight="false" outlineLevel="0" collapsed="false">
      <c r="A779" s="85" t="n">
        <f aca="false">IF(MAX(E779:W779)=0,IF(MIN(E779:W779)=0,3,2),2)</f>
        <v>3</v>
      </c>
      <c r="B779" s="96"/>
      <c r="C779" s="93" t="s">
        <v>199</v>
      </c>
      <c r="D779" s="98" t="s">
        <v>200</v>
      </c>
      <c r="E779" s="56" t="n">
        <f aca="false">SUBTOTAL(9,E780:E783)</f>
        <v>0</v>
      </c>
      <c r="F779" s="56" t="n">
        <f aca="false">SUBTOTAL(9,F780:F783)</f>
        <v>0</v>
      </c>
      <c r="G779" s="56" t="n">
        <f aca="false">SUBTOTAL(9,G780:G783)</f>
        <v>0</v>
      </c>
      <c r="H779" s="56" t="n">
        <f aca="false">SUBTOTAL(9,H780:H783)</f>
        <v>0</v>
      </c>
      <c r="I779" s="56" t="n">
        <f aca="false">SUBTOTAL(9,I780:I783)</f>
        <v>0</v>
      </c>
      <c r="J779" s="56" t="n">
        <f aca="false">SUBTOTAL(9,J780:J783)</f>
        <v>0</v>
      </c>
      <c r="K779" s="56" t="n">
        <f aca="false">SUBTOTAL(9,K780:K783)</f>
        <v>0</v>
      </c>
      <c r="L779" s="56" t="n">
        <f aca="false">SUBTOTAL(9,L780:L783)</f>
        <v>0</v>
      </c>
      <c r="M779" s="56" t="n">
        <f aca="false">SUBTOTAL(9,M780:M783)</f>
        <v>0</v>
      </c>
      <c r="N779" s="56" t="n">
        <f aca="false">SUBTOTAL(9,N780:N783)</f>
        <v>0</v>
      </c>
      <c r="O779" s="56" t="n">
        <f aca="false">SUBTOTAL(9,O780:O783)</f>
        <v>0</v>
      </c>
      <c r="P779" s="56" t="n">
        <f aca="false">SUBTOTAL(9,P780:P783)</f>
        <v>0</v>
      </c>
      <c r="Q779" s="56" t="n">
        <f aca="false">SUBTOTAL(9,Q780:Q783)</f>
        <v>0</v>
      </c>
      <c r="R779" s="56" t="n">
        <f aca="false">SUBTOTAL(9,R780:R783)</f>
        <v>0</v>
      </c>
      <c r="S779" s="56" t="n">
        <f aca="false">SUBTOTAL(9,S780:S783)</f>
        <v>0</v>
      </c>
      <c r="T779" s="56" t="n">
        <f aca="false">SUBTOTAL(9,T780:T783)</f>
        <v>0</v>
      </c>
      <c r="U779" s="56" t="n">
        <f aca="false">SUBTOTAL(9,U780:U783)</f>
        <v>0</v>
      </c>
      <c r="V779" s="60" t="n">
        <f aca="false">E779-I779-M779-Q779-U779</f>
        <v>0</v>
      </c>
    </row>
    <row r="780" s="82" customFormat="true" ht="25.5" hidden="true" customHeight="false" outlineLevel="0" collapsed="false">
      <c r="A780" s="85" t="n">
        <f aca="false">IF(MAX(E780:W780)=0,IF(MIN(E780:W780)=0,3,2),2)</f>
        <v>3</v>
      </c>
      <c r="B780" s="96"/>
      <c r="C780" s="95" t="s">
        <v>201</v>
      </c>
      <c r="D780" s="98" t="s">
        <v>202</v>
      </c>
      <c r="E780" s="63"/>
      <c r="F780" s="63"/>
      <c r="G780" s="63"/>
      <c r="H780" s="63"/>
      <c r="I780" s="64" t="n">
        <f aca="false">SUM(F780:H780)</f>
        <v>0</v>
      </c>
      <c r="J780" s="63"/>
      <c r="K780" s="63"/>
      <c r="L780" s="63"/>
      <c r="M780" s="64" t="n">
        <f aca="false">SUM(J780:L780)</f>
        <v>0</v>
      </c>
      <c r="N780" s="63"/>
      <c r="O780" s="63"/>
      <c r="P780" s="63"/>
      <c r="Q780" s="64" t="n">
        <f aca="false">SUM(N780:P780)</f>
        <v>0</v>
      </c>
      <c r="R780" s="63"/>
      <c r="S780" s="63"/>
      <c r="T780" s="63"/>
      <c r="U780" s="64" t="n">
        <f aca="false">SUM(R780:T780)</f>
        <v>0</v>
      </c>
      <c r="V780" s="64" t="n">
        <f aca="false">E780-I780-M780-Q780-U780</f>
        <v>0</v>
      </c>
    </row>
    <row r="781" s="82" customFormat="true" ht="12.75" hidden="true" customHeight="false" outlineLevel="0" collapsed="false">
      <c r="A781" s="85" t="n">
        <f aca="false">IF(MAX(E781:W781)=0,IF(MIN(E781:W781)=0,3,2),2)</f>
        <v>3</v>
      </c>
      <c r="B781" s="96"/>
      <c r="C781" s="95" t="s">
        <v>205</v>
      </c>
      <c r="D781" s="98" t="s">
        <v>206</v>
      </c>
      <c r="E781" s="63"/>
      <c r="F781" s="63"/>
      <c r="G781" s="63"/>
      <c r="H781" s="63"/>
      <c r="I781" s="64" t="n">
        <f aca="false">SUM(F781:H781)</f>
        <v>0</v>
      </c>
      <c r="J781" s="63"/>
      <c r="K781" s="63"/>
      <c r="L781" s="63"/>
      <c r="M781" s="64" t="n">
        <f aca="false">SUM(J781:L781)</f>
        <v>0</v>
      </c>
      <c r="N781" s="63"/>
      <c r="O781" s="63"/>
      <c r="P781" s="63"/>
      <c r="Q781" s="64" t="n">
        <f aca="false">SUM(N781:P781)</f>
        <v>0</v>
      </c>
      <c r="R781" s="63"/>
      <c r="S781" s="63"/>
      <c r="T781" s="63"/>
      <c r="U781" s="64" t="n">
        <f aca="false">SUM(R781:T781)</f>
        <v>0</v>
      </c>
      <c r="V781" s="64" t="n">
        <f aca="false">E781-I781-M781-Q781-U781</f>
        <v>0</v>
      </c>
    </row>
    <row r="782" s="82" customFormat="true" ht="12.75" hidden="true" customHeight="false" outlineLevel="0" collapsed="false">
      <c r="A782" s="85" t="n">
        <f aca="false">IF(MAX(E782:W782)=0,IF(MIN(E782:W782)=0,3,2),2)</f>
        <v>3</v>
      </c>
      <c r="B782" s="96"/>
      <c r="C782" s="95" t="s">
        <v>207</v>
      </c>
      <c r="D782" s="98" t="s">
        <v>208</v>
      </c>
      <c r="E782" s="63"/>
      <c r="F782" s="63"/>
      <c r="G782" s="63"/>
      <c r="H782" s="63"/>
      <c r="I782" s="64" t="n">
        <f aca="false">SUM(F782:H782)</f>
        <v>0</v>
      </c>
      <c r="J782" s="63"/>
      <c r="K782" s="63"/>
      <c r="L782" s="63"/>
      <c r="M782" s="64" t="n">
        <f aca="false">SUM(J782:L782)</f>
        <v>0</v>
      </c>
      <c r="N782" s="63"/>
      <c r="O782" s="63"/>
      <c r="P782" s="63"/>
      <c r="Q782" s="64" t="n">
        <f aca="false">SUM(N782:P782)</f>
        <v>0</v>
      </c>
      <c r="R782" s="63"/>
      <c r="S782" s="63"/>
      <c r="T782" s="63"/>
      <c r="U782" s="64" t="n">
        <f aca="false">SUM(R782:T782)</f>
        <v>0</v>
      </c>
      <c r="V782" s="64" t="n">
        <f aca="false">E782-I782-M782-Q782-U782</f>
        <v>0</v>
      </c>
    </row>
    <row r="783" s="82" customFormat="true" ht="25.5" hidden="true" customHeight="false" outlineLevel="0" collapsed="false">
      <c r="A783" s="85" t="n">
        <f aca="false">IF(MAX(E783:W783)=0,IF(MIN(E783:W783)=0,3,2),2)</f>
        <v>3</v>
      </c>
      <c r="B783" s="96"/>
      <c r="C783" s="95" t="s">
        <v>209</v>
      </c>
      <c r="D783" s="98" t="s">
        <v>210</v>
      </c>
      <c r="E783" s="63"/>
      <c r="F783" s="63"/>
      <c r="G783" s="63"/>
      <c r="H783" s="63"/>
      <c r="I783" s="64" t="n">
        <f aca="false">SUM(F783:H783)</f>
        <v>0</v>
      </c>
      <c r="J783" s="63"/>
      <c r="K783" s="63"/>
      <c r="L783" s="63"/>
      <c r="M783" s="64" t="n">
        <f aca="false">SUM(J783:L783)</f>
        <v>0</v>
      </c>
      <c r="N783" s="63"/>
      <c r="O783" s="63"/>
      <c r="P783" s="63"/>
      <c r="Q783" s="64" t="n">
        <f aca="false">SUM(N783:P783)</f>
        <v>0</v>
      </c>
      <c r="R783" s="63"/>
      <c r="S783" s="63"/>
      <c r="T783" s="63"/>
      <c r="U783" s="64" t="n">
        <f aca="false">SUM(R783:T783)</f>
        <v>0</v>
      </c>
      <c r="V783" s="64" t="n">
        <f aca="false">E783-I783-M783-Q783-U783</f>
        <v>0</v>
      </c>
    </row>
    <row r="784" s="82" customFormat="true" ht="12.75" hidden="true" customHeight="false" outlineLevel="0" collapsed="false">
      <c r="A784" s="85" t="n">
        <f aca="false">IF(MAX(E784:W784)=0,IF(MIN(E784:W784)=0,3,2),2)</f>
        <v>3</v>
      </c>
      <c r="B784" s="96"/>
      <c r="C784" s="93" t="s">
        <v>211</v>
      </c>
      <c r="D784" s="98" t="s">
        <v>44</v>
      </c>
      <c r="E784" s="63"/>
      <c r="F784" s="63"/>
      <c r="G784" s="63"/>
      <c r="H784" s="63"/>
      <c r="I784" s="64" t="n">
        <f aca="false">SUM(F784:H784)</f>
        <v>0</v>
      </c>
      <c r="J784" s="63"/>
      <c r="K784" s="63"/>
      <c r="L784" s="63"/>
      <c r="M784" s="64" t="n">
        <f aca="false">SUM(J784:L784)</f>
        <v>0</v>
      </c>
      <c r="N784" s="63"/>
      <c r="O784" s="63"/>
      <c r="P784" s="63"/>
      <c r="Q784" s="64" t="n">
        <f aca="false">SUM(N784:P784)</f>
        <v>0</v>
      </c>
      <c r="R784" s="63"/>
      <c r="S784" s="63"/>
      <c r="T784" s="63"/>
      <c r="U784" s="64" t="n">
        <f aca="false">SUM(R784:T784)</f>
        <v>0</v>
      </c>
      <c r="V784" s="64" t="n">
        <f aca="false">E784-I784-M784-Q784-U784</f>
        <v>0</v>
      </c>
    </row>
    <row r="785" s="82" customFormat="true" ht="12.75" hidden="true" customHeight="false" outlineLevel="0" collapsed="false">
      <c r="A785" s="85" t="n">
        <f aca="false">IF(MAX(E785:W785)=0,IF(MIN(E785:W785)=0,3,2),2)</f>
        <v>3</v>
      </c>
      <c r="B785" s="96"/>
      <c r="C785" s="99" t="s">
        <v>212</v>
      </c>
      <c r="D785" s="98" t="s">
        <v>60</v>
      </c>
      <c r="E785" s="63"/>
      <c r="F785" s="63"/>
      <c r="G785" s="63"/>
      <c r="H785" s="63"/>
      <c r="I785" s="64" t="n">
        <f aca="false">SUM(F785:H785)</f>
        <v>0</v>
      </c>
      <c r="J785" s="63"/>
      <c r="K785" s="63"/>
      <c r="L785" s="63"/>
      <c r="M785" s="64" t="n">
        <f aca="false">SUM(J785:L785)</f>
        <v>0</v>
      </c>
      <c r="N785" s="63"/>
      <c r="O785" s="63"/>
      <c r="P785" s="63"/>
      <c r="Q785" s="64" t="n">
        <f aca="false">SUM(N785:P785)</f>
        <v>0</v>
      </c>
      <c r="R785" s="63"/>
      <c r="S785" s="63"/>
      <c r="T785" s="63"/>
      <c r="U785" s="64" t="n">
        <f aca="false">SUM(R785:T785)</f>
        <v>0</v>
      </c>
      <c r="V785" s="64" t="n">
        <f aca="false">E785-I785-M785-Q785-U785</f>
        <v>0</v>
      </c>
    </row>
    <row r="786" s="82" customFormat="true" ht="12.75" hidden="true" customHeight="false" outlineLevel="0" collapsed="false">
      <c r="A786" s="85" t="n">
        <f aca="false">IF(MAX(E786:W786)=0,IF(MIN(E786:W786)=0,3,2),2)</f>
        <v>3</v>
      </c>
      <c r="B786" s="96"/>
      <c r="C786" s="99" t="s">
        <v>213</v>
      </c>
      <c r="D786" s="98" t="s">
        <v>82</v>
      </c>
      <c r="E786" s="63"/>
      <c r="F786" s="63"/>
      <c r="G786" s="63"/>
      <c r="H786" s="63"/>
      <c r="I786" s="64" t="n">
        <f aca="false">SUM(F786:H786)</f>
        <v>0</v>
      </c>
      <c r="J786" s="63"/>
      <c r="K786" s="63"/>
      <c r="L786" s="63"/>
      <c r="M786" s="64" t="n">
        <f aca="false">SUM(J786:L786)</f>
        <v>0</v>
      </c>
      <c r="N786" s="63"/>
      <c r="O786" s="63"/>
      <c r="P786" s="63"/>
      <c r="Q786" s="64" t="n">
        <f aca="false">SUM(N786:P786)</f>
        <v>0</v>
      </c>
      <c r="R786" s="63"/>
      <c r="S786" s="63"/>
      <c r="T786" s="63"/>
      <c r="U786" s="64" t="n">
        <f aca="false">SUM(R786:T786)</f>
        <v>0</v>
      </c>
      <c r="V786" s="64" t="n">
        <f aca="false">E786-I786-M786-Q786-U786</f>
        <v>0</v>
      </c>
    </row>
    <row r="787" s="82" customFormat="true" ht="12.75" hidden="true" customHeight="false" outlineLevel="0" collapsed="false">
      <c r="A787" s="85" t="n">
        <f aca="false">IF(MAX(E787:W787)=0,IF(MIN(E787:W787)=0,3,2),2)</f>
        <v>3</v>
      </c>
      <c r="B787" s="100"/>
      <c r="C787" s="91" t="s">
        <v>219</v>
      </c>
      <c r="D787" s="101" t="s">
        <v>111</v>
      </c>
      <c r="E787" s="63"/>
      <c r="F787" s="63"/>
      <c r="G787" s="63"/>
      <c r="H787" s="63"/>
      <c r="I787" s="64" t="n">
        <f aca="false">SUM(F787:H787)</f>
        <v>0</v>
      </c>
      <c r="J787" s="63"/>
      <c r="K787" s="63"/>
      <c r="L787" s="63"/>
      <c r="M787" s="64" t="n">
        <f aca="false">SUM(J787:L787)</f>
        <v>0</v>
      </c>
      <c r="N787" s="63"/>
      <c r="O787" s="63"/>
      <c r="P787" s="63"/>
      <c r="Q787" s="64" t="n">
        <f aca="false">SUM(N787:P787)</f>
        <v>0</v>
      </c>
      <c r="R787" s="63"/>
      <c r="S787" s="63"/>
      <c r="T787" s="63"/>
      <c r="U787" s="64" t="n">
        <f aca="false">SUM(R787:T787)</f>
        <v>0</v>
      </c>
      <c r="V787" s="64" t="n">
        <f aca="false">E787-I787-M787-Q787-U787</f>
        <v>0</v>
      </c>
    </row>
    <row r="788" s="82" customFormat="true" ht="12.75" hidden="true" customHeight="false" outlineLevel="0" collapsed="false">
      <c r="A788" s="85" t="n">
        <f aca="false">IF(MAX(E788:W788)=0,IF(MIN(E788:W788)=0,3,2),2)</f>
        <v>3</v>
      </c>
      <c r="B788" s="90"/>
      <c r="C788" s="91" t="s">
        <v>222</v>
      </c>
      <c r="D788" s="88"/>
      <c r="E788" s="56" t="n">
        <f aca="false">SUBTOTAL(9,E789:E790)</f>
        <v>0</v>
      </c>
      <c r="F788" s="56" t="n">
        <f aca="false">SUBTOTAL(9,F789:F790)</f>
        <v>0</v>
      </c>
      <c r="G788" s="56" t="n">
        <f aca="false">SUBTOTAL(9,G789:G790)</f>
        <v>0</v>
      </c>
      <c r="H788" s="56" t="n">
        <f aca="false">SUBTOTAL(9,H789:H790)</f>
        <v>0</v>
      </c>
      <c r="I788" s="56" t="n">
        <f aca="false">SUBTOTAL(9,I789:I790)</f>
        <v>0</v>
      </c>
      <c r="J788" s="56" t="n">
        <f aca="false">SUBTOTAL(9,J789:J790)</f>
        <v>0</v>
      </c>
      <c r="K788" s="56" t="n">
        <f aca="false">SUBTOTAL(9,K789:K790)</f>
        <v>0</v>
      </c>
      <c r="L788" s="56" t="n">
        <f aca="false">SUBTOTAL(9,L789:L790)</f>
        <v>0</v>
      </c>
      <c r="M788" s="56" t="n">
        <f aca="false">SUBTOTAL(9,M789:M790)</f>
        <v>0</v>
      </c>
      <c r="N788" s="56" t="n">
        <f aca="false">SUBTOTAL(9,N789:N790)</f>
        <v>0</v>
      </c>
      <c r="O788" s="56" t="n">
        <f aca="false">SUBTOTAL(9,O789:O790)</f>
        <v>0</v>
      </c>
      <c r="P788" s="56" t="n">
        <f aca="false">SUBTOTAL(9,P789:P790)</f>
        <v>0</v>
      </c>
      <c r="Q788" s="56" t="n">
        <f aca="false">SUBTOTAL(9,Q789:Q790)</f>
        <v>0</v>
      </c>
      <c r="R788" s="56" t="n">
        <f aca="false">SUBTOTAL(9,R789:R790)</f>
        <v>0</v>
      </c>
      <c r="S788" s="56" t="n">
        <f aca="false">SUBTOTAL(9,S789:S790)</f>
        <v>0</v>
      </c>
      <c r="T788" s="56" t="n">
        <f aca="false">SUBTOTAL(9,T789:T790)</f>
        <v>0</v>
      </c>
      <c r="U788" s="56" t="n">
        <f aca="false">SUBTOTAL(9,U789:U790)</f>
        <v>0</v>
      </c>
      <c r="V788" s="60" t="n">
        <f aca="false">E788-I788-M788-Q788-U788</f>
        <v>0</v>
      </c>
    </row>
    <row r="789" s="82" customFormat="true" ht="12.75" hidden="true" customHeight="false" outlineLevel="0" collapsed="false">
      <c r="A789" s="85" t="n">
        <f aca="false">IF(MAX(E789:W789)=0,IF(MIN(E789:W789)=0,3,2),2)</f>
        <v>3</v>
      </c>
      <c r="B789" s="100"/>
      <c r="C789" s="102" t="s">
        <v>223</v>
      </c>
      <c r="D789" s="101" t="s">
        <v>224</v>
      </c>
      <c r="E789" s="63"/>
      <c r="F789" s="63"/>
      <c r="G789" s="63"/>
      <c r="H789" s="63"/>
      <c r="I789" s="64" t="n">
        <f aca="false">SUM(F789:H789)</f>
        <v>0</v>
      </c>
      <c r="J789" s="63"/>
      <c r="K789" s="63"/>
      <c r="L789" s="63"/>
      <c r="M789" s="64" t="n">
        <f aca="false">SUM(J789:L789)</f>
        <v>0</v>
      </c>
      <c r="N789" s="63"/>
      <c r="O789" s="63"/>
      <c r="P789" s="63"/>
      <c r="Q789" s="64" t="n">
        <f aca="false">SUM(N789:P789)</f>
        <v>0</v>
      </c>
      <c r="R789" s="63"/>
      <c r="S789" s="63"/>
      <c r="T789" s="63"/>
      <c r="U789" s="64" t="n">
        <f aca="false">SUM(R789:T789)</f>
        <v>0</v>
      </c>
      <c r="V789" s="64" t="n">
        <f aca="false">E789-I789-M789-Q789-U789</f>
        <v>0</v>
      </c>
    </row>
    <row r="790" s="82" customFormat="true" ht="25.5" hidden="true" customHeight="false" outlineLevel="0" collapsed="false">
      <c r="A790" s="85" t="n">
        <f aca="false">IF(MAX(E790:W790)=0,IF(MIN(E790:W790)=0,3,2),2)</f>
        <v>3</v>
      </c>
      <c r="B790" s="100"/>
      <c r="C790" s="102" t="s">
        <v>227</v>
      </c>
      <c r="D790" s="101" t="s">
        <v>128</v>
      </c>
      <c r="E790" s="63"/>
      <c r="F790" s="63"/>
      <c r="G790" s="63"/>
      <c r="H790" s="63"/>
      <c r="I790" s="64" t="n">
        <f aca="false">SUM(F790:H790)</f>
        <v>0</v>
      </c>
      <c r="J790" s="63"/>
      <c r="K790" s="63"/>
      <c r="L790" s="63"/>
      <c r="M790" s="64" t="n">
        <f aca="false">SUM(J790:L790)</f>
        <v>0</v>
      </c>
      <c r="N790" s="63"/>
      <c r="O790" s="63"/>
      <c r="P790" s="63"/>
      <c r="Q790" s="64" t="n">
        <f aca="false">SUM(N790:P790)</f>
        <v>0</v>
      </c>
      <c r="R790" s="63"/>
      <c r="S790" s="63"/>
      <c r="T790" s="63"/>
      <c r="U790" s="64" t="n">
        <f aca="false">SUM(R790:T790)</f>
        <v>0</v>
      </c>
      <c r="V790" s="64" t="n">
        <f aca="false">E790-I790-M790-Q790-U790</f>
        <v>0</v>
      </c>
    </row>
    <row r="791" s="82" customFormat="true" ht="25.5" hidden="true" customHeight="false" outlineLevel="0" collapsed="false">
      <c r="A791" s="85" t="n">
        <f aca="false">IF(MAX(E791:W791)=0,IF(MIN(E791:W791)=0,3,2),2)</f>
        <v>3</v>
      </c>
      <c r="B791" s="100"/>
      <c r="C791" s="91" t="s">
        <v>228</v>
      </c>
      <c r="D791" s="101" t="s">
        <v>134</v>
      </c>
      <c r="E791" s="63"/>
      <c r="F791" s="63"/>
      <c r="G791" s="63"/>
      <c r="H791" s="63"/>
      <c r="I791" s="64" t="n">
        <f aca="false">SUM(F791:H791)</f>
        <v>0</v>
      </c>
      <c r="J791" s="63"/>
      <c r="K791" s="63"/>
      <c r="L791" s="63"/>
      <c r="M791" s="64" t="n">
        <f aca="false">SUM(J791:L791)</f>
        <v>0</v>
      </c>
      <c r="N791" s="63"/>
      <c r="O791" s="63"/>
      <c r="P791" s="63"/>
      <c r="Q791" s="64" t="n">
        <f aca="false">SUM(N791:P791)</f>
        <v>0</v>
      </c>
      <c r="R791" s="63"/>
      <c r="S791" s="63"/>
      <c r="T791" s="63"/>
      <c r="U791" s="64" t="n">
        <f aca="false">SUM(R791:T791)</f>
        <v>0</v>
      </c>
      <c r="V791" s="64" t="n">
        <f aca="false">E791-I791-M791-Q791-U791</f>
        <v>0</v>
      </c>
    </row>
    <row r="792" s="82" customFormat="true" ht="12.75" hidden="true" customHeight="false" outlineLevel="0" collapsed="false">
      <c r="A792" s="85" t="n">
        <f aca="false">IF(MAX(E792:W792)=0,IF(MIN(E792:W792)=0,3,2),2)</f>
        <v>3</v>
      </c>
      <c r="B792" s="86" t="s">
        <v>85</v>
      </c>
      <c r="C792" s="89" t="s">
        <v>229</v>
      </c>
      <c r="D792" s="101" t="s">
        <v>230</v>
      </c>
      <c r="E792" s="56" t="n">
        <f aca="false">SUBTOTAL(9,E793:E794)</f>
        <v>0</v>
      </c>
      <c r="F792" s="56" t="n">
        <f aca="false">SUBTOTAL(9,F793:F794)</f>
        <v>0</v>
      </c>
      <c r="G792" s="56" t="n">
        <f aca="false">SUBTOTAL(9,G793:G794)</f>
        <v>0</v>
      </c>
      <c r="H792" s="56" t="n">
        <f aca="false">SUBTOTAL(9,H793:H794)</f>
        <v>0</v>
      </c>
      <c r="I792" s="56" t="n">
        <f aca="false">SUBTOTAL(9,I793:I794)</f>
        <v>0</v>
      </c>
      <c r="J792" s="56" t="n">
        <f aca="false">SUBTOTAL(9,J793:J794)</f>
        <v>0</v>
      </c>
      <c r="K792" s="56" t="n">
        <f aca="false">SUBTOTAL(9,K793:K794)</f>
        <v>0</v>
      </c>
      <c r="L792" s="56" t="n">
        <f aca="false">SUBTOTAL(9,L793:L794)</f>
        <v>0</v>
      </c>
      <c r="M792" s="56" t="n">
        <f aca="false">SUBTOTAL(9,M793:M794)</f>
        <v>0</v>
      </c>
      <c r="N792" s="56" t="n">
        <f aca="false">SUBTOTAL(9,N793:N794)</f>
        <v>0</v>
      </c>
      <c r="O792" s="56" t="n">
        <f aca="false">SUBTOTAL(9,O793:O794)</f>
        <v>0</v>
      </c>
      <c r="P792" s="56" t="n">
        <f aca="false">SUBTOTAL(9,P793:P794)</f>
        <v>0</v>
      </c>
      <c r="Q792" s="56" t="n">
        <f aca="false">SUBTOTAL(9,Q793:Q794)</f>
        <v>0</v>
      </c>
      <c r="R792" s="56" t="n">
        <f aca="false">SUBTOTAL(9,R793:R794)</f>
        <v>0</v>
      </c>
      <c r="S792" s="56" t="n">
        <f aca="false">SUBTOTAL(9,S793:S794)</f>
        <v>0</v>
      </c>
      <c r="T792" s="56" t="n">
        <f aca="false">SUBTOTAL(9,T793:T794)</f>
        <v>0</v>
      </c>
      <c r="U792" s="56" t="n">
        <f aca="false">SUBTOTAL(9,U793:U794)</f>
        <v>0</v>
      </c>
      <c r="V792" s="60" t="n">
        <f aca="false">E792-I792-M792-Q792-U792</f>
        <v>0</v>
      </c>
    </row>
    <row r="793" s="82" customFormat="true" ht="12.75" hidden="true" customHeight="false" outlineLevel="0" collapsed="false">
      <c r="A793" s="85" t="n">
        <f aca="false">IF(MAX(E793:W793)=0,IF(MIN(E793:W793)=0,3,2),2)</f>
        <v>3</v>
      </c>
      <c r="B793" s="100"/>
      <c r="C793" s="91" t="s">
        <v>231</v>
      </c>
      <c r="D793" s="101" t="s">
        <v>232</v>
      </c>
      <c r="E793" s="63"/>
      <c r="F793" s="63"/>
      <c r="G793" s="63"/>
      <c r="H793" s="63"/>
      <c r="I793" s="64" t="n">
        <f aca="false">SUM(F793:H793)</f>
        <v>0</v>
      </c>
      <c r="J793" s="63"/>
      <c r="K793" s="63"/>
      <c r="L793" s="63"/>
      <c r="M793" s="64" t="n">
        <f aca="false">SUM(J793:L793)</f>
        <v>0</v>
      </c>
      <c r="N793" s="63"/>
      <c r="O793" s="63"/>
      <c r="P793" s="63"/>
      <c r="Q793" s="64" t="n">
        <f aca="false">SUM(N793:P793)</f>
        <v>0</v>
      </c>
      <c r="R793" s="63"/>
      <c r="S793" s="63"/>
      <c r="T793" s="63"/>
      <c r="U793" s="64" t="n">
        <f aca="false">SUM(R793:T793)</f>
        <v>0</v>
      </c>
      <c r="V793" s="64" t="n">
        <f aca="false">E793-I793-M793-Q793-U793</f>
        <v>0</v>
      </c>
    </row>
    <row r="794" s="82" customFormat="true" ht="12.75" hidden="true" customHeight="false" outlineLevel="0" collapsed="false">
      <c r="A794" s="85" t="n">
        <f aca="false">IF(MAX(E794:W794)=0,IF(MIN(E794:W794)=0,3,2),2)</f>
        <v>3</v>
      </c>
      <c r="B794" s="100"/>
      <c r="C794" s="91" t="s">
        <v>233</v>
      </c>
      <c r="D794" s="101" t="s">
        <v>234</v>
      </c>
      <c r="E794" s="63"/>
      <c r="F794" s="63"/>
      <c r="G794" s="63"/>
      <c r="H794" s="63"/>
      <c r="I794" s="64" t="n">
        <f aca="false">SUM(F794:H794)</f>
        <v>0</v>
      </c>
      <c r="J794" s="63"/>
      <c r="K794" s="63"/>
      <c r="L794" s="63"/>
      <c r="M794" s="64" t="n">
        <f aca="false">SUM(J794:L794)</f>
        <v>0</v>
      </c>
      <c r="N794" s="63"/>
      <c r="O794" s="63"/>
      <c r="P794" s="63"/>
      <c r="Q794" s="64" t="n">
        <f aca="false">SUM(N794:P794)</f>
        <v>0</v>
      </c>
      <c r="R794" s="63"/>
      <c r="S794" s="63"/>
      <c r="T794" s="63"/>
      <c r="U794" s="64" t="n">
        <f aca="false">SUM(R794:T794)</f>
        <v>0</v>
      </c>
      <c r="V794" s="64" t="n">
        <f aca="false">E794-I794-M794-Q794-U794</f>
        <v>0</v>
      </c>
    </row>
    <row r="795" s="82" customFormat="true" ht="12.75" hidden="true" customHeight="false" outlineLevel="0" collapsed="false">
      <c r="A795" s="85" t="n">
        <f aca="false">IF(MAX(E795:W795)=0,IF(MIN(E795:W795)=0,3,2),2)</f>
        <v>3</v>
      </c>
      <c r="B795" s="86" t="s">
        <v>125</v>
      </c>
      <c r="C795" s="89" t="s">
        <v>235</v>
      </c>
      <c r="D795" s="101"/>
      <c r="E795" s="56" t="n">
        <f aca="false">SUBTOTAL(9,E796:E800)</f>
        <v>0</v>
      </c>
      <c r="F795" s="56" t="n">
        <f aca="false">SUBTOTAL(9,F796:F800)</f>
        <v>0</v>
      </c>
      <c r="G795" s="56" t="n">
        <f aca="false">SUBTOTAL(9,G796:G800)</f>
        <v>0</v>
      </c>
      <c r="H795" s="56" t="n">
        <f aca="false">SUBTOTAL(9,H796:H800)</f>
        <v>0</v>
      </c>
      <c r="I795" s="56" t="n">
        <f aca="false">SUBTOTAL(9,I796:I800)</f>
        <v>0</v>
      </c>
      <c r="J795" s="56" t="n">
        <f aca="false">SUBTOTAL(9,J796:J800)</f>
        <v>0</v>
      </c>
      <c r="K795" s="56" t="n">
        <f aca="false">SUBTOTAL(9,K796:K800)</f>
        <v>0</v>
      </c>
      <c r="L795" s="56" t="n">
        <f aca="false">SUBTOTAL(9,L796:L800)</f>
        <v>0</v>
      </c>
      <c r="M795" s="56" t="n">
        <f aca="false">SUBTOTAL(9,M796:M800)</f>
        <v>0</v>
      </c>
      <c r="N795" s="56" t="n">
        <f aca="false">SUBTOTAL(9,N796:N800)</f>
        <v>0</v>
      </c>
      <c r="O795" s="56" t="n">
        <f aca="false">SUBTOTAL(9,O796:O800)</f>
        <v>0</v>
      </c>
      <c r="P795" s="56" t="n">
        <f aca="false">SUBTOTAL(9,P796:P800)</f>
        <v>0</v>
      </c>
      <c r="Q795" s="56" t="n">
        <f aca="false">SUBTOTAL(9,Q796:Q800)</f>
        <v>0</v>
      </c>
      <c r="R795" s="56" t="n">
        <f aca="false">SUBTOTAL(9,R796:R800)</f>
        <v>0</v>
      </c>
      <c r="S795" s="56" t="n">
        <f aca="false">SUBTOTAL(9,S796:S800)</f>
        <v>0</v>
      </c>
      <c r="T795" s="56" t="n">
        <f aca="false">SUBTOTAL(9,T796:T800)</f>
        <v>0</v>
      </c>
      <c r="U795" s="56" t="n">
        <f aca="false">SUBTOTAL(9,U796:U800)</f>
        <v>0</v>
      </c>
      <c r="V795" s="60" t="n">
        <f aca="false">E795-I795-M795-Q795-U795</f>
        <v>0</v>
      </c>
    </row>
    <row r="796" s="82" customFormat="true" ht="12.75" hidden="true" customHeight="false" outlineLevel="0" collapsed="false">
      <c r="A796" s="85" t="n">
        <f aca="false">IF(MAX(E796:W796)=0,IF(MIN(E796:W796)=0,3,2),2)</f>
        <v>3</v>
      </c>
      <c r="B796" s="100"/>
      <c r="C796" s="91" t="s">
        <v>236</v>
      </c>
      <c r="D796" s="101" t="s">
        <v>237</v>
      </c>
      <c r="E796" s="63"/>
      <c r="F796" s="63"/>
      <c r="G796" s="63"/>
      <c r="H796" s="63"/>
      <c r="I796" s="64" t="n">
        <f aca="false">SUM(F796:H796)</f>
        <v>0</v>
      </c>
      <c r="J796" s="63"/>
      <c r="K796" s="63"/>
      <c r="L796" s="63"/>
      <c r="M796" s="64" t="n">
        <f aca="false">SUM(J796:L796)</f>
        <v>0</v>
      </c>
      <c r="N796" s="63"/>
      <c r="O796" s="63"/>
      <c r="P796" s="63"/>
      <c r="Q796" s="64" t="n">
        <f aca="false">SUM(N796:P796)</f>
        <v>0</v>
      </c>
      <c r="R796" s="63"/>
      <c r="S796" s="63"/>
      <c r="T796" s="63"/>
      <c r="U796" s="64" t="n">
        <f aca="false">SUM(R796:T796)</f>
        <v>0</v>
      </c>
      <c r="V796" s="64" t="n">
        <f aca="false">E796-I796-M796-Q796-U796</f>
        <v>0</v>
      </c>
    </row>
    <row r="797" s="82" customFormat="true" ht="12.75" hidden="true" customHeight="false" outlineLevel="0" collapsed="false">
      <c r="A797" s="85" t="n">
        <f aca="false">IF(MAX(E797:W797)=0,IF(MIN(E797:W797)=0,3,2),2)</f>
        <v>3</v>
      </c>
      <c r="B797" s="100"/>
      <c r="C797" s="91" t="s">
        <v>238</v>
      </c>
      <c r="D797" s="101" t="s">
        <v>239</v>
      </c>
      <c r="E797" s="63"/>
      <c r="F797" s="63"/>
      <c r="G797" s="63"/>
      <c r="H797" s="63"/>
      <c r="I797" s="64" t="n">
        <f aca="false">SUM(F797:H797)</f>
        <v>0</v>
      </c>
      <c r="J797" s="63"/>
      <c r="K797" s="63"/>
      <c r="L797" s="63"/>
      <c r="M797" s="64" t="n">
        <f aca="false">SUM(J797:L797)</f>
        <v>0</v>
      </c>
      <c r="N797" s="63"/>
      <c r="O797" s="63"/>
      <c r="P797" s="63"/>
      <c r="Q797" s="64" t="n">
        <f aca="false">SUM(N797:P797)</f>
        <v>0</v>
      </c>
      <c r="R797" s="63"/>
      <c r="S797" s="63"/>
      <c r="T797" s="63"/>
      <c r="U797" s="64" t="n">
        <f aca="false">SUM(R797:T797)</f>
        <v>0</v>
      </c>
      <c r="V797" s="64" t="n">
        <f aca="false">E797-I797-M797-Q797-U797</f>
        <v>0</v>
      </c>
    </row>
    <row r="798" s="82" customFormat="true" ht="12.75" hidden="true" customHeight="false" outlineLevel="0" collapsed="false">
      <c r="A798" s="85" t="n">
        <f aca="false">IF(MAX(E798:W798)=0,IF(MIN(E798:W798)=0,3,2),2)</f>
        <v>3</v>
      </c>
      <c r="B798" s="100"/>
      <c r="C798" s="91" t="s">
        <v>240</v>
      </c>
      <c r="D798" s="101" t="s">
        <v>241</v>
      </c>
      <c r="E798" s="63"/>
      <c r="F798" s="63"/>
      <c r="G798" s="63"/>
      <c r="H798" s="63"/>
      <c r="I798" s="64" t="n">
        <f aca="false">SUM(F798:H798)</f>
        <v>0</v>
      </c>
      <c r="J798" s="63"/>
      <c r="K798" s="63"/>
      <c r="L798" s="63"/>
      <c r="M798" s="64" t="n">
        <f aca="false">SUM(J798:L798)</f>
        <v>0</v>
      </c>
      <c r="N798" s="63"/>
      <c r="O798" s="63"/>
      <c r="P798" s="63"/>
      <c r="Q798" s="64" t="n">
        <f aca="false">SUM(N798:P798)</f>
        <v>0</v>
      </c>
      <c r="R798" s="63"/>
      <c r="S798" s="63"/>
      <c r="T798" s="63"/>
      <c r="U798" s="64" t="n">
        <f aca="false">SUM(R798:T798)</f>
        <v>0</v>
      </c>
      <c r="V798" s="64" t="n">
        <f aca="false">E798-I798-M798-Q798-U798</f>
        <v>0</v>
      </c>
    </row>
    <row r="799" s="82" customFormat="true" ht="12.75" hidden="true" customHeight="false" outlineLevel="0" collapsed="false">
      <c r="A799" s="85" t="n">
        <f aca="false">IF(MAX(E799:W799)=0,IF(MIN(E799:W799)=0,3,2),2)</f>
        <v>3</v>
      </c>
      <c r="B799" s="100"/>
      <c r="C799" s="91" t="s">
        <v>242</v>
      </c>
      <c r="D799" s="101" t="s">
        <v>243</v>
      </c>
      <c r="E799" s="63"/>
      <c r="F799" s="63"/>
      <c r="G799" s="63"/>
      <c r="H799" s="63"/>
      <c r="I799" s="64" t="n">
        <f aca="false">SUM(F799:H799)</f>
        <v>0</v>
      </c>
      <c r="J799" s="63"/>
      <c r="K799" s="63"/>
      <c r="L799" s="63"/>
      <c r="M799" s="64" t="n">
        <f aca="false">SUM(J799:L799)</f>
        <v>0</v>
      </c>
      <c r="N799" s="63"/>
      <c r="O799" s="63"/>
      <c r="P799" s="63"/>
      <c r="Q799" s="64" t="n">
        <f aca="false">SUM(N799:P799)</f>
        <v>0</v>
      </c>
      <c r="R799" s="63"/>
      <c r="S799" s="63"/>
      <c r="T799" s="63"/>
      <c r="U799" s="64" t="n">
        <f aca="false">SUM(R799:T799)</f>
        <v>0</v>
      </c>
      <c r="V799" s="64" t="n">
        <f aca="false">E799-I799-M799-Q799-U799</f>
        <v>0</v>
      </c>
    </row>
    <row r="800" s="82" customFormat="true" ht="12.75" hidden="true" customHeight="false" outlineLevel="0" collapsed="false">
      <c r="A800" s="85" t="n">
        <f aca="false">IF(MAX(E800:W800)=0,IF(MIN(E800:W800)=0,3,2),2)</f>
        <v>3</v>
      </c>
      <c r="B800" s="100"/>
      <c r="C800" s="91" t="s">
        <v>244</v>
      </c>
      <c r="D800" s="101" t="s">
        <v>245</v>
      </c>
      <c r="E800" s="63"/>
      <c r="F800" s="63"/>
      <c r="G800" s="63"/>
      <c r="H800" s="63"/>
      <c r="I800" s="64" t="n">
        <f aca="false">SUM(F800:H800)</f>
        <v>0</v>
      </c>
      <c r="J800" s="63"/>
      <c r="K800" s="63"/>
      <c r="L800" s="63"/>
      <c r="M800" s="64" t="n">
        <f aca="false">SUM(J800:L800)</f>
        <v>0</v>
      </c>
      <c r="N800" s="63"/>
      <c r="O800" s="63"/>
      <c r="P800" s="63"/>
      <c r="Q800" s="64" t="n">
        <f aca="false">SUM(N800:P800)</f>
        <v>0</v>
      </c>
      <c r="R800" s="63"/>
      <c r="S800" s="63"/>
      <c r="T800" s="63"/>
      <c r="U800" s="64" t="n">
        <f aca="false">SUM(R800:T800)</f>
        <v>0</v>
      </c>
      <c r="V800" s="64" t="n">
        <f aca="false">E800-I800-M800-Q800-U800</f>
        <v>0</v>
      </c>
    </row>
    <row r="801" s="82" customFormat="true" ht="12.75" hidden="true" customHeight="false" outlineLevel="0" collapsed="false">
      <c r="A801" s="155" t="n">
        <f aca="false">A802</f>
        <v>3</v>
      </c>
      <c r="B801" s="104"/>
      <c r="C801" s="105"/>
      <c r="D801" s="106"/>
      <c r="E801" s="56"/>
      <c r="F801" s="56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</row>
    <row r="802" s="82" customFormat="true" ht="12.75" hidden="true" customHeight="false" outlineLevel="0" collapsed="false">
      <c r="A802" s="157" t="n">
        <f aca="false">MIN(A803:A809)</f>
        <v>3</v>
      </c>
      <c r="B802" s="104"/>
      <c r="C802" s="108" t="s">
        <v>257</v>
      </c>
      <c r="D802" s="106"/>
      <c r="E802" s="56"/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</row>
    <row r="803" s="82" customFormat="true" ht="12.75" hidden="true" customHeight="false" outlineLevel="0" collapsed="false">
      <c r="A803" s="85" t="n">
        <f aca="false">IF(MAX(E803:W803)=0,IF(MIN(E803:W803)=0,3,2),2)</f>
        <v>3</v>
      </c>
      <c r="B803" s="104"/>
      <c r="C803" s="105" t="s">
        <v>260</v>
      </c>
      <c r="D803" s="101"/>
      <c r="E803" s="60" t="n">
        <f aca="false">SUM(E804:E805)</f>
        <v>0</v>
      </c>
      <c r="F803" s="60" t="n">
        <f aca="false">SUM(F804:F805)</f>
        <v>0</v>
      </c>
      <c r="G803" s="60" t="n">
        <f aca="false">SUM(G804:G805)</f>
        <v>0</v>
      </c>
      <c r="H803" s="60" t="n">
        <f aca="false">SUM(H804:H805)</f>
        <v>0</v>
      </c>
      <c r="I803" s="60" t="n">
        <f aca="false">SUM(I804:I805)</f>
        <v>0</v>
      </c>
      <c r="J803" s="60" t="n">
        <f aca="false">SUM(J804:J805)</f>
        <v>0</v>
      </c>
      <c r="K803" s="60" t="n">
        <f aca="false">SUM(K804:K805)</f>
        <v>0</v>
      </c>
      <c r="L803" s="60" t="n">
        <f aca="false">SUM(L804:L805)</f>
        <v>0</v>
      </c>
      <c r="M803" s="60" t="n">
        <f aca="false">SUM(M804:M805)</f>
        <v>0</v>
      </c>
      <c r="N803" s="60" t="n">
        <f aca="false">SUM(N804:N805)</f>
        <v>0</v>
      </c>
      <c r="O803" s="60" t="n">
        <f aca="false">SUM(O804:O805)</f>
        <v>0</v>
      </c>
      <c r="P803" s="60" t="n">
        <f aca="false">SUM(P804:P805)</f>
        <v>0</v>
      </c>
      <c r="Q803" s="60" t="n">
        <f aca="false">SUM(Q804:Q805)</f>
        <v>0</v>
      </c>
      <c r="R803" s="60" t="n">
        <f aca="false">SUM(R804:R805)</f>
        <v>0</v>
      </c>
      <c r="S803" s="60" t="n">
        <f aca="false">SUM(S804:S805)</f>
        <v>0</v>
      </c>
      <c r="T803" s="60" t="n">
        <f aca="false">SUM(T804:T805)</f>
        <v>0</v>
      </c>
      <c r="U803" s="60" t="n">
        <f aca="false">SUM(U804:U805)</f>
        <v>0</v>
      </c>
      <c r="V803" s="60"/>
    </row>
    <row r="804" s="82" customFormat="true" ht="12.75" hidden="true" customHeight="false" outlineLevel="0" collapsed="false">
      <c r="A804" s="85" t="n">
        <f aca="false">IF(MAX(E804:W804)=0,IF(MIN(E804:W804)=0,3,2),2)</f>
        <v>3</v>
      </c>
      <c r="B804" s="104"/>
      <c r="C804" s="109" t="s">
        <v>261</v>
      </c>
      <c r="D804" s="101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56"/>
    </row>
    <row r="805" s="82" customFormat="true" ht="12.75" hidden="true" customHeight="false" outlineLevel="0" collapsed="false">
      <c r="A805" s="85" t="n">
        <f aca="false">IF(MAX(E805:W805)=0,IF(MIN(E805:W805)=0,3,2),2)</f>
        <v>3</v>
      </c>
      <c r="B805" s="104"/>
      <c r="C805" s="109" t="s">
        <v>262</v>
      </c>
      <c r="D805" s="101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56"/>
    </row>
    <row r="806" s="82" customFormat="true" ht="12.75" hidden="true" customHeight="false" outlineLevel="0" collapsed="false">
      <c r="A806" s="85" t="n">
        <f aca="false">IF(MAX(E806:W806)=0,IF(MIN(E806:W806)=0,3,2),2)</f>
        <v>3</v>
      </c>
      <c r="B806" s="104"/>
      <c r="C806" s="105" t="s">
        <v>263</v>
      </c>
      <c r="D806" s="101"/>
      <c r="E806" s="60" t="n">
        <f aca="false">SUM(E807:E808)</f>
        <v>0</v>
      </c>
      <c r="F806" s="60" t="n">
        <f aca="false">SUM(F807:F808)</f>
        <v>0</v>
      </c>
      <c r="G806" s="60" t="n">
        <f aca="false">SUM(G807:G808)</f>
        <v>0</v>
      </c>
      <c r="H806" s="60" t="n">
        <f aca="false">SUM(H807:H808)</f>
        <v>0</v>
      </c>
      <c r="I806" s="60" t="n">
        <f aca="false">SUM(I807:I808)</f>
        <v>0</v>
      </c>
      <c r="J806" s="60" t="n">
        <f aca="false">SUM(J807:J808)</f>
        <v>0</v>
      </c>
      <c r="K806" s="60" t="n">
        <f aca="false">SUM(K807:K808)</f>
        <v>0</v>
      </c>
      <c r="L806" s="60" t="n">
        <f aca="false">SUM(L807:L808)</f>
        <v>0</v>
      </c>
      <c r="M806" s="60" t="n">
        <f aca="false">SUM(M807:M808)</f>
        <v>0</v>
      </c>
      <c r="N806" s="60" t="n">
        <f aca="false">SUM(N807:N808)</f>
        <v>0</v>
      </c>
      <c r="O806" s="60" t="n">
        <f aca="false">SUM(O807:O808)</f>
        <v>0</v>
      </c>
      <c r="P806" s="60" t="n">
        <f aca="false">SUM(P807:P808)</f>
        <v>0</v>
      </c>
      <c r="Q806" s="60" t="n">
        <f aca="false">SUM(Q807:Q808)</f>
        <v>0</v>
      </c>
      <c r="R806" s="60" t="n">
        <f aca="false">SUM(R807:R808)</f>
        <v>0</v>
      </c>
      <c r="S806" s="60" t="n">
        <f aca="false">SUM(S807:S808)</f>
        <v>0</v>
      </c>
      <c r="T806" s="60" t="n">
        <f aca="false">SUM(T807:T808)</f>
        <v>0</v>
      </c>
      <c r="U806" s="60" t="n">
        <f aca="false">SUM(U807:U808)</f>
        <v>0</v>
      </c>
      <c r="V806" s="60"/>
    </row>
    <row r="807" s="82" customFormat="true" ht="12.75" hidden="true" customHeight="false" outlineLevel="0" collapsed="false">
      <c r="A807" s="85" t="n">
        <f aca="false">IF(MAX(E807:W807)=0,IF(MIN(E807:W807)=0,3,2),2)</f>
        <v>3</v>
      </c>
      <c r="B807" s="104"/>
      <c r="C807" s="109" t="s">
        <v>264</v>
      </c>
      <c r="D807" s="101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56"/>
    </row>
    <row r="808" s="82" customFormat="true" ht="12.75" hidden="true" customHeight="false" outlineLevel="0" collapsed="false">
      <c r="A808" s="85" t="n">
        <f aca="false">IF(MAX(E808:W808)=0,IF(MIN(E808:W808)=0,3,2),2)</f>
        <v>3</v>
      </c>
      <c r="B808" s="104"/>
      <c r="C808" s="109" t="s">
        <v>265</v>
      </c>
      <c r="D808" s="101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56"/>
    </row>
    <row r="809" s="82" customFormat="true" ht="12.75" hidden="true" customHeight="false" outlineLevel="0" collapsed="false">
      <c r="A809" s="85" t="n">
        <f aca="false">IF(MAX(E809:W809)=0,IF(MIN(E809:W809)=0,3,2),2)</f>
        <v>3</v>
      </c>
      <c r="B809" s="104"/>
      <c r="C809" s="105" t="s">
        <v>266</v>
      </c>
      <c r="D809" s="101"/>
      <c r="E809" s="56" t="n">
        <f aca="false">IF(E806=0,0,E775/E806)</f>
        <v>0</v>
      </c>
      <c r="F809" s="56" t="n">
        <f aca="false">IF(F806=0,0,F775/F806)</f>
        <v>0</v>
      </c>
      <c r="G809" s="56" t="n">
        <f aca="false">IF(G806=0,0,G775/G806)</f>
        <v>0</v>
      </c>
      <c r="H809" s="56" t="n">
        <f aca="false">IF(H806=0,0,H775/H806)</f>
        <v>0</v>
      </c>
      <c r="I809" s="56" t="n">
        <f aca="false">IF(I806=0,0,I775/I806)</f>
        <v>0</v>
      </c>
      <c r="J809" s="56" t="n">
        <f aca="false">IF(J806=0,0,J775/J806)</f>
        <v>0</v>
      </c>
      <c r="K809" s="56" t="n">
        <f aca="false">IF(K806=0,0,K775/K806)</f>
        <v>0</v>
      </c>
      <c r="L809" s="56" t="n">
        <f aca="false">IF(L806=0,0,L775/L806)</f>
        <v>0</v>
      </c>
      <c r="M809" s="56" t="n">
        <f aca="false">IF(M806=0,0,M775/M806)</f>
        <v>0</v>
      </c>
      <c r="N809" s="56" t="n">
        <f aca="false">IF(N806=0,0,N775/N806)</f>
        <v>0</v>
      </c>
      <c r="O809" s="56" t="n">
        <f aca="false">IF(O806=0,0,O775/O806)</f>
        <v>0</v>
      </c>
      <c r="P809" s="56" t="n">
        <f aca="false">IF(P806=0,0,P775/P806)</f>
        <v>0</v>
      </c>
      <c r="Q809" s="56" t="n">
        <f aca="false">IF(Q806=0,0,Q775/Q806)</f>
        <v>0</v>
      </c>
      <c r="R809" s="56" t="n">
        <f aca="false">IF(R806=0,0,R775/R806)</f>
        <v>0</v>
      </c>
      <c r="S809" s="56" t="n">
        <f aca="false">IF(S806=0,0,S775/S806)</f>
        <v>0</v>
      </c>
      <c r="T809" s="56" t="n">
        <f aca="false">IF(T806=0,0,T775/T806)</f>
        <v>0</v>
      </c>
      <c r="U809" s="56" t="n">
        <f aca="false">IF(U806=0,0,U775/U806)</f>
        <v>0</v>
      </c>
      <c r="V809" s="56"/>
    </row>
    <row r="810" s="82" customFormat="true" ht="12.75" hidden="true" customHeight="false" outlineLevel="0" collapsed="false">
      <c r="A810" s="155" t="n">
        <f aca="false">A811</f>
        <v>3</v>
      </c>
      <c r="B810" s="154"/>
      <c r="C810" s="142"/>
      <c r="D810" s="136"/>
      <c r="E810" s="137"/>
      <c r="F810" s="137"/>
      <c r="G810" s="137"/>
      <c r="H810" s="137"/>
      <c r="I810" s="137"/>
      <c r="J810" s="137"/>
      <c r="K810" s="137"/>
      <c r="L810" s="137"/>
      <c r="M810" s="137"/>
      <c r="N810" s="137"/>
      <c r="O810" s="137"/>
      <c r="P810" s="137"/>
      <c r="Q810" s="137"/>
      <c r="R810" s="137"/>
      <c r="S810" s="137"/>
      <c r="T810" s="137"/>
      <c r="U810" s="137"/>
      <c r="V810" s="137"/>
    </row>
    <row r="811" s="82" customFormat="true" ht="12.75" hidden="true" customHeight="false" outlineLevel="0" collapsed="false">
      <c r="A811" s="107" t="n">
        <f aca="false">IF(ROUND(MAX(E811:W811),0)=0,IF(ROUND(MIN(E811:W811),0)=0,3,2),2)</f>
        <v>3</v>
      </c>
      <c r="B811" s="154"/>
      <c r="C811" s="156" t="s">
        <v>447</v>
      </c>
      <c r="D811" s="136"/>
      <c r="E811" s="137" t="n">
        <f aca="false">E814+E854+E895+E939</f>
        <v>0</v>
      </c>
      <c r="F811" s="137" t="n">
        <f aca="false">F814+F854+F895+F939</f>
        <v>0</v>
      </c>
      <c r="G811" s="137" t="n">
        <f aca="false">G814+G854+G895+G939</f>
        <v>0</v>
      </c>
      <c r="H811" s="137" t="n">
        <f aca="false">H814+H854+H895+H939</f>
        <v>0</v>
      </c>
      <c r="I811" s="137" t="n">
        <f aca="false">I814+I854+I895+I939</f>
        <v>0</v>
      </c>
      <c r="J811" s="137" t="n">
        <f aca="false">J814+J854+J895+J939</f>
        <v>0</v>
      </c>
      <c r="K811" s="137" t="n">
        <f aca="false">K814+K854+K895+K939</f>
        <v>0</v>
      </c>
      <c r="L811" s="137" t="n">
        <f aca="false">L814+L854+L895+L939</f>
        <v>0</v>
      </c>
      <c r="M811" s="137" t="n">
        <f aca="false">M814+M854+M895+M939</f>
        <v>0</v>
      </c>
      <c r="N811" s="137" t="n">
        <f aca="false">N814+N854+N895+N939</f>
        <v>0</v>
      </c>
      <c r="O811" s="137" t="n">
        <f aca="false">O814+O854+O895+O939</f>
        <v>0</v>
      </c>
      <c r="P811" s="137" t="n">
        <f aca="false">P814+P854+P895+P939</f>
        <v>0</v>
      </c>
      <c r="Q811" s="137" t="n">
        <f aca="false">Q814+Q854+Q895+Q939</f>
        <v>0</v>
      </c>
      <c r="R811" s="137" t="n">
        <f aca="false">R814+R854+R895+R939</f>
        <v>0</v>
      </c>
      <c r="S811" s="137" t="n">
        <f aca="false">S814+S854+S895+S939</f>
        <v>0</v>
      </c>
      <c r="T811" s="137" t="n">
        <f aca="false">T814+T854+T895+T939</f>
        <v>0</v>
      </c>
      <c r="U811" s="137" t="n">
        <f aca="false">U814+U854+U895+U939</f>
        <v>0</v>
      </c>
      <c r="V811" s="60" t="n">
        <f aca="false">E811-I811-M811-Q811-U811</f>
        <v>0</v>
      </c>
    </row>
    <row r="812" s="82" customFormat="true" ht="12.75" hidden="true" customHeight="false" outlineLevel="0" collapsed="false">
      <c r="A812" s="155" t="n">
        <f aca="false">A813</f>
        <v>3</v>
      </c>
      <c r="B812" s="154"/>
      <c r="C812" s="142"/>
      <c r="D812" s="136"/>
      <c r="E812" s="137"/>
      <c r="F812" s="137"/>
      <c r="G812" s="137"/>
      <c r="H812" s="137"/>
      <c r="I812" s="137"/>
      <c r="J812" s="137"/>
      <c r="K812" s="137"/>
      <c r="L812" s="137"/>
      <c r="M812" s="137"/>
      <c r="N812" s="137"/>
      <c r="O812" s="137"/>
      <c r="P812" s="137"/>
      <c r="Q812" s="137"/>
      <c r="R812" s="137"/>
      <c r="S812" s="137"/>
      <c r="T812" s="137"/>
      <c r="U812" s="137"/>
      <c r="V812" s="137"/>
    </row>
    <row r="813" s="82" customFormat="true" ht="12.75" hidden="true" customHeight="false" outlineLevel="0" collapsed="false">
      <c r="A813" s="157" t="n">
        <f aca="false">MIN(A814:A851)</f>
        <v>3</v>
      </c>
      <c r="B813" s="154"/>
      <c r="C813" s="158" t="s">
        <v>448</v>
      </c>
      <c r="D813" s="136"/>
      <c r="E813" s="137"/>
      <c r="F813" s="137"/>
      <c r="G813" s="137"/>
      <c r="H813" s="137"/>
      <c r="I813" s="137"/>
      <c r="J813" s="137"/>
      <c r="K813" s="137"/>
      <c r="L813" s="137"/>
      <c r="M813" s="137"/>
      <c r="N813" s="137"/>
      <c r="O813" s="137"/>
      <c r="P813" s="137"/>
      <c r="Q813" s="137"/>
      <c r="R813" s="137"/>
      <c r="S813" s="137"/>
      <c r="T813" s="137"/>
      <c r="U813" s="137"/>
      <c r="V813" s="137"/>
    </row>
    <row r="814" s="82" customFormat="true" ht="12.75" hidden="true" customHeight="false" outlineLevel="0" collapsed="false">
      <c r="A814" s="85" t="n">
        <f aca="false">IF(MAX(E814:W814)=0,IF(MIN(E814:W814)=0,3,2),2)</f>
        <v>3</v>
      </c>
      <c r="B814" s="86"/>
      <c r="C814" s="87" t="s">
        <v>189</v>
      </c>
      <c r="D814" s="88"/>
      <c r="E814" s="56" t="n">
        <f aca="false">SUBTOTAL(9,E815:E842)</f>
        <v>0</v>
      </c>
      <c r="F814" s="56" t="n">
        <f aca="false">SUBTOTAL(9,F815:F842)</f>
        <v>0</v>
      </c>
      <c r="G814" s="56" t="n">
        <f aca="false">SUBTOTAL(9,G815:G842)</f>
        <v>0</v>
      </c>
      <c r="H814" s="56" t="n">
        <f aca="false">SUBTOTAL(9,H815:H842)</f>
        <v>0</v>
      </c>
      <c r="I814" s="56" t="n">
        <f aca="false">SUBTOTAL(9,I815:I842)</f>
        <v>0</v>
      </c>
      <c r="J814" s="56" t="n">
        <f aca="false">SUBTOTAL(9,J815:J842)</f>
        <v>0</v>
      </c>
      <c r="K814" s="56" t="n">
        <f aca="false">SUBTOTAL(9,K815:K842)</f>
        <v>0</v>
      </c>
      <c r="L814" s="56" t="n">
        <f aca="false">SUBTOTAL(9,L815:L842)</f>
        <v>0</v>
      </c>
      <c r="M814" s="56" t="n">
        <f aca="false">SUBTOTAL(9,M815:M842)</f>
        <v>0</v>
      </c>
      <c r="N814" s="56" t="n">
        <f aca="false">SUBTOTAL(9,N815:N842)</f>
        <v>0</v>
      </c>
      <c r="O814" s="56" t="n">
        <f aca="false">SUBTOTAL(9,O815:O842)</f>
        <v>0</v>
      </c>
      <c r="P814" s="56" t="n">
        <f aca="false">SUBTOTAL(9,P815:P842)</f>
        <v>0</v>
      </c>
      <c r="Q814" s="56" t="n">
        <f aca="false">SUBTOTAL(9,Q815:Q842)</f>
        <v>0</v>
      </c>
      <c r="R814" s="56" t="n">
        <f aca="false">SUBTOTAL(9,R815:R842)</f>
        <v>0</v>
      </c>
      <c r="S814" s="56" t="n">
        <f aca="false">SUBTOTAL(9,S815:S842)</f>
        <v>0</v>
      </c>
      <c r="T814" s="56" t="n">
        <f aca="false">SUBTOTAL(9,T815:T842)</f>
        <v>0</v>
      </c>
      <c r="U814" s="56" t="n">
        <f aca="false">SUBTOTAL(9,U815:U842)</f>
        <v>0</v>
      </c>
      <c r="V814" s="60" t="n">
        <f aca="false">E814-I814-M814-Q814-U814</f>
        <v>0</v>
      </c>
    </row>
    <row r="815" s="82" customFormat="true" ht="12.75" hidden="true" customHeight="false" outlineLevel="0" collapsed="false">
      <c r="A815" s="85" t="n">
        <f aca="false">IF(MAX(E815:W815)=0,IF(MIN(E815:W815)=0,3,2),2)</f>
        <v>3</v>
      </c>
      <c r="B815" s="86" t="s">
        <v>190</v>
      </c>
      <c r="C815" s="89" t="s">
        <v>191</v>
      </c>
      <c r="D815" s="88"/>
      <c r="E815" s="56" t="n">
        <f aca="false">SUBTOTAL(9,E816:E833)</f>
        <v>0</v>
      </c>
      <c r="F815" s="56" t="n">
        <f aca="false">SUBTOTAL(9,F816:F833)</f>
        <v>0</v>
      </c>
      <c r="G815" s="56" t="n">
        <f aca="false">SUBTOTAL(9,G816:G833)</f>
        <v>0</v>
      </c>
      <c r="H815" s="56" t="n">
        <f aca="false">SUBTOTAL(9,H816:H833)</f>
        <v>0</v>
      </c>
      <c r="I815" s="56" t="n">
        <f aca="false">SUBTOTAL(9,I816:I833)</f>
        <v>0</v>
      </c>
      <c r="J815" s="56" t="n">
        <f aca="false">SUBTOTAL(9,J816:J833)</f>
        <v>0</v>
      </c>
      <c r="K815" s="56" t="n">
        <f aca="false">SUBTOTAL(9,K816:K833)</f>
        <v>0</v>
      </c>
      <c r="L815" s="56" t="n">
        <f aca="false">SUBTOTAL(9,L816:L833)</f>
        <v>0</v>
      </c>
      <c r="M815" s="56" t="n">
        <f aca="false">SUBTOTAL(9,M816:M833)</f>
        <v>0</v>
      </c>
      <c r="N815" s="56" t="n">
        <f aca="false">SUBTOTAL(9,N816:N833)</f>
        <v>0</v>
      </c>
      <c r="O815" s="56" t="n">
        <f aca="false">SUBTOTAL(9,O816:O833)</f>
        <v>0</v>
      </c>
      <c r="P815" s="56" t="n">
        <f aca="false">SUBTOTAL(9,P816:P833)</f>
        <v>0</v>
      </c>
      <c r="Q815" s="56" t="n">
        <f aca="false">SUBTOTAL(9,Q816:Q833)</f>
        <v>0</v>
      </c>
      <c r="R815" s="56" t="n">
        <f aca="false">SUBTOTAL(9,R816:R833)</f>
        <v>0</v>
      </c>
      <c r="S815" s="56" t="n">
        <f aca="false">SUBTOTAL(9,S816:S833)</f>
        <v>0</v>
      </c>
      <c r="T815" s="56" t="n">
        <f aca="false">SUBTOTAL(9,T816:T833)</f>
        <v>0</v>
      </c>
      <c r="U815" s="56" t="n">
        <f aca="false">SUBTOTAL(9,U816:U833)</f>
        <v>0</v>
      </c>
      <c r="V815" s="60" t="n">
        <f aca="false">E815-I815-M815-Q815-U815</f>
        <v>0</v>
      </c>
    </row>
    <row r="816" s="82" customFormat="true" ht="12.75" hidden="true" customHeight="false" outlineLevel="0" collapsed="false">
      <c r="A816" s="85" t="n">
        <f aca="false">IF(MAX(E816:W816)=0,IF(MIN(E816:W816)=0,3,2),2)</f>
        <v>3</v>
      </c>
      <c r="B816" s="90"/>
      <c r="C816" s="91" t="s">
        <v>192</v>
      </c>
      <c r="D816" s="88"/>
      <c r="E816" s="56" t="n">
        <f aca="false">SUBTOTAL(9,E817:E826)</f>
        <v>0</v>
      </c>
      <c r="F816" s="56" t="n">
        <f aca="false">SUBTOTAL(9,F817:F826)</f>
        <v>0</v>
      </c>
      <c r="G816" s="56" t="n">
        <f aca="false">SUBTOTAL(9,G817:G826)</f>
        <v>0</v>
      </c>
      <c r="H816" s="56" t="n">
        <f aca="false">SUBTOTAL(9,H817:H826)</f>
        <v>0</v>
      </c>
      <c r="I816" s="56" t="n">
        <f aca="false">SUBTOTAL(9,I817:I826)</f>
        <v>0</v>
      </c>
      <c r="J816" s="56" t="n">
        <f aca="false">SUBTOTAL(9,J817:J826)</f>
        <v>0</v>
      </c>
      <c r="K816" s="56" t="n">
        <f aca="false">SUBTOTAL(9,K817:K826)</f>
        <v>0</v>
      </c>
      <c r="L816" s="56" t="n">
        <f aca="false">SUBTOTAL(9,L817:L826)</f>
        <v>0</v>
      </c>
      <c r="M816" s="56" t="n">
        <f aca="false">SUBTOTAL(9,M817:M826)</f>
        <v>0</v>
      </c>
      <c r="N816" s="56" t="n">
        <f aca="false">SUBTOTAL(9,N817:N826)</f>
        <v>0</v>
      </c>
      <c r="O816" s="56" t="n">
        <f aca="false">SUBTOTAL(9,O817:O826)</f>
        <v>0</v>
      </c>
      <c r="P816" s="56" t="n">
        <f aca="false">SUBTOTAL(9,P817:P826)</f>
        <v>0</v>
      </c>
      <c r="Q816" s="56" t="n">
        <f aca="false">SUBTOTAL(9,Q817:Q826)</f>
        <v>0</v>
      </c>
      <c r="R816" s="56" t="n">
        <f aca="false">SUBTOTAL(9,R817:R826)</f>
        <v>0</v>
      </c>
      <c r="S816" s="56" t="n">
        <f aca="false">SUBTOTAL(9,S817:S826)</f>
        <v>0</v>
      </c>
      <c r="T816" s="56" t="n">
        <f aca="false">SUBTOTAL(9,T817:T826)</f>
        <v>0</v>
      </c>
      <c r="U816" s="56" t="n">
        <f aca="false">SUBTOTAL(9,U817:U826)</f>
        <v>0</v>
      </c>
      <c r="V816" s="60" t="n">
        <f aca="false">E816-I816-M816-Q816-U816</f>
        <v>0</v>
      </c>
    </row>
    <row r="817" s="82" customFormat="true" ht="25.5" hidden="true" customHeight="false" outlineLevel="0" collapsed="false">
      <c r="A817" s="85" t="n">
        <f aca="false">IF(MAX(E817:W817)=0,IF(MIN(E817:W817)=0,3,2),2)</f>
        <v>3</v>
      </c>
      <c r="B817" s="92"/>
      <c r="C817" s="93" t="s">
        <v>193</v>
      </c>
      <c r="D817" s="94" t="s">
        <v>38</v>
      </c>
      <c r="E817" s="56" t="n">
        <f aca="false">SUBTOTAL(9,E818:E819)</f>
        <v>0</v>
      </c>
      <c r="F817" s="56" t="n">
        <f aca="false">SUBTOTAL(9,F818:F819)</f>
        <v>0</v>
      </c>
      <c r="G817" s="56" t="n">
        <f aca="false">SUBTOTAL(9,G818:G819)</f>
        <v>0</v>
      </c>
      <c r="H817" s="56" t="n">
        <f aca="false">SUBTOTAL(9,H818:H819)</f>
        <v>0</v>
      </c>
      <c r="I817" s="56" t="n">
        <f aca="false">SUBTOTAL(9,I818:I819)</f>
        <v>0</v>
      </c>
      <c r="J817" s="56" t="n">
        <f aca="false">SUBTOTAL(9,J818:J819)</f>
        <v>0</v>
      </c>
      <c r="K817" s="56" t="n">
        <f aca="false">SUBTOTAL(9,K818:K819)</f>
        <v>0</v>
      </c>
      <c r="L817" s="56" t="n">
        <f aca="false">SUBTOTAL(9,L818:L819)</f>
        <v>0</v>
      </c>
      <c r="M817" s="56" t="n">
        <f aca="false">SUBTOTAL(9,M818:M819)</f>
        <v>0</v>
      </c>
      <c r="N817" s="56" t="n">
        <f aca="false">SUBTOTAL(9,N818:N819)</f>
        <v>0</v>
      </c>
      <c r="O817" s="56" t="n">
        <f aca="false">SUBTOTAL(9,O818:O819)</f>
        <v>0</v>
      </c>
      <c r="P817" s="56" t="n">
        <f aca="false">SUBTOTAL(9,P818:P819)</f>
        <v>0</v>
      </c>
      <c r="Q817" s="56" t="n">
        <f aca="false">SUBTOTAL(9,Q818:Q819)</f>
        <v>0</v>
      </c>
      <c r="R817" s="56" t="n">
        <f aca="false">SUBTOTAL(9,R818:R819)</f>
        <v>0</v>
      </c>
      <c r="S817" s="56" t="n">
        <f aca="false">SUBTOTAL(9,S818:S819)</f>
        <v>0</v>
      </c>
      <c r="T817" s="56" t="n">
        <f aca="false">SUBTOTAL(9,T818:T819)</f>
        <v>0</v>
      </c>
      <c r="U817" s="56" t="n">
        <f aca="false">SUBTOTAL(9,U818:U819)</f>
        <v>0</v>
      </c>
      <c r="V817" s="60" t="n">
        <f aca="false">E817-I817-M817-Q817-U817</f>
        <v>0</v>
      </c>
    </row>
    <row r="818" s="82" customFormat="true" ht="25.5" hidden="true" customHeight="false" outlineLevel="0" collapsed="false">
      <c r="A818" s="85" t="n">
        <f aca="false">IF(MAX(E818:W818)=0,IF(MIN(E818:W818)=0,3,2),2)</f>
        <v>3</v>
      </c>
      <c r="B818" s="92"/>
      <c r="C818" s="95" t="s">
        <v>194</v>
      </c>
      <c r="D818" s="94" t="s">
        <v>195</v>
      </c>
      <c r="E818" s="63"/>
      <c r="F818" s="63"/>
      <c r="G818" s="63"/>
      <c r="H818" s="63"/>
      <c r="I818" s="64" t="n">
        <f aca="false">SUM(F818:H818)</f>
        <v>0</v>
      </c>
      <c r="J818" s="63"/>
      <c r="K818" s="63"/>
      <c r="L818" s="63"/>
      <c r="M818" s="64" t="n">
        <f aca="false">SUM(J818:L818)</f>
        <v>0</v>
      </c>
      <c r="N818" s="63"/>
      <c r="O818" s="63"/>
      <c r="P818" s="63"/>
      <c r="Q818" s="64" t="n">
        <f aca="false">SUM(N818:P818)</f>
        <v>0</v>
      </c>
      <c r="R818" s="63"/>
      <c r="S818" s="63"/>
      <c r="T818" s="63"/>
      <c r="U818" s="64" t="n">
        <f aca="false">SUM(R818:T818)</f>
        <v>0</v>
      </c>
      <c r="V818" s="64" t="n">
        <f aca="false">E818-I818-M818-Q818-U818</f>
        <v>0</v>
      </c>
    </row>
    <row r="819" s="82" customFormat="true" ht="25.5" hidden="true" customHeight="false" outlineLevel="0" collapsed="false">
      <c r="A819" s="85" t="n">
        <f aca="false">IF(MAX(E819:W819)=0,IF(MIN(E819:W819)=0,3,2),2)</f>
        <v>3</v>
      </c>
      <c r="B819" s="92"/>
      <c r="C819" s="95" t="s">
        <v>196</v>
      </c>
      <c r="D819" s="94" t="s">
        <v>197</v>
      </c>
      <c r="E819" s="63"/>
      <c r="F819" s="63"/>
      <c r="G819" s="63"/>
      <c r="H819" s="63"/>
      <c r="I819" s="64" t="n">
        <f aca="false">SUM(F819:H819)</f>
        <v>0</v>
      </c>
      <c r="J819" s="63"/>
      <c r="K819" s="63"/>
      <c r="L819" s="63"/>
      <c r="M819" s="64" t="n">
        <f aca="false">SUM(J819:L819)</f>
        <v>0</v>
      </c>
      <c r="N819" s="63"/>
      <c r="O819" s="63"/>
      <c r="P819" s="63"/>
      <c r="Q819" s="64" t="n">
        <f aca="false">SUM(N819:P819)</f>
        <v>0</v>
      </c>
      <c r="R819" s="63"/>
      <c r="S819" s="63"/>
      <c r="T819" s="63"/>
      <c r="U819" s="64" t="n">
        <f aca="false">SUM(R819:T819)</f>
        <v>0</v>
      </c>
      <c r="V819" s="64" t="n">
        <f aca="false">E819-I819-M819-Q819-U819</f>
        <v>0</v>
      </c>
    </row>
    <row r="820" s="82" customFormat="true" ht="12.75" hidden="true" customHeight="false" outlineLevel="0" collapsed="false">
      <c r="A820" s="85" t="n">
        <f aca="false">IF(MAX(E820:W820)=0,IF(MIN(E820:W820)=0,3,2),2)</f>
        <v>3</v>
      </c>
      <c r="B820" s="96"/>
      <c r="C820" s="97" t="s">
        <v>198</v>
      </c>
      <c r="D820" s="98" t="s">
        <v>40</v>
      </c>
      <c r="E820" s="63"/>
      <c r="F820" s="63"/>
      <c r="G820" s="63"/>
      <c r="H820" s="63"/>
      <c r="I820" s="64" t="n">
        <f aca="false">SUM(F820:H820)</f>
        <v>0</v>
      </c>
      <c r="J820" s="63"/>
      <c r="K820" s="63"/>
      <c r="L820" s="63"/>
      <c r="M820" s="64" t="n">
        <f aca="false">SUM(J820:L820)</f>
        <v>0</v>
      </c>
      <c r="N820" s="63"/>
      <c r="O820" s="63"/>
      <c r="P820" s="63"/>
      <c r="Q820" s="64" t="n">
        <f aca="false">SUM(N820:P820)</f>
        <v>0</v>
      </c>
      <c r="R820" s="63"/>
      <c r="S820" s="63"/>
      <c r="T820" s="63"/>
      <c r="U820" s="64" t="n">
        <f aca="false">SUM(R820:T820)</f>
        <v>0</v>
      </c>
      <c r="V820" s="64" t="n">
        <f aca="false">E820-I820-M820-Q820-U820</f>
        <v>0</v>
      </c>
    </row>
    <row r="821" s="82" customFormat="true" ht="12.75" hidden="true" customHeight="false" outlineLevel="0" collapsed="false">
      <c r="A821" s="85" t="n">
        <f aca="false">IF(MAX(E821:W821)=0,IF(MIN(E821:W821)=0,3,2),2)</f>
        <v>3</v>
      </c>
      <c r="B821" s="96"/>
      <c r="C821" s="93" t="s">
        <v>199</v>
      </c>
      <c r="D821" s="98" t="s">
        <v>200</v>
      </c>
      <c r="E821" s="56" t="n">
        <f aca="false">SUBTOTAL(9,E822:E825)</f>
        <v>0</v>
      </c>
      <c r="F821" s="56" t="n">
        <f aca="false">SUBTOTAL(9,F822:F825)</f>
        <v>0</v>
      </c>
      <c r="G821" s="56" t="n">
        <f aca="false">SUBTOTAL(9,G822:G825)</f>
        <v>0</v>
      </c>
      <c r="H821" s="56" t="n">
        <f aca="false">SUBTOTAL(9,H822:H825)</f>
        <v>0</v>
      </c>
      <c r="I821" s="56" t="n">
        <f aca="false">SUBTOTAL(9,I822:I825)</f>
        <v>0</v>
      </c>
      <c r="J821" s="56" t="n">
        <f aca="false">SUBTOTAL(9,J822:J825)</f>
        <v>0</v>
      </c>
      <c r="K821" s="56" t="n">
        <f aca="false">SUBTOTAL(9,K822:K825)</f>
        <v>0</v>
      </c>
      <c r="L821" s="56" t="n">
        <f aca="false">SUBTOTAL(9,L822:L825)</f>
        <v>0</v>
      </c>
      <c r="M821" s="56" t="n">
        <f aca="false">SUBTOTAL(9,M822:M825)</f>
        <v>0</v>
      </c>
      <c r="N821" s="56" t="n">
        <f aca="false">SUBTOTAL(9,N822:N825)</f>
        <v>0</v>
      </c>
      <c r="O821" s="56" t="n">
        <f aca="false">SUBTOTAL(9,O822:O825)</f>
        <v>0</v>
      </c>
      <c r="P821" s="56" t="n">
        <f aca="false">SUBTOTAL(9,P822:P825)</f>
        <v>0</v>
      </c>
      <c r="Q821" s="56" t="n">
        <f aca="false">SUBTOTAL(9,Q822:Q825)</f>
        <v>0</v>
      </c>
      <c r="R821" s="56" t="n">
        <f aca="false">SUBTOTAL(9,R822:R825)</f>
        <v>0</v>
      </c>
      <c r="S821" s="56" t="n">
        <f aca="false">SUBTOTAL(9,S822:S825)</f>
        <v>0</v>
      </c>
      <c r="T821" s="56" t="n">
        <f aca="false">SUBTOTAL(9,T822:T825)</f>
        <v>0</v>
      </c>
      <c r="U821" s="56" t="n">
        <f aca="false">SUBTOTAL(9,U822:U825)</f>
        <v>0</v>
      </c>
      <c r="V821" s="60" t="n">
        <f aca="false">E821-I821-M821-Q821-U821</f>
        <v>0</v>
      </c>
    </row>
    <row r="822" s="82" customFormat="true" ht="25.5" hidden="true" customHeight="false" outlineLevel="0" collapsed="false">
      <c r="A822" s="85" t="n">
        <f aca="false">IF(MAX(E822:W822)=0,IF(MIN(E822:W822)=0,3,2),2)</f>
        <v>3</v>
      </c>
      <c r="B822" s="96"/>
      <c r="C822" s="95" t="s">
        <v>201</v>
      </c>
      <c r="D822" s="98" t="s">
        <v>202</v>
      </c>
      <c r="E822" s="63"/>
      <c r="F822" s="63"/>
      <c r="G822" s="63"/>
      <c r="H822" s="63"/>
      <c r="I822" s="64" t="n">
        <f aca="false">SUM(F822:H822)</f>
        <v>0</v>
      </c>
      <c r="J822" s="63"/>
      <c r="K822" s="63"/>
      <c r="L822" s="63"/>
      <c r="M822" s="64" t="n">
        <f aca="false">SUM(J822:L822)</f>
        <v>0</v>
      </c>
      <c r="N822" s="63"/>
      <c r="O822" s="63"/>
      <c r="P822" s="63"/>
      <c r="Q822" s="64" t="n">
        <f aca="false">SUM(N822:P822)</f>
        <v>0</v>
      </c>
      <c r="R822" s="63"/>
      <c r="S822" s="63"/>
      <c r="T822" s="63"/>
      <c r="U822" s="64" t="n">
        <f aca="false">SUM(R822:T822)</f>
        <v>0</v>
      </c>
      <c r="V822" s="64" t="n">
        <f aca="false">E822-I822-M822-Q822-U822</f>
        <v>0</v>
      </c>
    </row>
    <row r="823" s="82" customFormat="true" ht="12.75" hidden="true" customHeight="false" outlineLevel="0" collapsed="false">
      <c r="A823" s="85" t="n">
        <f aca="false">IF(MAX(E823:W823)=0,IF(MIN(E823:W823)=0,3,2),2)</f>
        <v>3</v>
      </c>
      <c r="B823" s="96"/>
      <c r="C823" s="95" t="s">
        <v>205</v>
      </c>
      <c r="D823" s="98" t="s">
        <v>206</v>
      </c>
      <c r="E823" s="63"/>
      <c r="F823" s="63"/>
      <c r="G823" s="63"/>
      <c r="H823" s="63"/>
      <c r="I823" s="64" t="n">
        <f aca="false">SUM(F823:H823)</f>
        <v>0</v>
      </c>
      <c r="J823" s="63"/>
      <c r="K823" s="63"/>
      <c r="L823" s="63"/>
      <c r="M823" s="64" t="n">
        <f aca="false">SUM(J823:L823)</f>
        <v>0</v>
      </c>
      <c r="N823" s="63"/>
      <c r="O823" s="63"/>
      <c r="P823" s="63"/>
      <c r="Q823" s="64" t="n">
        <f aca="false">SUM(N823:P823)</f>
        <v>0</v>
      </c>
      <c r="R823" s="63"/>
      <c r="S823" s="63"/>
      <c r="T823" s="63"/>
      <c r="U823" s="64" t="n">
        <f aca="false">SUM(R823:T823)</f>
        <v>0</v>
      </c>
      <c r="V823" s="64" t="n">
        <f aca="false">E823-I823-M823-Q823-U823</f>
        <v>0</v>
      </c>
    </row>
    <row r="824" s="82" customFormat="true" ht="12.75" hidden="true" customHeight="false" outlineLevel="0" collapsed="false">
      <c r="A824" s="85" t="n">
        <f aca="false">IF(MAX(E824:W824)=0,IF(MIN(E824:W824)=0,3,2),2)</f>
        <v>3</v>
      </c>
      <c r="B824" s="96"/>
      <c r="C824" s="95" t="s">
        <v>207</v>
      </c>
      <c r="D824" s="98" t="s">
        <v>208</v>
      </c>
      <c r="E824" s="63"/>
      <c r="F824" s="63"/>
      <c r="G824" s="63"/>
      <c r="H824" s="63"/>
      <c r="I824" s="64" t="n">
        <f aca="false">SUM(F824:H824)</f>
        <v>0</v>
      </c>
      <c r="J824" s="63"/>
      <c r="K824" s="63"/>
      <c r="L824" s="63"/>
      <c r="M824" s="64" t="n">
        <f aca="false">SUM(J824:L824)</f>
        <v>0</v>
      </c>
      <c r="N824" s="63"/>
      <c r="O824" s="63"/>
      <c r="P824" s="63"/>
      <c r="Q824" s="64" t="n">
        <f aca="false">SUM(N824:P824)</f>
        <v>0</v>
      </c>
      <c r="R824" s="63"/>
      <c r="S824" s="63"/>
      <c r="T824" s="63"/>
      <c r="U824" s="64" t="n">
        <f aca="false">SUM(R824:T824)</f>
        <v>0</v>
      </c>
      <c r="V824" s="64" t="n">
        <f aca="false">E824-I824-M824-Q824-U824</f>
        <v>0</v>
      </c>
    </row>
    <row r="825" s="82" customFormat="true" ht="25.5" hidden="true" customHeight="false" outlineLevel="0" collapsed="false">
      <c r="A825" s="85" t="n">
        <f aca="false">IF(MAX(E825:W825)=0,IF(MIN(E825:W825)=0,3,2),2)</f>
        <v>3</v>
      </c>
      <c r="B825" s="96"/>
      <c r="C825" s="95" t="s">
        <v>209</v>
      </c>
      <c r="D825" s="98" t="s">
        <v>210</v>
      </c>
      <c r="E825" s="63"/>
      <c r="F825" s="63"/>
      <c r="G825" s="63"/>
      <c r="H825" s="63"/>
      <c r="I825" s="64" t="n">
        <f aca="false">SUM(F825:H825)</f>
        <v>0</v>
      </c>
      <c r="J825" s="63"/>
      <c r="K825" s="63"/>
      <c r="L825" s="63"/>
      <c r="M825" s="64" t="n">
        <f aca="false">SUM(J825:L825)</f>
        <v>0</v>
      </c>
      <c r="N825" s="63"/>
      <c r="O825" s="63"/>
      <c r="P825" s="63"/>
      <c r="Q825" s="64" t="n">
        <f aca="false">SUM(N825:P825)</f>
        <v>0</v>
      </c>
      <c r="R825" s="63"/>
      <c r="S825" s="63"/>
      <c r="T825" s="63"/>
      <c r="U825" s="64" t="n">
        <f aca="false">SUM(R825:T825)</f>
        <v>0</v>
      </c>
      <c r="V825" s="64" t="n">
        <f aca="false">E825-I825-M825-Q825-U825</f>
        <v>0</v>
      </c>
    </row>
    <row r="826" s="82" customFormat="true" ht="12.75" hidden="true" customHeight="false" outlineLevel="0" collapsed="false">
      <c r="A826" s="85" t="n">
        <f aca="false">IF(MAX(E826:W826)=0,IF(MIN(E826:W826)=0,3,2),2)</f>
        <v>3</v>
      </c>
      <c r="B826" s="96"/>
      <c r="C826" s="93" t="s">
        <v>211</v>
      </c>
      <c r="D826" s="98" t="s">
        <v>44</v>
      </c>
      <c r="E826" s="63"/>
      <c r="F826" s="63"/>
      <c r="G826" s="63"/>
      <c r="H826" s="63"/>
      <c r="I826" s="64" t="n">
        <f aca="false">SUM(F826:H826)</f>
        <v>0</v>
      </c>
      <c r="J826" s="63"/>
      <c r="K826" s="63"/>
      <c r="L826" s="63"/>
      <c r="M826" s="64" t="n">
        <f aca="false">SUM(J826:L826)</f>
        <v>0</v>
      </c>
      <c r="N826" s="63"/>
      <c r="O826" s="63"/>
      <c r="P826" s="63"/>
      <c r="Q826" s="64" t="n">
        <f aca="false">SUM(N826:P826)</f>
        <v>0</v>
      </c>
      <c r="R826" s="63"/>
      <c r="S826" s="63"/>
      <c r="T826" s="63"/>
      <c r="U826" s="64" t="n">
        <f aca="false">SUM(R826:T826)</f>
        <v>0</v>
      </c>
      <c r="V826" s="64" t="n">
        <f aca="false">E826-I826-M826-Q826-U826</f>
        <v>0</v>
      </c>
    </row>
    <row r="827" s="82" customFormat="true" ht="12.75" hidden="true" customHeight="false" outlineLevel="0" collapsed="false">
      <c r="A827" s="85" t="n">
        <f aca="false">IF(MAX(E827:W827)=0,IF(MIN(E827:W827)=0,3,2),2)</f>
        <v>3</v>
      </c>
      <c r="B827" s="96"/>
      <c r="C827" s="99" t="s">
        <v>212</v>
      </c>
      <c r="D827" s="98" t="s">
        <v>60</v>
      </c>
      <c r="E827" s="63"/>
      <c r="F827" s="63"/>
      <c r="G827" s="63"/>
      <c r="H827" s="63"/>
      <c r="I827" s="64" t="n">
        <f aca="false">SUM(F827:H827)</f>
        <v>0</v>
      </c>
      <c r="J827" s="63"/>
      <c r="K827" s="63"/>
      <c r="L827" s="63"/>
      <c r="M827" s="64" t="n">
        <f aca="false">SUM(J827:L827)</f>
        <v>0</v>
      </c>
      <c r="N827" s="63"/>
      <c r="O827" s="63"/>
      <c r="P827" s="63"/>
      <c r="Q827" s="64" t="n">
        <f aca="false">SUM(N827:P827)</f>
        <v>0</v>
      </c>
      <c r="R827" s="63"/>
      <c r="S827" s="63"/>
      <c r="T827" s="63"/>
      <c r="U827" s="64" t="n">
        <f aca="false">SUM(R827:T827)</f>
        <v>0</v>
      </c>
      <c r="V827" s="64" t="n">
        <f aca="false">E827-I827-M827-Q827-U827</f>
        <v>0</v>
      </c>
    </row>
    <row r="828" s="82" customFormat="true" ht="12.75" hidden="true" customHeight="false" outlineLevel="0" collapsed="false">
      <c r="A828" s="85" t="n">
        <f aca="false">IF(MAX(E828:W828)=0,IF(MIN(E828:W828)=0,3,2),2)</f>
        <v>3</v>
      </c>
      <c r="B828" s="96"/>
      <c r="C828" s="99" t="s">
        <v>213</v>
      </c>
      <c r="D828" s="98" t="s">
        <v>82</v>
      </c>
      <c r="E828" s="63"/>
      <c r="F828" s="63"/>
      <c r="G828" s="63"/>
      <c r="H828" s="63"/>
      <c r="I828" s="64" t="n">
        <f aca="false">SUM(F828:H828)</f>
        <v>0</v>
      </c>
      <c r="J828" s="63"/>
      <c r="K828" s="63"/>
      <c r="L828" s="63"/>
      <c r="M828" s="64" t="n">
        <f aca="false">SUM(J828:L828)</f>
        <v>0</v>
      </c>
      <c r="N828" s="63"/>
      <c r="O828" s="63"/>
      <c r="P828" s="63"/>
      <c r="Q828" s="64" t="n">
        <f aca="false">SUM(N828:P828)</f>
        <v>0</v>
      </c>
      <c r="R828" s="63"/>
      <c r="S828" s="63"/>
      <c r="T828" s="63"/>
      <c r="U828" s="64" t="n">
        <f aca="false">SUM(R828:T828)</f>
        <v>0</v>
      </c>
      <c r="V828" s="64" t="n">
        <f aca="false">E828-I828-M828-Q828-U828</f>
        <v>0</v>
      </c>
    </row>
    <row r="829" s="82" customFormat="true" ht="12.75" hidden="true" customHeight="false" outlineLevel="0" collapsed="false">
      <c r="A829" s="85" t="n">
        <f aca="false">IF(MAX(E829:W829)=0,IF(MIN(E829:W829)=0,3,2),2)</f>
        <v>3</v>
      </c>
      <c r="B829" s="100"/>
      <c r="C829" s="91" t="s">
        <v>219</v>
      </c>
      <c r="D829" s="101" t="s">
        <v>111</v>
      </c>
      <c r="E829" s="63"/>
      <c r="F829" s="63"/>
      <c r="G829" s="63"/>
      <c r="H829" s="63"/>
      <c r="I829" s="64" t="n">
        <f aca="false">SUM(F829:H829)</f>
        <v>0</v>
      </c>
      <c r="J829" s="63"/>
      <c r="K829" s="63"/>
      <c r="L829" s="63"/>
      <c r="M829" s="64" t="n">
        <f aca="false">SUM(J829:L829)</f>
        <v>0</v>
      </c>
      <c r="N829" s="63"/>
      <c r="O829" s="63"/>
      <c r="P829" s="63"/>
      <c r="Q829" s="64" t="n">
        <f aca="false">SUM(N829:P829)</f>
        <v>0</v>
      </c>
      <c r="R829" s="63"/>
      <c r="S829" s="63"/>
      <c r="T829" s="63"/>
      <c r="U829" s="64" t="n">
        <f aca="false">SUM(R829:T829)</f>
        <v>0</v>
      </c>
      <c r="V829" s="64" t="n">
        <f aca="false">E829-I829-M829-Q829-U829</f>
        <v>0</v>
      </c>
    </row>
    <row r="830" s="82" customFormat="true" ht="12.75" hidden="true" customHeight="false" outlineLevel="0" collapsed="false">
      <c r="A830" s="85" t="n">
        <f aca="false">IF(MAX(E830:W830)=0,IF(MIN(E830:W830)=0,3,2),2)</f>
        <v>3</v>
      </c>
      <c r="B830" s="90"/>
      <c r="C830" s="91" t="s">
        <v>222</v>
      </c>
      <c r="D830" s="88"/>
      <c r="E830" s="56" t="n">
        <f aca="false">SUBTOTAL(9,E831:E832)</f>
        <v>0</v>
      </c>
      <c r="F830" s="56" t="n">
        <f aca="false">SUBTOTAL(9,F831:F832)</f>
        <v>0</v>
      </c>
      <c r="G830" s="56" t="n">
        <f aca="false">SUBTOTAL(9,G831:G832)</f>
        <v>0</v>
      </c>
      <c r="H830" s="56" t="n">
        <f aca="false">SUBTOTAL(9,H831:H832)</f>
        <v>0</v>
      </c>
      <c r="I830" s="56" t="n">
        <f aca="false">SUBTOTAL(9,I831:I832)</f>
        <v>0</v>
      </c>
      <c r="J830" s="56" t="n">
        <f aca="false">SUBTOTAL(9,J831:J832)</f>
        <v>0</v>
      </c>
      <c r="K830" s="56" t="n">
        <f aca="false">SUBTOTAL(9,K831:K832)</f>
        <v>0</v>
      </c>
      <c r="L830" s="56" t="n">
        <f aca="false">SUBTOTAL(9,L831:L832)</f>
        <v>0</v>
      </c>
      <c r="M830" s="56" t="n">
        <f aca="false">SUBTOTAL(9,M831:M832)</f>
        <v>0</v>
      </c>
      <c r="N830" s="56" t="n">
        <f aca="false">SUBTOTAL(9,N831:N832)</f>
        <v>0</v>
      </c>
      <c r="O830" s="56" t="n">
        <f aca="false">SUBTOTAL(9,O831:O832)</f>
        <v>0</v>
      </c>
      <c r="P830" s="56" t="n">
        <f aca="false">SUBTOTAL(9,P831:P832)</f>
        <v>0</v>
      </c>
      <c r="Q830" s="56" t="n">
        <f aca="false">SUBTOTAL(9,Q831:Q832)</f>
        <v>0</v>
      </c>
      <c r="R830" s="56" t="n">
        <f aca="false">SUBTOTAL(9,R831:R832)</f>
        <v>0</v>
      </c>
      <c r="S830" s="56" t="n">
        <f aca="false">SUBTOTAL(9,S831:S832)</f>
        <v>0</v>
      </c>
      <c r="T830" s="56" t="n">
        <f aca="false">SUBTOTAL(9,T831:T832)</f>
        <v>0</v>
      </c>
      <c r="U830" s="56" t="n">
        <f aca="false">SUBTOTAL(9,U831:U832)</f>
        <v>0</v>
      </c>
      <c r="V830" s="60" t="n">
        <f aca="false">E830-I830-M830-Q830-U830</f>
        <v>0</v>
      </c>
    </row>
    <row r="831" s="82" customFormat="true" ht="12.75" hidden="true" customHeight="false" outlineLevel="0" collapsed="false">
      <c r="A831" s="85" t="n">
        <f aca="false">IF(MAX(E831:W831)=0,IF(MIN(E831:W831)=0,3,2),2)</f>
        <v>3</v>
      </c>
      <c r="B831" s="100"/>
      <c r="C831" s="102" t="s">
        <v>223</v>
      </c>
      <c r="D831" s="101" t="s">
        <v>224</v>
      </c>
      <c r="E831" s="63"/>
      <c r="F831" s="63"/>
      <c r="G831" s="63"/>
      <c r="H831" s="63"/>
      <c r="I831" s="64" t="n">
        <f aca="false">SUM(F831:H831)</f>
        <v>0</v>
      </c>
      <c r="J831" s="63"/>
      <c r="K831" s="63"/>
      <c r="L831" s="63"/>
      <c r="M831" s="64" t="n">
        <f aca="false">SUM(J831:L831)</f>
        <v>0</v>
      </c>
      <c r="N831" s="63"/>
      <c r="O831" s="63"/>
      <c r="P831" s="63"/>
      <c r="Q831" s="64" t="n">
        <f aca="false">SUM(N831:P831)</f>
        <v>0</v>
      </c>
      <c r="R831" s="63"/>
      <c r="S831" s="63"/>
      <c r="T831" s="63"/>
      <c r="U831" s="64" t="n">
        <f aca="false">SUM(R831:T831)</f>
        <v>0</v>
      </c>
      <c r="V831" s="64" t="n">
        <f aca="false">E831-I831-M831-Q831-U831</f>
        <v>0</v>
      </c>
    </row>
    <row r="832" s="82" customFormat="true" ht="25.5" hidden="true" customHeight="false" outlineLevel="0" collapsed="false">
      <c r="A832" s="85" t="n">
        <f aca="false">IF(MAX(E832:W832)=0,IF(MIN(E832:W832)=0,3,2),2)</f>
        <v>3</v>
      </c>
      <c r="B832" s="100"/>
      <c r="C832" s="102" t="s">
        <v>227</v>
      </c>
      <c r="D832" s="101" t="s">
        <v>128</v>
      </c>
      <c r="E832" s="63"/>
      <c r="F832" s="63"/>
      <c r="G832" s="63"/>
      <c r="H832" s="63"/>
      <c r="I832" s="64" t="n">
        <f aca="false">SUM(F832:H832)</f>
        <v>0</v>
      </c>
      <c r="J832" s="63"/>
      <c r="K832" s="63"/>
      <c r="L832" s="63"/>
      <c r="M832" s="64" t="n">
        <f aca="false">SUM(J832:L832)</f>
        <v>0</v>
      </c>
      <c r="N832" s="63"/>
      <c r="O832" s="63"/>
      <c r="P832" s="63"/>
      <c r="Q832" s="64" t="n">
        <f aca="false">SUM(N832:P832)</f>
        <v>0</v>
      </c>
      <c r="R832" s="63"/>
      <c r="S832" s="63"/>
      <c r="T832" s="63"/>
      <c r="U832" s="64" t="n">
        <f aca="false">SUM(R832:T832)</f>
        <v>0</v>
      </c>
      <c r="V832" s="64" t="n">
        <f aca="false">E832-I832-M832-Q832-U832</f>
        <v>0</v>
      </c>
    </row>
    <row r="833" s="82" customFormat="true" ht="25.5" hidden="true" customHeight="false" outlineLevel="0" collapsed="false">
      <c r="A833" s="85" t="n">
        <f aca="false">IF(MAX(E833:W833)=0,IF(MIN(E833:W833)=0,3,2),2)</f>
        <v>3</v>
      </c>
      <c r="B833" s="100"/>
      <c r="C833" s="91" t="s">
        <v>228</v>
      </c>
      <c r="D833" s="101" t="s">
        <v>134</v>
      </c>
      <c r="E833" s="63"/>
      <c r="F833" s="63"/>
      <c r="G833" s="63"/>
      <c r="H833" s="63"/>
      <c r="I833" s="64" t="n">
        <f aca="false">SUM(F833:H833)</f>
        <v>0</v>
      </c>
      <c r="J833" s="63"/>
      <c r="K833" s="63"/>
      <c r="L833" s="63"/>
      <c r="M833" s="64" t="n">
        <f aca="false">SUM(J833:L833)</f>
        <v>0</v>
      </c>
      <c r="N833" s="63"/>
      <c r="O833" s="63"/>
      <c r="P833" s="63"/>
      <c r="Q833" s="64" t="n">
        <f aca="false">SUM(N833:P833)</f>
        <v>0</v>
      </c>
      <c r="R833" s="63"/>
      <c r="S833" s="63"/>
      <c r="T833" s="63"/>
      <c r="U833" s="64" t="n">
        <f aca="false">SUM(R833:T833)</f>
        <v>0</v>
      </c>
      <c r="V833" s="64" t="n">
        <f aca="false">E833-I833-M833-Q833-U833</f>
        <v>0</v>
      </c>
    </row>
    <row r="834" s="82" customFormat="true" ht="12.75" hidden="true" customHeight="false" outlineLevel="0" collapsed="false">
      <c r="A834" s="85" t="n">
        <f aca="false">IF(MAX(E834:W834)=0,IF(MIN(E834:W834)=0,3,2),2)</f>
        <v>3</v>
      </c>
      <c r="B834" s="86" t="s">
        <v>85</v>
      </c>
      <c r="C834" s="89" t="s">
        <v>229</v>
      </c>
      <c r="D834" s="101" t="s">
        <v>230</v>
      </c>
      <c r="E834" s="56" t="n">
        <f aca="false">SUBTOTAL(9,E835:E836)</f>
        <v>0</v>
      </c>
      <c r="F834" s="56" t="n">
        <f aca="false">SUBTOTAL(9,F835:F836)</f>
        <v>0</v>
      </c>
      <c r="G834" s="56" t="n">
        <f aca="false">SUBTOTAL(9,G835:G836)</f>
        <v>0</v>
      </c>
      <c r="H834" s="56" t="n">
        <f aca="false">SUBTOTAL(9,H835:H836)</f>
        <v>0</v>
      </c>
      <c r="I834" s="56" t="n">
        <f aca="false">SUBTOTAL(9,I835:I836)</f>
        <v>0</v>
      </c>
      <c r="J834" s="56" t="n">
        <f aca="false">SUBTOTAL(9,J835:J836)</f>
        <v>0</v>
      </c>
      <c r="K834" s="56" t="n">
        <f aca="false">SUBTOTAL(9,K835:K836)</f>
        <v>0</v>
      </c>
      <c r="L834" s="56" t="n">
        <f aca="false">SUBTOTAL(9,L835:L836)</f>
        <v>0</v>
      </c>
      <c r="M834" s="56" t="n">
        <f aca="false">SUBTOTAL(9,M835:M836)</f>
        <v>0</v>
      </c>
      <c r="N834" s="56" t="n">
        <f aca="false">SUBTOTAL(9,N835:N836)</f>
        <v>0</v>
      </c>
      <c r="O834" s="56" t="n">
        <f aca="false">SUBTOTAL(9,O835:O836)</f>
        <v>0</v>
      </c>
      <c r="P834" s="56" t="n">
        <f aca="false">SUBTOTAL(9,P835:P836)</f>
        <v>0</v>
      </c>
      <c r="Q834" s="56" t="n">
        <f aca="false">SUBTOTAL(9,Q835:Q836)</f>
        <v>0</v>
      </c>
      <c r="R834" s="56" t="n">
        <f aca="false">SUBTOTAL(9,R835:R836)</f>
        <v>0</v>
      </c>
      <c r="S834" s="56" t="n">
        <f aca="false">SUBTOTAL(9,S835:S836)</f>
        <v>0</v>
      </c>
      <c r="T834" s="56" t="n">
        <f aca="false">SUBTOTAL(9,T835:T836)</f>
        <v>0</v>
      </c>
      <c r="U834" s="56" t="n">
        <f aca="false">SUBTOTAL(9,U835:U836)</f>
        <v>0</v>
      </c>
      <c r="V834" s="60" t="n">
        <f aca="false">E834-I834-M834-Q834-U834</f>
        <v>0</v>
      </c>
    </row>
    <row r="835" s="82" customFormat="true" ht="12.75" hidden="true" customHeight="false" outlineLevel="0" collapsed="false">
      <c r="A835" s="85" t="n">
        <f aca="false">IF(MAX(E835:W835)=0,IF(MIN(E835:W835)=0,3,2),2)</f>
        <v>3</v>
      </c>
      <c r="B835" s="100"/>
      <c r="C835" s="91" t="s">
        <v>231</v>
      </c>
      <c r="D835" s="101" t="s">
        <v>232</v>
      </c>
      <c r="E835" s="63"/>
      <c r="F835" s="63"/>
      <c r="G835" s="63"/>
      <c r="H835" s="63"/>
      <c r="I835" s="64" t="n">
        <f aca="false">SUM(F835:H835)</f>
        <v>0</v>
      </c>
      <c r="J835" s="63"/>
      <c r="K835" s="63"/>
      <c r="L835" s="63"/>
      <c r="M835" s="64" t="n">
        <f aca="false">SUM(J835:L835)</f>
        <v>0</v>
      </c>
      <c r="N835" s="63"/>
      <c r="O835" s="63"/>
      <c r="P835" s="63"/>
      <c r="Q835" s="64" t="n">
        <f aca="false">SUM(N835:P835)</f>
        <v>0</v>
      </c>
      <c r="R835" s="63"/>
      <c r="S835" s="63"/>
      <c r="T835" s="63"/>
      <c r="U835" s="64" t="n">
        <f aca="false">SUM(R835:T835)</f>
        <v>0</v>
      </c>
      <c r="V835" s="64" t="n">
        <f aca="false">E835-I835-M835-Q835-U835</f>
        <v>0</v>
      </c>
    </row>
    <row r="836" s="82" customFormat="true" ht="12.75" hidden="true" customHeight="false" outlineLevel="0" collapsed="false">
      <c r="A836" s="85" t="n">
        <f aca="false">IF(MAX(E836:W836)=0,IF(MIN(E836:W836)=0,3,2),2)</f>
        <v>3</v>
      </c>
      <c r="B836" s="100"/>
      <c r="C836" s="91" t="s">
        <v>233</v>
      </c>
      <c r="D836" s="101" t="s">
        <v>234</v>
      </c>
      <c r="E836" s="63"/>
      <c r="F836" s="63"/>
      <c r="G836" s="63"/>
      <c r="H836" s="63"/>
      <c r="I836" s="64" t="n">
        <f aca="false">SUM(F836:H836)</f>
        <v>0</v>
      </c>
      <c r="J836" s="63"/>
      <c r="K836" s="63"/>
      <c r="L836" s="63"/>
      <c r="M836" s="64" t="n">
        <f aca="false">SUM(J836:L836)</f>
        <v>0</v>
      </c>
      <c r="N836" s="63"/>
      <c r="O836" s="63"/>
      <c r="P836" s="63"/>
      <c r="Q836" s="64" t="n">
        <f aca="false">SUM(N836:P836)</f>
        <v>0</v>
      </c>
      <c r="R836" s="63"/>
      <c r="S836" s="63"/>
      <c r="T836" s="63"/>
      <c r="U836" s="64" t="n">
        <f aca="false">SUM(R836:T836)</f>
        <v>0</v>
      </c>
      <c r="V836" s="64" t="n">
        <f aca="false">E836-I836-M836-Q836-U836</f>
        <v>0</v>
      </c>
    </row>
    <row r="837" s="82" customFormat="true" ht="12.75" hidden="true" customHeight="false" outlineLevel="0" collapsed="false">
      <c r="A837" s="85" t="n">
        <f aca="false">IF(MAX(E837:W837)=0,IF(MIN(E837:W837)=0,3,2),2)</f>
        <v>3</v>
      </c>
      <c r="B837" s="86" t="s">
        <v>125</v>
      </c>
      <c r="C837" s="89" t="s">
        <v>235</v>
      </c>
      <c r="D837" s="101"/>
      <c r="E837" s="56" t="n">
        <f aca="false">SUBTOTAL(9,E838:E842)</f>
        <v>0</v>
      </c>
      <c r="F837" s="56" t="n">
        <f aca="false">SUBTOTAL(9,F838:F842)</f>
        <v>0</v>
      </c>
      <c r="G837" s="56" t="n">
        <f aca="false">SUBTOTAL(9,G838:G842)</f>
        <v>0</v>
      </c>
      <c r="H837" s="56" t="n">
        <f aca="false">SUBTOTAL(9,H838:H842)</f>
        <v>0</v>
      </c>
      <c r="I837" s="56" t="n">
        <f aca="false">SUBTOTAL(9,I838:I842)</f>
        <v>0</v>
      </c>
      <c r="J837" s="56" t="n">
        <f aca="false">SUBTOTAL(9,J838:J842)</f>
        <v>0</v>
      </c>
      <c r="K837" s="56" t="n">
        <f aca="false">SUBTOTAL(9,K838:K842)</f>
        <v>0</v>
      </c>
      <c r="L837" s="56" t="n">
        <f aca="false">SUBTOTAL(9,L838:L842)</f>
        <v>0</v>
      </c>
      <c r="M837" s="56" t="n">
        <f aca="false">SUBTOTAL(9,M838:M842)</f>
        <v>0</v>
      </c>
      <c r="N837" s="56" t="n">
        <f aca="false">SUBTOTAL(9,N838:N842)</f>
        <v>0</v>
      </c>
      <c r="O837" s="56" t="n">
        <f aca="false">SUBTOTAL(9,O838:O842)</f>
        <v>0</v>
      </c>
      <c r="P837" s="56" t="n">
        <f aca="false">SUBTOTAL(9,P838:P842)</f>
        <v>0</v>
      </c>
      <c r="Q837" s="56" t="n">
        <f aca="false">SUBTOTAL(9,Q838:Q842)</f>
        <v>0</v>
      </c>
      <c r="R837" s="56" t="n">
        <f aca="false">SUBTOTAL(9,R838:R842)</f>
        <v>0</v>
      </c>
      <c r="S837" s="56" t="n">
        <f aca="false">SUBTOTAL(9,S838:S842)</f>
        <v>0</v>
      </c>
      <c r="T837" s="56" t="n">
        <f aca="false">SUBTOTAL(9,T838:T842)</f>
        <v>0</v>
      </c>
      <c r="U837" s="56" t="n">
        <f aca="false">SUBTOTAL(9,U838:U842)</f>
        <v>0</v>
      </c>
      <c r="V837" s="60" t="n">
        <f aca="false">E837-I837-M837-Q837-U837</f>
        <v>0</v>
      </c>
    </row>
    <row r="838" s="82" customFormat="true" ht="12.75" hidden="true" customHeight="false" outlineLevel="0" collapsed="false">
      <c r="A838" s="85" t="n">
        <f aca="false">IF(MAX(E838:W838)=0,IF(MIN(E838:W838)=0,3,2),2)</f>
        <v>3</v>
      </c>
      <c r="B838" s="100"/>
      <c r="C838" s="91" t="s">
        <v>236</v>
      </c>
      <c r="D838" s="101" t="s">
        <v>237</v>
      </c>
      <c r="E838" s="63"/>
      <c r="F838" s="63"/>
      <c r="G838" s="63"/>
      <c r="H838" s="63"/>
      <c r="I838" s="64" t="n">
        <f aca="false">SUM(F838:H838)</f>
        <v>0</v>
      </c>
      <c r="J838" s="63"/>
      <c r="K838" s="63"/>
      <c r="L838" s="63"/>
      <c r="M838" s="64" t="n">
        <f aca="false">SUM(J838:L838)</f>
        <v>0</v>
      </c>
      <c r="N838" s="63"/>
      <c r="O838" s="63"/>
      <c r="P838" s="63"/>
      <c r="Q838" s="64" t="n">
        <f aca="false">SUM(N838:P838)</f>
        <v>0</v>
      </c>
      <c r="R838" s="63"/>
      <c r="S838" s="63"/>
      <c r="T838" s="63"/>
      <c r="U838" s="64" t="n">
        <f aca="false">SUM(R838:T838)</f>
        <v>0</v>
      </c>
      <c r="V838" s="64" t="n">
        <f aca="false">E838-I838-M838-Q838-U838</f>
        <v>0</v>
      </c>
    </row>
    <row r="839" s="82" customFormat="true" ht="12.75" hidden="true" customHeight="false" outlineLevel="0" collapsed="false">
      <c r="A839" s="85" t="n">
        <f aca="false">IF(MAX(E839:W839)=0,IF(MIN(E839:W839)=0,3,2),2)</f>
        <v>3</v>
      </c>
      <c r="B839" s="100"/>
      <c r="C839" s="91" t="s">
        <v>238</v>
      </c>
      <c r="D839" s="101" t="s">
        <v>239</v>
      </c>
      <c r="E839" s="63"/>
      <c r="F839" s="63"/>
      <c r="G839" s="63"/>
      <c r="H839" s="63"/>
      <c r="I839" s="64" t="n">
        <f aca="false">SUM(F839:H839)</f>
        <v>0</v>
      </c>
      <c r="J839" s="63"/>
      <c r="K839" s="63"/>
      <c r="L839" s="63"/>
      <c r="M839" s="64" t="n">
        <f aca="false">SUM(J839:L839)</f>
        <v>0</v>
      </c>
      <c r="N839" s="63"/>
      <c r="O839" s="63"/>
      <c r="P839" s="63"/>
      <c r="Q839" s="64" t="n">
        <f aca="false">SUM(N839:P839)</f>
        <v>0</v>
      </c>
      <c r="R839" s="63"/>
      <c r="S839" s="63"/>
      <c r="T839" s="63"/>
      <c r="U839" s="64" t="n">
        <f aca="false">SUM(R839:T839)</f>
        <v>0</v>
      </c>
      <c r="V839" s="64" t="n">
        <f aca="false">E839-I839-M839-Q839-U839</f>
        <v>0</v>
      </c>
    </row>
    <row r="840" s="82" customFormat="true" ht="12.75" hidden="true" customHeight="false" outlineLevel="0" collapsed="false">
      <c r="A840" s="85" t="n">
        <f aca="false">IF(MAX(E840:W840)=0,IF(MIN(E840:W840)=0,3,2),2)</f>
        <v>3</v>
      </c>
      <c r="B840" s="100"/>
      <c r="C840" s="91" t="s">
        <v>240</v>
      </c>
      <c r="D840" s="101" t="s">
        <v>241</v>
      </c>
      <c r="E840" s="63"/>
      <c r="F840" s="63"/>
      <c r="G840" s="63"/>
      <c r="H840" s="63"/>
      <c r="I840" s="64" t="n">
        <f aca="false">SUM(F840:H840)</f>
        <v>0</v>
      </c>
      <c r="J840" s="63"/>
      <c r="K840" s="63"/>
      <c r="L840" s="63"/>
      <c r="M840" s="64" t="n">
        <f aca="false">SUM(J840:L840)</f>
        <v>0</v>
      </c>
      <c r="N840" s="63"/>
      <c r="O840" s="63"/>
      <c r="P840" s="63"/>
      <c r="Q840" s="64" t="n">
        <f aca="false">SUM(N840:P840)</f>
        <v>0</v>
      </c>
      <c r="R840" s="63"/>
      <c r="S840" s="63"/>
      <c r="T840" s="63"/>
      <c r="U840" s="64" t="n">
        <f aca="false">SUM(R840:T840)</f>
        <v>0</v>
      </c>
      <c r="V840" s="64" t="n">
        <f aca="false">E840-I840-M840-Q840-U840</f>
        <v>0</v>
      </c>
    </row>
    <row r="841" s="82" customFormat="true" ht="12.75" hidden="true" customHeight="false" outlineLevel="0" collapsed="false">
      <c r="A841" s="85" t="n">
        <f aca="false">IF(MAX(E841:W841)=0,IF(MIN(E841:W841)=0,3,2),2)</f>
        <v>3</v>
      </c>
      <c r="B841" s="100"/>
      <c r="C841" s="91" t="s">
        <v>242</v>
      </c>
      <c r="D841" s="101" t="s">
        <v>243</v>
      </c>
      <c r="E841" s="63"/>
      <c r="F841" s="63"/>
      <c r="G841" s="63"/>
      <c r="H841" s="63"/>
      <c r="I841" s="64" t="n">
        <f aca="false">SUM(F841:H841)</f>
        <v>0</v>
      </c>
      <c r="J841" s="63"/>
      <c r="K841" s="63"/>
      <c r="L841" s="63"/>
      <c r="M841" s="64" t="n">
        <f aca="false">SUM(J841:L841)</f>
        <v>0</v>
      </c>
      <c r="N841" s="63"/>
      <c r="O841" s="63"/>
      <c r="P841" s="63"/>
      <c r="Q841" s="64" t="n">
        <f aca="false">SUM(N841:P841)</f>
        <v>0</v>
      </c>
      <c r="R841" s="63"/>
      <c r="S841" s="63"/>
      <c r="T841" s="63"/>
      <c r="U841" s="64" t="n">
        <f aca="false">SUM(R841:T841)</f>
        <v>0</v>
      </c>
      <c r="V841" s="64" t="n">
        <f aca="false">E841-I841-M841-Q841-U841</f>
        <v>0</v>
      </c>
    </row>
    <row r="842" s="82" customFormat="true" ht="12.75" hidden="true" customHeight="false" outlineLevel="0" collapsed="false">
      <c r="A842" s="85" t="n">
        <f aca="false">IF(MAX(E842:W842)=0,IF(MIN(E842:W842)=0,3,2),2)</f>
        <v>3</v>
      </c>
      <c r="B842" s="100"/>
      <c r="C842" s="91" t="s">
        <v>244</v>
      </c>
      <c r="D842" s="101" t="s">
        <v>245</v>
      </c>
      <c r="E842" s="63"/>
      <c r="F842" s="63"/>
      <c r="G842" s="63"/>
      <c r="H842" s="63"/>
      <c r="I842" s="64" t="n">
        <f aca="false">SUM(F842:H842)</f>
        <v>0</v>
      </c>
      <c r="J842" s="63"/>
      <c r="K842" s="63"/>
      <c r="L842" s="63"/>
      <c r="M842" s="64" t="n">
        <f aca="false">SUM(J842:L842)</f>
        <v>0</v>
      </c>
      <c r="N842" s="63"/>
      <c r="O842" s="63"/>
      <c r="P842" s="63"/>
      <c r="Q842" s="64" t="n">
        <f aca="false">SUM(N842:P842)</f>
        <v>0</v>
      </c>
      <c r="R842" s="63"/>
      <c r="S842" s="63"/>
      <c r="T842" s="63"/>
      <c r="U842" s="64" t="n">
        <f aca="false">SUM(R842:T842)</f>
        <v>0</v>
      </c>
      <c r="V842" s="64" t="n">
        <f aca="false">E842-I842-M842-Q842-U842</f>
        <v>0</v>
      </c>
    </row>
    <row r="843" s="82" customFormat="true" ht="12.75" hidden="true" customHeight="false" outlineLevel="0" collapsed="false">
      <c r="A843" s="155" t="n">
        <f aca="false">A844</f>
        <v>3</v>
      </c>
      <c r="B843" s="104"/>
      <c r="C843" s="105"/>
      <c r="D843" s="106"/>
      <c r="E843" s="56"/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</row>
    <row r="844" s="82" customFormat="true" ht="12.75" hidden="true" customHeight="false" outlineLevel="0" collapsed="false">
      <c r="A844" s="157" t="n">
        <f aca="false">MIN(A845:A851)</f>
        <v>3</v>
      </c>
      <c r="B844" s="104"/>
      <c r="C844" s="108" t="s">
        <v>257</v>
      </c>
      <c r="D844" s="106"/>
      <c r="E844" s="56"/>
      <c r="F844" s="56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</row>
    <row r="845" s="82" customFormat="true" ht="12.75" hidden="true" customHeight="false" outlineLevel="0" collapsed="false">
      <c r="A845" s="85" t="n">
        <f aca="false">IF(MAX(E845:W845)=0,IF(MIN(E845:W845)=0,3,2),2)</f>
        <v>3</v>
      </c>
      <c r="B845" s="104"/>
      <c r="C845" s="105" t="s">
        <v>260</v>
      </c>
      <c r="D845" s="101"/>
      <c r="E845" s="60" t="n">
        <f aca="false">SUM(E846:E847)</f>
        <v>0</v>
      </c>
      <c r="F845" s="60" t="n">
        <f aca="false">SUM(F846:F847)</f>
        <v>0</v>
      </c>
      <c r="G845" s="60" t="n">
        <f aca="false">SUM(G846:G847)</f>
        <v>0</v>
      </c>
      <c r="H845" s="60" t="n">
        <f aca="false">SUM(H846:H847)</f>
        <v>0</v>
      </c>
      <c r="I845" s="60" t="n">
        <f aca="false">SUM(I846:I847)</f>
        <v>0</v>
      </c>
      <c r="J845" s="60" t="n">
        <f aca="false">SUM(J846:J847)</f>
        <v>0</v>
      </c>
      <c r="K845" s="60" t="n">
        <f aca="false">SUM(K846:K847)</f>
        <v>0</v>
      </c>
      <c r="L845" s="60" t="n">
        <f aca="false">SUM(L846:L847)</f>
        <v>0</v>
      </c>
      <c r="M845" s="60" t="n">
        <f aca="false">SUM(M846:M847)</f>
        <v>0</v>
      </c>
      <c r="N845" s="60" t="n">
        <f aca="false">SUM(N846:N847)</f>
        <v>0</v>
      </c>
      <c r="O845" s="60" t="n">
        <f aca="false">SUM(O846:O847)</f>
        <v>0</v>
      </c>
      <c r="P845" s="60" t="n">
        <f aca="false">SUM(P846:P847)</f>
        <v>0</v>
      </c>
      <c r="Q845" s="60" t="n">
        <f aca="false">SUM(Q846:Q847)</f>
        <v>0</v>
      </c>
      <c r="R845" s="60" t="n">
        <f aca="false">SUM(R846:R847)</f>
        <v>0</v>
      </c>
      <c r="S845" s="60" t="n">
        <f aca="false">SUM(S846:S847)</f>
        <v>0</v>
      </c>
      <c r="T845" s="60" t="n">
        <f aca="false">SUM(T846:T847)</f>
        <v>0</v>
      </c>
      <c r="U845" s="60" t="n">
        <f aca="false">SUM(U846:U847)</f>
        <v>0</v>
      </c>
      <c r="V845" s="60"/>
    </row>
    <row r="846" s="82" customFormat="true" ht="12.75" hidden="true" customHeight="false" outlineLevel="0" collapsed="false">
      <c r="A846" s="85" t="n">
        <f aca="false">IF(MAX(E846:W846)=0,IF(MIN(E846:W846)=0,3,2),2)</f>
        <v>3</v>
      </c>
      <c r="B846" s="104"/>
      <c r="C846" s="109" t="s">
        <v>261</v>
      </c>
      <c r="D846" s="101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56"/>
    </row>
    <row r="847" s="82" customFormat="true" ht="12.75" hidden="true" customHeight="false" outlineLevel="0" collapsed="false">
      <c r="A847" s="85" t="n">
        <f aca="false">IF(MAX(E847:W847)=0,IF(MIN(E847:W847)=0,3,2),2)</f>
        <v>3</v>
      </c>
      <c r="B847" s="104"/>
      <c r="C847" s="109" t="s">
        <v>262</v>
      </c>
      <c r="D847" s="101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56"/>
    </row>
    <row r="848" s="82" customFormat="true" ht="12.75" hidden="true" customHeight="false" outlineLevel="0" collapsed="false">
      <c r="A848" s="85" t="n">
        <f aca="false">IF(MAX(E848:W848)=0,IF(MIN(E848:W848)=0,3,2),2)</f>
        <v>3</v>
      </c>
      <c r="B848" s="104"/>
      <c r="C848" s="105" t="s">
        <v>263</v>
      </c>
      <c r="D848" s="101"/>
      <c r="E848" s="60" t="n">
        <f aca="false">SUM(E849:E850)</f>
        <v>0</v>
      </c>
      <c r="F848" s="60" t="n">
        <f aca="false">SUM(F849:F850)</f>
        <v>0</v>
      </c>
      <c r="G848" s="60" t="n">
        <f aca="false">SUM(G849:G850)</f>
        <v>0</v>
      </c>
      <c r="H848" s="60" t="n">
        <f aca="false">SUM(H849:H850)</f>
        <v>0</v>
      </c>
      <c r="I848" s="60" t="n">
        <f aca="false">SUM(I849:I850)</f>
        <v>0</v>
      </c>
      <c r="J848" s="60" t="n">
        <f aca="false">SUM(J849:J850)</f>
        <v>0</v>
      </c>
      <c r="K848" s="60" t="n">
        <f aca="false">SUM(K849:K850)</f>
        <v>0</v>
      </c>
      <c r="L848" s="60" t="n">
        <f aca="false">SUM(L849:L850)</f>
        <v>0</v>
      </c>
      <c r="M848" s="60" t="n">
        <f aca="false">SUM(M849:M850)</f>
        <v>0</v>
      </c>
      <c r="N848" s="60" t="n">
        <f aca="false">SUM(N849:N850)</f>
        <v>0</v>
      </c>
      <c r="O848" s="60" t="n">
        <f aca="false">SUM(O849:O850)</f>
        <v>0</v>
      </c>
      <c r="P848" s="60" t="n">
        <f aca="false">SUM(P849:P850)</f>
        <v>0</v>
      </c>
      <c r="Q848" s="60" t="n">
        <f aca="false">SUM(Q849:Q850)</f>
        <v>0</v>
      </c>
      <c r="R848" s="60" t="n">
        <f aca="false">SUM(R849:R850)</f>
        <v>0</v>
      </c>
      <c r="S848" s="60" t="n">
        <f aca="false">SUM(S849:S850)</f>
        <v>0</v>
      </c>
      <c r="T848" s="60" t="n">
        <f aca="false">SUM(T849:T850)</f>
        <v>0</v>
      </c>
      <c r="U848" s="60" t="n">
        <f aca="false">SUM(U849:U850)</f>
        <v>0</v>
      </c>
      <c r="V848" s="60"/>
    </row>
    <row r="849" s="82" customFormat="true" ht="12.75" hidden="true" customHeight="false" outlineLevel="0" collapsed="false">
      <c r="A849" s="85" t="n">
        <f aca="false">IF(MAX(E849:W849)=0,IF(MIN(E849:W849)=0,3,2),2)</f>
        <v>3</v>
      </c>
      <c r="B849" s="104"/>
      <c r="C849" s="109" t="s">
        <v>264</v>
      </c>
      <c r="D849" s="101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56"/>
    </row>
    <row r="850" s="82" customFormat="true" ht="12.75" hidden="true" customHeight="false" outlineLevel="0" collapsed="false">
      <c r="A850" s="85" t="n">
        <f aca="false">IF(MAX(E850:W850)=0,IF(MIN(E850:W850)=0,3,2),2)</f>
        <v>3</v>
      </c>
      <c r="B850" s="104"/>
      <c r="C850" s="109" t="s">
        <v>265</v>
      </c>
      <c r="D850" s="101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56"/>
    </row>
    <row r="851" s="82" customFormat="true" ht="12.75" hidden="true" customHeight="false" outlineLevel="0" collapsed="false">
      <c r="A851" s="85" t="n">
        <f aca="false">IF(MAX(E851:W851)=0,IF(MIN(E851:W851)=0,3,2),2)</f>
        <v>3</v>
      </c>
      <c r="B851" s="104"/>
      <c r="C851" s="105" t="s">
        <v>266</v>
      </c>
      <c r="D851" s="101"/>
      <c r="E851" s="56" t="n">
        <f aca="false">IF(E848=0,0,E817/E848)</f>
        <v>0</v>
      </c>
      <c r="F851" s="56" t="n">
        <f aca="false">IF(F848=0,0,F817/F848)</f>
        <v>0</v>
      </c>
      <c r="G851" s="56" t="n">
        <f aca="false">IF(G848=0,0,G817/G848)</f>
        <v>0</v>
      </c>
      <c r="H851" s="56" t="n">
        <f aca="false">IF(H848=0,0,H817/H848)</f>
        <v>0</v>
      </c>
      <c r="I851" s="56" t="n">
        <f aca="false">IF(I848=0,0,I817/I848)</f>
        <v>0</v>
      </c>
      <c r="J851" s="56" t="n">
        <f aca="false">IF(J848=0,0,J817/J848)</f>
        <v>0</v>
      </c>
      <c r="K851" s="56" t="n">
        <f aca="false">IF(K848=0,0,K817/K848)</f>
        <v>0</v>
      </c>
      <c r="L851" s="56" t="n">
        <f aca="false">IF(L848=0,0,L817/L848)</f>
        <v>0</v>
      </c>
      <c r="M851" s="56" t="n">
        <f aca="false">IF(M848=0,0,M817/M848)</f>
        <v>0</v>
      </c>
      <c r="N851" s="56" t="n">
        <f aca="false">IF(N848=0,0,N817/N848)</f>
        <v>0</v>
      </c>
      <c r="O851" s="56" t="n">
        <f aca="false">IF(O848=0,0,O817/O848)</f>
        <v>0</v>
      </c>
      <c r="P851" s="56" t="n">
        <f aca="false">IF(P848=0,0,P817/P848)</f>
        <v>0</v>
      </c>
      <c r="Q851" s="56" t="n">
        <f aca="false">IF(Q848=0,0,Q817/Q848)</f>
        <v>0</v>
      </c>
      <c r="R851" s="56" t="n">
        <f aca="false">IF(R848=0,0,R817/R848)</f>
        <v>0</v>
      </c>
      <c r="S851" s="56" t="n">
        <f aca="false">IF(S848=0,0,S817/S848)</f>
        <v>0</v>
      </c>
      <c r="T851" s="56" t="n">
        <f aca="false">IF(T848=0,0,T817/T848)</f>
        <v>0</v>
      </c>
      <c r="U851" s="56" t="n">
        <f aca="false">IF(U848=0,0,U817/U848)</f>
        <v>0</v>
      </c>
      <c r="V851" s="56"/>
    </row>
    <row r="852" s="82" customFormat="true" ht="12.75" hidden="true" customHeight="false" outlineLevel="0" collapsed="false">
      <c r="A852" s="155" t="n">
        <f aca="false">A853</f>
        <v>3</v>
      </c>
      <c r="B852" s="154"/>
      <c r="C852" s="142"/>
      <c r="D852" s="136"/>
      <c r="E852" s="137"/>
      <c r="F852" s="137"/>
      <c r="G852" s="137"/>
      <c r="H852" s="137"/>
      <c r="I852" s="137"/>
      <c r="J852" s="137"/>
      <c r="K852" s="137"/>
      <c r="L852" s="137"/>
      <c r="M852" s="137"/>
      <c r="N852" s="137"/>
      <c r="O852" s="137"/>
      <c r="P852" s="137"/>
      <c r="Q852" s="137"/>
      <c r="R852" s="137"/>
      <c r="S852" s="137"/>
      <c r="T852" s="137"/>
      <c r="U852" s="137"/>
      <c r="V852" s="137"/>
    </row>
    <row r="853" s="82" customFormat="true" ht="12.75" hidden="true" customHeight="false" outlineLevel="0" collapsed="false">
      <c r="A853" s="157" t="n">
        <f aca="false">MIN(A854:A892)</f>
        <v>3</v>
      </c>
      <c r="B853" s="154"/>
      <c r="C853" s="158" t="s">
        <v>449</v>
      </c>
      <c r="D853" s="136"/>
      <c r="E853" s="137"/>
      <c r="F853" s="137"/>
      <c r="G853" s="137"/>
      <c r="H853" s="137"/>
      <c r="I853" s="137"/>
      <c r="J853" s="137"/>
      <c r="K853" s="137"/>
      <c r="L853" s="137"/>
      <c r="M853" s="137"/>
      <c r="N853" s="137"/>
      <c r="O853" s="137"/>
      <c r="P853" s="137"/>
      <c r="Q853" s="137"/>
      <c r="R853" s="137"/>
      <c r="S853" s="137"/>
      <c r="T853" s="137"/>
      <c r="U853" s="137"/>
      <c r="V853" s="137"/>
    </row>
    <row r="854" s="82" customFormat="true" ht="12.75" hidden="true" customHeight="false" outlineLevel="0" collapsed="false">
      <c r="A854" s="85" t="n">
        <f aca="false">IF(MAX(E854:W854)=0,IF(MIN(E854:W854)=0,3,2),2)</f>
        <v>3</v>
      </c>
      <c r="B854" s="86"/>
      <c r="C854" s="87" t="s">
        <v>189</v>
      </c>
      <c r="D854" s="88"/>
      <c r="E854" s="56" t="n">
        <f aca="false">SUBTOTAL(9,E855:E883)</f>
        <v>0</v>
      </c>
      <c r="F854" s="56" t="n">
        <f aca="false">SUBTOTAL(9,F855:F883)</f>
        <v>0</v>
      </c>
      <c r="G854" s="56" t="n">
        <f aca="false">SUBTOTAL(9,G855:G883)</f>
        <v>0</v>
      </c>
      <c r="H854" s="56" t="n">
        <f aca="false">SUBTOTAL(9,H855:H883)</f>
        <v>0</v>
      </c>
      <c r="I854" s="56" t="n">
        <f aca="false">SUBTOTAL(9,I855:I883)</f>
        <v>0</v>
      </c>
      <c r="J854" s="56" t="n">
        <f aca="false">SUBTOTAL(9,J855:J883)</f>
        <v>0</v>
      </c>
      <c r="K854" s="56" t="n">
        <f aca="false">SUBTOTAL(9,K855:K883)</f>
        <v>0</v>
      </c>
      <c r="L854" s="56" t="n">
        <f aca="false">SUBTOTAL(9,L855:L883)</f>
        <v>0</v>
      </c>
      <c r="M854" s="56" t="n">
        <f aca="false">SUBTOTAL(9,M855:M883)</f>
        <v>0</v>
      </c>
      <c r="N854" s="56" t="n">
        <f aca="false">SUBTOTAL(9,N855:N883)</f>
        <v>0</v>
      </c>
      <c r="O854" s="56" t="n">
        <f aca="false">SUBTOTAL(9,O855:O883)</f>
        <v>0</v>
      </c>
      <c r="P854" s="56" t="n">
        <f aca="false">SUBTOTAL(9,P855:P883)</f>
        <v>0</v>
      </c>
      <c r="Q854" s="56" t="n">
        <f aca="false">SUBTOTAL(9,Q855:Q883)</f>
        <v>0</v>
      </c>
      <c r="R854" s="56" t="n">
        <f aca="false">SUBTOTAL(9,R855:R883)</f>
        <v>0</v>
      </c>
      <c r="S854" s="56" t="n">
        <f aca="false">SUBTOTAL(9,S855:S883)</f>
        <v>0</v>
      </c>
      <c r="T854" s="56" t="n">
        <f aca="false">SUBTOTAL(9,T855:T883)</f>
        <v>0</v>
      </c>
      <c r="U854" s="56" t="n">
        <f aca="false">SUBTOTAL(9,U855:U883)</f>
        <v>0</v>
      </c>
      <c r="V854" s="60" t="n">
        <f aca="false">E854-I854-M854-Q854-U854</f>
        <v>0</v>
      </c>
    </row>
    <row r="855" s="82" customFormat="true" ht="12.75" hidden="true" customHeight="false" outlineLevel="0" collapsed="false">
      <c r="A855" s="85" t="n">
        <f aca="false">IF(MAX(E855:W855)=0,IF(MIN(E855:W855)=0,3,2),2)</f>
        <v>3</v>
      </c>
      <c r="B855" s="86" t="s">
        <v>190</v>
      </c>
      <c r="C855" s="89" t="s">
        <v>191</v>
      </c>
      <c r="D855" s="88"/>
      <c r="E855" s="56" t="n">
        <f aca="false">SUBTOTAL(9,E856:E874)</f>
        <v>0</v>
      </c>
      <c r="F855" s="56" t="n">
        <f aca="false">SUBTOTAL(9,F856:F874)</f>
        <v>0</v>
      </c>
      <c r="G855" s="56" t="n">
        <f aca="false">SUBTOTAL(9,G856:G874)</f>
        <v>0</v>
      </c>
      <c r="H855" s="56" t="n">
        <f aca="false">SUBTOTAL(9,H856:H874)</f>
        <v>0</v>
      </c>
      <c r="I855" s="56" t="n">
        <f aca="false">SUBTOTAL(9,I856:I874)</f>
        <v>0</v>
      </c>
      <c r="J855" s="56" t="n">
        <f aca="false">SUBTOTAL(9,J856:J874)</f>
        <v>0</v>
      </c>
      <c r="K855" s="56" t="n">
        <f aca="false">SUBTOTAL(9,K856:K874)</f>
        <v>0</v>
      </c>
      <c r="L855" s="56" t="n">
        <f aca="false">SUBTOTAL(9,L856:L874)</f>
        <v>0</v>
      </c>
      <c r="M855" s="56" t="n">
        <f aca="false">SUBTOTAL(9,M856:M874)</f>
        <v>0</v>
      </c>
      <c r="N855" s="56" t="n">
        <f aca="false">SUBTOTAL(9,N856:N874)</f>
        <v>0</v>
      </c>
      <c r="O855" s="56" t="n">
        <f aca="false">SUBTOTAL(9,O856:O874)</f>
        <v>0</v>
      </c>
      <c r="P855" s="56" t="n">
        <f aca="false">SUBTOTAL(9,P856:P874)</f>
        <v>0</v>
      </c>
      <c r="Q855" s="56" t="n">
        <f aca="false">SUBTOTAL(9,Q856:Q874)</f>
        <v>0</v>
      </c>
      <c r="R855" s="56" t="n">
        <f aca="false">SUBTOTAL(9,R856:R874)</f>
        <v>0</v>
      </c>
      <c r="S855" s="56" t="n">
        <f aca="false">SUBTOTAL(9,S856:S874)</f>
        <v>0</v>
      </c>
      <c r="T855" s="56" t="n">
        <f aca="false">SUBTOTAL(9,T856:T874)</f>
        <v>0</v>
      </c>
      <c r="U855" s="56" t="n">
        <f aca="false">SUBTOTAL(9,U856:U874)</f>
        <v>0</v>
      </c>
      <c r="V855" s="60" t="n">
        <f aca="false">E855-I855-M855-Q855-U855</f>
        <v>0</v>
      </c>
    </row>
    <row r="856" s="82" customFormat="true" ht="12.75" hidden="true" customHeight="false" outlineLevel="0" collapsed="false">
      <c r="A856" s="85" t="n">
        <f aca="false">IF(MAX(E856:W856)=0,IF(MIN(E856:W856)=0,3,2),2)</f>
        <v>3</v>
      </c>
      <c r="B856" s="90"/>
      <c r="C856" s="91" t="s">
        <v>192</v>
      </c>
      <c r="D856" s="88"/>
      <c r="E856" s="56" t="n">
        <f aca="false">SUBTOTAL(9,E857:E866)</f>
        <v>0</v>
      </c>
      <c r="F856" s="56" t="n">
        <f aca="false">SUBTOTAL(9,F857:F866)</f>
        <v>0</v>
      </c>
      <c r="G856" s="56" t="n">
        <f aca="false">SUBTOTAL(9,G857:G866)</f>
        <v>0</v>
      </c>
      <c r="H856" s="56" t="n">
        <f aca="false">SUBTOTAL(9,H857:H866)</f>
        <v>0</v>
      </c>
      <c r="I856" s="56" t="n">
        <f aca="false">SUBTOTAL(9,I857:I866)</f>
        <v>0</v>
      </c>
      <c r="J856" s="56" t="n">
        <f aca="false">SUBTOTAL(9,J857:J866)</f>
        <v>0</v>
      </c>
      <c r="K856" s="56" t="n">
        <f aca="false">SUBTOTAL(9,K857:K866)</f>
        <v>0</v>
      </c>
      <c r="L856" s="56" t="n">
        <f aca="false">SUBTOTAL(9,L857:L866)</f>
        <v>0</v>
      </c>
      <c r="M856" s="56" t="n">
        <f aca="false">SUBTOTAL(9,M857:M866)</f>
        <v>0</v>
      </c>
      <c r="N856" s="56" t="n">
        <f aca="false">SUBTOTAL(9,N857:N866)</f>
        <v>0</v>
      </c>
      <c r="O856" s="56" t="n">
        <f aca="false">SUBTOTAL(9,O857:O866)</f>
        <v>0</v>
      </c>
      <c r="P856" s="56" t="n">
        <f aca="false">SUBTOTAL(9,P857:P866)</f>
        <v>0</v>
      </c>
      <c r="Q856" s="56" t="n">
        <f aca="false">SUBTOTAL(9,Q857:Q866)</f>
        <v>0</v>
      </c>
      <c r="R856" s="56" t="n">
        <f aca="false">SUBTOTAL(9,R857:R866)</f>
        <v>0</v>
      </c>
      <c r="S856" s="56" t="n">
        <f aca="false">SUBTOTAL(9,S857:S866)</f>
        <v>0</v>
      </c>
      <c r="T856" s="56" t="n">
        <f aca="false">SUBTOTAL(9,T857:T866)</f>
        <v>0</v>
      </c>
      <c r="U856" s="56" t="n">
        <f aca="false">SUBTOTAL(9,U857:U866)</f>
        <v>0</v>
      </c>
      <c r="V856" s="60" t="n">
        <f aca="false">E856-I856-M856-Q856-U856</f>
        <v>0</v>
      </c>
    </row>
    <row r="857" s="82" customFormat="true" ht="25.5" hidden="true" customHeight="false" outlineLevel="0" collapsed="false">
      <c r="A857" s="85" t="n">
        <f aca="false">IF(MAX(E857:W857)=0,IF(MIN(E857:W857)=0,3,2),2)</f>
        <v>3</v>
      </c>
      <c r="B857" s="92"/>
      <c r="C857" s="93" t="s">
        <v>193</v>
      </c>
      <c r="D857" s="94" t="s">
        <v>38</v>
      </c>
      <c r="E857" s="56" t="n">
        <f aca="false">SUBTOTAL(9,E858:E859)</f>
        <v>0</v>
      </c>
      <c r="F857" s="56" t="n">
        <f aca="false">SUBTOTAL(9,F858:F859)</f>
        <v>0</v>
      </c>
      <c r="G857" s="56" t="n">
        <f aca="false">SUBTOTAL(9,G858:G859)</f>
        <v>0</v>
      </c>
      <c r="H857" s="56" t="n">
        <f aca="false">SUBTOTAL(9,H858:H859)</f>
        <v>0</v>
      </c>
      <c r="I857" s="56" t="n">
        <f aca="false">SUBTOTAL(9,I858:I859)</f>
        <v>0</v>
      </c>
      <c r="J857" s="56" t="n">
        <f aca="false">SUBTOTAL(9,J858:J859)</f>
        <v>0</v>
      </c>
      <c r="K857" s="56" t="n">
        <f aca="false">SUBTOTAL(9,K858:K859)</f>
        <v>0</v>
      </c>
      <c r="L857" s="56" t="n">
        <f aca="false">SUBTOTAL(9,L858:L859)</f>
        <v>0</v>
      </c>
      <c r="M857" s="56" t="n">
        <f aca="false">SUBTOTAL(9,M858:M859)</f>
        <v>0</v>
      </c>
      <c r="N857" s="56" t="n">
        <f aca="false">SUBTOTAL(9,N858:N859)</f>
        <v>0</v>
      </c>
      <c r="O857" s="56" t="n">
        <f aca="false">SUBTOTAL(9,O858:O859)</f>
        <v>0</v>
      </c>
      <c r="P857" s="56" t="n">
        <f aca="false">SUBTOTAL(9,P858:P859)</f>
        <v>0</v>
      </c>
      <c r="Q857" s="56" t="n">
        <f aca="false">SUBTOTAL(9,Q858:Q859)</f>
        <v>0</v>
      </c>
      <c r="R857" s="56" t="n">
        <f aca="false">SUBTOTAL(9,R858:R859)</f>
        <v>0</v>
      </c>
      <c r="S857" s="56" t="n">
        <f aca="false">SUBTOTAL(9,S858:S859)</f>
        <v>0</v>
      </c>
      <c r="T857" s="56" t="n">
        <f aca="false">SUBTOTAL(9,T858:T859)</f>
        <v>0</v>
      </c>
      <c r="U857" s="56" t="n">
        <f aca="false">SUBTOTAL(9,U858:U859)</f>
        <v>0</v>
      </c>
      <c r="V857" s="60" t="n">
        <f aca="false">E857-I857-M857-Q857-U857</f>
        <v>0</v>
      </c>
    </row>
    <row r="858" s="82" customFormat="true" ht="25.5" hidden="true" customHeight="false" outlineLevel="0" collapsed="false">
      <c r="A858" s="85" t="n">
        <f aca="false">IF(MAX(E858:W858)=0,IF(MIN(E858:W858)=0,3,2),2)</f>
        <v>3</v>
      </c>
      <c r="B858" s="92"/>
      <c r="C858" s="95" t="s">
        <v>194</v>
      </c>
      <c r="D858" s="94" t="s">
        <v>195</v>
      </c>
      <c r="E858" s="63"/>
      <c r="F858" s="63"/>
      <c r="G858" s="63"/>
      <c r="H858" s="63"/>
      <c r="I858" s="64" t="n">
        <f aca="false">SUM(F858:H858)</f>
        <v>0</v>
      </c>
      <c r="J858" s="63"/>
      <c r="K858" s="63"/>
      <c r="L858" s="63"/>
      <c r="M858" s="64" t="n">
        <f aca="false">SUM(J858:L858)</f>
        <v>0</v>
      </c>
      <c r="N858" s="63"/>
      <c r="O858" s="63"/>
      <c r="P858" s="63"/>
      <c r="Q858" s="64" t="n">
        <f aca="false">SUM(N858:P858)</f>
        <v>0</v>
      </c>
      <c r="R858" s="63"/>
      <c r="S858" s="63"/>
      <c r="T858" s="63"/>
      <c r="U858" s="64" t="n">
        <f aca="false">SUM(R858:T858)</f>
        <v>0</v>
      </c>
      <c r="V858" s="64" t="n">
        <f aca="false">E858-I858-M858-Q858-U858</f>
        <v>0</v>
      </c>
    </row>
    <row r="859" s="82" customFormat="true" ht="25.5" hidden="true" customHeight="false" outlineLevel="0" collapsed="false">
      <c r="A859" s="85" t="n">
        <f aca="false">IF(MAX(E859:W859)=0,IF(MIN(E859:W859)=0,3,2),2)</f>
        <v>3</v>
      </c>
      <c r="B859" s="92"/>
      <c r="C859" s="95" t="s">
        <v>196</v>
      </c>
      <c r="D859" s="94" t="s">
        <v>197</v>
      </c>
      <c r="E859" s="63"/>
      <c r="F859" s="63"/>
      <c r="G859" s="63"/>
      <c r="H859" s="63"/>
      <c r="I859" s="64" t="n">
        <f aca="false">SUM(F859:H859)</f>
        <v>0</v>
      </c>
      <c r="J859" s="63"/>
      <c r="K859" s="63"/>
      <c r="L859" s="63"/>
      <c r="M859" s="64" t="n">
        <f aca="false">SUM(J859:L859)</f>
        <v>0</v>
      </c>
      <c r="N859" s="63"/>
      <c r="O859" s="63"/>
      <c r="P859" s="63"/>
      <c r="Q859" s="64" t="n">
        <f aca="false">SUM(N859:P859)</f>
        <v>0</v>
      </c>
      <c r="R859" s="63"/>
      <c r="S859" s="63"/>
      <c r="T859" s="63"/>
      <c r="U859" s="64" t="n">
        <f aca="false">SUM(R859:T859)</f>
        <v>0</v>
      </c>
      <c r="V859" s="64" t="n">
        <f aca="false">E859-I859-M859-Q859-U859</f>
        <v>0</v>
      </c>
    </row>
    <row r="860" s="82" customFormat="true" ht="12.75" hidden="true" customHeight="false" outlineLevel="0" collapsed="false">
      <c r="A860" s="85" t="n">
        <f aca="false">IF(MAX(E860:W860)=0,IF(MIN(E860:W860)=0,3,2),2)</f>
        <v>3</v>
      </c>
      <c r="B860" s="96"/>
      <c r="C860" s="97" t="s">
        <v>198</v>
      </c>
      <c r="D860" s="98" t="s">
        <v>40</v>
      </c>
      <c r="E860" s="63"/>
      <c r="F860" s="63"/>
      <c r="G860" s="63"/>
      <c r="H860" s="63"/>
      <c r="I860" s="64" t="n">
        <f aca="false">SUM(F860:H860)</f>
        <v>0</v>
      </c>
      <c r="J860" s="63"/>
      <c r="K860" s="63"/>
      <c r="L860" s="63"/>
      <c r="M860" s="64" t="n">
        <f aca="false">SUM(J860:L860)</f>
        <v>0</v>
      </c>
      <c r="N860" s="63"/>
      <c r="O860" s="63"/>
      <c r="P860" s="63"/>
      <c r="Q860" s="64" t="n">
        <f aca="false">SUM(N860:P860)</f>
        <v>0</v>
      </c>
      <c r="R860" s="63"/>
      <c r="S860" s="63"/>
      <c r="T860" s="63"/>
      <c r="U860" s="64" t="n">
        <f aca="false">SUM(R860:T860)</f>
        <v>0</v>
      </c>
      <c r="V860" s="64" t="n">
        <f aca="false">E860-I860-M860-Q860-U860</f>
        <v>0</v>
      </c>
    </row>
    <row r="861" s="82" customFormat="true" ht="12.75" hidden="true" customHeight="false" outlineLevel="0" collapsed="false">
      <c r="A861" s="85" t="n">
        <f aca="false">IF(MAX(E861:W861)=0,IF(MIN(E861:W861)=0,3,2),2)</f>
        <v>3</v>
      </c>
      <c r="B861" s="96"/>
      <c r="C861" s="93" t="s">
        <v>199</v>
      </c>
      <c r="D861" s="98" t="s">
        <v>200</v>
      </c>
      <c r="E861" s="56" t="n">
        <f aca="false">SUBTOTAL(9,E862:E865)</f>
        <v>0</v>
      </c>
      <c r="F861" s="56" t="n">
        <f aca="false">SUBTOTAL(9,F862:F865)</f>
        <v>0</v>
      </c>
      <c r="G861" s="56" t="n">
        <f aca="false">SUBTOTAL(9,G862:G865)</f>
        <v>0</v>
      </c>
      <c r="H861" s="56" t="n">
        <f aca="false">SUBTOTAL(9,H862:H865)</f>
        <v>0</v>
      </c>
      <c r="I861" s="56" t="n">
        <f aca="false">SUBTOTAL(9,I862:I865)</f>
        <v>0</v>
      </c>
      <c r="J861" s="56" t="n">
        <f aca="false">SUBTOTAL(9,J862:J865)</f>
        <v>0</v>
      </c>
      <c r="K861" s="56" t="n">
        <f aca="false">SUBTOTAL(9,K862:K865)</f>
        <v>0</v>
      </c>
      <c r="L861" s="56" t="n">
        <f aca="false">SUBTOTAL(9,L862:L865)</f>
        <v>0</v>
      </c>
      <c r="M861" s="56" t="n">
        <f aca="false">SUBTOTAL(9,M862:M865)</f>
        <v>0</v>
      </c>
      <c r="N861" s="56" t="n">
        <f aca="false">SUBTOTAL(9,N862:N865)</f>
        <v>0</v>
      </c>
      <c r="O861" s="56" t="n">
        <f aca="false">SUBTOTAL(9,O862:O865)</f>
        <v>0</v>
      </c>
      <c r="P861" s="56" t="n">
        <f aca="false">SUBTOTAL(9,P862:P865)</f>
        <v>0</v>
      </c>
      <c r="Q861" s="56" t="n">
        <f aca="false">SUBTOTAL(9,Q862:Q865)</f>
        <v>0</v>
      </c>
      <c r="R861" s="56" t="n">
        <f aca="false">SUBTOTAL(9,R862:R865)</f>
        <v>0</v>
      </c>
      <c r="S861" s="56" t="n">
        <f aca="false">SUBTOTAL(9,S862:S865)</f>
        <v>0</v>
      </c>
      <c r="T861" s="56" t="n">
        <f aca="false">SUBTOTAL(9,T862:T865)</f>
        <v>0</v>
      </c>
      <c r="U861" s="56" t="n">
        <f aca="false">SUBTOTAL(9,U862:U865)</f>
        <v>0</v>
      </c>
      <c r="V861" s="60" t="n">
        <f aca="false">E861-I861-M861-Q861-U861</f>
        <v>0</v>
      </c>
    </row>
    <row r="862" s="82" customFormat="true" ht="25.5" hidden="true" customHeight="false" outlineLevel="0" collapsed="false">
      <c r="A862" s="85" t="n">
        <f aca="false">IF(MAX(E862:W862)=0,IF(MIN(E862:W862)=0,3,2),2)</f>
        <v>3</v>
      </c>
      <c r="B862" s="96"/>
      <c r="C862" s="95" t="s">
        <v>201</v>
      </c>
      <c r="D862" s="98" t="s">
        <v>202</v>
      </c>
      <c r="E862" s="63"/>
      <c r="F862" s="63"/>
      <c r="G862" s="63"/>
      <c r="H862" s="63"/>
      <c r="I862" s="64" t="n">
        <f aca="false">SUM(F862:H862)</f>
        <v>0</v>
      </c>
      <c r="J862" s="63"/>
      <c r="K862" s="63"/>
      <c r="L862" s="63"/>
      <c r="M862" s="64" t="n">
        <f aca="false">SUM(J862:L862)</f>
        <v>0</v>
      </c>
      <c r="N862" s="63"/>
      <c r="O862" s="63"/>
      <c r="P862" s="63"/>
      <c r="Q862" s="64" t="n">
        <f aca="false">SUM(N862:P862)</f>
        <v>0</v>
      </c>
      <c r="R862" s="63"/>
      <c r="S862" s="63"/>
      <c r="T862" s="63"/>
      <c r="U862" s="64" t="n">
        <f aca="false">SUM(R862:T862)</f>
        <v>0</v>
      </c>
      <c r="V862" s="64" t="n">
        <f aca="false">E862-I862-M862-Q862-U862</f>
        <v>0</v>
      </c>
    </row>
    <row r="863" s="82" customFormat="true" ht="12.75" hidden="true" customHeight="false" outlineLevel="0" collapsed="false">
      <c r="A863" s="85" t="n">
        <f aca="false">IF(MAX(E863:W863)=0,IF(MIN(E863:W863)=0,3,2),2)</f>
        <v>3</v>
      </c>
      <c r="B863" s="96"/>
      <c r="C863" s="95" t="s">
        <v>205</v>
      </c>
      <c r="D863" s="98" t="s">
        <v>206</v>
      </c>
      <c r="E863" s="63"/>
      <c r="F863" s="63"/>
      <c r="G863" s="63"/>
      <c r="H863" s="63"/>
      <c r="I863" s="64" t="n">
        <f aca="false">SUM(F863:H863)</f>
        <v>0</v>
      </c>
      <c r="J863" s="63"/>
      <c r="K863" s="63"/>
      <c r="L863" s="63"/>
      <c r="M863" s="64" t="n">
        <f aca="false">SUM(J863:L863)</f>
        <v>0</v>
      </c>
      <c r="N863" s="63"/>
      <c r="O863" s="63"/>
      <c r="P863" s="63"/>
      <c r="Q863" s="64" t="n">
        <f aca="false">SUM(N863:P863)</f>
        <v>0</v>
      </c>
      <c r="R863" s="63"/>
      <c r="S863" s="63"/>
      <c r="T863" s="63"/>
      <c r="U863" s="64" t="n">
        <f aca="false">SUM(R863:T863)</f>
        <v>0</v>
      </c>
      <c r="V863" s="64" t="n">
        <f aca="false">E863-I863-M863-Q863-U863</f>
        <v>0</v>
      </c>
    </row>
    <row r="864" s="82" customFormat="true" ht="12.75" hidden="true" customHeight="false" outlineLevel="0" collapsed="false">
      <c r="A864" s="85" t="n">
        <f aca="false">IF(MAX(E864:W864)=0,IF(MIN(E864:W864)=0,3,2),2)</f>
        <v>3</v>
      </c>
      <c r="B864" s="96"/>
      <c r="C864" s="95" t="s">
        <v>207</v>
      </c>
      <c r="D864" s="98" t="s">
        <v>208</v>
      </c>
      <c r="E864" s="63"/>
      <c r="F864" s="63"/>
      <c r="G864" s="63"/>
      <c r="H864" s="63"/>
      <c r="I864" s="64" t="n">
        <f aca="false">SUM(F864:H864)</f>
        <v>0</v>
      </c>
      <c r="J864" s="63"/>
      <c r="K864" s="63"/>
      <c r="L864" s="63"/>
      <c r="M864" s="64" t="n">
        <f aca="false">SUM(J864:L864)</f>
        <v>0</v>
      </c>
      <c r="N864" s="63"/>
      <c r="O864" s="63"/>
      <c r="P864" s="63"/>
      <c r="Q864" s="64" t="n">
        <f aca="false">SUM(N864:P864)</f>
        <v>0</v>
      </c>
      <c r="R864" s="63"/>
      <c r="S864" s="63"/>
      <c r="T864" s="63"/>
      <c r="U864" s="64" t="n">
        <f aca="false">SUM(R864:T864)</f>
        <v>0</v>
      </c>
      <c r="V864" s="64" t="n">
        <f aca="false">E864-I864-M864-Q864-U864</f>
        <v>0</v>
      </c>
    </row>
    <row r="865" s="82" customFormat="true" ht="25.5" hidden="true" customHeight="false" outlineLevel="0" collapsed="false">
      <c r="A865" s="85" t="n">
        <f aca="false">IF(MAX(E865:W865)=0,IF(MIN(E865:W865)=0,3,2),2)</f>
        <v>3</v>
      </c>
      <c r="B865" s="96"/>
      <c r="C865" s="95" t="s">
        <v>209</v>
      </c>
      <c r="D865" s="98" t="s">
        <v>210</v>
      </c>
      <c r="E865" s="63"/>
      <c r="F865" s="63"/>
      <c r="G865" s="63"/>
      <c r="H865" s="63"/>
      <c r="I865" s="64" t="n">
        <f aca="false">SUM(F865:H865)</f>
        <v>0</v>
      </c>
      <c r="J865" s="63"/>
      <c r="K865" s="63"/>
      <c r="L865" s="63"/>
      <c r="M865" s="64" t="n">
        <f aca="false">SUM(J865:L865)</f>
        <v>0</v>
      </c>
      <c r="N865" s="63"/>
      <c r="O865" s="63"/>
      <c r="P865" s="63"/>
      <c r="Q865" s="64" t="n">
        <f aca="false">SUM(N865:P865)</f>
        <v>0</v>
      </c>
      <c r="R865" s="63"/>
      <c r="S865" s="63"/>
      <c r="T865" s="63"/>
      <c r="U865" s="64" t="n">
        <f aca="false">SUM(R865:T865)</f>
        <v>0</v>
      </c>
      <c r="V865" s="64" t="n">
        <f aca="false">E865-I865-M865-Q865-U865</f>
        <v>0</v>
      </c>
    </row>
    <row r="866" s="82" customFormat="true" ht="12.75" hidden="true" customHeight="false" outlineLevel="0" collapsed="false">
      <c r="A866" s="85" t="n">
        <f aca="false">IF(MAX(E866:W866)=0,IF(MIN(E866:W866)=0,3,2),2)</f>
        <v>3</v>
      </c>
      <c r="B866" s="96"/>
      <c r="C866" s="93" t="s">
        <v>211</v>
      </c>
      <c r="D866" s="98" t="s">
        <v>44</v>
      </c>
      <c r="E866" s="63"/>
      <c r="F866" s="63"/>
      <c r="G866" s="63"/>
      <c r="H866" s="63"/>
      <c r="I866" s="64" t="n">
        <f aca="false">SUM(F866:H866)</f>
        <v>0</v>
      </c>
      <c r="J866" s="63"/>
      <c r="K866" s="63"/>
      <c r="L866" s="63"/>
      <c r="M866" s="64" t="n">
        <f aca="false">SUM(J866:L866)</f>
        <v>0</v>
      </c>
      <c r="N866" s="63"/>
      <c r="O866" s="63"/>
      <c r="P866" s="63"/>
      <c r="Q866" s="64" t="n">
        <f aca="false">SUM(N866:P866)</f>
        <v>0</v>
      </c>
      <c r="R866" s="63"/>
      <c r="S866" s="63"/>
      <c r="T866" s="63"/>
      <c r="U866" s="64" t="n">
        <f aca="false">SUM(R866:T866)</f>
        <v>0</v>
      </c>
      <c r="V866" s="64" t="n">
        <f aca="false">E866-I866-M866-Q866-U866</f>
        <v>0</v>
      </c>
    </row>
    <row r="867" s="82" customFormat="true" ht="12.75" hidden="true" customHeight="false" outlineLevel="0" collapsed="false">
      <c r="A867" s="85" t="n">
        <f aca="false">IF(MAX(E867:W867)=0,IF(MIN(E867:W867)=0,3,2),2)</f>
        <v>3</v>
      </c>
      <c r="B867" s="96"/>
      <c r="C867" s="99" t="s">
        <v>212</v>
      </c>
      <c r="D867" s="98" t="s">
        <v>60</v>
      </c>
      <c r="E867" s="63"/>
      <c r="F867" s="63"/>
      <c r="G867" s="63"/>
      <c r="H867" s="63"/>
      <c r="I867" s="64" t="n">
        <f aca="false">SUM(F867:H867)</f>
        <v>0</v>
      </c>
      <c r="J867" s="63"/>
      <c r="K867" s="63"/>
      <c r="L867" s="63"/>
      <c r="M867" s="64" t="n">
        <f aca="false">SUM(J867:L867)</f>
        <v>0</v>
      </c>
      <c r="N867" s="63"/>
      <c r="O867" s="63"/>
      <c r="P867" s="63"/>
      <c r="Q867" s="64" t="n">
        <f aca="false">SUM(N867:P867)</f>
        <v>0</v>
      </c>
      <c r="R867" s="63"/>
      <c r="S867" s="63"/>
      <c r="T867" s="63"/>
      <c r="U867" s="64" t="n">
        <f aca="false">SUM(R867:T867)</f>
        <v>0</v>
      </c>
      <c r="V867" s="64" t="n">
        <f aca="false">E867-I867-M867-Q867-U867</f>
        <v>0</v>
      </c>
    </row>
    <row r="868" s="82" customFormat="true" ht="12.75" hidden="true" customHeight="false" outlineLevel="0" collapsed="false">
      <c r="A868" s="85" t="n">
        <f aca="false">IF(MAX(E868:W868)=0,IF(MIN(E868:W868)=0,3,2),2)</f>
        <v>3</v>
      </c>
      <c r="B868" s="96"/>
      <c r="C868" s="99" t="s">
        <v>213</v>
      </c>
      <c r="D868" s="98" t="s">
        <v>82</v>
      </c>
      <c r="E868" s="63"/>
      <c r="F868" s="63"/>
      <c r="G868" s="63"/>
      <c r="H868" s="63"/>
      <c r="I868" s="64" t="n">
        <f aca="false">SUM(F868:H868)</f>
        <v>0</v>
      </c>
      <c r="J868" s="63"/>
      <c r="K868" s="63"/>
      <c r="L868" s="63"/>
      <c r="M868" s="64" t="n">
        <f aca="false">SUM(J868:L868)</f>
        <v>0</v>
      </c>
      <c r="N868" s="63"/>
      <c r="O868" s="63"/>
      <c r="P868" s="63"/>
      <c r="Q868" s="64" t="n">
        <f aca="false">SUM(N868:P868)</f>
        <v>0</v>
      </c>
      <c r="R868" s="63"/>
      <c r="S868" s="63"/>
      <c r="T868" s="63"/>
      <c r="U868" s="64" t="n">
        <f aca="false">SUM(R868:T868)</f>
        <v>0</v>
      </c>
      <c r="V868" s="64" t="n">
        <f aca="false">E868-I868-M868-Q868-U868</f>
        <v>0</v>
      </c>
    </row>
    <row r="869" s="82" customFormat="true" ht="12.75" hidden="true" customHeight="false" outlineLevel="0" collapsed="false">
      <c r="A869" s="85" t="n">
        <f aca="false">IF(MAX(E869:W869)=0,IF(MIN(E869:W869)=0,3,2),2)</f>
        <v>3</v>
      </c>
      <c r="B869" s="100"/>
      <c r="C869" s="91" t="s">
        <v>219</v>
      </c>
      <c r="D869" s="101" t="s">
        <v>111</v>
      </c>
      <c r="E869" s="63"/>
      <c r="F869" s="63"/>
      <c r="G869" s="63"/>
      <c r="H869" s="63"/>
      <c r="I869" s="64" t="n">
        <f aca="false">SUM(F869:H869)</f>
        <v>0</v>
      </c>
      <c r="J869" s="63"/>
      <c r="K869" s="63"/>
      <c r="L869" s="63"/>
      <c r="M869" s="64" t="n">
        <f aca="false">SUM(J869:L869)</f>
        <v>0</v>
      </c>
      <c r="N869" s="63"/>
      <c r="O869" s="63"/>
      <c r="P869" s="63"/>
      <c r="Q869" s="64" t="n">
        <f aca="false">SUM(N869:P869)</f>
        <v>0</v>
      </c>
      <c r="R869" s="63"/>
      <c r="S869" s="63"/>
      <c r="T869" s="63"/>
      <c r="U869" s="64" t="n">
        <f aca="false">SUM(R869:T869)</f>
        <v>0</v>
      </c>
      <c r="V869" s="64" t="n">
        <f aca="false">E869-I869-M869-Q869-U869</f>
        <v>0</v>
      </c>
    </row>
    <row r="870" s="82" customFormat="true" ht="12.75" hidden="true" customHeight="false" outlineLevel="0" collapsed="false">
      <c r="A870" s="85" t="n">
        <f aca="false">IF(MAX(E870:W870)=0,IF(MIN(E870:W870)=0,3,2),2)</f>
        <v>3</v>
      </c>
      <c r="B870" s="100"/>
      <c r="C870" s="91" t="s">
        <v>221</v>
      </c>
      <c r="D870" s="101" t="s">
        <v>124</v>
      </c>
      <c r="E870" s="63"/>
      <c r="F870" s="63"/>
      <c r="G870" s="63"/>
      <c r="H870" s="63"/>
      <c r="I870" s="64" t="n">
        <f aca="false">SUM(F870:H870)</f>
        <v>0</v>
      </c>
      <c r="J870" s="63"/>
      <c r="K870" s="63"/>
      <c r="L870" s="63"/>
      <c r="M870" s="64" t="n">
        <f aca="false">SUM(J870:L870)</f>
        <v>0</v>
      </c>
      <c r="N870" s="63"/>
      <c r="O870" s="63"/>
      <c r="P870" s="63"/>
      <c r="Q870" s="64" t="n">
        <f aca="false">SUM(N870:P870)</f>
        <v>0</v>
      </c>
      <c r="R870" s="63"/>
      <c r="S870" s="63"/>
      <c r="T870" s="63"/>
      <c r="U870" s="64" t="n">
        <f aca="false">SUM(R870:T870)</f>
        <v>0</v>
      </c>
      <c r="V870" s="64" t="n">
        <f aca="false">E870-I870-M870-Q870-U870</f>
        <v>0</v>
      </c>
    </row>
    <row r="871" s="82" customFormat="true" ht="12.75" hidden="true" customHeight="false" outlineLevel="0" collapsed="false">
      <c r="A871" s="85" t="n">
        <f aca="false">IF(MAX(E871:W871)=0,IF(MIN(E871:W871)=0,3,2),2)</f>
        <v>3</v>
      </c>
      <c r="B871" s="90"/>
      <c r="C871" s="91" t="s">
        <v>222</v>
      </c>
      <c r="D871" s="88"/>
      <c r="E871" s="56" t="n">
        <f aca="false">SUBTOTAL(9,E872:E873)</f>
        <v>0</v>
      </c>
      <c r="F871" s="56" t="n">
        <f aca="false">SUBTOTAL(9,F872:F873)</f>
        <v>0</v>
      </c>
      <c r="G871" s="56" t="n">
        <f aca="false">SUBTOTAL(9,G872:G873)</f>
        <v>0</v>
      </c>
      <c r="H871" s="56" t="n">
        <f aca="false">SUBTOTAL(9,H872:H873)</f>
        <v>0</v>
      </c>
      <c r="I871" s="56" t="n">
        <f aca="false">SUBTOTAL(9,I872:I873)</f>
        <v>0</v>
      </c>
      <c r="J871" s="56" t="n">
        <f aca="false">SUBTOTAL(9,J872:J873)</f>
        <v>0</v>
      </c>
      <c r="K871" s="56" t="n">
        <f aca="false">SUBTOTAL(9,K872:K873)</f>
        <v>0</v>
      </c>
      <c r="L871" s="56" t="n">
        <f aca="false">SUBTOTAL(9,L872:L873)</f>
        <v>0</v>
      </c>
      <c r="M871" s="56" t="n">
        <f aca="false">SUBTOTAL(9,M872:M873)</f>
        <v>0</v>
      </c>
      <c r="N871" s="56" t="n">
        <f aca="false">SUBTOTAL(9,N872:N873)</f>
        <v>0</v>
      </c>
      <c r="O871" s="56" t="n">
        <f aca="false">SUBTOTAL(9,O872:O873)</f>
        <v>0</v>
      </c>
      <c r="P871" s="56" t="n">
        <f aca="false">SUBTOTAL(9,P872:P873)</f>
        <v>0</v>
      </c>
      <c r="Q871" s="56" t="n">
        <f aca="false">SUBTOTAL(9,Q872:Q873)</f>
        <v>0</v>
      </c>
      <c r="R871" s="56" t="n">
        <f aca="false">SUBTOTAL(9,R872:R873)</f>
        <v>0</v>
      </c>
      <c r="S871" s="56" t="n">
        <f aca="false">SUBTOTAL(9,S872:S873)</f>
        <v>0</v>
      </c>
      <c r="T871" s="56" t="n">
        <f aca="false">SUBTOTAL(9,T872:T873)</f>
        <v>0</v>
      </c>
      <c r="U871" s="56" t="n">
        <f aca="false">SUBTOTAL(9,U872:U873)</f>
        <v>0</v>
      </c>
      <c r="V871" s="60" t="n">
        <f aca="false">E871-I871-M871-Q871-U871</f>
        <v>0</v>
      </c>
    </row>
    <row r="872" s="82" customFormat="true" ht="12.75" hidden="true" customHeight="false" outlineLevel="0" collapsed="false">
      <c r="A872" s="85" t="n">
        <f aca="false">IF(MAX(E872:W872)=0,IF(MIN(E872:W872)=0,3,2),2)</f>
        <v>3</v>
      </c>
      <c r="B872" s="100"/>
      <c r="C872" s="102" t="s">
        <v>223</v>
      </c>
      <c r="D872" s="101" t="s">
        <v>224</v>
      </c>
      <c r="E872" s="63"/>
      <c r="F872" s="63"/>
      <c r="G872" s="63"/>
      <c r="H872" s="63"/>
      <c r="I872" s="64" t="n">
        <f aca="false">SUM(F872:H872)</f>
        <v>0</v>
      </c>
      <c r="J872" s="63"/>
      <c r="K872" s="63"/>
      <c r="L872" s="63"/>
      <c r="M872" s="64" t="n">
        <f aca="false">SUM(J872:L872)</f>
        <v>0</v>
      </c>
      <c r="N872" s="63"/>
      <c r="O872" s="63"/>
      <c r="P872" s="63"/>
      <c r="Q872" s="64" t="n">
        <f aca="false">SUM(N872:P872)</f>
        <v>0</v>
      </c>
      <c r="R872" s="63"/>
      <c r="S872" s="63"/>
      <c r="T872" s="63"/>
      <c r="U872" s="64" t="n">
        <f aca="false">SUM(R872:T872)</f>
        <v>0</v>
      </c>
      <c r="V872" s="64" t="n">
        <f aca="false">E872-I872-M872-Q872-U872</f>
        <v>0</v>
      </c>
    </row>
    <row r="873" s="82" customFormat="true" ht="25.5" hidden="true" customHeight="false" outlineLevel="0" collapsed="false">
      <c r="A873" s="85" t="n">
        <f aca="false">IF(MAX(E873:W873)=0,IF(MIN(E873:W873)=0,3,2),2)</f>
        <v>3</v>
      </c>
      <c r="B873" s="100"/>
      <c r="C873" s="102" t="s">
        <v>227</v>
      </c>
      <c r="D873" s="101" t="s">
        <v>128</v>
      </c>
      <c r="E873" s="63"/>
      <c r="F873" s="63"/>
      <c r="G873" s="63"/>
      <c r="H873" s="63"/>
      <c r="I873" s="64" t="n">
        <f aca="false">SUM(F873:H873)</f>
        <v>0</v>
      </c>
      <c r="J873" s="63"/>
      <c r="K873" s="63"/>
      <c r="L873" s="63"/>
      <c r="M873" s="64" t="n">
        <f aca="false">SUM(J873:L873)</f>
        <v>0</v>
      </c>
      <c r="N873" s="63"/>
      <c r="O873" s="63"/>
      <c r="P873" s="63"/>
      <c r="Q873" s="64" t="n">
        <f aca="false">SUM(N873:P873)</f>
        <v>0</v>
      </c>
      <c r="R873" s="63"/>
      <c r="S873" s="63"/>
      <c r="T873" s="63"/>
      <c r="U873" s="64" t="n">
        <f aca="false">SUM(R873:T873)</f>
        <v>0</v>
      </c>
      <c r="V873" s="64" t="n">
        <f aca="false">E873-I873-M873-Q873-U873</f>
        <v>0</v>
      </c>
    </row>
    <row r="874" s="82" customFormat="true" ht="25.5" hidden="true" customHeight="false" outlineLevel="0" collapsed="false">
      <c r="A874" s="85" t="n">
        <f aca="false">IF(MAX(E874:W874)=0,IF(MIN(E874:W874)=0,3,2),2)</f>
        <v>3</v>
      </c>
      <c r="B874" s="100"/>
      <c r="C874" s="91" t="s">
        <v>228</v>
      </c>
      <c r="D874" s="101" t="s">
        <v>134</v>
      </c>
      <c r="E874" s="63"/>
      <c r="F874" s="63"/>
      <c r="G874" s="63"/>
      <c r="H874" s="63"/>
      <c r="I874" s="64" t="n">
        <f aca="false">SUM(F874:H874)</f>
        <v>0</v>
      </c>
      <c r="J874" s="63"/>
      <c r="K874" s="63"/>
      <c r="L874" s="63"/>
      <c r="M874" s="64" t="n">
        <f aca="false">SUM(J874:L874)</f>
        <v>0</v>
      </c>
      <c r="N874" s="63"/>
      <c r="O874" s="63"/>
      <c r="P874" s="63"/>
      <c r="Q874" s="64" t="n">
        <f aca="false">SUM(N874:P874)</f>
        <v>0</v>
      </c>
      <c r="R874" s="63"/>
      <c r="S874" s="63"/>
      <c r="T874" s="63"/>
      <c r="U874" s="64" t="n">
        <f aca="false">SUM(R874:T874)</f>
        <v>0</v>
      </c>
      <c r="V874" s="64" t="n">
        <f aca="false">E874-I874-M874-Q874-U874</f>
        <v>0</v>
      </c>
    </row>
    <row r="875" s="82" customFormat="true" ht="12.75" hidden="true" customHeight="false" outlineLevel="0" collapsed="false">
      <c r="A875" s="85" t="n">
        <f aca="false">IF(MAX(E875:W875)=0,IF(MIN(E875:W875)=0,3,2),2)</f>
        <v>3</v>
      </c>
      <c r="B875" s="86" t="s">
        <v>85</v>
      </c>
      <c r="C875" s="89" t="s">
        <v>229</v>
      </c>
      <c r="D875" s="101" t="s">
        <v>230</v>
      </c>
      <c r="E875" s="56" t="n">
        <f aca="false">SUBTOTAL(9,E876:E877)</f>
        <v>0</v>
      </c>
      <c r="F875" s="56" t="n">
        <f aca="false">SUBTOTAL(9,F876:F877)</f>
        <v>0</v>
      </c>
      <c r="G875" s="56" t="n">
        <f aca="false">SUBTOTAL(9,G876:G877)</f>
        <v>0</v>
      </c>
      <c r="H875" s="56" t="n">
        <f aca="false">SUBTOTAL(9,H876:H877)</f>
        <v>0</v>
      </c>
      <c r="I875" s="56" t="n">
        <f aca="false">SUBTOTAL(9,I876:I877)</f>
        <v>0</v>
      </c>
      <c r="J875" s="56" t="n">
        <f aca="false">SUBTOTAL(9,J876:J877)</f>
        <v>0</v>
      </c>
      <c r="K875" s="56" t="n">
        <f aca="false">SUBTOTAL(9,K876:K877)</f>
        <v>0</v>
      </c>
      <c r="L875" s="56" t="n">
        <f aca="false">SUBTOTAL(9,L876:L877)</f>
        <v>0</v>
      </c>
      <c r="M875" s="56" t="n">
        <f aca="false">SUBTOTAL(9,M876:M877)</f>
        <v>0</v>
      </c>
      <c r="N875" s="56" t="n">
        <f aca="false">SUBTOTAL(9,N876:N877)</f>
        <v>0</v>
      </c>
      <c r="O875" s="56" t="n">
        <f aca="false">SUBTOTAL(9,O876:O877)</f>
        <v>0</v>
      </c>
      <c r="P875" s="56" t="n">
        <f aca="false">SUBTOTAL(9,P876:P877)</f>
        <v>0</v>
      </c>
      <c r="Q875" s="56" t="n">
        <f aca="false">SUBTOTAL(9,Q876:Q877)</f>
        <v>0</v>
      </c>
      <c r="R875" s="56" t="n">
        <f aca="false">SUBTOTAL(9,R876:R877)</f>
        <v>0</v>
      </c>
      <c r="S875" s="56" t="n">
        <f aca="false">SUBTOTAL(9,S876:S877)</f>
        <v>0</v>
      </c>
      <c r="T875" s="56" t="n">
        <f aca="false">SUBTOTAL(9,T876:T877)</f>
        <v>0</v>
      </c>
      <c r="U875" s="56" t="n">
        <f aca="false">SUBTOTAL(9,U876:U877)</f>
        <v>0</v>
      </c>
      <c r="V875" s="60" t="n">
        <f aca="false">E875-I875-M875-Q875-U875</f>
        <v>0</v>
      </c>
    </row>
    <row r="876" s="82" customFormat="true" ht="12.75" hidden="true" customHeight="false" outlineLevel="0" collapsed="false">
      <c r="A876" s="85" t="n">
        <f aca="false">IF(MAX(E876:W876)=0,IF(MIN(E876:W876)=0,3,2),2)</f>
        <v>3</v>
      </c>
      <c r="B876" s="100"/>
      <c r="C876" s="91" t="s">
        <v>231</v>
      </c>
      <c r="D876" s="101" t="s">
        <v>232</v>
      </c>
      <c r="E876" s="63"/>
      <c r="F876" s="63"/>
      <c r="G876" s="63"/>
      <c r="H876" s="63"/>
      <c r="I876" s="64" t="n">
        <f aca="false">SUM(F876:H876)</f>
        <v>0</v>
      </c>
      <c r="J876" s="63"/>
      <c r="K876" s="63"/>
      <c r="L876" s="63"/>
      <c r="M876" s="64" t="n">
        <f aca="false">SUM(J876:L876)</f>
        <v>0</v>
      </c>
      <c r="N876" s="63"/>
      <c r="O876" s="63"/>
      <c r="P876" s="63"/>
      <c r="Q876" s="64" t="n">
        <f aca="false">SUM(N876:P876)</f>
        <v>0</v>
      </c>
      <c r="R876" s="63"/>
      <c r="S876" s="63"/>
      <c r="T876" s="63"/>
      <c r="U876" s="64" t="n">
        <f aca="false">SUM(R876:T876)</f>
        <v>0</v>
      </c>
      <c r="V876" s="64" t="n">
        <f aca="false">E876-I876-M876-Q876-U876</f>
        <v>0</v>
      </c>
    </row>
    <row r="877" s="82" customFormat="true" ht="12.75" hidden="true" customHeight="false" outlineLevel="0" collapsed="false">
      <c r="A877" s="85" t="n">
        <f aca="false">IF(MAX(E877:W877)=0,IF(MIN(E877:W877)=0,3,2),2)</f>
        <v>3</v>
      </c>
      <c r="B877" s="100"/>
      <c r="C877" s="91" t="s">
        <v>233</v>
      </c>
      <c r="D877" s="101" t="s">
        <v>234</v>
      </c>
      <c r="E877" s="63"/>
      <c r="F877" s="63"/>
      <c r="G877" s="63"/>
      <c r="H877" s="63"/>
      <c r="I877" s="64" t="n">
        <f aca="false">SUM(F877:H877)</f>
        <v>0</v>
      </c>
      <c r="J877" s="63"/>
      <c r="K877" s="63"/>
      <c r="L877" s="63"/>
      <c r="M877" s="64" t="n">
        <f aca="false">SUM(J877:L877)</f>
        <v>0</v>
      </c>
      <c r="N877" s="63"/>
      <c r="O877" s="63"/>
      <c r="P877" s="63"/>
      <c r="Q877" s="64" t="n">
        <f aca="false">SUM(N877:P877)</f>
        <v>0</v>
      </c>
      <c r="R877" s="63"/>
      <c r="S877" s="63"/>
      <c r="T877" s="63"/>
      <c r="U877" s="64" t="n">
        <f aca="false">SUM(R877:T877)</f>
        <v>0</v>
      </c>
      <c r="V877" s="64" t="n">
        <f aca="false">E877-I877-M877-Q877-U877</f>
        <v>0</v>
      </c>
    </row>
    <row r="878" s="82" customFormat="true" ht="12.75" hidden="true" customHeight="false" outlineLevel="0" collapsed="false">
      <c r="A878" s="85" t="n">
        <f aca="false">IF(MAX(E878:W878)=0,IF(MIN(E878:W878)=0,3,2),2)</f>
        <v>3</v>
      </c>
      <c r="B878" s="86" t="s">
        <v>125</v>
      </c>
      <c r="C878" s="89" t="s">
        <v>235</v>
      </c>
      <c r="D878" s="101"/>
      <c r="E878" s="56" t="n">
        <f aca="false">SUBTOTAL(9,E879:E883)</f>
        <v>0</v>
      </c>
      <c r="F878" s="56" t="n">
        <f aca="false">SUBTOTAL(9,F879:F883)</f>
        <v>0</v>
      </c>
      <c r="G878" s="56" t="n">
        <f aca="false">SUBTOTAL(9,G879:G883)</f>
        <v>0</v>
      </c>
      <c r="H878" s="56" t="n">
        <f aca="false">SUBTOTAL(9,H879:H883)</f>
        <v>0</v>
      </c>
      <c r="I878" s="56" t="n">
        <f aca="false">SUBTOTAL(9,I879:I883)</f>
        <v>0</v>
      </c>
      <c r="J878" s="56" t="n">
        <f aca="false">SUBTOTAL(9,J879:J883)</f>
        <v>0</v>
      </c>
      <c r="K878" s="56" t="n">
        <f aca="false">SUBTOTAL(9,K879:K883)</f>
        <v>0</v>
      </c>
      <c r="L878" s="56" t="n">
        <f aca="false">SUBTOTAL(9,L879:L883)</f>
        <v>0</v>
      </c>
      <c r="M878" s="56" t="n">
        <f aca="false">SUBTOTAL(9,M879:M883)</f>
        <v>0</v>
      </c>
      <c r="N878" s="56" t="n">
        <f aca="false">SUBTOTAL(9,N879:N883)</f>
        <v>0</v>
      </c>
      <c r="O878" s="56" t="n">
        <f aca="false">SUBTOTAL(9,O879:O883)</f>
        <v>0</v>
      </c>
      <c r="P878" s="56" t="n">
        <f aca="false">SUBTOTAL(9,P879:P883)</f>
        <v>0</v>
      </c>
      <c r="Q878" s="56" t="n">
        <f aca="false">SUBTOTAL(9,Q879:Q883)</f>
        <v>0</v>
      </c>
      <c r="R878" s="56" t="n">
        <f aca="false">SUBTOTAL(9,R879:R883)</f>
        <v>0</v>
      </c>
      <c r="S878" s="56" t="n">
        <f aca="false">SUBTOTAL(9,S879:S883)</f>
        <v>0</v>
      </c>
      <c r="T878" s="56" t="n">
        <f aca="false">SUBTOTAL(9,T879:T883)</f>
        <v>0</v>
      </c>
      <c r="U878" s="56" t="n">
        <f aca="false">SUBTOTAL(9,U879:U883)</f>
        <v>0</v>
      </c>
      <c r="V878" s="60" t="n">
        <f aca="false">E878-I878-M878-Q878-U878</f>
        <v>0</v>
      </c>
    </row>
    <row r="879" s="82" customFormat="true" ht="12.75" hidden="true" customHeight="false" outlineLevel="0" collapsed="false">
      <c r="A879" s="85" t="n">
        <f aca="false">IF(MAX(E879:W879)=0,IF(MIN(E879:W879)=0,3,2),2)</f>
        <v>3</v>
      </c>
      <c r="B879" s="100"/>
      <c r="C879" s="91" t="s">
        <v>236</v>
      </c>
      <c r="D879" s="101" t="s">
        <v>237</v>
      </c>
      <c r="E879" s="63"/>
      <c r="F879" s="63"/>
      <c r="G879" s="63"/>
      <c r="H879" s="63"/>
      <c r="I879" s="64" t="n">
        <f aca="false">SUM(F879:H879)</f>
        <v>0</v>
      </c>
      <c r="J879" s="63"/>
      <c r="K879" s="63"/>
      <c r="L879" s="63"/>
      <c r="M879" s="64" t="n">
        <f aca="false">SUM(J879:L879)</f>
        <v>0</v>
      </c>
      <c r="N879" s="63"/>
      <c r="O879" s="63"/>
      <c r="P879" s="63"/>
      <c r="Q879" s="64" t="n">
        <f aca="false">SUM(N879:P879)</f>
        <v>0</v>
      </c>
      <c r="R879" s="63"/>
      <c r="S879" s="63"/>
      <c r="T879" s="63"/>
      <c r="U879" s="64" t="n">
        <f aca="false">SUM(R879:T879)</f>
        <v>0</v>
      </c>
      <c r="V879" s="64" t="n">
        <f aca="false">E879-I879-M879-Q879-U879</f>
        <v>0</v>
      </c>
    </row>
    <row r="880" s="82" customFormat="true" ht="12.75" hidden="true" customHeight="false" outlineLevel="0" collapsed="false">
      <c r="A880" s="85" t="n">
        <f aca="false">IF(MAX(E880:W880)=0,IF(MIN(E880:W880)=0,3,2),2)</f>
        <v>3</v>
      </c>
      <c r="B880" s="100"/>
      <c r="C880" s="91" t="s">
        <v>238</v>
      </c>
      <c r="D880" s="101" t="s">
        <v>239</v>
      </c>
      <c r="E880" s="63"/>
      <c r="F880" s="63"/>
      <c r="G880" s="63"/>
      <c r="H880" s="63"/>
      <c r="I880" s="64" t="n">
        <f aca="false">SUM(F880:H880)</f>
        <v>0</v>
      </c>
      <c r="J880" s="63"/>
      <c r="K880" s="63"/>
      <c r="L880" s="63"/>
      <c r="M880" s="64" t="n">
        <f aca="false">SUM(J880:L880)</f>
        <v>0</v>
      </c>
      <c r="N880" s="63"/>
      <c r="O880" s="63"/>
      <c r="P880" s="63"/>
      <c r="Q880" s="64" t="n">
        <f aca="false">SUM(N880:P880)</f>
        <v>0</v>
      </c>
      <c r="R880" s="63"/>
      <c r="S880" s="63"/>
      <c r="T880" s="63"/>
      <c r="U880" s="64" t="n">
        <f aca="false">SUM(R880:T880)</f>
        <v>0</v>
      </c>
      <c r="V880" s="64" t="n">
        <f aca="false">E880-I880-M880-Q880-U880</f>
        <v>0</v>
      </c>
    </row>
    <row r="881" s="82" customFormat="true" ht="12.75" hidden="true" customHeight="false" outlineLevel="0" collapsed="false">
      <c r="A881" s="85" t="n">
        <f aca="false">IF(MAX(E881:W881)=0,IF(MIN(E881:W881)=0,3,2),2)</f>
        <v>3</v>
      </c>
      <c r="B881" s="100"/>
      <c r="C881" s="91" t="s">
        <v>240</v>
      </c>
      <c r="D881" s="101" t="s">
        <v>241</v>
      </c>
      <c r="E881" s="63"/>
      <c r="F881" s="63"/>
      <c r="G881" s="63"/>
      <c r="H881" s="63"/>
      <c r="I881" s="64" t="n">
        <f aca="false">SUM(F881:H881)</f>
        <v>0</v>
      </c>
      <c r="J881" s="63"/>
      <c r="K881" s="63"/>
      <c r="L881" s="63"/>
      <c r="M881" s="64" t="n">
        <f aca="false">SUM(J881:L881)</f>
        <v>0</v>
      </c>
      <c r="N881" s="63"/>
      <c r="O881" s="63"/>
      <c r="P881" s="63"/>
      <c r="Q881" s="64" t="n">
        <f aca="false">SUM(N881:P881)</f>
        <v>0</v>
      </c>
      <c r="R881" s="63"/>
      <c r="S881" s="63"/>
      <c r="T881" s="63"/>
      <c r="U881" s="64" t="n">
        <f aca="false">SUM(R881:T881)</f>
        <v>0</v>
      </c>
      <c r="V881" s="64" t="n">
        <f aca="false">E881-I881-M881-Q881-U881</f>
        <v>0</v>
      </c>
    </row>
    <row r="882" s="82" customFormat="true" ht="12.75" hidden="true" customHeight="false" outlineLevel="0" collapsed="false">
      <c r="A882" s="85" t="n">
        <f aca="false">IF(MAX(E882:W882)=0,IF(MIN(E882:W882)=0,3,2),2)</f>
        <v>3</v>
      </c>
      <c r="B882" s="100"/>
      <c r="C882" s="91" t="s">
        <v>242</v>
      </c>
      <c r="D882" s="101" t="s">
        <v>243</v>
      </c>
      <c r="E882" s="63"/>
      <c r="F882" s="63"/>
      <c r="G882" s="63"/>
      <c r="H882" s="63"/>
      <c r="I882" s="64" t="n">
        <f aca="false">SUM(F882:H882)</f>
        <v>0</v>
      </c>
      <c r="J882" s="63"/>
      <c r="K882" s="63"/>
      <c r="L882" s="63"/>
      <c r="M882" s="64" t="n">
        <f aca="false">SUM(J882:L882)</f>
        <v>0</v>
      </c>
      <c r="N882" s="63"/>
      <c r="O882" s="63"/>
      <c r="P882" s="63"/>
      <c r="Q882" s="64" t="n">
        <f aca="false">SUM(N882:P882)</f>
        <v>0</v>
      </c>
      <c r="R882" s="63"/>
      <c r="S882" s="63"/>
      <c r="T882" s="63"/>
      <c r="U882" s="64" t="n">
        <f aca="false">SUM(R882:T882)</f>
        <v>0</v>
      </c>
      <c r="V882" s="64" t="n">
        <f aca="false">E882-I882-M882-Q882-U882</f>
        <v>0</v>
      </c>
    </row>
    <row r="883" s="82" customFormat="true" ht="12.75" hidden="true" customHeight="false" outlineLevel="0" collapsed="false">
      <c r="A883" s="85" t="n">
        <f aca="false">IF(MAX(E883:W883)=0,IF(MIN(E883:W883)=0,3,2),2)</f>
        <v>3</v>
      </c>
      <c r="B883" s="100"/>
      <c r="C883" s="91" t="s">
        <v>244</v>
      </c>
      <c r="D883" s="101" t="s">
        <v>245</v>
      </c>
      <c r="E883" s="63"/>
      <c r="F883" s="63"/>
      <c r="G883" s="63"/>
      <c r="H883" s="63"/>
      <c r="I883" s="64" t="n">
        <f aca="false">SUM(F883:H883)</f>
        <v>0</v>
      </c>
      <c r="J883" s="63"/>
      <c r="K883" s="63"/>
      <c r="L883" s="63"/>
      <c r="M883" s="64" t="n">
        <f aca="false">SUM(J883:L883)</f>
        <v>0</v>
      </c>
      <c r="N883" s="63"/>
      <c r="O883" s="63"/>
      <c r="P883" s="63"/>
      <c r="Q883" s="64" t="n">
        <f aca="false">SUM(N883:P883)</f>
        <v>0</v>
      </c>
      <c r="R883" s="63"/>
      <c r="S883" s="63"/>
      <c r="T883" s="63"/>
      <c r="U883" s="64" t="n">
        <f aca="false">SUM(R883:T883)</f>
        <v>0</v>
      </c>
      <c r="V883" s="64" t="n">
        <f aca="false">E883-I883-M883-Q883-U883</f>
        <v>0</v>
      </c>
    </row>
    <row r="884" s="82" customFormat="true" ht="12.75" hidden="true" customHeight="false" outlineLevel="0" collapsed="false">
      <c r="A884" s="155" t="n">
        <f aca="false">A885</f>
        <v>3</v>
      </c>
      <c r="B884" s="104"/>
      <c r="C884" s="105"/>
      <c r="D884" s="106"/>
      <c r="E884" s="56"/>
      <c r="F884" s="56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</row>
    <row r="885" s="82" customFormat="true" ht="12.75" hidden="true" customHeight="false" outlineLevel="0" collapsed="false">
      <c r="A885" s="157" t="n">
        <f aca="false">MIN(A886:A892)</f>
        <v>3</v>
      </c>
      <c r="B885" s="104"/>
      <c r="C885" s="108" t="s">
        <v>257</v>
      </c>
      <c r="D885" s="106"/>
      <c r="E885" s="56"/>
      <c r="F885" s="56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</row>
    <row r="886" s="82" customFormat="true" ht="12.75" hidden="true" customHeight="false" outlineLevel="0" collapsed="false">
      <c r="A886" s="85" t="n">
        <f aca="false">IF(MAX(E886:W886)=0,IF(MIN(E886:W886)=0,3,2),2)</f>
        <v>3</v>
      </c>
      <c r="B886" s="104"/>
      <c r="C886" s="105" t="s">
        <v>260</v>
      </c>
      <c r="D886" s="101"/>
      <c r="E886" s="60" t="n">
        <f aca="false">SUM(E887:E888)</f>
        <v>0</v>
      </c>
      <c r="F886" s="60" t="n">
        <f aca="false">SUM(F887:F888)</f>
        <v>0</v>
      </c>
      <c r="G886" s="60" t="n">
        <f aca="false">SUM(G887:G888)</f>
        <v>0</v>
      </c>
      <c r="H886" s="60" t="n">
        <f aca="false">SUM(H887:H888)</f>
        <v>0</v>
      </c>
      <c r="I886" s="60" t="n">
        <f aca="false">SUM(I887:I888)</f>
        <v>0</v>
      </c>
      <c r="J886" s="60" t="n">
        <f aca="false">SUM(J887:J888)</f>
        <v>0</v>
      </c>
      <c r="K886" s="60" t="n">
        <f aca="false">SUM(K887:K888)</f>
        <v>0</v>
      </c>
      <c r="L886" s="60" t="n">
        <f aca="false">SUM(L887:L888)</f>
        <v>0</v>
      </c>
      <c r="M886" s="60" t="n">
        <f aca="false">SUM(M887:M888)</f>
        <v>0</v>
      </c>
      <c r="N886" s="60" t="n">
        <f aca="false">SUM(N887:N888)</f>
        <v>0</v>
      </c>
      <c r="O886" s="60" t="n">
        <f aca="false">SUM(O887:O888)</f>
        <v>0</v>
      </c>
      <c r="P886" s="60" t="n">
        <f aca="false">SUM(P887:P888)</f>
        <v>0</v>
      </c>
      <c r="Q886" s="60" t="n">
        <f aca="false">SUM(Q887:Q888)</f>
        <v>0</v>
      </c>
      <c r="R886" s="60" t="n">
        <f aca="false">SUM(R887:R888)</f>
        <v>0</v>
      </c>
      <c r="S886" s="60" t="n">
        <f aca="false">SUM(S887:S888)</f>
        <v>0</v>
      </c>
      <c r="T886" s="60" t="n">
        <f aca="false">SUM(T887:T888)</f>
        <v>0</v>
      </c>
      <c r="U886" s="60" t="n">
        <f aca="false">SUM(U887:U888)</f>
        <v>0</v>
      </c>
      <c r="V886" s="60"/>
    </row>
    <row r="887" s="82" customFormat="true" ht="12.75" hidden="true" customHeight="false" outlineLevel="0" collapsed="false">
      <c r="A887" s="85" t="n">
        <f aca="false">IF(MAX(E887:W887)=0,IF(MIN(E887:W887)=0,3,2),2)</f>
        <v>3</v>
      </c>
      <c r="B887" s="104"/>
      <c r="C887" s="109" t="s">
        <v>261</v>
      </c>
      <c r="D887" s="101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56"/>
    </row>
    <row r="888" s="82" customFormat="true" ht="12.75" hidden="true" customHeight="false" outlineLevel="0" collapsed="false">
      <c r="A888" s="85" t="n">
        <f aca="false">IF(MAX(E888:W888)=0,IF(MIN(E888:W888)=0,3,2),2)</f>
        <v>3</v>
      </c>
      <c r="B888" s="104"/>
      <c r="C888" s="109" t="s">
        <v>262</v>
      </c>
      <c r="D888" s="101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56"/>
    </row>
    <row r="889" s="82" customFormat="true" ht="12.75" hidden="true" customHeight="false" outlineLevel="0" collapsed="false">
      <c r="A889" s="85" t="n">
        <f aca="false">IF(MAX(E889:W889)=0,IF(MIN(E889:W889)=0,3,2),2)</f>
        <v>3</v>
      </c>
      <c r="B889" s="104"/>
      <c r="C889" s="105" t="s">
        <v>263</v>
      </c>
      <c r="D889" s="101"/>
      <c r="E889" s="60" t="n">
        <f aca="false">SUM(E890:E891)</f>
        <v>0</v>
      </c>
      <c r="F889" s="60" t="n">
        <f aca="false">SUM(F890:F891)</f>
        <v>0</v>
      </c>
      <c r="G889" s="60" t="n">
        <f aca="false">SUM(G890:G891)</f>
        <v>0</v>
      </c>
      <c r="H889" s="60" t="n">
        <f aca="false">SUM(H890:H891)</f>
        <v>0</v>
      </c>
      <c r="I889" s="60" t="n">
        <f aca="false">SUM(I890:I891)</f>
        <v>0</v>
      </c>
      <c r="J889" s="60" t="n">
        <f aca="false">SUM(J890:J891)</f>
        <v>0</v>
      </c>
      <c r="K889" s="60" t="n">
        <f aca="false">SUM(K890:K891)</f>
        <v>0</v>
      </c>
      <c r="L889" s="60" t="n">
        <f aca="false">SUM(L890:L891)</f>
        <v>0</v>
      </c>
      <c r="M889" s="60" t="n">
        <f aca="false">SUM(M890:M891)</f>
        <v>0</v>
      </c>
      <c r="N889" s="60" t="n">
        <f aca="false">SUM(N890:N891)</f>
        <v>0</v>
      </c>
      <c r="O889" s="60" t="n">
        <f aca="false">SUM(O890:O891)</f>
        <v>0</v>
      </c>
      <c r="P889" s="60" t="n">
        <f aca="false">SUM(P890:P891)</f>
        <v>0</v>
      </c>
      <c r="Q889" s="60" t="n">
        <f aca="false">SUM(Q890:Q891)</f>
        <v>0</v>
      </c>
      <c r="R889" s="60" t="n">
        <f aca="false">SUM(R890:R891)</f>
        <v>0</v>
      </c>
      <c r="S889" s="60" t="n">
        <f aca="false">SUM(S890:S891)</f>
        <v>0</v>
      </c>
      <c r="T889" s="60" t="n">
        <f aca="false">SUM(T890:T891)</f>
        <v>0</v>
      </c>
      <c r="U889" s="60" t="n">
        <f aca="false">SUM(U890:U891)</f>
        <v>0</v>
      </c>
      <c r="V889" s="60"/>
    </row>
    <row r="890" s="82" customFormat="true" ht="12.75" hidden="true" customHeight="false" outlineLevel="0" collapsed="false">
      <c r="A890" s="85" t="n">
        <f aca="false">IF(MAX(E890:W890)=0,IF(MIN(E890:W890)=0,3,2),2)</f>
        <v>3</v>
      </c>
      <c r="B890" s="104"/>
      <c r="C890" s="109" t="s">
        <v>264</v>
      </c>
      <c r="D890" s="101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56"/>
    </row>
    <row r="891" s="82" customFormat="true" ht="12.75" hidden="true" customHeight="false" outlineLevel="0" collapsed="false">
      <c r="A891" s="85" t="n">
        <f aca="false">IF(MAX(E891:W891)=0,IF(MIN(E891:W891)=0,3,2),2)</f>
        <v>3</v>
      </c>
      <c r="B891" s="104"/>
      <c r="C891" s="109" t="s">
        <v>265</v>
      </c>
      <c r="D891" s="101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56"/>
    </row>
    <row r="892" s="82" customFormat="true" ht="12.75" hidden="true" customHeight="false" outlineLevel="0" collapsed="false">
      <c r="A892" s="85" t="n">
        <f aca="false">IF(MAX(E892:W892)=0,IF(MIN(E892:W892)=0,3,2),2)</f>
        <v>3</v>
      </c>
      <c r="B892" s="104"/>
      <c r="C892" s="105" t="s">
        <v>266</v>
      </c>
      <c r="D892" s="101"/>
      <c r="E892" s="56" t="n">
        <f aca="false">IF(E889=0,0,E857/E889)</f>
        <v>0</v>
      </c>
      <c r="F892" s="56" t="n">
        <f aca="false">IF(F889=0,0,F857/F889)</f>
        <v>0</v>
      </c>
      <c r="G892" s="56" t="n">
        <f aca="false">IF(G889=0,0,G857/G889)</f>
        <v>0</v>
      </c>
      <c r="H892" s="56" t="n">
        <f aca="false">IF(H889=0,0,H857/H889)</f>
        <v>0</v>
      </c>
      <c r="I892" s="56" t="n">
        <f aca="false">IF(I889=0,0,I857/I889)</f>
        <v>0</v>
      </c>
      <c r="J892" s="56" t="n">
        <f aca="false">IF(J889=0,0,J857/J889)</f>
        <v>0</v>
      </c>
      <c r="K892" s="56" t="n">
        <f aca="false">IF(K889=0,0,K857/K889)</f>
        <v>0</v>
      </c>
      <c r="L892" s="56" t="n">
        <f aca="false">IF(L889=0,0,L857/L889)</f>
        <v>0</v>
      </c>
      <c r="M892" s="56" t="n">
        <f aca="false">IF(M889=0,0,M857/M889)</f>
        <v>0</v>
      </c>
      <c r="N892" s="56" t="n">
        <f aca="false">IF(N889=0,0,N857/N889)</f>
        <v>0</v>
      </c>
      <c r="O892" s="56" t="n">
        <f aca="false">IF(O889=0,0,O857/O889)</f>
        <v>0</v>
      </c>
      <c r="P892" s="56" t="n">
        <f aca="false">IF(P889=0,0,P857/P889)</f>
        <v>0</v>
      </c>
      <c r="Q892" s="56" t="n">
        <f aca="false">IF(Q889=0,0,Q857/Q889)</f>
        <v>0</v>
      </c>
      <c r="R892" s="56" t="n">
        <f aca="false">IF(R889=0,0,R857/R889)</f>
        <v>0</v>
      </c>
      <c r="S892" s="56" t="n">
        <f aca="false">IF(S889=0,0,S857/S889)</f>
        <v>0</v>
      </c>
      <c r="T892" s="56" t="n">
        <f aca="false">IF(T889=0,0,T857/T889)</f>
        <v>0</v>
      </c>
      <c r="U892" s="56" t="n">
        <f aca="false">IF(U889=0,0,U857/U889)</f>
        <v>0</v>
      </c>
      <c r="V892" s="56"/>
    </row>
    <row r="893" s="82" customFormat="true" ht="12.75" hidden="true" customHeight="false" outlineLevel="0" collapsed="false">
      <c r="A893" s="155" t="n">
        <f aca="false">A894</f>
        <v>3</v>
      </c>
      <c r="B893" s="154"/>
      <c r="C893" s="142"/>
      <c r="D893" s="136"/>
      <c r="E893" s="137"/>
      <c r="F893" s="137"/>
      <c r="G893" s="137"/>
      <c r="H893" s="137"/>
      <c r="I893" s="137"/>
      <c r="J893" s="137"/>
      <c r="K893" s="137"/>
      <c r="L893" s="137"/>
      <c r="M893" s="137"/>
      <c r="N893" s="137"/>
      <c r="O893" s="137"/>
      <c r="P893" s="137"/>
      <c r="Q893" s="137"/>
      <c r="R893" s="137"/>
      <c r="S893" s="137"/>
      <c r="T893" s="137"/>
      <c r="U893" s="137"/>
      <c r="V893" s="137"/>
    </row>
    <row r="894" s="82" customFormat="true" ht="12.75" hidden="true" customHeight="false" outlineLevel="0" collapsed="false">
      <c r="A894" s="157" t="n">
        <f aca="false">MIN(A895:A936)</f>
        <v>3</v>
      </c>
      <c r="B894" s="154"/>
      <c r="C894" s="158" t="s">
        <v>450</v>
      </c>
      <c r="D894" s="136"/>
      <c r="E894" s="137"/>
      <c r="F894" s="137"/>
      <c r="G894" s="137"/>
      <c r="H894" s="137"/>
      <c r="I894" s="137"/>
      <c r="J894" s="137"/>
      <c r="K894" s="137"/>
      <c r="L894" s="137"/>
      <c r="M894" s="137"/>
      <c r="N894" s="137"/>
      <c r="O894" s="137"/>
      <c r="P894" s="137"/>
      <c r="Q894" s="137"/>
      <c r="R894" s="137"/>
      <c r="S894" s="137"/>
      <c r="T894" s="137"/>
      <c r="U894" s="137"/>
      <c r="V894" s="137"/>
    </row>
    <row r="895" s="82" customFormat="true" ht="12.75" hidden="true" customHeight="false" outlineLevel="0" collapsed="false">
      <c r="A895" s="85" t="n">
        <f aca="false">IF(MAX(E895:W895)=0,IF(MIN(E895:W895)=0,3,2),2)</f>
        <v>3</v>
      </c>
      <c r="B895" s="86"/>
      <c r="C895" s="87" t="s">
        <v>189</v>
      </c>
      <c r="D895" s="88"/>
      <c r="E895" s="56" t="n">
        <f aca="false">SUBTOTAL(9,E896:E923)</f>
        <v>0</v>
      </c>
      <c r="F895" s="56" t="n">
        <f aca="false">SUBTOTAL(9,F896:F923)</f>
        <v>0</v>
      </c>
      <c r="G895" s="56" t="n">
        <f aca="false">SUBTOTAL(9,G896:G923)</f>
        <v>0</v>
      </c>
      <c r="H895" s="56" t="n">
        <f aca="false">SUBTOTAL(9,H896:H923)</f>
        <v>0</v>
      </c>
      <c r="I895" s="56" t="n">
        <f aca="false">SUBTOTAL(9,I896:I923)</f>
        <v>0</v>
      </c>
      <c r="J895" s="56" t="n">
        <f aca="false">SUBTOTAL(9,J896:J923)</f>
        <v>0</v>
      </c>
      <c r="K895" s="56" t="n">
        <f aca="false">SUBTOTAL(9,K896:K923)</f>
        <v>0</v>
      </c>
      <c r="L895" s="56" t="n">
        <f aca="false">SUBTOTAL(9,L896:L923)</f>
        <v>0</v>
      </c>
      <c r="M895" s="56" t="n">
        <f aca="false">SUBTOTAL(9,M896:M923)</f>
        <v>0</v>
      </c>
      <c r="N895" s="56" t="n">
        <f aca="false">SUBTOTAL(9,N896:N923)</f>
        <v>0</v>
      </c>
      <c r="O895" s="56" t="n">
        <f aca="false">SUBTOTAL(9,O896:O923)</f>
        <v>0</v>
      </c>
      <c r="P895" s="56" t="n">
        <f aca="false">SUBTOTAL(9,P896:P923)</f>
        <v>0</v>
      </c>
      <c r="Q895" s="56" t="n">
        <f aca="false">SUBTOTAL(9,Q896:Q923)</f>
        <v>0</v>
      </c>
      <c r="R895" s="56" t="n">
        <f aca="false">SUBTOTAL(9,R896:R923)</f>
        <v>0</v>
      </c>
      <c r="S895" s="56" t="n">
        <f aca="false">SUBTOTAL(9,S896:S923)</f>
        <v>0</v>
      </c>
      <c r="T895" s="56" t="n">
        <f aca="false">SUBTOTAL(9,T896:T923)</f>
        <v>0</v>
      </c>
      <c r="U895" s="56" t="n">
        <f aca="false">SUBTOTAL(9,U896:U923)</f>
        <v>0</v>
      </c>
      <c r="V895" s="60" t="n">
        <f aca="false">E895-I895-M895-Q895-U895</f>
        <v>0</v>
      </c>
    </row>
    <row r="896" s="82" customFormat="true" ht="12.75" hidden="true" customHeight="false" outlineLevel="0" collapsed="false">
      <c r="A896" s="85" t="n">
        <f aca="false">IF(MAX(E896:W896)=0,IF(MIN(E896:W896)=0,3,2),2)</f>
        <v>3</v>
      </c>
      <c r="B896" s="86" t="s">
        <v>190</v>
      </c>
      <c r="C896" s="89" t="s">
        <v>191</v>
      </c>
      <c r="D896" s="88"/>
      <c r="E896" s="56" t="n">
        <f aca="false">SUBTOTAL(9,E897:E914)</f>
        <v>0</v>
      </c>
      <c r="F896" s="56" t="n">
        <f aca="false">SUBTOTAL(9,F897:F914)</f>
        <v>0</v>
      </c>
      <c r="G896" s="56" t="n">
        <f aca="false">SUBTOTAL(9,G897:G914)</f>
        <v>0</v>
      </c>
      <c r="H896" s="56" t="n">
        <f aca="false">SUBTOTAL(9,H897:H914)</f>
        <v>0</v>
      </c>
      <c r="I896" s="56" t="n">
        <f aca="false">SUBTOTAL(9,I897:I914)</f>
        <v>0</v>
      </c>
      <c r="J896" s="56" t="n">
        <f aca="false">SUBTOTAL(9,J897:J914)</f>
        <v>0</v>
      </c>
      <c r="K896" s="56" t="n">
        <f aca="false">SUBTOTAL(9,K897:K914)</f>
        <v>0</v>
      </c>
      <c r="L896" s="56" t="n">
        <f aca="false">SUBTOTAL(9,L897:L914)</f>
        <v>0</v>
      </c>
      <c r="M896" s="56" t="n">
        <f aca="false">SUBTOTAL(9,M897:M914)</f>
        <v>0</v>
      </c>
      <c r="N896" s="56" t="n">
        <f aca="false">SUBTOTAL(9,N897:N914)</f>
        <v>0</v>
      </c>
      <c r="O896" s="56" t="n">
        <f aca="false">SUBTOTAL(9,O897:O914)</f>
        <v>0</v>
      </c>
      <c r="P896" s="56" t="n">
        <f aca="false">SUBTOTAL(9,P897:P914)</f>
        <v>0</v>
      </c>
      <c r="Q896" s="56" t="n">
        <f aca="false">SUBTOTAL(9,Q897:Q914)</f>
        <v>0</v>
      </c>
      <c r="R896" s="56" t="n">
        <f aca="false">SUBTOTAL(9,R897:R914)</f>
        <v>0</v>
      </c>
      <c r="S896" s="56" t="n">
        <f aca="false">SUBTOTAL(9,S897:S914)</f>
        <v>0</v>
      </c>
      <c r="T896" s="56" t="n">
        <f aca="false">SUBTOTAL(9,T897:T914)</f>
        <v>0</v>
      </c>
      <c r="U896" s="56" t="n">
        <f aca="false">SUBTOTAL(9,U897:U914)</f>
        <v>0</v>
      </c>
      <c r="V896" s="60" t="n">
        <f aca="false">E896-I896-M896-Q896-U896</f>
        <v>0</v>
      </c>
    </row>
    <row r="897" s="82" customFormat="true" ht="12.75" hidden="true" customHeight="false" outlineLevel="0" collapsed="false">
      <c r="A897" s="85" t="n">
        <f aca="false">IF(MAX(E897:W897)=0,IF(MIN(E897:W897)=0,3,2),2)</f>
        <v>3</v>
      </c>
      <c r="B897" s="90"/>
      <c r="C897" s="91" t="s">
        <v>192</v>
      </c>
      <c r="D897" s="88"/>
      <c r="E897" s="56" t="n">
        <f aca="false">SUBTOTAL(9,E898:E907)</f>
        <v>0</v>
      </c>
      <c r="F897" s="56" t="n">
        <f aca="false">SUBTOTAL(9,F898:F907)</f>
        <v>0</v>
      </c>
      <c r="G897" s="56" t="n">
        <f aca="false">SUBTOTAL(9,G898:G907)</f>
        <v>0</v>
      </c>
      <c r="H897" s="56" t="n">
        <f aca="false">SUBTOTAL(9,H898:H907)</f>
        <v>0</v>
      </c>
      <c r="I897" s="56" t="n">
        <f aca="false">SUBTOTAL(9,I898:I907)</f>
        <v>0</v>
      </c>
      <c r="J897" s="56" t="n">
        <f aca="false">SUBTOTAL(9,J898:J907)</f>
        <v>0</v>
      </c>
      <c r="K897" s="56" t="n">
        <f aca="false">SUBTOTAL(9,K898:K907)</f>
        <v>0</v>
      </c>
      <c r="L897" s="56" t="n">
        <f aca="false">SUBTOTAL(9,L898:L907)</f>
        <v>0</v>
      </c>
      <c r="M897" s="56" t="n">
        <f aca="false">SUBTOTAL(9,M898:M907)</f>
        <v>0</v>
      </c>
      <c r="N897" s="56" t="n">
        <f aca="false">SUBTOTAL(9,N898:N907)</f>
        <v>0</v>
      </c>
      <c r="O897" s="56" t="n">
        <f aca="false">SUBTOTAL(9,O898:O907)</f>
        <v>0</v>
      </c>
      <c r="P897" s="56" t="n">
        <f aca="false">SUBTOTAL(9,P898:P907)</f>
        <v>0</v>
      </c>
      <c r="Q897" s="56" t="n">
        <f aca="false">SUBTOTAL(9,Q898:Q907)</f>
        <v>0</v>
      </c>
      <c r="R897" s="56" t="n">
        <f aca="false">SUBTOTAL(9,R898:R907)</f>
        <v>0</v>
      </c>
      <c r="S897" s="56" t="n">
        <f aca="false">SUBTOTAL(9,S898:S907)</f>
        <v>0</v>
      </c>
      <c r="T897" s="56" t="n">
        <f aca="false">SUBTOTAL(9,T898:T907)</f>
        <v>0</v>
      </c>
      <c r="U897" s="56" t="n">
        <f aca="false">SUBTOTAL(9,U898:U907)</f>
        <v>0</v>
      </c>
      <c r="V897" s="60" t="n">
        <f aca="false">E897-I897-M897-Q897-U897</f>
        <v>0</v>
      </c>
    </row>
    <row r="898" s="82" customFormat="true" ht="25.5" hidden="true" customHeight="false" outlineLevel="0" collapsed="false">
      <c r="A898" s="85" t="n">
        <f aca="false">IF(MAX(E898:W898)=0,IF(MIN(E898:W898)=0,3,2),2)</f>
        <v>3</v>
      </c>
      <c r="B898" s="92"/>
      <c r="C898" s="93" t="s">
        <v>193</v>
      </c>
      <c r="D898" s="94" t="s">
        <v>38</v>
      </c>
      <c r="E898" s="56" t="n">
        <f aca="false">SUBTOTAL(9,E899:E900)</f>
        <v>0</v>
      </c>
      <c r="F898" s="56" t="n">
        <f aca="false">SUBTOTAL(9,F899:F900)</f>
        <v>0</v>
      </c>
      <c r="G898" s="56" t="n">
        <f aca="false">SUBTOTAL(9,G899:G900)</f>
        <v>0</v>
      </c>
      <c r="H898" s="56" t="n">
        <f aca="false">SUBTOTAL(9,H899:H900)</f>
        <v>0</v>
      </c>
      <c r="I898" s="56" t="n">
        <f aca="false">SUBTOTAL(9,I899:I900)</f>
        <v>0</v>
      </c>
      <c r="J898" s="56" t="n">
        <f aca="false">SUBTOTAL(9,J899:J900)</f>
        <v>0</v>
      </c>
      <c r="K898" s="56" t="n">
        <f aca="false">SUBTOTAL(9,K899:K900)</f>
        <v>0</v>
      </c>
      <c r="L898" s="56" t="n">
        <f aca="false">SUBTOTAL(9,L899:L900)</f>
        <v>0</v>
      </c>
      <c r="M898" s="56" t="n">
        <f aca="false">SUBTOTAL(9,M899:M900)</f>
        <v>0</v>
      </c>
      <c r="N898" s="56" t="n">
        <f aca="false">SUBTOTAL(9,N899:N900)</f>
        <v>0</v>
      </c>
      <c r="O898" s="56" t="n">
        <f aca="false">SUBTOTAL(9,O899:O900)</f>
        <v>0</v>
      </c>
      <c r="P898" s="56" t="n">
        <f aca="false">SUBTOTAL(9,P899:P900)</f>
        <v>0</v>
      </c>
      <c r="Q898" s="56" t="n">
        <f aca="false">SUBTOTAL(9,Q899:Q900)</f>
        <v>0</v>
      </c>
      <c r="R898" s="56" t="n">
        <f aca="false">SUBTOTAL(9,R899:R900)</f>
        <v>0</v>
      </c>
      <c r="S898" s="56" t="n">
        <f aca="false">SUBTOTAL(9,S899:S900)</f>
        <v>0</v>
      </c>
      <c r="T898" s="56" t="n">
        <f aca="false">SUBTOTAL(9,T899:T900)</f>
        <v>0</v>
      </c>
      <c r="U898" s="56" t="n">
        <f aca="false">SUBTOTAL(9,U899:U900)</f>
        <v>0</v>
      </c>
      <c r="V898" s="60" t="n">
        <f aca="false">E898-I898-M898-Q898-U898</f>
        <v>0</v>
      </c>
    </row>
    <row r="899" s="82" customFormat="true" ht="25.5" hidden="true" customHeight="false" outlineLevel="0" collapsed="false">
      <c r="A899" s="85" t="n">
        <f aca="false">IF(MAX(E899:W899)=0,IF(MIN(E899:W899)=0,3,2),2)</f>
        <v>3</v>
      </c>
      <c r="B899" s="92"/>
      <c r="C899" s="95" t="s">
        <v>194</v>
      </c>
      <c r="D899" s="94" t="s">
        <v>195</v>
      </c>
      <c r="E899" s="63"/>
      <c r="F899" s="63"/>
      <c r="G899" s="63"/>
      <c r="H899" s="63"/>
      <c r="I899" s="64" t="n">
        <f aca="false">SUM(F899:H899)</f>
        <v>0</v>
      </c>
      <c r="J899" s="63"/>
      <c r="K899" s="63"/>
      <c r="L899" s="63"/>
      <c r="M899" s="64" t="n">
        <f aca="false">SUM(J899:L899)</f>
        <v>0</v>
      </c>
      <c r="N899" s="63"/>
      <c r="O899" s="63"/>
      <c r="P899" s="63"/>
      <c r="Q899" s="64" t="n">
        <f aca="false">SUM(N899:P899)</f>
        <v>0</v>
      </c>
      <c r="R899" s="63"/>
      <c r="S899" s="63"/>
      <c r="T899" s="63"/>
      <c r="U899" s="64" t="n">
        <f aca="false">SUM(R899:T899)</f>
        <v>0</v>
      </c>
      <c r="V899" s="64" t="n">
        <f aca="false">E899-I899-M899-Q899-U899</f>
        <v>0</v>
      </c>
    </row>
    <row r="900" s="82" customFormat="true" ht="25.5" hidden="true" customHeight="false" outlineLevel="0" collapsed="false">
      <c r="A900" s="85" t="n">
        <f aca="false">IF(MAX(E900:W900)=0,IF(MIN(E900:W900)=0,3,2),2)</f>
        <v>3</v>
      </c>
      <c r="B900" s="92"/>
      <c r="C900" s="95" t="s">
        <v>196</v>
      </c>
      <c r="D900" s="94" t="s">
        <v>197</v>
      </c>
      <c r="E900" s="63"/>
      <c r="F900" s="63"/>
      <c r="G900" s="63"/>
      <c r="H900" s="63"/>
      <c r="I900" s="64" t="n">
        <f aca="false">SUM(F900:H900)</f>
        <v>0</v>
      </c>
      <c r="J900" s="63"/>
      <c r="K900" s="63"/>
      <c r="L900" s="63"/>
      <c r="M900" s="64" t="n">
        <f aca="false">SUM(J900:L900)</f>
        <v>0</v>
      </c>
      <c r="N900" s="63"/>
      <c r="O900" s="63"/>
      <c r="P900" s="63"/>
      <c r="Q900" s="64" t="n">
        <f aca="false">SUM(N900:P900)</f>
        <v>0</v>
      </c>
      <c r="R900" s="63"/>
      <c r="S900" s="63"/>
      <c r="T900" s="63"/>
      <c r="U900" s="64" t="n">
        <f aca="false">SUM(R900:T900)</f>
        <v>0</v>
      </c>
      <c r="V900" s="64" t="n">
        <f aca="false">E900-I900-M900-Q900-U900</f>
        <v>0</v>
      </c>
    </row>
    <row r="901" s="82" customFormat="true" ht="12.75" hidden="true" customHeight="false" outlineLevel="0" collapsed="false">
      <c r="A901" s="85" t="n">
        <f aca="false">IF(MAX(E901:W901)=0,IF(MIN(E901:W901)=0,3,2),2)</f>
        <v>3</v>
      </c>
      <c r="B901" s="96"/>
      <c r="C901" s="97" t="s">
        <v>198</v>
      </c>
      <c r="D901" s="98" t="s">
        <v>40</v>
      </c>
      <c r="E901" s="63"/>
      <c r="F901" s="63"/>
      <c r="G901" s="63"/>
      <c r="H901" s="63"/>
      <c r="I901" s="64" t="n">
        <f aca="false">SUM(F901:H901)</f>
        <v>0</v>
      </c>
      <c r="J901" s="63"/>
      <c r="K901" s="63"/>
      <c r="L901" s="63"/>
      <c r="M901" s="64" t="n">
        <f aca="false">SUM(J901:L901)</f>
        <v>0</v>
      </c>
      <c r="N901" s="63"/>
      <c r="O901" s="63"/>
      <c r="P901" s="63"/>
      <c r="Q901" s="64" t="n">
        <f aca="false">SUM(N901:P901)</f>
        <v>0</v>
      </c>
      <c r="R901" s="63"/>
      <c r="S901" s="63"/>
      <c r="T901" s="63"/>
      <c r="U901" s="64" t="n">
        <f aca="false">SUM(R901:T901)</f>
        <v>0</v>
      </c>
      <c r="V901" s="64" t="n">
        <f aca="false">E901-I901-M901-Q901-U901</f>
        <v>0</v>
      </c>
    </row>
    <row r="902" s="82" customFormat="true" ht="12.75" hidden="true" customHeight="false" outlineLevel="0" collapsed="false">
      <c r="A902" s="85" t="n">
        <f aca="false">IF(MAX(E902:W902)=0,IF(MIN(E902:W902)=0,3,2),2)</f>
        <v>3</v>
      </c>
      <c r="B902" s="96"/>
      <c r="C902" s="93" t="s">
        <v>199</v>
      </c>
      <c r="D902" s="98" t="s">
        <v>200</v>
      </c>
      <c r="E902" s="56" t="n">
        <f aca="false">SUBTOTAL(9,E903:E906)</f>
        <v>0</v>
      </c>
      <c r="F902" s="56" t="n">
        <f aca="false">SUBTOTAL(9,F903:F906)</f>
        <v>0</v>
      </c>
      <c r="G902" s="56" t="n">
        <f aca="false">SUBTOTAL(9,G903:G906)</f>
        <v>0</v>
      </c>
      <c r="H902" s="56" t="n">
        <f aca="false">SUBTOTAL(9,H903:H906)</f>
        <v>0</v>
      </c>
      <c r="I902" s="56" t="n">
        <f aca="false">SUBTOTAL(9,I903:I906)</f>
        <v>0</v>
      </c>
      <c r="J902" s="56" t="n">
        <f aca="false">SUBTOTAL(9,J903:J906)</f>
        <v>0</v>
      </c>
      <c r="K902" s="56" t="n">
        <f aca="false">SUBTOTAL(9,K903:K906)</f>
        <v>0</v>
      </c>
      <c r="L902" s="56" t="n">
        <f aca="false">SUBTOTAL(9,L903:L906)</f>
        <v>0</v>
      </c>
      <c r="M902" s="56" t="n">
        <f aca="false">SUBTOTAL(9,M903:M906)</f>
        <v>0</v>
      </c>
      <c r="N902" s="56" t="n">
        <f aca="false">SUBTOTAL(9,N903:N906)</f>
        <v>0</v>
      </c>
      <c r="O902" s="56" t="n">
        <f aca="false">SUBTOTAL(9,O903:O906)</f>
        <v>0</v>
      </c>
      <c r="P902" s="56" t="n">
        <f aca="false">SUBTOTAL(9,P903:P906)</f>
        <v>0</v>
      </c>
      <c r="Q902" s="56" t="n">
        <f aca="false">SUBTOTAL(9,Q903:Q906)</f>
        <v>0</v>
      </c>
      <c r="R902" s="56" t="n">
        <f aca="false">SUBTOTAL(9,R903:R906)</f>
        <v>0</v>
      </c>
      <c r="S902" s="56" t="n">
        <f aca="false">SUBTOTAL(9,S903:S906)</f>
        <v>0</v>
      </c>
      <c r="T902" s="56" t="n">
        <f aca="false">SUBTOTAL(9,T903:T906)</f>
        <v>0</v>
      </c>
      <c r="U902" s="56" t="n">
        <f aca="false">SUBTOTAL(9,U903:U906)</f>
        <v>0</v>
      </c>
      <c r="V902" s="60" t="n">
        <f aca="false">E902-I902-M902-Q902-U902</f>
        <v>0</v>
      </c>
    </row>
    <row r="903" s="82" customFormat="true" ht="25.5" hidden="true" customHeight="false" outlineLevel="0" collapsed="false">
      <c r="A903" s="85" t="n">
        <f aca="false">IF(MAX(E903:W903)=0,IF(MIN(E903:W903)=0,3,2),2)</f>
        <v>3</v>
      </c>
      <c r="B903" s="96"/>
      <c r="C903" s="95" t="s">
        <v>201</v>
      </c>
      <c r="D903" s="98" t="s">
        <v>202</v>
      </c>
      <c r="E903" s="63"/>
      <c r="F903" s="63"/>
      <c r="G903" s="63"/>
      <c r="H903" s="63"/>
      <c r="I903" s="64" t="n">
        <f aca="false">SUM(F903:H903)</f>
        <v>0</v>
      </c>
      <c r="J903" s="63"/>
      <c r="K903" s="63"/>
      <c r="L903" s="63"/>
      <c r="M903" s="64" t="n">
        <f aca="false">SUM(J903:L903)</f>
        <v>0</v>
      </c>
      <c r="N903" s="63"/>
      <c r="O903" s="63"/>
      <c r="P903" s="63"/>
      <c r="Q903" s="64" t="n">
        <f aca="false">SUM(N903:P903)</f>
        <v>0</v>
      </c>
      <c r="R903" s="63"/>
      <c r="S903" s="63"/>
      <c r="T903" s="63"/>
      <c r="U903" s="64" t="n">
        <f aca="false">SUM(R903:T903)</f>
        <v>0</v>
      </c>
      <c r="V903" s="64" t="n">
        <f aca="false">E903-I903-M903-Q903-U903</f>
        <v>0</v>
      </c>
    </row>
    <row r="904" s="82" customFormat="true" ht="12.75" hidden="true" customHeight="false" outlineLevel="0" collapsed="false">
      <c r="A904" s="85" t="n">
        <f aca="false">IF(MAX(E904:W904)=0,IF(MIN(E904:W904)=0,3,2),2)</f>
        <v>3</v>
      </c>
      <c r="B904" s="96"/>
      <c r="C904" s="95" t="s">
        <v>205</v>
      </c>
      <c r="D904" s="98" t="s">
        <v>206</v>
      </c>
      <c r="E904" s="63"/>
      <c r="F904" s="63"/>
      <c r="G904" s="63"/>
      <c r="H904" s="63"/>
      <c r="I904" s="64" t="n">
        <f aca="false">SUM(F904:H904)</f>
        <v>0</v>
      </c>
      <c r="J904" s="63"/>
      <c r="K904" s="63"/>
      <c r="L904" s="63"/>
      <c r="M904" s="64" t="n">
        <f aca="false">SUM(J904:L904)</f>
        <v>0</v>
      </c>
      <c r="N904" s="63"/>
      <c r="O904" s="63"/>
      <c r="P904" s="63"/>
      <c r="Q904" s="64" t="n">
        <f aca="false">SUM(N904:P904)</f>
        <v>0</v>
      </c>
      <c r="R904" s="63"/>
      <c r="S904" s="63"/>
      <c r="T904" s="63"/>
      <c r="U904" s="64" t="n">
        <f aca="false">SUM(R904:T904)</f>
        <v>0</v>
      </c>
      <c r="V904" s="64" t="n">
        <f aca="false">E904-I904-M904-Q904-U904</f>
        <v>0</v>
      </c>
    </row>
    <row r="905" s="82" customFormat="true" ht="12.75" hidden="true" customHeight="false" outlineLevel="0" collapsed="false">
      <c r="A905" s="85" t="n">
        <f aca="false">IF(MAX(E905:W905)=0,IF(MIN(E905:W905)=0,3,2),2)</f>
        <v>3</v>
      </c>
      <c r="B905" s="96"/>
      <c r="C905" s="95" t="s">
        <v>207</v>
      </c>
      <c r="D905" s="98" t="s">
        <v>208</v>
      </c>
      <c r="E905" s="63"/>
      <c r="F905" s="63"/>
      <c r="G905" s="63"/>
      <c r="H905" s="63"/>
      <c r="I905" s="64" t="n">
        <f aca="false">SUM(F905:H905)</f>
        <v>0</v>
      </c>
      <c r="J905" s="63"/>
      <c r="K905" s="63"/>
      <c r="L905" s="63"/>
      <c r="M905" s="64" t="n">
        <f aca="false">SUM(J905:L905)</f>
        <v>0</v>
      </c>
      <c r="N905" s="63"/>
      <c r="O905" s="63"/>
      <c r="P905" s="63"/>
      <c r="Q905" s="64" t="n">
        <f aca="false">SUM(N905:P905)</f>
        <v>0</v>
      </c>
      <c r="R905" s="63"/>
      <c r="S905" s="63"/>
      <c r="T905" s="63"/>
      <c r="U905" s="64" t="n">
        <f aca="false">SUM(R905:T905)</f>
        <v>0</v>
      </c>
      <c r="V905" s="64" t="n">
        <f aca="false">E905-I905-M905-Q905-U905</f>
        <v>0</v>
      </c>
    </row>
    <row r="906" s="82" customFormat="true" ht="25.5" hidden="true" customHeight="false" outlineLevel="0" collapsed="false">
      <c r="A906" s="85" t="n">
        <f aca="false">IF(MAX(E906:W906)=0,IF(MIN(E906:W906)=0,3,2),2)</f>
        <v>3</v>
      </c>
      <c r="B906" s="96"/>
      <c r="C906" s="95" t="s">
        <v>209</v>
      </c>
      <c r="D906" s="98" t="s">
        <v>210</v>
      </c>
      <c r="E906" s="63"/>
      <c r="F906" s="63"/>
      <c r="G906" s="63"/>
      <c r="H906" s="63"/>
      <c r="I906" s="64" t="n">
        <f aca="false">SUM(F906:H906)</f>
        <v>0</v>
      </c>
      <c r="J906" s="63"/>
      <c r="K906" s="63"/>
      <c r="L906" s="63"/>
      <c r="M906" s="64" t="n">
        <f aca="false">SUM(J906:L906)</f>
        <v>0</v>
      </c>
      <c r="N906" s="63"/>
      <c r="O906" s="63"/>
      <c r="P906" s="63"/>
      <c r="Q906" s="64" t="n">
        <f aca="false">SUM(N906:P906)</f>
        <v>0</v>
      </c>
      <c r="R906" s="63"/>
      <c r="S906" s="63"/>
      <c r="T906" s="63"/>
      <c r="U906" s="64" t="n">
        <f aca="false">SUM(R906:T906)</f>
        <v>0</v>
      </c>
      <c r="V906" s="64" t="n">
        <f aca="false">E906-I906-M906-Q906-U906</f>
        <v>0</v>
      </c>
    </row>
    <row r="907" s="82" customFormat="true" ht="12.75" hidden="true" customHeight="false" outlineLevel="0" collapsed="false">
      <c r="A907" s="85" t="n">
        <f aca="false">IF(MAX(E907:W907)=0,IF(MIN(E907:W907)=0,3,2),2)</f>
        <v>3</v>
      </c>
      <c r="B907" s="96"/>
      <c r="C907" s="93" t="s">
        <v>211</v>
      </c>
      <c r="D907" s="98" t="s">
        <v>44</v>
      </c>
      <c r="E907" s="63"/>
      <c r="F907" s="63"/>
      <c r="G907" s="63"/>
      <c r="H907" s="63"/>
      <c r="I907" s="64" t="n">
        <f aca="false">SUM(F907:H907)</f>
        <v>0</v>
      </c>
      <c r="J907" s="63"/>
      <c r="K907" s="63"/>
      <c r="L907" s="63"/>
      <c r="M907" s="64" t="n">
        <f aca="false">SUM(J907:L907)</f>
        <v>0</v>
      </c>
      <c r="N907" s="63"/>
      <c r="O907" s="63"/>
      <c r="P907" s="63"/>
      <c r="Q907" s="64" t="n">
        <f aca="false">SUM(N907:P907)</f>
        <v>0</v>
      </c>
      <c r="R907" s="63"/>
      <c r="S907" s="63"/>
      <c r="T907" s="63"/>
      <c r="U907" s="64" t="n">
        <f aca="false">SUM(R907:T907)</f>
        <v>0</v>
      </c>
      <c r="V907" s="64" t="n">
        <f aca="false">E907-I907-M907-Q907-U907</f>
        <v>0</v>
      </c>
    </row>
    <row r="908" s="82" customFormat="true" ht="12.75" hidden="true" customHeight="false" outlineLevel="0" collapsed="false">
      <c r="A908" s="85" t="n">
        <f aca="false">IF(MAX(E908:W908)=0,IF(MIN(E908:W908)=0,3,2),2)</f>
        <v>3</v>
      </c>
      <c r="B908" s="96"/>
      <c r="C908" s="99" t="s">
        <v>212</v>
      </c>
      <c r="D908" s="98" t="s">
        <v>60</v>
      </c>
      <c r="E908" s="63"/>
      <c r="F908" s="63"/>
      <c r="G908" s="63"/>
      <c r="H908" s="63"/>
      <c r="I908" s="64" t="n">
        <f aca="false">SUM(F908:H908)</f>
        <v>0</v>
      </c>
      <c r="J908" s="63"/>
      <c r="K908" s="63"/>
      <c r="L908" s="63"/>
      <c r="M908" s="64" t="n">
        <f aca="false">SUM(J908:L908)</f>
        <v>0</v>
      </c>
      <c r="N908" s="63"/>
      <c r="O908" s="63"/>
      <c r="P908" s="63"/>
      <c r="Q908" s="64" t="n">
        <f aca="false">SUM(N908:P908)</f>
        <v>0</v>
      </c>
      <c r="R908" s="63"/>
      <c r="S908" s="63"/>
      <c r="T908" s="63"/>
      <c r="U908" s="64" t="n">
        <f aca="false">SUM(R908:T908)</f>
        <v>0</v>
      </c>
      <c r="V908" s="64" t="n">
        <f aca="false">E908-I908-M908-Q908-U908</f>
        <v>0</v>
      </c>
    </row>
    <row r="909" s="82" customFormat="true" ht="12.75" hidden="true" customHeight="false" outlineLevel="0" collapsed="false">
      <c r="A909" s="85" t="n">
        <f aca="false">IF(MAX(E909:W909)=0,IF(MIN(E909:W909)=0,3,2),2)</f>
        <v>3</v>
      </c>
      <c r="B909" s="96"/>
      <c r="C909" s="99" t="s">
        <v>213</v>
      </c>
      <c r="D909" s="98" t="s">
        <v>82</v>
      </c>
      <c r="E909" s="63"/>
      <c r="F909" s="63"/>
      <c r="G909" s="63"/>
      <c r="H909" s="63"/>
      <c r="I909" s="64" t="n">
        <f aca="false">SUM(F909:H909)</f>
        <v>0</v>
      </c>
      <c r="J909" s="63"/>
      <c r="K909" s="63"/>
      <c r="L909" s="63"/>
      <c r="M909" s="64" t="n">
        <f aca="false">SUM(J909:L909)</f>
        <v>0</v>
      </c>
      <c r="N909" s="63"/>
      <c r="O909" s="63"/>
      <c r="P909" s="63"/>
      <c r="Q909" s="64" t="n">
        <f aca="false">SUM(N909:P909)</f>
        <v>0</v>
      </c>
      <c r="R909" s="63"/>
      <c r="S909" s="63"/>
      <c r="T909" s="63"/>
      <c r="U909" s="64" t="n">
        <f aca="false">SUM(R909:T909)</f>
        <v>0</v>
      </c>
      <c r="V909" s="64" t="n">
        <f aca="false">E909-I909-M909-Q909-U909</f>
        <v>0</v>
      </c>
    </row>
    <row r="910" s="82" customFormat="true" ht="12.75" hidden="true" customHeight="false" outlineLevel="0" collapsed="false">
      <c r="A910" s="85" t="n">
        <f aca="false">IF(MAX(E910:W910)=0,IF(MIN(E910:W910)=0,3,2),2)</f>
        <v>3</v>
      </c>
      <c r="B910" s="100"/>
      <c r="C910" s="91" t="s">
        <v>219</v>
      </c>
      <c r="D910" s="101" t="s">
        <v>111</v>
      </c>
      <c r="E910" s="63"/>
      <c r="F910" s="63"/>
      <c r="G910" s="63"/>
      <c r="H910" s="63"/>
      <c r="I910" s="64" t="n">
        <f aca="false">SUM(F910:H910)</f>
        <v>0</v>
      </c>
      <c r="J910" s="63"/>
      <c r="K910" s="63"/>
      <c r="L910" s="63"/>
      <c r="M910" s="64" t="n">
        <f aca="false">SUM(J910:L910)</f>
        <v>0</v>
      </c>
      <c r="N910" s="63"/>
      <c r="O910" s="63"/>
      <c r="P910" s="63"/>
      <c r="Q910" s="64" t="n">
        <f aca="false">SUM(N910:P910)</f>
        <v>0</v>
      </c>
      <c r="R910" s="63"/>
      <c r="S910" s="63"/>
      <c r="T910" s="63"/>
      <c r="U910" s="64" t="n">
        <f aca="false">SUM(R910:T910)</f>
        <v>0</v>
      </c>
      <c r="V910" s="64" t="n">
        <f aca="false">E910-I910-M910-Q910-U910</f>
        <v>0</v>
      </c>
    </row>
    <row r="911" s="82" customFormat="true" ht="12.75" hidden="true" customHeight="false" outlineLevel="0" collapsed="false">
      <c r="A911" s="85" t="n">
        <f aca="false">IF(MAX(E911:W911)=0,IF(MIN(E911:W911)=0,3,2),2)</f>
        <v>3</v>
      </c>
      <c r="B911" s="90"/>
      <c r="C911" s="91" t="s">
        <v>222</v>
      </c>
      <c r="D911" s="88"/>
      <c r="E911" s="56" t="n">
        <f aca="false">SUBTOTAL(9,E912:E913)</f>
        <v>0</v>
      </c>
      <c r="F911" s="56" t="n">
        <f aca="false">SUBTOTAL(9,F912:F913)</f>
        <v>0</v>
      </c>
      <c r="G911" s="56" t="n">
        <f aca="false">SUBTOTAL(9,G912:G913)</f>
        <v>0</v>
      </c>
      <c r="H911" s="56" t="n">
        <f aca="false">SUBTOTAL(9,H912:H913)</f>
        <v>0</v>
      </c>
      <c r="I911" s="56" t="n">
        <f aca="false">SUBTOTAL(9,I912:I913)</f>
        <v>0</v>
      </c>
      <c r="J911" s="56" t="n">
        <f aca="false">SUBTOTAL(9,J912:J913)</f>
        <v>0</v>
      </c>
      <c r="K911" s="56" t="n">
        <f aca="false">SUBTOTAL(9,K912:K913)</f>
        <v>0</v>
      </c>
      <c r="L911" s="56" t="n">
        <f aca="false">SUBTOTAL(9,L912:L913)</f>
        <v>0</v>
      </c>
      <c r="M911" s="56" t="n">
        <f aca="false">SUBTOTAL(9,M912:M913)</f>
        <v>0</v>
      </c>
      <c r="N911" s="56" t="n">
        <f aca="false">SUBTOTAL(9,N912:N913)</f>
        <v>0</v>
      </c>
      <c r="O911" s="56" t="n">
        <f aca="false">SUBTOTAL(9,O912:O913)</f>
        <v>0</v>
      </c>
      <c r="P911" s="56" t="n">
        <f aca="false">SUBTOTAL(9,P912:P913)</f>
        <v>0</v>
      </c>
      <c r="Q911" s="56" t="n">
        <f aca="false">SUBTOTAL(9,Q912:Q913)</f>
        <v>0</v>
      </c>
      <c r="R911" s="56" t="n">
        <f aca="false">SUBTOTAL(9,R912:R913)</f>
        <v>0</v>
      </c>
      <c r="S911" s="56" t="n">
        <f aca="false">SUBTOTAL(9,S912:S913)</f>
        <v>0</v>
      </c>
      <c r="T911" s="56" t="n">
        <f aca="false">SUBTOTAL(9,T912:T913)</f>
        <v>0</v>
      </c>
      <c r="U911" s="56" t="n">
        <f aca="false">SUBTOTAL(9,U912:U913)</f>
        <v>0</v>
      </c>
      <c r="V911" s="60" t="n">
        <f aca="false">E911-I911-M911-Q911-U911</f>
        <v>0</v>
      </c>
    </row>
    <row r="912" s="82" customFormat="true" ht="12.75" hidden="true" customHeight="false" outlineLevel="0" collapsed="false">
      <c r="A912" s="85" t="n">
        <f aca="false">IF(MAX(E912:W912)=0,IF(MIN(E912:W912)=0,3,2),2)</f>
        <v>3</v>
      </c>
      <c r="B912" s="100"/>
      <c r="C912" s="102" t="s">
        <v>223</v>
      </c>
      <c r="D912" s="101" t="s">
        <v>224</v>
      </c>
      <c r="E912" s="63"/>
      <c r="F912" s="63"/>
      <c r="G912" s="63"/>
      <c r="H912" s="63"/>
      <c r="I912" s="64" t="n">
        <f aca="false">SUM(F912:H912)</f>
        <v>0</v>
      </c>
      <c r="J912" s="63"/>
      <c r="K912" s="63"/>
      <c r="L912" s="63"/>
      <c r="M912" s="64" t="n">
        <f aca="false">SUM(J912:L912)</f>
        <v>0</v>
      </c>
      <c r="N912" s="63"/>
      <c r="O912" s="63"/>
      <c r="P912" s="63"/>
      <c r="Q912" s="64" t="n">
        <f aca="false">SUM(N912:P912)</f>
        <v>0</v>
      </c>
      <c r="R912" s="63"/>
      <c r="S912" s="63"/>
      <c r="T912" s="63"/>
      <c r="U912" s="64" t="n">
        <f aca="false">SUM(R912:T912)</f>
        <v>0</v>
      </c>
      <c r="V912" s="64" t="n">
        <f aca="false">E912-I912-M912-Q912-U912</f>
        <v>0</v>
      </c>
    </row>
    <row r="913" s="82" customFormat="true" ht="25.5" hidden="true" customHeight="false" outlineLevel="0" collapsed="false">
      <c r="A913" s="85" t="n">
        <f aca="false">IF(MAX(E913:W913)=0,IF(MIN(E913:W913)=0,3,2),2)</f>
        <v>3</v>
      </c>
      <c r="B913" s="100"/>
      <c r="C913" s="102" t="s">
        <v>227</v>
      </c>
      <c r="D913" s="101" t="s">
        <v>128</v>
      </c>
      <c r="E913" s="63"/>
      <c r="F913" s="63"/>
      <c r="G913" s="63"/>
      <c r="H913" s="63"/>
      <c r="I913" s="64" t="n">
        <f aca="false">SUM(F913:H913)</f>
        <v>0</v>
      </c>
      <c r="J913" s="63"/>
      <c r="K913" s="63"/>
      <c r="L913" s="63"/>
      <c r="M913" s="64" t="n">
        <f aca="false">SUM(J913:L913)</f>
        <v>0</v>
      </c>
      <c r="N913" s="63"/>
      <c r="O913" s="63"/>
      <c r="P913" s="63"/>
      <c r="Q913" s="64" t="n">
        <f aca="false">SUM(N913:P913)</f>
        <v>0</v>
      </c>
      <c r="R913" s="63"/>
      <c r="S913" s="63"/>
      <c r="T913" s="63"/>
      <c r="U913" s="64" t="n">
        <f aca="false">SUM(R913:T913)</f>
        <v>0</v>
      </c>
      <c r="V913" s="64" t="n">
        <f aca="false">E913-I913-M913-Q913-U913</f>
        <v>0</v>
      </c>
    </row>
    <row r="914" s="82" customFormat="true" ht="25.5" hidden="true" customHeight="false" outlineLevel="0" collapsed="false">
      <c r="A914" s="85" t="n">
        <f aca="false">IF(MAX(E914:W914)=0,IF(MIN(E914:W914)=0,3,2),2)</f>
        <v>3</v>
      </c>
      <c r="B914" s="100"/>
      <c r="C914" s="91" t="s">
        <v>228</v>
      </c>
      <c r="D914" s="101" t="s">
        <v>134</v>
      </c>
      <c r="E914" s="63"/>
      <c r="F914" s="63"/>
      <c r="G914" s="63"/>
      <c r="H914" s="63"/>
      <c r="I914" s="64" t="n">
        <f aca="false">SUM(F914:H914)</f>
        <v>0</v>
      </c>
      <c r="J914" s="63"/>
      <c r="K914" s="63"/>
      <c r="L914" s="63"/>
      <c r="M914" s="64" t="n">
        <f aca="false">SUM(J914:L914)</f>
        <v>0</v>
      </c>
      <c r="N914" s="63"/>
      <c r="O914" s="63"/>
      <c r="P914" s="63"/>
      <c r="Q914" s="64" t="n">
        <f aca="false">SUM(N914:P914)</f>
        <v>0</v>
      </c>
      <c r="R914" s="63"/>
      <c r="S914" s="63"/>
      <c r="T914" s="63"/>
      <c r="U914" s="64" t="n">
        <f aca="false">SUM(R914:T914)</f>
        <v>0</v>
      </c>
      <c r="V914" s="64" t="n">
        <f aca="false">E914-I914-M914-Q914-U914</f>
        <v>0</v>
      </c>
    </row>
    <row r="915" s="82" customFormat="true" ht="12.75" hidden="true" customHeight="false" outlineLevel="0" collapsed="false">
      <c r="A915" s="85" t="n">
        <f aca="false">IF(MAX(E915:W915)=0,IF(MIN(E915:W915)=0,3,2),2)</f>
        <v>3</v>
      </c>
      <c r="B915" s="86" t="s">
        <v>85</v>
      </c>
      <c r="C915" s="89" t="s">
        <v>229</v>
      </c>
      <c r="D915" s="101" t="s">
        <v>230</v>
      </c>
      <c r="E915" s="56" t="n">
        <f aca="false">SUBTOTAL(9,E916:E917)</f>
        <v>0</v>
      </c>
      <c r="F915" s="56" t="n">
        <f aca="false">SUBTOTAL(9,F916:F917)</f>
        <v>0</v>
      </c>
      <c r="G915" s="56" t="n">
        <f aca="false">SUBTOTAL(9,G916:G917)</f>
        <v>0</v>
      </c>
      <c r="H915" s="56" t="n">
        <f aca="false">SUBTOTAL(9,H916:H917)</f>
        <v>0</v>
      </c>
      <c r="I915" s="56" t="n">
        <f aca="false">SUBTOTAL(9,I916:I917)</f>
        <v>0</v>
      </c>
      <c r="J915" s="56" t="n">
        <f aca="false">SUBTOTAL(9,J916:J917)</f>
        <v>0</v>
      </c>
      <c r="K915" s="56" t="n">
        <f aca="false">SUBTOTAL(9,K916:K917)</f>
        <v>0</v>
      </c>
      <c r="L915" s="56" t="n">
        <f aca="false">SUBTOTAL(9,L916:L917)</f>
        <v>0</v>
      </c>
      <c r="M915" s="56" t="n">
        <f aca="false">SUBTOTAL(9,M916:M917)</f>
        <v>0</v>
      </c>
      <c r="N915" s="56" t="n">
        <f aca="false">SUBTOTAL(9,N916:N917)</f>
        <v>0</v>
      </c>
      <c r="O915" s="56" t="n">
        <f aca="false">SUBTOTAL(9,O916:O917)</f>
        <v>0</v>
      </c>
      <c r="P915" s="56" t="n">
        <f aca="false">SUBTOTAL(9,P916:P917)</f>
        <v>0</v>
      </c>
      <c r="Q915" s="56" t="n">
        <f aca="false">SUBTOTAL(9,Q916:Q917)</f>
        <v>0</v>
      </c>
      <c r="R915" s="56" t="n">
        <f aca="false">SUBTOTAL(9,R916:R917)</f>
        <v>0</v>
      </c>
      <c r="S915" s="56" t="n">
        <f aca="false">SUBTOTAL(9,S916:S917)</f>
        <v>0</v>
      </c>
      <c r="T915" s="56" t="n">
        <f aca="false">SUBTOTAL(9,T916:T917)</f>
        <v>0</v>
      </c>
      <c r="U915" s="56" t="n">
        <f aca="false">SUBTOTAL(9,U916:U917)</f>
        <v>0</v>
      </c>
      <c r="V915" s="60" t="n">
        <f aca="false">E915-I915-M915-Q915-U915</f>
        <v>0</v>
      </c>
    </row>
    <row r="916" s="82" customFormat="true" ht="12.75" hidden="true" customHeight="false" outlineLevel="0" collapsed="false">
      <c r="A916" s="85" t="n">
        <f aca="false">IF(MAX(E916:W916)=0,IF(MIN(E916:W916)=0,3,2),2)</f>
        <v>3</v>
      </c>
      <c r="B916" s="100"/>
      <c r="C916" s="91" t="s">
        <v>231</v>
      </c>
      <c r="D916" s="101" t="s">
        <v>232</v>
      </c>
      <c r="E916" s="63"/>
      <c r="F916" s="63"/>
      <c r="G916" s="63"/>
      <c r="H916" s="63"/>
      <c r="I916" s="64" t="n">
        <f aca="false">SUM(F916:H916)</f>
        <v>0</v>
      </c>
      <c r="J916" s="63"/>
      <c r="K916" s="63"/>
      <c r="L916" s="63"/>
      <c r="M916" s="64" t="n">
        <f aca="false">SUM(J916:L916)</f>
        <v>0</v>
      </c>
      <c r="N916" s="63"/>
      <c r="O916" s="63"/>
      <c r="P916" s="63"/>
      <c r="Q916" s="64" t="n">
        <f aca="false">SUM(N916:P916)</f>
        <v>0</v>
      </c>
      <c r="R916" s="63"/>
      <c r="S916" s="63"/>
      <c r="T916" s="63"/>
      <c r="U916" s="64" t="n">
        <f aca="false">SUM(R916:T916)</f>
        <v>0</v>
      </c>
      <c r="V916" s="64" t="n">
        <f aca="false">E916-I916-M916-Q916-U916</f>
        <v>0</v>
      </c>
    </row>
    <row r="917" s="82" customFormat="true" ht="12.75" hidden="true" customHeight="false" outlineLevel="0" collapsed="false">
      <c r="A917" s="85" t="n">
        <f aca="false">IF(MAX(E917:W917)=0,IF(MIN(E917:W917)=0,3,2),2)</f>
        <v>3</v>
      </c>
      <c r="B917" s="100"/>
      <c r="C917" s="91" t="s">
        <v>233</v>
      </c>
      <c r="D917" s="101" t="s">
        <v>234</v>
      </c>
      <c r="E917" s="63"/>
      <c r="F917" s="63"/>
      <c r="G917" s="63"/>
      <c r="H917" s="63"/>
      <c r="I917" s="64" t="n">
        <f aca="false">SUM(F917:H917)</f>
        <v>0</v>
      </c>
      <c r="J917" s="63"/>
      <c r="K917" s="63"/>
      <c r="L917" s="63"/>
      <c r="M917" s="64" t="n">
        <f aca="false">SUM(J917:L917)</f>
        <v>0</v>
      </c>
      <c r="N917" s="63"/>
      <c r="O917" s="63"/>
      <c r="P917" s="63"/>
      <c r="Q917" s="64" t="n">
        <f aca="false">SUM(N917:P917)</f>
        <v>0</v>
      </c>
      <c r="R917" s="63"/>
      <c r="S917" s="63"/>
      <c r="T917" s="63"/>
      <c r="U917" s="64" t="n">
        <f aca="false">SUM(R917:T917)</f>
        <v>0</v>
      </c>
      <c r="V917" s="64" t="n">
        <f aca="false">E917-I917-M917-Q917-U917</f>
        <v>0</v>
      </c>
    </row>
    <row r="918" s="82" customFormat="true" ht="12.75" hidden="true" customHeight="false" outlineLevel="0" collapsed="false">
      <c r="A918" s="85" t="n">
        <f aca="false">IF(MAX(E918:W918)=0,IF(MIN(E918:W918)=0,3,2),2)</f>
        <v>3</v>
      </c>
      <c r="B918" s="86" t="s">
        <v>125</v>
      </c>
      <c r="C918" s="89" t="s">
        <v>235</v>
      </c>
      <c r="D918" s="101"/>
      <c r="E918" s="56" t="n">
        <f aca="false">SUBTOTAL(9,E919:E923)</f>
        <v>0</v>
      </c>
      <c r="F918" s="56" t="n">
        <f aca="false">SUBTOTAL(9,F919:F923)</f>
        <v>0</v>
      </c>
      <c r="G918" s="56" t="n">
        <f aca="false">SUBTOTAL(9,G919:G923)</f>
        <v>0</v>
      </c>
      <c r="H918" s="56" t="n">
        <f aca="false">SUBTOTAL(9,H919:H923)</f>
        <v>0</v>
      </c>
      <c r="I918" s="56" t="n">
        <f aca="false">SUBTOTAL(9,I919:I923)</f>
        <v>0</v>
      </c>
      <c r="J918" s="56" t="n">
        <f aca="false">SUBTOTAL(9,J919:J923)</f>
        <v>0</v>
      </c>
      <c r="K918" s="56" t="n">
        <f aca="false">SUBTOTAL(9,K919:K923)</f>
        <v>0</v>
      </c>
      <c r="L918" s="56" t="n">
        <f aca="false">SUBTOTAL(9,L919:L923)</f>
        <v>0</v>
      </c>
      <c r="M918" s="56" t="n">
        <f aca="false">SUBTOTAL(9,M919:M923)</f>
        <v>0</v>
      </c>
      <c r="N918" s="56" t="n">
        <f aca="false">SUBTOTAL(9,N919:N923)</f>
        <v>0</v>
      </c>
      <c r="O918" s="56" t="n">
        <f aca="false">SUBTOTAL(9,O919:O923)</f>
        <v>0</v>
      </c>
      <c r="P918" s="56" t="n">
        <f aca="false">SUBTOTAL(9,P919:P923)</f>
        <v>0</v>
      </c>
      <c r="Q918" s="56" t="n">
        <f aca="false">SUBTOTAL(9,Q919:Q923)</f>
        <v>0</v>
      </c>
      <c r="R918" s="56" t="n">
        <f aca="false">SUBTOTAL(9,R919:R923)</f>
        <v>0</v>
      </c>
      <c r="S918" s="56" t="n">
        <f aca="false">SUBTOTAL(9,S919:S923)</f>
        <v>0</v>
      </c>
      <c r="T918" s="56" t="n">
        <f aca="false">SUBTOTAL(9,T919:T923)</f>
        <v>0</v>
      </c>
      <c r="U918" s="56" t="n">
        <f aca="false">SUBTOTAL(9,U919:U923)</f>
        <v>0</v>
      </c>
      <c r="V918" s="60" t="n">
        <f aca="false">E918-I918-M918-Q918-U918</f>
        <v>0</v>
      </c>
    </row>
    <row r="919" s="82" customFormat="true" ht="12.75" hidden="true" customHeight="false" outlineLevel="0" collapsed="false">
      <c r="A919" s="85" t="n">
        <f aca="false">IF(MAX(E919:W919)=0,IF(MIN(E919:W919)=0,3,2),2)</f>
        <v>3</v>
      </c>
      <c r="B919" s="100"/>
      <c r="C919" s="91" t="s">
        <v>236</v>
      </c>
      <c r="D919" s="101" t="s">
        <v>237</v>
      </c>
      <c r="E919" s="63"/>
      <c r="F919" s="63"/>
      <c r="G919" s="63"/>
      <c r="H919" s="63"/>
      <c r="I919" s="64" t="n">
        <f aca="false">SUM(F919:H919)</f>
        <v>0</v>
      </c>
      <c r="J919" s="63"/>
      <c r="K919" s="63"/>
      <c r="L919" s="63"/>
      <c r="M919" s="64" t="n">
        <f aca="false">SUM(J919:L919)</f>
        <v>0</v>
      </c>
      <c r="N919" s="63"/>
      <c r="O919" s="63"/>
      <c r="P919" s="63"/>
      <c r="Q919" s="64" t="n">
        <f aca="false">SUM(N919:P919)</f>
        <v>0</v>
      </c>
      <c r="R919" s="63"/>
      <c r="S919" s="63"/>
      <c r="T919" s="63"/>
      <c r="U919" s="64" t="n">
        <f aca="false">SUM(R919:T919)</f>
        <v>0</v>
      </c>
      <c r="V919" s="64" t="n">
        <f aca="false">E919-I919-M919-Q919-U919</f>
        <v>0</v>
      </c>
    </row>
    <row r="920" s="82" customFormat="true" ht="12.75" hidden="true" customHeight="false" outlineLevel="0" collapsed="false">
      <c r="A920" s="85" t="n">
        <f aca="false">IF(MAX(E920:W920)=0,IF(MIN(E920:W920)=0,3,2),2)</f>
        <v>3</v>
      </c>
      <c r="B920" s="100"/>
      <c r="C920" s="91" t="s">
        <v>238</v>
      </c>
      <c r="D920" s="101" t="s">
        <v>239</v>
      </c>
      <c r="E920" s="63"/>
      <c r="F920" s="63"/>
      <c r="G920" s="63"/>
      <c r="H920" s="63"/>
      <c r="I920" s="64" t="n">
        <f aca="false">SUM(F920:H920)</f>
        <v>0</v>
      </c>
      <c r="J920" s="63"/>
      <c r="K920" s="63"/>
      <c r="L920" s="63"/>
      <c r="M920" s="64" t="n">
        <f aca="false">SUM(J920:L920)</f>
        <v>0</v>
      </c>
      <c r="N920" s="63"/>
      <c r="O920" s="63"/>
      <c r="P920" s="63"/>
      <c r="Q920" s="64" t="n">
        <f aca="false">SUM(N920:P920)</f>
        <v>0</v>
      </c>
      <c r="R920" s="63"/>
      <c r="S920" s="63"/>
      <c r="T920" s="63"/>
      <c r="U920" s="64" t="n">
        <f aca="false">SUM(R920:T920)</f>
        <v>0</v>
      </c>
      <c r="V920" s="64" t="n">
        <f aca="false">E920-I920-M920-Q920-U920</f>
        <v>0</v>
      </c>
    </row>
    <row r="921" s="82" customFormat="true" ht="12.75" hidden="true" customHeight="false" outlineLevel="0" collapsed="false">
      <c r="A921" s="85" t="n">
        <f aca="false">IF(MAX(E921:W921)=0,IF(MIN(E921:W921)=0,3,2),2)</f>
        <v>3</v>
      </c>
      <c r="B921" s="100"/>
      <c r="C921" s="91" t="s">
        <v>240</v>
      </c>
      <c r="D921" s="101" t="s">
        <v>241</v>
      </c>
      <c r="E921" s="63"/>
      <c r="F921" s="63"/>
      <c r="G921" s="63"/>
      <c r="H921" s="63"/>
      <c r="I921" s="64" t="n">
        <f aca="false">SUM(F921:H921)</f>
        <v>0</v>
      </c>
      <c r="J921" s="63"/>
      <c r="K921" s="63"/>
      <c r="L921" s="63"/>
      <c r="M921" s="64" t="n">
        <f aca="false">SUM(J921:L921)</f>
        <v>0</v>
      </c>
      <c r="N921" s="63"/>
      <c r="O921" s="63"/>
      <c r="P921" s="63"/>
      <c r="Q921" s="64" t="n">
        <f aca="false">SUM(N921:P921)</f>
        <v>0</v>
      </c>
      <c r="R921" s="63"/>
      <c r="S921" s="63"/>
      <c r="T921" s="63"/>
      <c r="U921" s="64" t="n">
        <f aca="false">SUM(R921:T921)</f>
        <v>0</v>
      </c>
      <c r="V921" s="64" t="n">
        <f aca="false">E921-I921-M921-Q921-U921</f>
        <v>0</v>
      </c>
    </row>
    <row r="922" s="82" customFormat="true" ht="12.75" hidden="true" customHeight="false" outlineLevel="0" collapsed="false">
      <c r="A922" s="85" t="n">
        <f aca="false">IF(MAX(E922:W922)=0,IF(MIN(E922:W922)=0,3,2),2)</f>
        <v>3</v>
      </c>
      <c r="B922" s="100"/>
      <c r="C922" s="91" t="s">
        <v>242</v>
      </c>
      <c r="D922" s="101" t="s">
        <v>243</v>
      </c>
      <c r="E922" s="63"/>
      <c r="F922" s="63"/>
      <c r="G922" s="63"/>
      <c r="H922" s="63"/>
      <c r="I922" s="64" t="n">
        <f aca="false">SUM(F922:H922)</f>
        <v>0</v>
      </c>
      <c r="J922" s="63"/>
      <c r="K922" s="63"/>
      <c r="L922" s="63"/>
      <c r="M922" s="64" t="n">
        <f aca="false">SUM(J922:L922)</f>
        <v>0</v>
      </c>
      <c r="N922" s="63"/>
      <c r="O922" s="63"/>
      <c r="P922" s="63"/>
      <c r="Q922" s="64" t="n">
        <f aca="false">SUM(N922:P922)</f>
        <v>0</v>
      </c>
      <c r="R922" s="63"/>
      <c r="S922" s="63"/>
      <c r="T922" s="63"/>
      <c r="U922" s="64" t="n">
        <f aca="false">SUM(R922:T922)</f>
        <v>0</v>
      </c>
      <c r="V922" s="64" t="n">
        <f aca="false">E922-I922-M922-Q922-U922</f>
        <v>0</v>
      </c>
    </row>
    <row r="923" s="82" customFormat="true" ht="12.75" hidden="true" customHeight="false" outlineLevel="0" collapsed="false">
      <c r="A923" s="85" t="n">
        <f aca="false">IF(MAX(E923:W923)=0,IF(MIN(E923:W923)=0,3,2),2)</f>
        <v>3</v>
      </c>
      <c r="B923" s="100"/>
      <c r="C923" s="91" t="s">
        <v>244</v>
      </c>
      <c r="D923" s="101" t="s">
        <v>245</v>
      </c>
      <c r="E923" s="63"/>
      <c r="F923" s="63"/>
      <c r="G923" s="63"/>
      <c r="H923" s="63"/>
      <c r="I923" s="64" t="n">
        <f aca="false">SUM(F923:H923)</f>
        <v>0</v>
      </c>
      <c r="J923" s="63"/>
      <c r="K923" s="63"/>
      <c r="L923" s="63"/>
      <c r="M923" s="64" t="n">
        <f aca="false">SUM(J923:L923)</f>
        <v>0</v>
      </c>
      <c r="N923" s="63"/>
      <c r="O923" s="63"/>
      <c r="P923" s="63"/>
      <c r="Q923" s="64" t="n">
        <f aca="false">SUM(N923:P923)</f>
        <v>0</v>
      </c>
      <c r="R923" s="63"/>
      <c r="S923" s="63"/>
      <c r="T923" s="63"/>
      <c r="U923" s="64" t="n">
        <f aca="false">SUM(R923:T923)</f>
        <v>0</v>
      </c>
      <c r="V923" s="64" t="n">
        <f aca="false">E923-I923-M923-Q923-U923</f>
        <v>0</v>
      </c>
    </row>
    <row r="924" s="82" customFormat="true" ht="12.75" hidden="true" customHeight="false" outlineLevel="0" collapsed="false">
      <c r="A924" s="155" t="n">
        <f aca="false">A925</f>
        <v>3</v>
      </c>
      <c r="B924" s="104"/>
      <c r="C924" s="105"/>
      <c r="D924" s="106"/>
      <c r="E924" s="56"/>
      <c r="F924" s="56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</row>
    <row r="925" s="82" customFormat="true" ht="12.75" hidden="true" customHeight="false" outlineLevel="0" collapsed="false">
      <c r="A925" s="157" t="n">
        <f aca="false">MIN(A926:A936)</f>
        <v>3</v>
      </c>
      <c r="B925" s="104"/>
      <c r="C925" s="108" t="s">
        <v>257</v>
      </c>
      <c r="D925" s="106"/>
      <c r="E925" s="56"/>
      <c r="F925" s="56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</row>
    <row r="926" s="82" customFormat="true" ht="12.75" hidden="true" customHeight="false" outlineLevel="0" collapsed="false">
      <c r="A926" s="85" t="n">
        <f aca="false">IF(MAX(E926:W926)=0,IF(MIN(E926:W926)=0,3,2),2)</f>
        <v>3</v>
      </c>
      <c r="B926" s="104"/>
      <c r="C926" s="105" t="s">
        <v>258</v>
      </c>
      <c r="D926" s="101"/>
      <c r="E926" s="60" t="n">
        <f aca="false">E928+E935</f>
        <v>0</v>
      </c>
      <c r="F926" s="60" t="n">
        <f aca="false">F928+F935</f>
        <v>0</v>
      </c>
      <c r="G926" s="60" t="n">
        <f aca="false">G928+G935</f>
        <v>0</v>
      </c>
      <c r="H926" s="60" t="n">
        <f aca="false">H928+H935</f>
        <v>0</v>
      </c>
      <c r="I926" s="60" t="n">
        <f aca="false">I928+I935</f>
        <v>0</v>
      </c>
      <c r="J926" s="60" t="n">
        <f aca="false">J928+J935</f>
        <v>0</v>
      </c>
      <c r="K926" s="60" t="n">
        <f aca="false">K928+K935</f>
        <v>0</v>
      </c>
      <c r="L926" s="60" t="n">
        <f aca="false">L928+L935</f>
        <v>0</v>
      </c>
      <c r="M926" s="60" t="n">
        <f aca="false">M928+M935</f>
        <v>0</v>
      </c>
      <c r="N926" s="60" t="n">
        <f aca="false">N928+N935</f>
        <v>0</v>
      </c>
      <c r="O926" s="60" t="n">
        <f aca="false">O928+O935</f>
        <v>0</v>
      </c>
      <c r="P926" s="60" t="n">
        <f aca="false">P928+P935</f>
        <v>0</v>
      </c>
      <c r="Q926" s="60" t="n">
        <f aca="false">Q928+Q935</f>
        <v>0</v>
      </c>
      <c r="R926" s="60" t="n">
        <f aca="false">R928+R935</f>
        <v>0</v>
      </c>
      <c r="S926" s="60" t="n">
        <f aca="false">S928+S935</f>
        <v>0</v>
      </c>
      <c r="T926" s="60" t="n">
        <f aca="false">T928+T935</f>
        <v>0</v>
      </c>
      <c r="U926" s="60" t="n">
        <f aca="false">U928+U935</f>
        <v>0</v>
      </c>
      <c r="V926" s="60"/>
    </row>
    <row r="927" s="82" customFormat="true" ht="12.75" hidden="true" customHeight="false" outlineLevel="0" collapsed="false">
      <c r="A927" s="85" t="n">
        <f aca="false">IF(MAX(E927:W927)=0,IF(MIN(E927:W927)=0,3,2),2)</f>
        <v>3</v>
      </c>
      <c r="B927" s="104"/>
      <c r="C927" s="105" t="s">
        <v>259</v>
      </c>
      <c r="D927" s="101"/>
      <c r="E927" s="60" t="n">
        <f aca="false">E931+E936</f>
        <v>0</v>
      </c>
      <c r="F927" s="60" t="n">
        <f aca="false">F931+F936</f>
        <v>0</v>
      </c>
      <c r="G927" s="60" t="n">
        <f aca="false">G931+G936</f>
        <v>0</v>
      </c>
      <c r="H927" s="60" t="n">
        <f aca="false">H931+H936</f>
        <v>0</v>
      </c>
      <c r="I927" s="60" t="n">
        <f aca="false">I931+I936</f>
        <v>0</v>
      </c>
      <c r="J927" s="60" t="n">
        <f aca="false">J931+J936</f>
        <v>0</v>
      </c>
      <c r="K927" s="60" t="n">
        <f aca="false">K931+K936</f>
        <v>0</v>
      </c>
      <c r="L927" s="60" t="n">
        <f aca="false">L931+L936</f>
        <v>0</v>
      </c>
      <c r="M927" s="60" t="n">
        <f aca="false">M931+M936</f>
        <v>0</v>
      </c>
      <c r="N927" s="60" t="n">
        <f aca="false">N931+N936</f>
        <v>0</v>
      </c>
      <c r="O927" s="60" t="n">
        <f aca="false">O931+O936</f>
        <v>0</v>
      </c>
      <c r="P927" s="60" t="n">
        <f aca="false">P931+P936</f>
        <v>0</v>
      </c>
      <c r="Q927" s="60" t="n">
        <f aca="false">Q931+Q936</f>
        <v>0</v>
      </c>
      <c r="R927" s="60" t="n">
        <f aca="false">R931+R936</f>
        <v>0</v>
      </c>
      <c r="S927" s="60" t="n">
        <f aca="false">S931+S936</f>
        <v>0</v>
      </c>
      <c r="T927" s="60" t="n">
        <f aca="false">T931+T936</f>
        <v>0</v>
      </c>
      <c r="U927" s="60" t="n">
        <f aca="false">U931+U936</f>
        <v>0</v>
      </c>
      <c r="V927" s="60"/>
    </row>
    <row r="928" s="82" customFormat="true" ht="12.75" hidden="true" customHeight="false" outlineLevel="0" collapsed="false">
      <c r="A928" s="85" t="n">
        <f aca="false">IF(MAX(E928:W928)=0,IF(MIN(E928:W928)=0,3,2),2)</f>
        <v>3</v>
      </c>
      <c r="B928" s="104"/>
      <c r="C928" s="105" t="s">
        <v>260</v>
      </c>
      <c r="D928" s="101"/>
      <c r="E928" s="60" t="n">
        <f aca="false">SUM(E929:E930)</f>
        <v>0</v>
      </c>
      <c r="F928" s="60" t="n">
        <f aca="false">SUM(F929:F930)</f>
        <v>0</v>
      </c>
      <c r="G928" s="60" t="n">
        <f aca="false">SUM(G929:G930)</f>
        <v>0</v>
      </c>
      <c r="H928" s="60" t="n">
        <f aca="false">SUM(H929:H930)</f>
        <v>0</v>
      </c>
      <c r="I928" s="60" t="n">
        <f aca="false">SUM(I929:I930)</f>
        <v>0</v>
      </c>
      <c r="J928" s="60" t="n">
        <f aca="false">SUM(J929:J930)</f>
        <v>0</v>
      </c>
      <c r="K928" s="60" t="n">
        <f aca="false">SUM(K929:K930)</f>
        <v>0</v>
      </c>
      <c r="L928" s="60" t="n">
        <f aca="false">SUM(L929:L930)</f>
        <v>0</v>
      </c>
      <c r="M928" s="60" t="n">
        <f aca="false">SUM(M929:M930)</f>
        <v>0</v>
      </c>
      <c r="N928" s="60" t="n">
        <f aca="false">SUM(N929:N930)</f>
        <v>0</v>
      </c>
      <c r="O928" s="60" t="n">
        <f aca="false">SUM(O929:O930)</f>
        <v>0</v>
      </c>
      <c r="P928" s="60" t="n">
        <f aca="false">SUM(P929:P930)</f>
        <v>0</v>
      </c>
      <c r="Q928" s="60" t="n">
        <f aca="false">SUM(Q929:Q930)</f>
        <v>0</v>
      </c>
      <c r="R928" s="60" t="n">
        <f aca="false">SUM(R929:R930)</f>
        <v>0</v>
      </c>
      <c r="S928" s="60" t="n">
        <f aca="false">SUM(S929:S930)</f>
        <v>0</v>
      </c>
      <c r="T928" s="60" t="n">
        <f aca="false">SUM(T929:T930)</f>
        <v>0</v>
      </c>
      <c r="U928" s="60" t="n">
        <f aca="false">SUM(U929:U930)</f>
        <v>0</v>
      </c>
      <c r="V928" s="60"/>
    </row>
    <row r="929" s="82" customFormat="true" ht="12.75" hidden="true" customHeight="false" outlineLevel="0" collapsed="false">
      <c r="A929" s="85" t="n">
        <f aca="false">IF(MAX(E929:W929)=0,IF(MIN(E929:W929)=0,3,2),2)</f>
        <v>3</v>
      </c>
      <c r="B929" s="104"/>
      <c r="C929" s="109" t="s">
        <v>261</v>
      </c>
      <c r="D929" s="101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56"/>
    </row>
    <row r="930" s="82" customFormat="true" ht="12.75" hidden="true" customHeight="false" outlineLevel="0" collapsed="false">
      <c r="A930" s="85" t="n">
        <f aca="false">IF(MAX(E930:W930)=0,IF(MIN(E930:W930)=0,3,2),2)</f>
        <v>3</v>
      </c>
      <c r="B930" s="104"/>
      <c r="C930" s="109" t="s">
        <v>262</v>
      </c>
      <c r="D930" s="101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56"/>
    </row>
    <row r="931" s="82" customFormat="true" ht="12.75" hidden="true" customHeight="false" outlineLevel="0" collapsed="false">
      <c r="A931" s="85" t="n">
        <f aca="false">IF(MAX(E931:W931)=0,IF(MIN(E931:W931)=0,3,2),2)</f>
        <v>3</v>
      </c>
      <c r="B931" s="104"/>
      <c r="C931" s="105" t="s">
        <v>263</v>
      </c>
      <c r="D931" s="101"/>
      <c r="E931" s="60" t="n">
        <f aca="false">SUM(E932:E933)</f>
        <v>0</v>
      </c>
      <c r="F931" s="60" t="n">
        <f aca="false">SUM(F932:F933)</f>
        <v>0</v>
      </c>
      <c r="G931" s="60" t="n">
        <f aca="false">SUM(G932:G933)</f>
        <v>0</v>
      </c>
      <c r="H931" s="60" t="n">
        <f aca="false">SUM(H932:H933)</f>
        <v>0</v>
      </c>
      <c r="I931" s="60" t="n">
        <f aca="false">SUM(I932:I933)</f>
        <v>0</v>
      </c>
      <c r="J931" s="60" t="n">
        <f aca="false">SUM(J932:J933)</f>
        <v>0</v>
      </c>
      <c r="K931" s="60" t="n">
        <f aca="false">SUM(K932:K933)</f>
        <v>0</v>
      </c>
      <c r="L931" s="60" t="n">
        <f aca="false">SUM(L932:L933)</f>
        <v>0</v>
      </c>
      <c r="M931" s="60" t="n">
        <f aca="false">SUM(M932:M933)</f>
        <v>0</v>
      </c>
      <c r="N931" s="60" t="n">
        <f aca="false">SUM(N932:N933)</f>
        <v>0</v>
      </c>
      <c r="O931" s="60" t="n">
        <f aca="false">SUM(O932:O933)</f>
        <v>0</v>
      </c>
      <c r="P931" s="60" t="n">
        <f aca="false">SUM(P932:P933)</f>
        <v>0</v>
      </c>
      <c r="Q931" s="60" t="n">
        <f aca="false">SUM(Q932:Q933)</f>
        <v>0</v>
      </c>
      <c r="R931" s="60" t="n">
        <f aca="false">SUM(R932:R933)</f>
        <v>0</v>
      </c>
      <c r="S931" s="60" t="n">
        <f aca="false">SUM(S932:S933)</f>
        <v>0</v>
      </c>
      <c r="T931" s="60" t="n">
        <f aca="false">SUM(T932:T933)</f>
        <v>0</v>
      </c>
      <c r="U931" s="60" t="n">
        <f aca="false">SUM(U932:U933)</f>
        <v>0</v>
      </c>
      <c r="V931" s="60"/>
    </row>
    <row r="932" s="82" customFormat="true" ht="12.75" hidden="true" customHeight="false" outlineLevel="0" collapsed="false">
      <c r="A932" s="85" t="n">
        <f aca="false">IF(MAX(E932:W932)=0,IF(MIN(E932:W932)=0,3,2),2)</f>
        <v>3</v>
      </c>
      <c r="B932" s="104"/>
      <c r="C932" s="109" t="s">
        <v>264</v>
      </c>
      <c r="D932" s="101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56"/>
    </row>
    <row r="933" s="82" customFormat="true" ht="12.75" hidden="true" customHeight="false" outlineLevel="0" collapsed="false">
      <c r="A933" s="85" t="n">
        <f aca="false">IF(MAX(E933:W933)=0,IF(MIN(E933:W933)=0,3,2),2)</f>
        <v>3</v>
      </c>
      <c r="B933" s="104"/>
      <c r="C933" s="109" t="s">
        <v>265</v>
      </c>
      <c r="D933" s="101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56"/>
    </row>
    <row r="934" s="82" customFormat="true" ht="12.75" hidden="true" customHeight="false" outlineLevel="0" collapsed="false">
      <c r="A934" s="85" t="n">
        <f aca="false">IF(MAX(E934:W934)=0,IF(MIN(E934:W934)=0,3,2),2)</f>
        <v>3</v>
      </c>
      <c r="B934" s="104"/>
      <c r="C934" s="105" t="s">
        <v>266</v>
      </c>
      <c r="D934" s="101"/>
      <c r="E934" s="56" t="n">
        <f aca="false">IF(E927=0,0,E898/E927)</f>
        <v>0</v>
      </c>
      <c r="F934" s="56" t="n">
        <f aca="false">IF(F927=0,0,F898/F927)</f>
        <v>0</v>
      </c>
      <c r="G934" s="56" t="n">
        <f aca="false">IF(G927=0,0,G898/G927)</f>
        <v>0</v>
      </c>
      <c r="H934" s="56" t="n">
        <f aca="false">IF(H927=0,0,H898/H927)</f>
        <v>0</v>
      </c>
      <c r="I934" s="56" t="n">
        <f aca="false">IF(I927=0,0,I898/I927)</f>
        <v>0</v>
      </c>
      <c r="J934" s="56" t="n">
        <f aca="false">IF(J927=0,0,J898/J927)</f>
        <v>0</v>
      </c>
      <c r="K934" s="56" t="n">
        <f aca="false">IF(K927=0,0,K898/K927)</f>
        <v>0</v>
      </c>
      <c r="L934" s="56" t="n">
        <f aca="false">IF(L927=0,0,L898/L927)</f>
        <v>0</v>
      </c>
      <c r="M934" s="56" t="n">
        <f aca="false">IF(M927=0,0,M898/M927)</f>
        <v>0</v>
      </c>
      <c r="N934" s="56" t="n">
        <f aca="false">IF(N927=0,0,N898/N927)</f>
        <v>0</v>
      </c>
      <c r="O934" s="56" t="n">
        <f aca="false">IF(O927=0,0,O898/O927)</f>
        <v>0</v>
      </c>
      <c r="P934" s="56" t="n">
        <f aca="false">IF(P927=0,0,P898/P927)</f>
        <v>0</v>
      </c>
      <c r="Q934" s="56" t="n">
        <f aca="false">IF(Q927=0,0,Q898/Q927)</f>
        <v>0</v>
      </c>
      <c r="R934" s="56" t="n">
        <f aca="false">IF(R927=0,0,R898/R927)</f>
        <v>0</v>
      </c>
      <c r="S934" s="56" t="n">
        <f aca="false">IF(S927=0,0,S898/S927)</f>
        <v>0</v>
      </c>
      <c r="T934" s="56" t="n">
        <f aca="false">IF(T927=0,0,T898/T927)</f>
        <v>0</v>
      </c>
      <c r="U934" s="56" t="n">
        <f aca="false">IF(U927=0,0,U898/U927)</f>
        <v>0</v>
      </c>
      <c r="V934" s="56"/>
    </row>
    <row r="935" s="82" customFormat="true" ht="25.5" hidden="true" customHeight="false" outlineLevel="0" collapsed="false">
      <c r="A935" s="85" t="n">
        <f aca="false">IF(MAX(E935:W935)=0,IF(MIN(E935:W935)=0,3,2),2)</f>
        <v>3</v>
      </c>
      <c r="B935" s="104"/>
      <c r="C935" s="105" t="s">
        <v>269</v>
      </c>
      <c r="D935" s="101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56"/>
    </row>
    <row r="936" s="82" customFormat="true" ht="25.5" hidden="true" customHeight="false" outlineLevel="0" collapsed="false">
      <c r="A936" s="85" t="n">
        <f aca="false">IF(MAX(E936:W936)=0,IF(MIN(E936:W936)=0,3,2),2)</f>
        <v>3</v>
      </c>
      <c r="B936" s="104"/>
      <c r="C936" s="105" t="s">
        <v>270</v>
      </c>
      <c r="D936" s="101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56"/>
    </row>
    <row r="937" s="82" customFormat="true" ht="12.75" hidden="true" customHeight="false" outlineLevel="0" collapsed="false">
      <c r="A937" s="155" t="n">
        <f aca="false">A938</f>
        <v>3</v>
      </c>
      <c r="B937" s="154"/>
      <c r="C937" s="142"/>
      <c r="D937" s="136"/>
      <c r="E937" s="137"/>
      <c r="F937" s="137"/>
      <c r="G937" s="137"/>
      <c r="H937" s="137"/>
      <c r="I937" s="137"/>
      <c r="J937" s="137"/>
      <c r="K937" s="137"/>
      <c r="L937" s="137"/>
      <c r="M937" s="137"/>
      <c r="N937" s="137"/>
      <c r="O937" s="137"/>
      <c r="P937" s="137"/>
      <c r="Q937" s="137"/>
      <c r="R937" s="137"/>
      <c r="S937" s="137"/>
      <c r="T937" s="137"/>
      <c r="U937" s="137"/>
      <c r="V937" s="137"/>
    </row>
    <row r="938" s="82" customFormat="true" ht="12.75" hidden="true" customHeight="false" outlineLevel="0" collapsed="false">
      <c r="A938" s="157" t="n">
        <f aca="false">MIN(A939:A976)</f>
        <v>3</v>
      </c>
      <c r="B938" s="154"/>
      <c r="C938" s="158" t="s">
        <v>451</v>
      </c>
      <c r="D938" s="136"/>
      <c r="E938" s="137"/>
      <c r="F938" s="137"/>
      <c r="G938" s="137"/>
      <c r="H938" s="137"/>
      <c r="I938" s="137"/>
      <c r="J938" s="137"/>
      <c r="K938" s="137"/>
      <c r="L938" s="137"/>
      <c r="M938" s="137"/>
      <c r="N938" s="137"/>
      <c r="O938" s="137"/>
      <c r="P938" s="137"/>
      <c r="Q938" s="137"/>
      <c r="R938" s="137"/>
      <c r="S938" s="137"/>
      <c r="T938" s="137"/>
      <c r="U938" s="137"/>
      <c r="V938" s="137"/>
    </row>
    <row r="939" s="82" customFormat="true" ht="12.75" hidden="true" customHeight="false" outlineLevel="0" collapsed="false">
      <c r="A939" s="85" t="n">
        <f aca="false">IF(MAX(E939:W939)=0,IF(MIN(E939:W939)=0,3,2),2)</f>
        <v>3</v>
      </c>
      <c r="B939" s="86"/>
      <c r="C939" s="87" t="s">
        <v>189</v>
      </c>
      <c r="D939" s="88"/>
      <c r="E939" s="56" t="n">
        <f aca="false">SUBTOTAL(9,E940:E967)</f>
        <v>0</v>
      </c>
      <c r="F939" s="56" t="n">
        <f aca="false">SUBTOTAL(9,F940:F967)</f>
        <v>0</v>
      </c>
      <c r="G939" s="56" t="n">
        <f aca="false">SUBTOTAL(9,G940:G967)</f>
        <v>0</v>
      </c>
      <c r="H939" s="56" t="n">
        <f aca="false">SUBTOTAL(9,H940:H967)</f>
        <v>0</v>
      </c>
      <c r="I939" s="56" t="n">
        <f aca="false">SUBTOTAL(9,I940:I967)</f>
        <v>0</v>
      </c>
      <c r="J939" s="56" t="n">
        <f aca="false">SUBTOTAL(9,J940:J967)</f>
        <v>0</v>
      </c>
      <c r="K939" s="56" t="n">
        <f aca="false">SUBTOTAL(9,K940:K967)</f>
        <v>0</v>
      </c>
      <c r="L939" s="56" t="n">
        <f aca="false">SUBTOTAL(9,L940:L967)</f>
        <v>0</v>
      </c>
      <c r="M939" s="56" t="n">
        <f aca="false">SUBTOTAL(9,M940:M967)</f>
        <v>0</v>
      </c>
      <c r="N939" s="56" t="n">
        <f aca="false">SUBTOTAL(9,N940:N967)</f>
        <v>0</v>
      </c>
      <c r="O939" s="56" t="n">
        <f aca="false">SUBTOTAL(9,O940:O967)</f>
        <v>0</v>
      </c>
      <c r="P939" s="56" t="n">
        <f aca="false">SUBTOTAL(9,P940:P967)</f>
        <v>0</v>
      </c>
      <c r="Q939" s="56" t="n">
        <f aca="false">SUBTOTAL(9,Q940:Q967)</f>
        <v>0</v>
      </c>
      <c r="R939" s="56" t="n">
        <f aca="false">SUBTOTAL(9,R940:R967)</f>
        <v>0</v>
      </c>
      <c r="S939" s="56" t="n">
        <f aca="false">SUBTOTAL(9,S940:S967)</f>
        <v>0</v>
      </c>
      <c r="T939" s="56" t="n">
        <f aca="false">SUBTOTAL(9,T940:T967)</f>
        <v>0</v>
      </c>
      <c r="U939" s="56" t="n">
        <f aca="false">SUBTOTAL(9,U940:U967)</f>
        <v>0</v>
      </c>
      <c r="V939" s="60" t="n">
        <f aca="false">E939-I939-M939-Q939-U939</f>
        <v>0</v>
      </c>
    </row>
    <row r="940" s="82" customFormat="true" ht="12.75" hidden="true" customHeight="false" outlineLevel="0" collapsed="false">
      <c r="A940" s="85" t="n">
        <f aca="false">IF(MAX(E940:W940)=0,IF(MIN(E940:W940)=0,3,2),2)</f>
        <v>3</v>
      </c>
      <c r="B940" s="86" t="s">
        <v>190</v>
      </c>
      <c r="C940" s="89" t="s">
        <v>191</v>
      </c>
      <c r="D940" s="88"/>
      <c r="E940" s="56" t="n">
        <f aca="false">SUBTOTAL(9,E941:E958)</f>
        <v>0</v>
      </c>
      <c r="F940" s="56" t="n">
        <f aca="false">SUBTOTAL(9,F941:F958)</f>
        <v>0</v>
      </c>
      <c r="G940" s="56" t="n">
        <f aca="false">SUBTOTAL(9,G941:G958)</f>
        <v>0</v>
      </c>
      <c r="H940" s="56" t="n">
        <f aca="false">SUBTOTAL(9,H941:H958)</f>
        <v>0</v>
      </c>
      <c r="I940" s="56" t="n">
        <f aca="false">SUBTOTAL(9,I941:I958)</f>
        <v>0</v>
      </c>
      <c r="J940" s="56" t="n">
        <f aca="false">SUBTOTAL(9,J941:J958)</f>
        <v>0</v>
      </c>
      <c r="K940" s="56" t="n">
        <f aca="false">SUBTOTAL(9,K941:K958)</f>
        <v>0</v>
      </c>
      <c r="L940" s="56" t="n">
        <f aca="false">SUBTOTAL(9,L941:L958)</f>
        <v>0</v>
      </c>
      <c r="M940" s="56" t="n">
        <f aca="false">SUBTOTAL(9,M941:M958)</f>
        <v>0</v>
      </c>
      <c r="N940" s="56" t="n">
        <f aca="false">SUBTOTAL(9,N941:N958)</f>
        <v>0</v>
      </c>
      <c r="O940" s="56" t="n">
        <f aca="false">SUBTOTAL(9,O941:O958)</f>
        <v>0</v>
      </c>
      <c r="P940" s="56" t="n">
        <f aca="false">SUBTOTAL(9,P941:P958)</f>
        <v>0</v>
      </c>
      <c r="Q940" s="56" t="n">
        <f aca="false">SUBTOTAL(9,Q941:Q958)</f>
        <v>0</v>
      </c>
      <c r="R940" s="56" t="n">
        <f aca="false">SUBTOTAL(9,R941:R958)</f>
        <v>0</v>
      </c>
      <c r="S940" s="56" t="n">
        <f aca="false">SUBTOTAL(9,S941:S958)</f>
        <v>0</v>
      </c>
      <c r="T940" s="56" t="n">
        <f aca="false">SUBTOTAL(9,T941:T958)</f>
        <v>0</v>
      </c>
      <c r="U940" s="56" t="n">
        <f aca="false">SUBTOTAL(9,U941:U958)</f>
        <v>0</v>
      </c>
      <c r="V940" s="60" t="n">
        <f aca="false">E940-I940-M940-Q940-U940</f>
        <v>0</v>
      </c>
    </row>
    <row r="941" s="82" customFormat="true" ht="12.75" hidden="true" customHeight="false" outlineLevel="0" collapsed="false">
      <c r="A941" s="85" t="n">
        <f aca="false">IF(MAX(E941:W941)=0,IF(MIN(E941:W941)=0,3,2),2)</f>
        <v>3</v>
      </c>
      <c r="B941" s="90"/>
      <c r="C941" s="91" t="s">
        <v>192</v>
      </c>
      <c r="D941" s="88"/>
      <c r="E941" s="56" t="n">
        <f aca="false">SUBTOTAL(9,E942:E951)</f>
        <v>0</v>
      </c>
      <c r="F941" s="56" t="n">
        <f aca="false">SUBTOTAL(9,F942:F951)</f>
        <v>0</v>
      </c>
      <c r="G941" s="56" t="n">
        <f aca="false">SUBTOTAL(9,G942:G951)</f>
        <v>0</v>
      </c>
      <c r="H941" s="56" t="n">
        <f aca="false">SUBTOTAL(9,H942:H951)</f>
        <v>0</v>
      </c>
      <c r="I941" s="56" t="n">
        <f aca="false">SUBTOTAL(9,I942:I951)</f>
        <v>0</v>
      </c>
      <c r="J941" s="56" t="n">
        <f aca="false">SUBTOTAL(9,J942:J951)</f>
        <v>0</v>
      </c>
      <c r="K941" s="56" t="n">
        <f aca="false">SUBTOTAL(9,K942:K951)</f>
        <v>0</v>
      </c>
      <c r="L941" s="56" t="n">
        <f aca="false">SUBTOTAL(9,L942:L951)</f>
        <v>0</v>
      </c>
      <c r="M941" s="56" t="n">
        <f aca="false">SUBTOTAL(9,M942:M951)</f>
        <v>0</v>
      </c>
      <c r="N941" s="56" t="n">
        <f aca="false">SUBTOTAL(9,N942:N951)</f>
        <v>0</v>
      </c>
      <c r="O941" s="56" t="n">
        <f aca="false">SUBTOTAL(9,O942:O951)</f>
        <v>0</v>
      </c>
      <c r="P941" s="56" t="n">
        <f aca="false">SUBTOTAL(9,P942:P951)</f>
        <v>0</v>
      </c>
      <c r="Q941" s="56" t="n">
        <f aca="false">SUBTOTAL(9,Q942:Q951)</f>
        <v>0</v>
      </c>
      <c r="R941" s="56" t="n">
        <f aca="false">SUBTOTAL(9,R942:R951)</f>
        <v>0</v>
      </c>
      <c r="S941" s="56" t="n">
        <f aca="false">SUBTOTAL(9,S942:S951)</f>
        <v>0</v>
      </c>
      <c r="T941" s="56" t="n">
        <f aca="false">SUBTOTAL(9,T942:T951)</f>
        <v>0</v>
      </c>
      <c r="U941" s="56" t="n">
        <f aca="false">SUBTOTAL(9,U942:U951)</f>
        <v>0</v>
      </c>
      <c r="V941" s="60" t="n">
        <f aca="false">E941-I941-M941-Q941-U941</f>
        <v>0</v>
      </c>
    </row>
    <row r="942" s="82" customFormat="true" ht="25.5" hidden="true" customHeight="false" outlineLevel="0" collapsed="false">
      <c r="A942" s="85" t="n">
        <f aca="false">IF(MAX(E942:W942)=0,IF(MIN(E942:W942)=0,3,2),2)</f>
        <v>3</v>
      </c>
      <c r="B942" s="92"/>
      <c r="C942" s="93" t="s">
        <v>193</v>
      </c>
      <c r="D942" s="94" t="s">
        <v>38</v>
      </c>
      <c r="E942" s="56" t="n">
        <f aca="false">SUBTOTAL(9,E943:E944)</f>
        <v>0</v>
      </c>
      <c r="F942" s="56" t="n">
        <f aca="false">SUBTOTAL(9,F943:F944)</f>
        <v>0</v>
      </c>
      <c r="G942" s="56" t="n">
        <f aca="false">SUBTOTAL(9,G943:G944)</f>
        <v>0</v>
      </c>
      <c r="H942" s="56" t="n">
        <f aca="false">SUBTOTAL(9,H943:H944)</f>
        <v>0</v>
      </c>
      <c r="I942" s="56" t="n">
        <f aca="false">SUBTOTAL(9,I943:I944)</f>
        <v>0</v>
      </c>
      <c r="J942" s="56" t="n">
        <f aca="false">SUBTOTAL(9,J943:J944)</f>
        <v>0</v>
      </c>
      <c r="K942" s="56" t="n">
        <f aca="false">SUBTOTAL(9,K943:K944)</f>
        <v>0</v>
      </c>
      <c r="L942" s="56" t="n">
        <f aca="false">SUBTOTAL(9,L943:L944)</f>
        <v>0</v>
      </c>
      <c r="M942" s="56" t="n">
        <f aca="false">SUBTOTAL(9,M943:M944)</f>
        <v>0</v>
      </c>
      <c r="N942" s="56" t="n">
        <f aca="false">SUBTOTAL(9,N943:N944)</f>
        <v>0</v>
      </c>
      <c r="O942" s="56" t="n">
        <f aca="false">SUBTOTAL(9,O943:O944)</f>
        <v>0</v>
      </c>
      <c r="P942" s="56" t="n">
        <f aca="false">SUBTOTAL(9,P943:P944)</f>
        <v>0</v>
      </c>
      <c r="Q942" s="56" t="n">
        <f aca="false">SUBTOTAL(9,Q943:Q944)</f>
        <v>0</v>
      </c>
      <c r="R942" s="56" t="n">
        <f aca="false">SUBTOTAL(9,R943:R944)</f>
        <v>0</v>
      </c>
      <c r="S942" s="56" t="n">
        <f aca="false">SUBTOTAL(9,S943:S944)</f>
        <v>0</v>
      </c>
      <c r="T942" s="56" t="n">
        <f aca="false">SUBTOTAL(9,T943:T944)</f>
        <v>0</v>
      </c>
      <c r="U942" s="56" t="n">
        <f aca="false">SUBTOTAL(9,U943:U944)</f>
        <v>0</v>
      </c>
      <c r="V942" s="60" t="n">
        <f aca="false">E942-I942-M942-Q942-U942</f>
        <v>0</v>
      </c>
    </row>
    <row r="943" s="82" customFormat="true" ht="25.5" hidden="true" customHeight="false" outlineLevel="0" collapsed="false">
      <c r="A943" s="85" t="n">
        <f aca="false">IF(MAX(E943:W943)=0,IF(MIN(E943:W943)=0,3,2),2)</f>
        <v>3</v>
      </c>
      <c r="B943" s="92"/>
      <c r="C943" s="95" t="s">
        <v>194</v>
      </c>
      <c r="D943" s="94" t="s">
        <v>195</v>
      </c>
      <c r="E943" s="63"/>
      <c r="F943" s="63"/>
      <c r="G943" s="63"/>
      <c r="H943" s="63"/>
      <c r="I943" s="64" t="n">
        <f aca="false">SUM(F943:H943)</f>
        <v>0</v>
      </c>
      <c r="J943" s="63"/>
      <c r="K943" s="63"/>
      <c r="L943" s="63"/>
      <c r="M943" s="64" t="n">
        <f aca="false">SUM(J943:L943)</f>
        <v>0</v>
      </c>
      <c r="N943" s="63"/>
      <c r="O943" s="63"/>
      <c r="P943" s="63"/>
      <c r="Q943" s="64" t="n">
        <f aca="false">SUM(N943:P943)</f>
        <v>0</v>
      </c>
      <c r="R943" s="63"/>
      <c r="S943" s="63"/>
      <c r="T943" s="63"/>
      <c r="U943" s="64" t="n">
        <f aca="false">SUM(R943:T943)</f>
        <v>0</v>
      </c>
      <c r="V943" s="64" t="n">
        <f aca="false">E943-I943-M943-Q943-U943</f>
        <v>0</v>
      </c>
    </row>
    <row r="944" s="82" customFormat="true" ht="25.5" hidden="true" customHeight="false" outlineLevel="0" collapsed="false">
      <c r="A944" s="85" t="n">
        <f aca="false">IF(MAX(E944:W944)=0,IF(MIN(E944:W944)=0,3,2),2)</f>
        <v>3</v>
      </c>
      <c r="B944" s="92"/>
      <c r="C944" s="95" t="s">
        <v>196</v>
      </c>
      <c r="D944" s="94" t="s">
        <v>197</v>
      </c>
      <c r="E944" s="63"/>
      <c r="F944" s="63"/>
      <c r="G944" s="63"/>
      <c r="H944" s="63"/>
      <c r="I944" s="64" t="n">
        <f aca="false">SUM(F944:H944)</f>
        <v>0</v>
      </c>
      <c r="J944" s="63"/>
      <c r="K944" s="63"/>
      <c r="L944" s="63"/>
      <c r="M944" s="64" t="n">
        <f aca="false">SUM(J944:L944)</f>
        <v>0</v>
      </c>
      <c r="N944" s="63"/>
      <c r="O944" s="63"/>
      <c r="P944" s="63"/>
      <c r="Q944" s="64" t="n">
        <f aca="false">SUM(N944:P944)</f>
        <v>0</v>
      </c>
      <c r="R944" s="63"/>
      <c r="S944" s="63"/>
      <c r="T944" s="63"/>
      <c r="U944" s="64" t="n">
        <f aca="false">SUM(R944:T944)</f>
        <v>0</v>
      </c>
      <c r="V944" s="64" t="n">
        <f aca="false">E944-I944-M944-Q944-U944</f>
        <v>0</v>
      </c>
    </row>
    <row r="945" s="82" customFormat="true" ht="12.75" hidden="true" customHeight="false" outlineLevel="0" collapsed="false">
      <c r="A945" s="85" t="n">
        <f aca="false">IF(MAX(E945:W945)=0,IF(MIN(E945:W945)=0,3,2),2)</f>
        <v>3</v>
      </c>
      <c r="B945" s="96"/>
      <c r="C945" s="97" t="s">
        <v>198</v>
      </c>
      <c r="D945" s="98" t="s">
        <v>40</v>
      </c>
      <c r="E945" s="63"/>
      <c r="F945" s="63"/>
      <c r="G945" s="63"/>
      <c r="H945" s="63"/>
      <c r="I945" s="64" t="n">
        <f aca="false">SUM(F945:H945)</f>
        <v>0</v>
      </c>
      <c r="J945" s="63"/>
      <c r="K945" s="63"/>
      <c r="L945" s="63"/>
      <c r="M945" s="64" t="n">
        <f aca="false">SUM(J945:L945)</f>
        <v>0</v>
      </c>
      <c r="N945" s="63"/>
      <c r="O945" s="63"/>
      <c r="P945" s="63"/>
      <c r="Q945" s="64" t="n">
        <f aca="false">SUM(N945:P945)</f>
        <v>0</v>
      </c>
      <c r="R945" s="63"/>
      <c r="S945" s="63"/>
      <c r="T945" s="63"/>
      <c r="U945" s="64" t="n">
        <f aca="false">SUM(R945:T945)</f>
        <v>0</v>
      </c>
      <c r="V945" s="64" t="n">
        <f aca="false">E945-I945-M945-Q945-U945</f>
        <v>0</v>
      </c>
    </row>
    <row r="946" s="82" customFormat="true" ht="12.75" hidden="true" customHeight="false" outlineLevel="0" collapsed="false">
      <c r="A946" s="85" t="n">
        <f aca="false">IF(MAX(E946:W946)=0,IF(MIN(E946:W946)=0,3,2),2)</f>
        <v>3</v>
      </c>
      <c r="B946" s="96"/>
      <c r="C946" s="93" t="s">
        <v>199</v>
      </c>
      <c r="D946" s="98" t="s">
        <v>200</v>
      </c>
      <c r="E946" s="56" t="n">
        <f aca="false">SUBTOTAL(9,E947:E950)</f>
        <v>0</v>
      </c>
      <c r="F946" s="56" t="n">
        <f aca="false">SUBTOTAL(9,F947:F950)</f>
        <v>0</v>
      </c>
      <c r="G946" s="56" t="n">
        <f aca="false">SUBTOTAL(9,G947:G950)</f>
        <v>0</v>
      </c>
      <c r="H946" s="56" t="n">
        <f aca="false">SUBTOTAL(9,H947:H950)</f>
        <v>0</v>
      </c>
      <c r="I946" s="56" t="n">
        <f aca="false">SUBTOTAL(9,I947:I950)</f>
        <v>0</v>
      </c>
      <c r="J946" s="56" t="n">
        <f aca="false">SUBTOTAL(9,J947:J950)</f>
        <v>0</v>
      </c>
      <c r="K946" s="56" t="n">
        <f aca="false">SUBTOTAL(9,K947:K950)</f>
        <v>0</v>
      </c>
      <c r="L946" s="56" t="n">
        <f aca="false">SUBTOTAL(9,L947:L950)</f>
        <v>0</v>
      </c>
      <c r="M946" s="56" t="n">
        <f aca="false">SUBTOTAL(9,M947:M950)</f>
        <v>0</v>
      </c>
      <c r="N946" s="56" t="n">
        <f aca="false">SUBTOTAL(9,N947:N950)</f>
        <v>0</v>
      </c>
      <c r="O946" s="56" t="n">
        <f aca="false">SUBTOTAL(9,O947:O950)</f>
        <v>0</v>
      </c>
      <c r="P946" s="56" t="n">
        <f aca="false">SUBTOTAL(9,P947:P950)</f>
        <v>0</v>
      </c>
      <c r="Q946" s="56" t="n">
        <f aca="false">SUBTOTAL(9,Q947:Q950)</f>
        <v>0</v>
      </c>
      <c r="R946" s="56" t="n">
        <f aca="false">SUBTOTAL(9,R947:R950)</f>
        <v>0</v>
      </c>
      <c r="S946" s="56" t="n">
        <f aca="false">SUBTOTAL(9,S947:S950)</f>
        <v>0</v>
      </c>
      <c r="T946" s="56" t="n">
        <f aca="false">SUBTOTAL(9,T947:T950)</f>
        <v>0</v>
      </c>
      <c r="U946" s="56" t="n">
        <f aca="false">SUBTOTAL(9,U947:U950)</f>
        <v>0</v>
      </c>
      <c r="V946" s="60" t="n">
        <f aca="false">E946-I946-M946-Q946-U946</f>
        <v>0</v>
      </c>
    </row>
    <row r="947" s="82" customFormat="true" ht="25.5" hidden="true" customHeight="false" outlineLevel="0" collapsed="false">
      <c r="A947" s="85" t="n">
        <f aca="false">IF(MAX(E947:W947)=0,IF(MIN(E947:W947)=0,3,2),2)</f>
        <v>3</v>
      </c>
      <c r="B947" s="96"/>
      <c r="C947" s="95" t="s">
        <v>201</v>
      </c>
      <c r="D947" s="98" t="s">
        <v>202</v>
      </c>
      <c r="E947" s="63"/>
      <c r="F947" s="63"/>
      <c r="G947" s="63"/>
      <c r="H947" s="63"/>
      <c r="I947" s="64" t="n">
        <f aca="false">SUM(F947:H947)</f>
        <v>0</v>
      </c>
      <c r="J947" s="63"/>
      <c r="K947" s="63"/>
      <c r="L947" s="63"/>
      <c r="M947" s="64" t="n">
        <f aca="false">SUM(J947:L947)</f>
        <v>0</v>
      </c>
      <c r="N947" s="63"/>
      <c r="O947" s="63"/>
      <c r="P947" s="63"/>
      <c r="Q947" s="64" t="n">
        <f aca="false">SUM(N947:P947)</f>
        <v>0</v>
      </c>
      <c r="R947" s="63"/>
      <c r="S947" s="63"/>
      <c r="T947" s="63"/>
      <c r="U947" s="64" t="n">
        <f aca="false">SUM(R947:T947)</f>
        <v>0</v>
      </c>
      <c r="V947" s="64" t="n">
        <f aca="false">E947-I947-M947-Q947-U947</f>
        <v>0</v>
      </c>
    </row>
    <row r="948" s="82" customFormat="true" ht="12.75" hidden="true" customHeight="false" outlineLevel="0" collapsed="false">
      <c r="A948" s="85" t="n">
        <f aca="false">IF(MAX(E948:W948)=0,IF(MIN(E948:W948)=0,3,2),2)</f>
        <v>3</v>
      </c>
      <c r="B948" s="96"/>
      <c r="C948" s="95" t="s">
        <v>205</v>
      </c>
      <c r="D948" s="98" t="s">
        <v>206</v>
      </c>
      <c r="E948" s="63"/>
      <c r="F948" s="63"/>
      <c r="G948" s="63"/>
      <c r="H948" s="63"/>
      <c r="I948" s="64" t="n">
        <f aca="false">SUM(F948:H948)</f>
        <v>0</v>
      </c>
      <c r="J948" s="63"/>
      <c r="K948" s="63"/>
      <c r="L948" s="63"/>
      <c r="M948" s="64" t="n">
        <f aca="false">SUM(J948:L948)</f>
        <v>0</v>
      </c>
      <c r="N948" s="63"/>
      <c r="O948" s="63"/>
      <c r="P948" s="63"/>
      <c r="Q948" s="64" t="n">
        <f aca="false">SUM(N948:P948)</f>
        <v>0</v>
      </c>
      <c r="R948" s="63"/>
      <c r="S948" s="63"/>
      <c r="T948" s="63"/>
      <c r="U948" s="64" t="n">
        <f aca="false">SUM(R948:T948)</f>
        <v>0</v>
      </c>
      <c r="V948" s="64" t="n">
        <f aca="false">E948-I948-M948-Q948-U948</f>
        <v>0</v>
      </c>
    </row>
    <row r="949" s="82" customFormat="true" ht="12.75" hidden="true" customHeight="false" outlineLevel="0" collapsed="false">
      <c r="A949" s="85" t="n">
        <f aca="false">IF(MAX(E949:W949)=0,IF(MIN(E949:W949)=0,3,2),2)</f>
        <v>3</v>
      </c>
      <c r="B949" s="96"/>
      <c r="C949" s="95" t="s">
        <v>207</v>
      </c>
      <c r="D949" s="98" t="s">
        <v>208</v>
      </c>
      <c r="E949" s="63"/>
      <c r="F949" s="63"/>
      <c r="G949" s="63"/>
      <c r="H949" s="63"/>
      <c r="I949" s="64" t="n">
        <f aca="false">SUM(F949:H949)</f>
        <v>0</v>
      </c>
      <c r="J949" s="63"/>
      <c r="K949" s="63"/>
      <c r="L949" s="63"/>
      <c r="M949" s="64" t="n">
        <f aca="false">SUM(J949:L949)</f>
        <v>0</v>
      </c>
      <c r="N949" s="63"/>
      <c r="O949" s="63"/>
      <c r="P949" s="63"/>
      <c r="Q949" s="64" t="n">
        <f aca="false">SUM(N949:P949)</f>
        <v>0</v>
      </c>
      <c r="R949" s="63"/>
      <c r="S949" s="63"/>
      <c r="T949" s="63"/>
      <c r="U949" s="64" t="n">
        <f aca="false">SUM(R949:T949)</f>
        <v>0</v>
      </c>
      <c r="V949" s="64" t="n">
        <f aca="false">E949-I949-M949-Q949-U949</f>
        <v>0</v>
      </c>
    </row>
    <row r="950" s="82" customFormat="true" ht="25.5" hidden="true" customHeight="false" outlineLevel="0" collapsed="false">
      <c r="A950" s="85" t="n">
        <f aca="false">IF(MAX(E950:W950)=0,IF(MIN(E950:W950)=0,3,2),2)</f>
        <v>3</v>
      </c>
      <c r="B950" s="96"/>
      <c r="C950" s="95" t="s">
        <v>209</v>
      </c>
      <c r="D950" s="98" t="s">
        <v>210</v>
      </c>
      <c r="E950" s="63"/>
      <c r="F950" s="63"/>
      <c r="G950" s="63"/>
      <c r="H950" s="63"/>
      <c r="I950" s="64" t="n">
        <f aca="false">SUM(F950:H950)</f>
        <v>0</v>
      </c>
      <c r="J950" s="63"/>
      <c r="K950" s="63"/>
      <c r="L950" s="63"/>
      <c r="M950" s="64" t="n">
        <f aca="false">SUM(J950:L950)</f>
        <v>0</v>
      </c>
      <c r="N950" s="63"/>
      <c r="O950" s="63"/>
      <c r="P950" s="63"/>
      <c r="Q950" s="64" t="n">
        <f aca="false">SUM(N950:P950)</f>
        <v>0</v>
      </c>
      <c r="R950" s="63"/>
      <c r="S950" s="63"/>
      <c r="T950" s="63"/>
      <c r="U950" s="64" t="n">
        <f aca="false">SUM(R950:T950)</f>
        <v>0</v>
      </c>
      <c r="V950" s="64" t="n">
        <f aca="false">E950-I950-M950-Q950-U950</f>
        <v>0</v>
      </c>
    </row>
    <row r="951" s="82" customFormat="true" ht="12.75" hidden="true" customHeight="false" outlineLevel="0" collapsed="false">
      <c r="A951" s="85" t="n">
        <f aca="false">IF(MAX(E951:W951)=0,IF(MIN(E951:W951)=0,3,2),2)</f>
        <v>3</v>
      </c>
      <c r="B951" s="96"/>
      <c r="C951" s="93" t="s">
        <v>211</v>
      </c>
      <c r="D951" s="98" t="s">
        <v>44</v>
      </c>
      <c r="E951" s="63"/>
      <c r="F951" s="63"/>
      <c r="G951" s="63"/>
      <c r="H951" s="63"/>
      <c r="I951" s="64" t="n">
        <f aca="false">SUM(F951:H951)</f>
        <v>0</v>
      </c>
      <c r="J951" s="63"/>
      <c r="K951" s="63"/>
      <c r="L951" s="63"/>
      <c r="M951" s="64" t="n">
        <f aca="false">SUM(J951:L951)</f>
        <v>0</v>
      </c>
      <c r="N951" s="63"/>
      <c r="O951" s="63"/>
      <c r="P951" s="63"/>
      <c r="Q951" s="64" t="n">
        <f aca="false">SUM(N951:P951)</f>
        <v>0</v>
      </c>
      <c r="R951" s="63"/>
      <c r="S951" s="63"/>
      <c r="T951" s="63"/>
      <c r="U951" s="64" t="n">
        <f aca="false">SUM(R951:T951)</f>
        <v>0</v>
      </c>
      <c r="V951" s="64" t="n">
        <f aca="false">E951-I951-M951-Q951-U951</f>
        <v>0</v>
      </c>
    </row>
    <row r="952" s="82" customFormat="true" ht="12.75" hidden="true" customHeight="false" outlineLevel="0" collapsed="false">
      <c r="A952" s="85" t="n">
        <f aca="false">IF(MAX(E952:W952)=0,IF(MIN(E952:W952)=0,3,2),2)</f>
        <v>3</v>
      </c>
      <c r="B952" s="96"/>
      <c r="C952" s="99" t="s">
        <v>212</v>
      </c>
      <c r="D952" s="98" t="s">
        <v>60</v>
      </c>
      <c r="E952" s="63"/>
      <c r="F952" s="63"/>
      <c r="G952" s="63"/>
      <c r="H952" s="63"/>
      <c r="I952" s="64" t="n">
        <f aca="false">SUM(F952:H952)</f>
        <v>0</v>
      </c>
      <c r="J952" s="63"/>
      <c r="K952" s="63"/>
      <c r="L952" s="63"/>
      <c r="M952" s="64" t="n">
        <f aca="false">SUM(J952:L952)</f>
        <v>0</v>
      </c>
      <c r="N952" s="63"/>
      <c r="O952" s="63"/>
      <c r="P952" s="63"/>
      <c r="Q952" s="64" t="n">
        <f aca="false">SUM(N952:P952)</f>
        <v>0</v>
      </c>
      <c r="R952" s="63"/>
      <c r="S952" s="63"/>
      <c r="T952" s="63"/>
      <c r="U952" s="64" t="n">
        <f aca="false">SUM(R952:T952)</f>
        <v>0</v>
      </c>
      <c r="V952" s="64" t="n">
        <f aca="false">E952-I952-M952-Q952-U952</f>
        <v>0</v>
      </c>
    </row>
    <row r="953" s="82" customFormat="true" ht="12.75" hidden="true" customHeight="false" outlineLevel="0" collapsed="false">
      <c r="A953" s="85" t="n">
        <f aca="false">IF(MAX(E953:W953)=0,IF(MIN(E953:W953)=0,3,2),2)</f>
        <v>3</v>
      </c>
      <c r="B953" s="96"/>
      <c r="C953" s="99" t="s">
        <v>213</v>
      </c>
      <c r="D953" s="98" t="s">
        <v>82</v>
      </c>
      <c r="E953" s="63"/>
      <c r="F953" s="63"/>
      <c r="G953" s="63"/>
      <c r="H953" s="63"/>
      <c r="I953" s="64" t="n">
        <f aca="false">SUM(F953:H953)</f>
        <v>0</v>
      </c>
      <c r="J953" s="63"/>
      <c r="K953" s="63"/>
      <c r="L953" s="63"/>
      <c r="M953" s="64" t="n">
        <f aca="false">SUM(J953:L953)</f>
        <v>0</v>
      </c>
      <c r="N953" s="63"/>
      <c r="O953" s="63"/>
      <c r="P953" s="63"/>
      <c r="Q953" s="64" t="n">
        <f aca="false">SUM(N953:P953)</f>
        <v>0</v>
      </c>
      <c r="R953" s="63"/>
      <c r="S953" s="63"/>
      <c r="T953" s="63"/>
      <c r="U953" s="64" t="n">
        <f aca="false">SUM(R953:T953)</f>
        <v>0</v>
      </c>
      <c r="V953" s="64" t="n">
        <f aca="false">E953-I953-M953-Q953-U953</f>
        <v>0</v>
      </c>
    </row>
    <row r="954" s="82" customFormat="true" ht="12.75" hidden="true" customHeight="false" outlineLevel="0" collapsed="false">
      <c r="A954" s="85" t="n">
        <f aca="false">IF(MAX(E954:W954)=0,IF(MIN(E954:W954)=0,3,2),2)</f>
        <v>3</v>
      </c>
      <c r="B954" s="100"/>
      <c r="C954" s="91" t="s">
        <v>219</v>
      </c>
      <c r="D954" s="101" t="s">
        <v>111</v>
      </c>
      <c r="E954" s="63"/>
      <c r="F954" s="63"/>
      <c r="G954" s="63"/>
      <c r="H954" s="63"/>
      <c r="I954" s="64" t="n">
        <f aca="false">SUM(F954:H954)</f>
        <v>0</v>
      </c>
      <c r="J954" s="63"/>
      <c r="K954" s="63"/>
      <c r="L954" s="63"/>
      <c r="M954" s="64" t="n">
        <f aca="false">SUM(J954:L954)</f>
        <v>0</v>
      </c>
      <c r="N954" s="63"/>
      <c r="O954" s="63"/>
      <c r="P954" s="63"/>
      <c r="Q954" s="64" t="n">
        <f aca="false">SUM(N954:P954)</f>
        <v>0</v>
      </c>
      <c r="R954" s="63"/>
      <c r="S954" s="63"/>
      <c r="T954" s="63"/>
      <c r="U954" s="64" t="n">
        <f aca="false">SUM(R954:T954)</f>
        <v>0</v>
      </c>
      <c r="V954" s="64" t="n">
        <f aca="false">E954-I954-M954-Q954-U954</f>
        <v>0</v>
      </c>
    </row>
    <row r="955" s="82" customFormat="true" ht="12.75" hidden="true" customHeight="false" outlineLevel="0" collapsed="false">
      <c r="A955" s="85" t="n">
        <f aca="false">IF(MAX(E955:W955)=0,IF(MIN(E955:W955)=0,3,2),2)</f>
        <v>3</v>
      </c>
      <c r="B955" s="90"/>
      <c r="C955" s="91" t="s">
        <v>222</v>
      </c>
      <c r="D955" s="88"/>
      <c r="E955" s="56" t="n">
        <f aca="false">SUBTOTAL(9,E956:E957)</f>
        <v>0</v>
      </c>
      <c r="F955" s="56" t="n">
        <f aca="false">SUBTOTAL(9,F956:F957)</f>
        <v>0</v>
      </c>
      <c r="G955" s="56" t="n">
        <f aca="false">SUBTOTAL(9,G956:G957)</f>
        <v>0</v>
      </c>
      <c r="H955" s="56" t="n">
        <f aca="false">SUBTOTAL(9,H956:H957)</f>
        <v>0</v>
      </c>
      <c r="I955" s="56" t="n">
        <f aca="false">SUBTOTAL(9,I956:I957)</f>
        <v>0</v>
      </c>
      <c r="J955" s="56" t="n">
        <f aca="false">SUBTOTAL(9,J956:J957)</f>
        <v>0</v>
      </c>
      <c r="K955" s="56" t="n">
        <f aca="false">SUBTOTAL(9,K956:K957)</f>
        <v>0</v>
      </c>
      <c r="L955" s="56" t="n">
        <f aca="false">SUBTOTAL(9,L956:L957)</f>
        <v>0</v>
      </c>
      <c r="M955" s="56" t="n">
        <f aca="false">SUBTOTAL(9,M956:M957)</f>
        <v>0</v>
      </c>
      <c r="N955" s="56" t="n">
        <f aca="false">SUBTOTAL(9,N956:N957)</f>
        <v>0</v>
      </c>
      <c r="O955" s="56" t="n">
        <f aca="false">SUBTOTAL(9,O956:O957)</f>
        <v>0</v>
      </c>
      <c r="P955" s="56" t="n">
        <f aca="false">SUBTOTAL(9,P956:P957)</f>
        <v>0</v>
      </c>
      <c r="Q955" s="56" t="n">
        <f aca="false">SUBTOTAL(9,Q956:Q957)</f>
        <v>0</v>
      </c>
      <c r="R955" s="56" t="n">
        <f aca="false">SUBTOTAL(9,R956:R957)</f>
        <v>0</v>
      </c>
      <c r="S955" s="56" t="n">
        <f aca="false">SUBTOTAL(9,S956:S957)</f>
        <v>0</v>
      </c>
      <c r="T955" s="56" t="n">
        <f aca="false">SUBTOTAL(9,T956:T957)</f>
        <v>0</v>
      </c>
      <c r="U955" s="56" t="n">
        <f aca="false">SUBTOTAL(9,U956:U957)</f>
        <v>0</v>
      </c>
      <c r="V955" s="60" t="n">
        <f aca="false">E955-I955-M955-Q955-U955</f>
        <v>0</v>
      </c>
    </row>
    <row r="956" s="82" customFormat="true" ht="12.75" hidden="true" customHeight="false" outlineLevel="0" collapsed="false">
      <c r="A956" s="85" t="n">
        <f aca="false">IF(MAX(E956:W956)=0,IF(MIN(E956:W956)=0,3,2),2)</f>
        <v>3</v>
      </c>
      <c r="B956" s="100"/>
      <c r="C956" s="102" t="s">
        <v>223</v>
      </c>
      <c r="D956" s="101" t="s">
        <v>224</v>
      </c>
      <c r="E956" s="63"/>
      <c r="F956" s="63"/>
      <c r="G956" s="63"/>
      <c r="H956" s="63"/>
      <c r="I956" s="64" t="n">
        <f aca="false">SUM(F956:H956)</f>
        <v>0</v>
      </c>
      <c r="J956" s="63"/>
      <c r="K956" s="63"/>
      <c r="L956" s="63"/>
      <c r="M956" s="64" t="n">
        <f aca="false">SUM(J956:L956)</f>
        <v>0</v>
      </c>
      <c r="N956" s="63"/>
      <c r="O956" s="63"/>
      <c r="P956" s="63"/>
      <c r="Q956" s="64" t="n">
        <f aca="false">SUM(N956:P956)</f>
        <v>0</v>
      </c>
      <c r="R956" s="63"/>
      <c r="S956" s="63"/>
      <c r="T956" s="63"/>
      <c r="U956" s="64" t="n">
        <f aca="false">SUM(R956:T956)</f>
        <v>0</v>
      </c>
      <c r="V956" s="64" t="n">
        <f aca="false">E956-I956-M956-Q956-U956</f>
        <v>0</v>
      </c>
    </row>
    <row r="957" s="82" customFormat="true" ht="25.5" hidden="true" customHeight="false" outlineLevel="0" collapsed="false">
      <c r="A957" s="85" t="n">
        <f aca="false">IF(MAX(E957:W957)=0,IF(MIN(E957:W957)=0,3,2),2)</f>
        <v>3</v>
      </c>
      <c r="B957" s="100"/>
      <c r="C957" s="102" t="s">
        <v>227</v>
      </c>
      <c r="D957" s="101" t="s">
        <v>128</v>
      </c>
      <c r="E957" s="63"/>
      <c r="F957" s="63"/>
      <c r="G957" s="63"/>
      <c r="H957" s="63"/>
      <c r="I957" s="64" t="n">
        <f aca="false">SUM(F957:H957)</f>
        <v>0</v>
      </c>
      <c r="J957" s="63"/>
      <c r="K957" s="63"/>
      <c r="L957" s="63"/>
      <c r="M957" s="64" t="n">
        <f aca="false">SUM(J957:L957)</f>
        <v>0</v>
      </c>
      <c r="N957" s="63"/>
      <c r="O957" s="63"/>
      <c r="P957" s="63"/>
      <c r="Q957" s="64" t="n">
        <f aca="false">SUM(N957:P957)</f>
        <v>0</v>
      </c>
      <c r="R957" s="63"/>
      <c r="S957" s="63"/>
      <c r="T957" s="63"/>
      <c r="U957" s="64" t="n">
        <f aca="false">SUM(R957:T957)</f>
        <v>0</v>
      </c>
      <c r="V957" s="64" t="n">
        <f aca="false">E957-I957-M957-Q957-U957</f>
        <v>0</v>
      </c>
    </row>
    <row r="958" s="82" customFormat="true" ht="25.5" hidden="true" customHeight="false" outlineLevel="0" collapsed="false">
      <c r="A958" s="85" t="n">
        <f aca="false">IF(MAX(E958:W958)=0,IF(MIN(E958:W958)=0,3,2),2)</f>
        <v>3</v>
      </c>
      <c r="B958" s="100"/>
      <c r="C958" s="91" t="s">
        <v>228</v>
      </c>
      <c r="D958" s="101" t="s">
        <v>134</v>
      </c>
      <c r="E958" s="63"/>
      <c r="F958" s="63"/>
      <c r="G958" s="63"/>
      <c r="H958" s="63"/>
      <c r="I958" s="64" t="n">
        <f aca="false">SUM(F958:H958)</f>
        <v>0</v>
      </c>
      <c r="J958" s="63"/>
      <c r="K958" s="63"/>
      <c r="L958" s="63"/>
      <c r="M958" s="64" t="n">
        <f aca="false">SUM(J958:L958)</f>
        <v>0</v>
      </c>
      <c r="N958" s="63"/>
      <c r="O958" s="63"/>
      <c r="P958" s="63"/>
      <c r="Q958" s="64" t="n">
        <f aca="false">SUM(N958:P958)</f>
        <v>0</v>
      </c>
      <c r="R958" s="63"/>
      <c r="S958" s="63"/>
      <c r="T958" s="63"/>
      <c r="U958" s="64" t="n">
        <f aca="false">SUM(R958:T958)</f>
        <v>0</v>
      </c>
      <c r="V958" s="64" t="n">
        <f aca="false">E958-I958-M958-Q958-U958</f>
        <v>0</v>
      </c>
    </row>
    <row r="959" s="82" customFormat="true" ht="12.75" hidden="true" customHeight="false" outlineLevel="0" collapsed="false">
      <c r="A959" s="85" t="n">
        <f aca="false">IF(MAX(E959:W959)=0,IF(MIN(E959:W959)=0,3,2),2)</f>
        <v>3</v>
      </c>
      <c r="B959" s="86" t="s">
        <v>85</v>
      </c>
      <c r="C959" s="89" t="s">
        <v>229</v>
      </c>
      <c r="D959" s="101" t="s">
        <v>230</v>
      </c>
      <c r="E959" s="56" t="n">
        <f aca="false">SUBTOTAL(9,E960:E961)</f>
        <v>0</v>
      </c>
      <c r="F959" s="56" t="n">
        <f aca="false">SUBTOTAL(9,F960:F961)</f>
        <v>0</v>
      </c>
      <c r="G959" s="56" t="n">
        <f aca="false">SUBTOTAL(9,G960:G961)</f>
        <v>0</v>
      </c>
      <c r="H959" s="56" t="n">
        <f aca="false">SUBTOTAL(9,H960:H961)</f>
        <v>0</v>
      </c>
      <c r="I959" s="56" t="n">
        <f aca="false">SUBTOTAL(9,I960:I961)</f>
        <v>0</v>
      </c>
      <c r="J959" s="56" t="n">
        <f aca="false">SUBTOTAL(9,J960:J961)</f>
        <v>0</v>
      </c>
      <c r="K959" s="56" t="n">
        <f aca="false">SUBTOTAL(9,K960:K961)</f>
        <v>0</v>
      </c>
      <c r="L959" s="56" t="n">
        <f aca="false">SUBTOTAL(9,L960:L961)</f>
        <v>0</v>
      </c>
      <c r="M959" s="56" t="n">
        <f aca="false">SUBTOTAL(9,M960:M961)</f>
        <v>0</v>
      </c>
      <c r="N959" s="56" t="n">
        <f aca="false">SUBTOTAL(9,N960:N961)</f>
        <v>0</v>
      </c>
      <c r="O959" s="56" t="n">
        <f aca="false">SUBTOTAL(9,O960:O961)</f>
        <v>0</v>
      </c>
      <c r="P959" s="56" t="n">
        <f aca="false">SUBTOTAL(9,P960:P961)</f>
        <v>0</v>
      </c>
      <c r="Q959" s="56" t="n">
        <f aca="false">SUBTOTAL(9,Q960:Q961)</f>
        <v>0</v>
      </c>
      <c r="R959" s="56" t="n">
        <f aca="false">SUBTOTAL(9,R960:R961)</f>
        <v>0</v>
      </c>
      <c r="S959" s="56" t="n">
        <f aca="false">SUBTOTAL(9,S960:S961)</f>
        <v>0</v>
      </c>
      <c r="T959" s="56" t="n">
        <f aca="false">SUBTOTAL(9,T960:T961)</f>
        <v>0</v>
      </c>
      <c r="U959" s="56" t="n">
        <f aca="false">SUBTOTAL(9,U960:U961)</f>
        <v>0</v>
      </c>
      <c r="V959" s="60" t="n">
        <f aca="false">E959-I959-M959-Q959-U959</f>
        <v>0</v>
      </c>
    </row>
    <row r="960" s="82" customFormat="true" ht="12.75" hidden="true" customHeight="false" outlineLevel="0" collapsed="false">
      <c r="A960" s="85" t="n">
        <f aca="false">IF(MAX(E960:W960)=0,IF(MIN(E960:W960)=0,3,2),2)</f>
        <v>3</v>
      </c>
      <c r="B960" s="100"/>
      <c r="C960" s="91" t="s">
        <v>231</v>
      </c>
      <c r="D960" s="101" t="s">
        <v>232</v>
      </c>
      <c r="E960" s="63"/>
      <c r="F960" s="63"/>
      <c r="G960" s="63"/>
      <c r="H960" s="63"/>
      <c r="I960" s="64" t="n">
        <f aca="false">SUM(F960:H960)</f>
        <v>0</v>
      </c>
      <c r="J960" s="63"/>
      <c r="K960" s="63"/>
      <c r="L960" s="63"/>
      <c r="M960" s="64" t="n">
        <f aca="false">SUM(J960:L960)</f>
        <v>0</v>
      </c>
      <c r="N960" s="63"/>
      <c r="O960" s="63"/>
      <c r="P960" s="63"/>
      <c r="Q960" s="64" t="n">
        <f aca="false">SUM(N960:P960)</f>
        <v>0</v>
      </c>
      <c r="R960" s="63"/>
      <c r="S960" s="63"/>
      <c r="T960" s="63"/>
      <c r="U960" s="64" t="n">
        <f aca="false">SUM(R960:T960)</f>
        <v>0</v>
      </c>
      <c r="V960" s="64" t="n">
        <f aca="false">E960-I960-M960-Q960-U960</f>
        <v>0</v>
      </c>
    </row>
    <row r="961" s="82" customFormat="true" ht="12.75" hidden="true" customHeight="false" outlineLevel="0" collapsed="false">
      <c r="A961" s="85" t="n">
        <f aca="false">IF(MAX(E961:W961)=0,IF(MIN(E961:W961)=0,3,2),2)</f>
        <v>3</v>
      </c>
      <c r="B961" s="100"/>
      <c r="C961" s="91" t="s">
        <v>233</v>
      </c>
      <c r="D961" s="101" t="s">
        <v>234</v>
      </c>
      <c r="E961" s="63"/>
      <c r="F961" s="63"/>
      <c r="G961" s="63"/>
      <c r="H961" s="63"/>
      <c r="I961" s="64" t="n">
        <f aca="false">SUM(F961:H961)</f>
        <v>0</v>
      </c>
      <c r="J961" s="63"/>
      <c r="K961" s="63"/>
      <c r="L961" s="63"/>
      <c r="M961" s="64" t="n">
        <f aca="false">SUM(J961:L961)</f>
        <v>0</v>
      </c>
      <c r="N961" s="63"/>
      <c r="O961" s="63"/>
      <c r="P961" s="63"/>
      <c r="Q961" s="64" t="n">
        <f aca="false">SUM(N961:P961)</f>
        <v>0</v>
      </c>
      <c r="R961" s="63"/>
      <c r="S961" s="63"/>
      <c r="T961" s="63"/>
      <c r="U961" s="64" t="n">
        <f aca="false">SUM(R961:T961)</f>
        <v>0</v>
      </c>
      <c r="V961" s="64" t="n">
        <f aca="false">E961-I961-M961-Q961-U961</f>
        <v>0</v>
      </c>
    </row>
    <row r="962" s="82" customFormat="true" ht="12.75" hidden="true" customHeight="false" outlineLevel="0" collapsed="false">
      <c r="A962" s="85" t="n">
        <f aca="false">IF(MAX(E962:W962)=0,IF(MIN(E962:W962)=0,3,2),2)</f>
        <v>3</v>
      </c>
      <c r="B962" s="86" t="s">
        <v>125</v>
      </c>
      <c r="C962" s="89" t="s">
        <v>235</v>
      </c>
      <c r="D962" s="101"/>
      <c r="E962" s="56" t="n">
        <f aca="false">SUBTOTAL(9,E963:E967)</f>
        <v>0</v>
      </c>
      <c r="F962" s="56" t="n">
        <f aca="false">SUBTOTAL(9,F963:F967)</f>
        <v>0</v>
      </c>
      <c r="G962" s="56" t="n">
        <f aca="false">SUBTOTAL(9,G963:G967)</f>
        <v>0</v>
      </c>
      <c r="H962" s="56" t="n">
        <f aca="false">SUBTOTAL(9,H963:H967)</f>
        <v>0</v>
      </c>
      <c r="I962" s="56" t="n">
        <f aca="false">SUBTOTAL(9,I963:I967)</f>
        <v>0</v>
      </c>
      <c r="J962" s="56" t="n">
        <f aca="false">SUBTOTAL(9,J963:J967)</f>
        <v>0</v>
      </c>
      <c r="K962" s="56" t="n">
        <f aca="false">SUBTOTAL(9,K963:K967)</f>
        <v>0</v>
      </c>
      <c r="L962" s="56" t="n">
        <f aca="false">SUBTOTAL(9,L963:L967)</f>
        <v>0</v>
      </c>
      <c r="M962" s="56" t="n">
        <f aca="false">SUBTOTAL(9,M963:M967)</f>
        <v>0</v>
      </c>
      <c r="N962" s="56" t="n">
        <f aca="false">SUBTOTAL(9,N963:N967)</f>
        <v>0</v>
      </c>
      <c r="O962" s="56" t="n">
        <f aca="false">SUBTOTAL(9,O963:O967)</f>
        <v>0</v>
      </c>
      <c r="P962" s="56" t="n">
        <f aca="false">SUBTOTAL(9,P963:P967)</f>
        <v>0</v>
      </c>
      <c r="Q962" s="56" t="n">
        <f aca="false">SUBTOTAL(9,Q963:Q967)</f>
        <v>0</v>
      </c>
      <c r="R962" s="56" t="n">
        <f aca="false">SUBTOTAL(9,R963:R967)</f>
        <v>0</v>
      </c>
      <c r="S962" s="56" t="n">
        <f aca="false">SUBTOTAL(9,S963:S967)</f>
        <v>0</v>
      </c>
      <c r="T962" s="56" t="n">
        <f aca="false">SUBTOTAL(9,T963:T967)</f>
        <v>0</v>
      </c>
      <c r="U962" s="56" t="n">
        <f aca="false">SUBTOTAL(9,U963:U967)</f>
        <v>0</v>
      </c>
      <c r="V962" s="60" t="n">
        <f aca="false">E962-I962-M962-Q962-U962</f>
        <v>0</v>
      </c>
    </row>
    <row r="963" s="82" customFormat="true" ht="12.75" hidden="true" customHeight="false" outlineLevel="0" collapsed="false">
      <c r="A963" s="85" t="n">
        <f aca="false">IF(MAX(E963:W963)=0,IF(MIN(E963:W963)=0,3,2),2)</f>
        <v>3</v>
      </c>
      <c r="B963" s="100"/>
      <c r="C963" s="91" t="s">
        <v>236</v>
      </c>
      <c r="D963" s="101" t="s">
        <v>237</v>
      </c>
      <c r="E963" s="63"/>
      <c r="F963" s="63"/>
      <c r="G963" s="63"/>
      <c r="H963" s="63"/>
      <c r="I963" s="64" t="n">
        <f aca="false">SUM(F963:H963)</f>
        <v>0</v>
      </c>
      <c r="J963" s="63"/>
      <c r="K963" s="63"/>
      <c r="L963" s="63"/>
      <c r="M963" s="64" t="n">
        <f aca="false">SUM(J963:L963)</f>
        <v>0</v>
      </c>
      <c r="N963" s="63"/>
      <c r="O963" s="63"/>
      <c r="P963" s="63"/>
      <c r="Q963" s="64" t="n">
        <f aca="false">SUM(N963:P963)</f>
        <v>0</v>
      </c>
      <c r="R963" s="63"/>
      <c r="S963" s="63"/>
      <c r="T963" s="63"/>
      <c r="U963" s="64" t="n">
        <f aca="false">SUM(R963:T963)</f>
        <v>0</v>
      </c>
      <c r="V963" s="64" t="n">
        <f aca="false">E963-I963-M963-Q963-U963</f>
        <v>0</v>
      </c>
    </row>
    <row r="964" s="82" customFormat="true" ht="12.75" hidden="true" customHeight="false" outlineLevel="0" collapsed="false">
      <c r="A964" s="85" t="n">
        <f aca="false">IF(MAX(E964:W964)=0,IF(MIN(E964:W964)=0,3,2),2)</f>
        <v>3</v>
      </c>
      <c r="B964" s="100"/>
      <c r="C964" s="91" t="s">
        <v>238</v>
      </c>
      <c r="D964" s="101" t="s">
        <v>239</v>
      </c>
      <c r="E964" s="63"/>
      <c r="F964" s="63"/>
      <c r="G964" s="63"/>
      <c r="H964" s="63"/>
      <c r="I964" s="64" t="n">
        <f aca="false">SUM(F964:H964)</f>
        <v>0</v>
      </c>
      <c r="J964" s="63"/>
      <c r="K964" s="63"/>
      <c r="L964" s="63"/>
      <c r="M964" s="64" t="n">
        <f aca="false">SUM(J964:L964)</f>
        <v>0</v>
      </c>
      <c r="N964" s="63"/>
      <c r="O964" s="63"/>
      <c r="P964" s="63"/>
      <c r="Q964" s="64" t="n">
        <f aca="false">SUM(N964:P964)</f>
        <v>0</v>
      </c>
      <c r="R964" s="63"/>
      <c r="S964" s="63"/>
      <c r="T964" s="63"/>
      <c r="U964" s="64" t="n">
        <f aca="false">SUM(R964:T964)</f>
        <v>0</v>
      </c>
      <c r="V964" s="64" t="n">
        <f aca="false">E964-I964-M964-Q964-U964</f>
        <v>0</v>
      </c>
    </row>
    <row r="965" s="82" customFormat="true" ht="12.75" hidden="true" customHeight="false" outlineLevel="0" collapsed="false">
      <c r="A965" s="85" t="n">
        <f aca="false">IF(MAX(E965:W965)=0,IF(MIN(E965:W965)=0,3,2),2)</f>
        <v>3</v>
      </c>
      <c r="B965" s="100"/>
      <c r="C965" s="91" t="s">
        <v>240</v>
      </c>
      <c r="D965" s="101" t="s">
        <v>241</v>
      </c>
      <c r="E965" s="63"/>
      <c r="F965" s="63"/>
      <c r="G965" s="63"/>
      <c r="H965" s="63"/>
      <c r="I965" s="64" t="n">
        <f aca="false">SUM(F965:H965)</f>
        <v>0</v>
      </c>
      <c r="J965" s="63"/>
      <c r="K965" s="63"/>
      <c r="L965" s="63"/>
      <c r="M965" s="64" t="n">
        <f aca="false">SUM(J965:L965)</f>
        <v>0</v>
      </c>
      <c r="N965" s="63"/>
      <c r="O965" s="63"/>
      <c r="P965" s="63"/>
      <c r="Q965" s="64" t="n">
        <f aca="false">SUM(N965:P965)</f>
        <v>0</v>
      </c>
      <c r="R965" s="63"/>
      <c r="S965" s="63"/>
      <c r="T965" s="63"/>
      <c r="U965" s="64" t="n">
        <f aca="false">SUM(R965:T965)</f>
        <v>0</v>
      </c>
      <c r="V965" s="64" t="n">
        <f aca="false">E965-I965-M965-Q965-U965</f>
        <v>0</v>
      </c>
    </row>
    <row r="966" s="82" customFormat="true" ht="12.75" hidden="true" customHeight="false" outlineLevel="0" collapsed="false">
      <c r="A966" s="85" t="n">
        <f aca="false">IF(MAX(E966:W966)=0,IF(MIN(E966:W966)=0,3,2),2)</f>
        <v>3</v>
      </c>
      <c r="B966" s="100"/>
      <c r="C966" s="91" t="s">
        <v>242</v>
      </c>
      <c r="D966" s="101" t="s">
        <v>243</v>
      </c>
      <c r="E966" s="63"/>
      <c r="F966" s="63"/>
      <c r="G966" s="63"/>
      <c r="H966" s="63"/>
      <c r="I966" s="64" t="n">
        <f aca="false">SUM(F966:H966)</f>
        <v>0</v>
      </c>
      <c r="J966" s="63"/>
      <c r="K966" s="63"/>
      <c r="L966" s="63"/>
      <c r="M966" s="64" t="n">
        <f aca="false">SUM(J966:L966)</f>
        <v>0</v>
      </c>
      <c r="N966" s="63"/>
      <c r="O966" s="63"/>
      <c r="P966" s="63"/>
      <c r="Q966" s="64" t="n">
        <f aca="false">SUM(N966:P966)</f>
        <v>0</v>
      </c>
      <c r="R966" s="63"/>
      <c r="S966" s="63"/>
      <c r="T966" s="63"/>
      <c r="U966" s="64" t="n">
        <f aca="false">SUM(R966:T966)</f>
        <v>0</v>
      </c>
      <c r="V966" s="64" t="n">
        <f aca="false">E966-I966-M966-Q966-U966</f>
        <v>0</v>
      </c>
    </row>
    <row r="967" s="82" customFormat="true" ht="12.75" hidden="true" customHeight="false" outlineLevel="0" collapsed="false">
      <c r="A967" s="85" t="n">
        <f aca="false">IF(MAX(E967:W967)=0,IF(MIN(E967:W967)=0,3,2),2)</f>
        <v>3</v>
      </c>
      <c r="B967" s="100"/>
      <c r="C967" s="91" t="s">
        <v>244</v>
      </c>
      <c r="D967" s="101" t="s">
        <v>245</v>
      </c>
      <c r="E967" s="63"/>
      <c r="F967" s="63"/>
      <c r="G967" s="63"/>
      <c r="H967" s="63"/>
      <c r="I967" s="64" t="n">
        <f aca="false">SUM(F967:H967)</f>
        <v>0</v>
      </c>
      <c r="J967" s="63"/>
      <c r="K967" s="63"/>
      <c r="L967" s="63"/>
      <c r="M967" s="64" t="n">
        <f aca="false">SUM(J967:L967)</f>
        <v>0</v>
      </c>
      <c r="N967" s="63"/>
      <c r="O967" s="63"/>
      <c r="P967" s="63"/>
      <c r="Q967" s="64" t="n">
        <f aca="false">SUM(N967:P967)</f>
        <v>0</v>
      </c>
      <c r="R967" s="63"/>
      <c r="S967" s="63"/>
      <c r="T967" s="63"/>
      <c r="U967" s="64" t="n">
        <f aca="false">SUM(R967:T967)</f>
        <v>0</v>
      </c>
      <c r="V967" s="64" t="n">
        <f aca="false">E967-I967-M967-Q967-U967</f>
        <v>0</v>
      </c>
    </row>
    <row r="968" s="82" customFormat="true" ht="12.75" hidden="true" customHeight="false" outlineLevel="0" collapsed="false">
      <c r="A968" s="155" t="n">
        <f aca="false">A969</f>
        <v>3</v>
      </c>
      <c r="B968" s="104"/>
      <c r="C968" s="105"/>
      <c r="D968" s="106"/>
      <c r="E968" s="56"/>
      <c r="F968" s="56"/>
      <c r="G968" s="56"/>
      <c r="H968" s="56"/>
      <c r="I968" s="56"/>
      <c r="J968" s="56"/>
      <c r="K968" s="56"/>
      <c r="L968" s="56"/>
      <c r="M968" s="56"/>
      <c r="N968" s="56"/>
      <c r="O968" s="56"/>
      <c r="P968" s="56"/>
      <c r="Q968" s="56"/>
      <c r="R968" s="56"/>
      <c r="S968" s="56"/>
      <c r="T968" s="56"/>
      <c r="U968" s="56"/>
      <c r="V968" s="56"/>
    </row>
    <row r="969" s="82" customFormat="true" ht="12.75" hidden="true" customHeight="false" outlineLevel="0" collapsed="false">
      <c r="A969" s="157" t="n">
        <f aca="false">MIN(A970:A976)</f>
        <v>3</v>
      </c>
      <c r="B969" s="104"/>
      <c r="C969" s="108" t="s">
        <v>257</v>
      </c>
      <c r="D969" s="106"/>
      <c r="E969" s="56"/>
      <c r="F969" s="56"/>
      <c r="G969" s="56"/>
      <c r="H969" s="56"/>
      <c r="I969" s="56"/>
      <c r="J969" s="56"/>
      <c r="K969" s="56"/>
      <c r="L969" s="56"/>
      <c r="M969" s="56"/>
      <c r="N969" s="56"/>
      <c r="O969" s="56"/>
      <c r="P969" s="56"/>
      <c r="Q969" s="56"/>
      <c r="R969" s="56"/>
      <c r="S969" s="56"/>
      <c r="T969" s="56"/>
      <c r="U969" s="56"/>
      <c r="V969" s="56"/>
    </row>
    <row r="970" s="82" customFormat="true" ht="12.75" hidden="true" customHeight="false" outlineLevel="0" collapsed="false">
      <c r="A970" s="85" t="n">
        <f aca="false">IF(MAX(E970:W970)=0,IF(MIN(E970:W970)=0,3,2),2)</f>
        <v>3</v>
      </c>
      <c r="B970" s="104"/>
      <c r="C970" s="105" t="s">
        <v>260</v>
      </c>
      <c r="D970" s="101"/>
      <c r="E970" s="60" t="n">
        <f aca="false">SUM(E971:E972)</f>
        <v>0</v>
      </c>
      <c r="F970" s="60" t="n">
        <f aca="false">SUM(F971:F972)</f>
        <v>0</v>
      </c>
      <c r="G970" s="60" t="n">
        <f aca="false">SUM(G971:G972)</f>
        <v>0</v>
      </c>
      <c r="H970" s="60" t="n">
        <f aca="false">SUM(H971:H972)</f>
        <v>0</v>
      </c>
      <c r="I970" s="60" t="n">
        <f aca="false">SUM(I971:I972)</f>
        <v>0</v>
      </c>
      <c r="J970" s="60" t="n">
        <f aca="false">SUM(J971:J972)</f>
        <v>0</v>
      </c>
      <c r="K970" s="60" t="n">
        <f aca="false">SUM(K971:K972)</f>
        <v>0</v>
      </c>
      <c r="L970" s="60" t="n">
        <f aca="false">SUM(L971:L972)</f>
        <v>0</v>
      </c>
      <c r="M970" s="60" t="n">
        <f aca="false">SUM(M971:M972)</f>
        <v>0</v>
      </c>
      <c r="N970" s="60" t="n">
        <f aca="false">SUM(N971:N972)</f>
        <v>0</v>
      </c>
      <c r="O970" s="60" t="n">
        <f aca="false">SUM(O971:O972)</f>
        <v>0</v>
      </c>
      <c r="P970" s="60" t="n">
        <f aca="false">SUM(P971:P972)</f>
        <v>0</v>
      </c>
      <c r="Q970" s="60" t="n">
        <f aca="false">SUM(Q971:Q972)</f>
        <v>0</v>
      </c>
      <c r="R970" s="60" t="n">
        <f aca="false">SUM(R971:R972)</f>
        <v>0</v>
      </c>
      <c r="S970" s="60" t="n">
        <f aca="false">SUM(S971:S972)</f>
        <v>0</v>
      </c>
      <c r="T970" s="60" t="n">
        <f aca="false">SUM(T971:T972)</f>
        <v>0</v>
      </c>
      <c r="U970" s="60" t="n">
        <f aca="false">SUM(U971:U972)</f>
        <v>0</v>
      </c>
      <c r="V970" s="60"/>
    </row>
    <row r="971" s="82" customFormat="true" ht="12.75" hidden="true" customHeight="false" outlineLevel="0" collapsed="false">
      <c r="A971" s="85" t="n">
        <f aca="false">IF(MAX(E971:W971)=0,IF(MIN(E971:W971)=0,3,2),2)</f>
        <v>3</v>
      </c>
      <c r="B971" s="104"/>
      <c r="C971" s="109" t="s">
        <v>261</v>
      </c>
      <c r="D971" s="101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56"/>
    </row>
    <row r="972" s="82" customFormat="true" ht="12.75" hidden="true" customHeight="false" outlineLevel="0" collapsed="false">
      <c r="A972" s="85" t="n">
        <f aca="false">IF(MAX(E972:W972)=0,IF(MIN(E972:W972)=0,3,2),2)</f>
        <v>3</v>
      </c>
      <c r="B972" s="104"/>
      <c r="C972" s="109" t="s">
        <v>262</v>
      </c>
      <c r="D972" s="101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56"/>
    </row>
    <row r="973" s="82" customFormat="true" ht="12.75" hidden="true" customHeight="false" outlineLevel="0" collapsed="false">
      <c r="A973" s="85" t="n">
        <f aca="false">IF(MAX(E973:W973)=0,IF(MIN(E973:W973)=0,3,2),2)</f>
        <v>3</v>
      </c>
      <c r="B973" s="104"/>
      <c r="C973" s="105" t="s">
        <v>263</v>
      </c>
      <c r="D973" s="101"/>
      <c r="E973" s="60" t="n">
        <f aca="false">SUM(E974:E975)</f>
        <v>0</v>
      </c>
      <c r="F973" s="60" t="n">
        <f aca="false">SUM(F974:F975)</f>
        <v>0</v>
      </c>
      <c r="G973" s="60" t="n">
        <f aca="false">SUM(G974:G975)</f>
        <v>0</v>
      </c>
      <c r="H973" s="60" t="n">
        <f aca="false">SUM(H974:H975)</f>
        <v>0</v>
      </c>
      <c r="I973" s="60" t="n">
        <f aca="false">SUM(I974:I975)</f>
        <v>0</v>
      </c>
      <c r="J973" s="60" t="n">
        <f aca="false">SUM(J974:J975)</f>
        <v>0</v>
      </c>
      <c r="K973" s="60" t="n">
        <f aca="false">SUM(K974:K975)</f>
        <v>0</v>
      </c>
      <c r="L973" s="60" t="n">
        <f aca="false">SUM(L974:L975)</f>
        <v>0</v>
      </c>
      <c r="M973" s="60" t="n">
        <f aca="false">SUM(M974:M975)</f>
        <v>0</v>
      </c>
      <c r="N973" s="60" t="n">
        <f aca="false">SUM(N974:N975)</f>
        <v>0</v>
      </c>
      <c r="O973" s="60" t="n">
        <f aca="false">SUM(O974:O975)</f>
        <v>0</v>
      </c>
      <c r="P973" s="60" t="n">
        <f aca="false">SUM(P974:P975)</f>
        <v>0</v>
      </c>
      <c r="Q973" s="60" t="n">
        <f aca="false">SUM(Q974:Q975)</f>
        <v>0</v>
      </c>
      <c r="R973" s="60" t="n">
        <f aca="false">SUM(R974:R975)</f>
        <v>0</v>
      </c>
      <c r="S973" s="60" t="n">
        <f aca="false">SUM(S974:S975)</f>
        <v>0</v>
      </c>
      <c r="T973" s="60" t="n">
        <f aca="false">SUM(T974:T975)</f>
        <v>0</v>
      </c>
      <c r="U973" s="60" t="n">
        <f aca="false">SUM(U974:U975)</f>
        <v>0</v>
      </c>
      <c r="V973" s="60"/>
    </row>
    <row r="974" s="82" customFormat="true" ht="12.75" hidden="true" customHeight="false" outlineLevel="0" collapsed="false">
      <c r="A974" s="85" t="n">
        <f aca="false">IF(MAX(E974:W974)=0,IF(MIN(E974:W974)=0,3,2),2)</f>
        <v>3</v>
      </c>
      <c r="B974" s="104"/>
      <c r="C974" s="109" t="s">
        <v>264</v>
      </c>
      <c r="D974" s="101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56"/>
    </row>
    <row r="975" s="82" customFormat="true" ht="12.75" hidden="true" customHeight="false" outlineLevel="0" collapsed="false">
      <c r="A975" s="85" t="n">
        <f aca="false">IF(MAX(E975:W975)=0,IF(MIN(E975:W975)=0,3,2),2)</f>
        <v>3</v>
      </c>
      <c r="B975" s="104"/>
      <c r="C975" s="109" t="s">
        <v>265</v>
      </c>
      <c r="D975" s="101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56"/>
    </row>
    <row r="976" s="82" customFormat="true" ht="12.75" hidden="true" customHeight="false" outlineLevel="0" collapsed="false">
      <c r="A976" s="85" t="n">
        <f aca="false">IF(MAX(E976:W976)=0,IF(MIN(E976:W976)=0,3,2),2)</f>
        <v>3</v>
      </c>
      <c r="B976" s="104"/>
      <c r="C976" s="105" t="s">
        <v>266</v>
      </c>
      <c r="D976" s="101"/>
      <c r="E976" s="56" t="n">
        <f aca="false">IF(E973=0,0,E942/E973)</f>
        <v>0</v>
      </c>
      <c r="F976" s="56" t="n">
        <f aca="false">IF(F973=0,0,F942/F973)</f>
        <v>0</v>
      </c>
      <c r="G976" s="56" t="n">
        <f aca="false">IF(G973=0,0,G942/G973)</f>
        <v>0</v>
      </c>
      <c r="H976" s="56" t="n">
        <f aca="false">IF(H973=0,0,H942/H973)</f>
        <v>0</v>
      </c>
      <c r="I976" s="56" t="n">
        <f aca="false">IF(I973=0,0,I942/I973)</f>
        <v>0</v>
      </c>
      <c r="J976" s="56" t="n">
        <f aca="false">IF(J973=0,0,J942/J973)</f>
        <v>0</v>
      </c>
      <c r="K976" s="56" t="n">
        <f aca="false">IF(K973=0,0,K942/K973)</f>
        <v>0</v>
      </c>
      <c r="L976" s="56" t="n">
        <f aca="false">IF(L973=0,0,L942/L973)</f>
        <v>0</v>
      </c>
      <c r="M976" s="56" t="n">
        <f aca="false">IF(M973=0,0,M942/M973)</f>
        <v>0</v>
      </c>
      <c r="N976" s="56" t="n">
        <f aca="false">IF(N973=0,0,N942/N973)</f>
        <v>0</v>
      </c>
      <c r="O976" s="56" t="n">
        <f aca="false">IF(O973=0,0,O942/O973)</f>
        <v>0</v>
      </c>
      <c r="P976" s="56" t="n">
        <f aca="false">IF(P973=0,0,P942/P973)</f>
        <v>0</v>
      </c>
      <c r="Q976" s="56" t="n">
        <f aca="false">IF(Q973=0,0,Q942/Q973)</f>
        <v>0</v>
      </c>
      <c r="R976" s="56" t="n">
        <f aca="false">IF(R973=0,0,R942/R973)</f>
        <v>0</v>
      </c>
      <c r="S976" s="56" t="n">
        <f aca="false">IF(S973=0,0,S942/S973)</f>
        <v>0</v>
      </c>
      <c r="T976" s="56" t="n">
        <f aca="false">IF(T973=0,0,T942/T973)</f>
        <v>0</v>
      </c>
      <c r="U976" s="56" t="n">
        <f aca="false">IF(U973=0,0,U942/U973)</f>
        <v>0</v>
      </c>
      <c r="V976" s="56"/>
    </row>
    <row r="977" s="82" customFormat="true" ht="12.75" hidden="true" customHeight="false" outlineLevel="0" collapsed="false">
      <c r="A977" s="155" t="n">
        <f aca="false">A978</f>
        <v>3</v>
      </c>
      <c r="B977" s="154"/>
      <c r="C977" s="142"/>
      <c r="D977" s="136"/>
      <c r="E977" s="137"/>
      <c r="F977" s="137"/>
      <c r="G977" s="137"/>
      <c r="H977" s="137"/>
      <c r="I977" s="137"/>
      <c r="J977" s="137"/>
      <c r="K977" s="137"/>
      <c r="L977" s="137"/>
      <c r="M977" s="137"/>
      <c r="N977" s="137"/>
      <c r="O977" s="137"/>
      <c r="P977" s="137"/>
      <c r="Q977" s="137"/>
      <c r="R977" s="137"/>
      <c r="S977" s="137"/>
      <c r="T977" s="137"/>
      <c r="U977" s="137"/>
      <c r="V977" s="137"/>
    </row>
    <row r="978" s="82" customFormat="true" ht="12.75" hidden="true" customHeight="false" outlineLevel="0" collapsed="false">
      <c r="A978" s="107" t="n">
        <f aca="false">IF(ROUND(MAX(E978:W978),0)=0,IF(ROUND(MIN(E978:W978),0)=0,3,2),2)</f>
        <v>3</v>
      </c>
      <c r="B978" s="154"/>
      <c r="C978" s="156" t="s">
        <v>452</v>
      </c>
      <c r="D978" s="136"/>
      <c r="E978" s="137" t="n">
        <f aca="false">E981+E1021+E1061+E1101+E1141+E1181</f>
        <v>0</v>
      </c>
      <c r="F978" s="137" t="n">
        <f aca="false">F981+F1021+F1061+F1101+F1141+F1181</f>
        <v>0</v>
      </c>
      <c r="G978" s="137" t="n">
        <f aca="false">G981+G1021+G1061+G1101+G1141+G1181</f>
        <v>0</v>
      </c>
      <c r="H978" s="137" t="n">
        <f aca="false">H981+H1021+H1061+H1101+H1141+H1181</f>
        <v>0</v>
      </c>
      <c r="I978" s="137" t="n">
        <f aca="false">I981+I1021+I1061+I1101+I1141+I1181</f>
        <v>0</v>
      </c>
      <c r="J978" s="137" t="n">
        <f aca="false">J981+J1021+J1061+J1101+J1141+J1181</f>
        <v>0</v>
      </c>
      <c r="K978" s="137" t="n">
        <f aca="false">K981+K1021+K1061+K1101+K1141+K1181</f>
        <v>0</v>
      </c>
      <c r="L978" s="137" t="n">
        <f aca="false">L981+L1021+L1061+L1101+L1141+L1181</f>
        <v>0</v>
      </c>
      <c r="M978" s="137" t="n">
        <f aca="false">M981+M1021+M1061+M1101+M1141+M1181</f>
        <v>0</v>
      </c>
      <c r="N978" s="137" t="n">
        <f aca="false">N981+N1021+N1061+N1101+N1141+N1181</f>
        <v>0</v>
      </c>
      <c r="O978" s="137" t="n">
        <f aca="false">O981+O1021+O1061+O1101+O1141+O1181</f>
        <v>0</v>
      </c>
      <c r="P978" s="137" t="n">
        <f aca="false">P981+P1021+P1061+P1101+P1141+P1181</f>
        <v>0</v>
      </c>
      <c r="Q978" s="137" t="n">
        <f aca="false">Q981+Q1021+Q1061+Q1101+Q1141+Q1181</f>
        <v>0</v>
      </c>
      <c r="R978" s="137" t="n">
        <f aca="false">R981+R1021+R1061+R1101+R1141+R1181</f>
        <v>0</v>
      </c>
      <c r="S978" s="137" t="n">
        <f aca="false">S981+S1021+S1061+S1101+S1141+S1181</f>
        <v>0</v>
      </c>
      <c r="T978" s="137" t="n">
        <f aca="false">T981+T1021+T1061+T1101+T1141+T1181</f>
        <v>0</v>
      </c>
      <c r="U978" s="137" t="n">
        <f aca="false">U981+U1021+U1061+U1101+U1141+U1181</f>
        <v>0</v>
      </c>
      <c r="V978" s="60" t="n">
        <f aca="false">E978-I978-M978-Q978-U978</f>
        <v>0</v>
      </c>
    </row>
    <row r="979" s="82" customFormat="true" ht="12.75" hidden="true" customHeight="false" outlineLevel="0" collapsed="false">
      <c r="A979" s="155" t="n">
        <f aca="false">A980</f>
        <v>3</v>
      </c>
      <c r="B979" s="154"/>
      <c r="C979" s="142"/>
      <c r="D979" s="136"/>
      <c r="E979" s="137"/>
      <c r="F979" s="137"/>
      <c r="G979" s="137"/>
      <c r="H979" s="137"/>
      <c r="I979" s="137"/>
      <c r="J979" s="137"/>
      <c r="K979" s="137"/>
      <c r="L979" s="137"/>
      <c r="M979" s="137"/>
      <c r="N979" s="137"/>
      <c r="O979" s="137"/>
      <c r="P979" s="137"/>
      <c r="Q979" s="137"/>
      <c r="R979" s="137"/>
      <c r="S979" s="137"/>
      <c r="T979" s="137"/>
      <c r="U979" s="137"/>
      <c r="V979" s="137"/>
    </row>
    <row r="980" s="82" customFormat="true" ht="12.75" hidden="true" customHeight="false" outlineLevel="0" collapsed="false">
      <c r="A980" s="157" t="n">
        <f aca="false">MIN(A981:A1018)</f>
        <v>3</v>
      </c>
      <c r="B980" s="154"/>
      <c r="C980" s="158" t="s">
        <v>453</v>
      </c>
      <c r="D980" s="136"/>
      <c r="E980" s="137"/>
      <c r="F980" s="137"/>
      <c r="G980" s="137"/>
      <c r="H980" s="137"/>
      <c r="I980" s="137"/>
      <c r="J980" s="137"/>
      <c r="K980" s="137"/>
      <c r="L980" s="137"/>
      <c r="M980" s="137"/>
      <c r="N980" s="137"/>
      <c r="O980" s="137"/>
      <c r="P980" s="137"/>
      <c r="Q980" s="137"/>
      <c r="R980" s="137"/>
      <c r="S980" s="137"/>
      <c r="T980" s="137"/>
      <c r="U980" s="137"/>
      <c r="V980" s="137"/>
    </row>
    <row r="981" s="82" customFormat="true" ht="12.75" hidden="true" customHeight="false" outlineLevel="0" collapsed="false">
      <c r="A981" s="85" t="n">
        <f aca="false">IF(MAX(E981:W981)=0,IF(MIN(E981:W981)=0,3,2),2)</f>
        <v>3</v>
      </c>
      <c r="B981" s="86"/>
      <c r="C981" s="87" t="s">
        <v>189</v>
      </c>
      <c r="D981" s="88"/>
      <c r="E981" s="56" t="n">
        <f aca="false">SUBTOTAL(9,E982:E1009)</f>
        <v>0</v>
      </c>
      <c r="F981" s="56" t="n">
        <f aca="false">SUBTOTAL(9,F982:F1009)</f>
        <v>0</v>
      </c>
      <c r="G981" s="56" t="n">
        <f aca="false">SUBTOTAL(9,G982:G1009)</f>
        <v>0</v>
      </c>
      <c r="H981" s="56" t="n">
        <f aca="false">SUBTOTAL(9,H982:H1009)</f>
        <v>0</v>
      </c>
      <c r="I981" s="56" t="n">
        <f aca="false">SUBTOTAL(9,I982:I1009)</f>
        <v>0</v>
      </c>
      <c r="J981" s="56" t="n">
        <f aca="false">SUBTOTAL(9,J982:J1009)</f>
        <v>0</v>
      </c>
      <c r="K981" s="56" t="n">
        <f aca="false">SUBTOTAL(9,K982:K1009)</f>
        <v>0</v>
      </c>
      <c r="L981" s="56" t="n">
        <f aca="false">SUBTOTAL(9,L982:L1009)</f>
        <v>0</v>
      </c>
      <c r="M981" s="56" t="n">
        <f aca="false">SUBTOTAL(9,M982:M1009)</f>
        <v>0</v>
      </c>
      <c r="N981" s="56" t="n">
        <f aca="false">SUBTOTAL(9,N982:N1009)</f>
        <v>0</v>
      </c>
      <c r="O981" s="56" t="n">
        <f aca="false">SUBTOTAL(9,O982:O1009)</f>
        <v>0</v>
      </c>
      <c r="P981" s="56" t="n">
        <f aca="false">SUBTOTAL(9,P982:P1009)</f>
        <v>0</v>
      </c>
      <c r="Q981" s="56" t="n">
        <f aca="false">SUBTOTAL(9,Q982:Q1009)</f>
        <v>0</v>
      </c>
      <c r="R981" s="56" t="n">
        <f aca="false">SUBTOTAL(9,R982:R1009)</f>
        <v>0</v>
      </c>
      <c r="S981" s="56" t="n">
        <f aca="false">SUBTOTAL(9,S982:S1009)</f>
        <v>0</v>
      </c>
      <c r="T981" s="56" t="n">
        <f aca="false">SUBTOTAL(9,T982:T1009)</f>
        <v>0</v>
      </c>
      <c r="U981" s="56" t="n">
        <f aca="false">SUBTOTAL(9,U982:U1009)</f>
        <v>0</v>
      </c>
      <c r="V981" s="60" t="n">
        <f aca="false">E981-I981-M981-Q981-U981</f>
        <v>0</v>
      </c>
    </row>
    <row r="982" s="82" customFormat="true" ht="12.75" hidden="true" customHeight="false" outlineLevel="0" collapsed="false">
      <c r="A982" s="85" t="n">
        <f aca="false">IF(MAX(E982:W982)=0,IF(MIN(E982:W982)=0,3,2),2)</f>
        <v>3</v>
      </c>
      <c r="B982" s="86" t="s">
        <v>190</v>
      </c>
      <c r="C982" s="89" t="s">
        <v>191</v>
      </c>
      <c r="D982" s="88"/>
      <c r="E982" s="56" t="n">
        <f aca="false">SUBTOTAL(9,E983:E1000)</f>
        <v>0</v>
      </c>
      <c r="F982" s="56" t="n">
        <f aca="false">SUBTOTAL(9,F983:F1000)</f>
        <v>0</v>
      </c>
      <c r="G982" s="56" t="n">
        <f aca="false">SUBTOTAL(9,G983:G1000)</f>
        <v>0</v>
      </c>
      <c r="H982" s="56" t="n">
        <f aca="false">SUBTOTAL(9,H983:H1000)</f>
        <v>0</v>
      </c>
      <c r="I982" s="56" t="n">
        <f aca="false">SUBTOTAL(9,I983:I1000)</f>
        <v>0</v>
      </c>
      <c r="J982" s="56" t="n">
        <f aca="false">SUBTOTAL(9,J983:J1000)</f>
        <v>0</v>
      </c>
      <c r="K982" s="56" t="n">
        <f aca="false">SUBTOTAL(9,K983:K1000)</f>
        <v>0</v>
      </c>
      <c r="L982" s="56" t="n">
        <f aca="false">SUBTOTAL(9,L983:L1000)</f>
        <v>0</v>
      </c>
      <c r="M982" s="56" t="n">
        <f aca="false">SUBTOTAL(9,M983:M1000)</f>
        <v>0</v>
      </c>
      <c r="N982" s="56" t="n">
        <f aca="false">SUBTOTAL(9,N983:N1000)</f>
        <v>0</v>
      </c>
      <c r="O982" s="56" t="n">
        <f aca="false">SUBTOTAL(9,O983:O1000)</f>
        <v>0</v>
      </c>
      <c r="P982" s="56" t="n">
        <f aca="false">SUBTOTAL(9,P983:P1000)</f>
        <v>0</v>
      </c>
      <c r="Q982" s="56" t="n">
        <f aca="false">SUBTOTAL(9,Q983:Q1000)</f>
        <v>0</v>
      </c>
      <c r="R982" s="56" t="n">
        <f aca="false">SUBTOTAL(9,R983:R1000)</f>
        <v>0</v>
      </c>
      <c r="S982" s="56" t="n">
        <f aca="false">SUBTOTAL(9,S983:S1000)</f>
        <v>0</v>
      </c>
      <c r="T982" s="56" t="n">
        <f aca="false">SUBTOTAL(9,T983:T1000)</f>
        <v>0</v>
      </c>
      <c r="U982" s="56" t="n">
        <f aca="false">SUBTOTAL(9,U983:U1000)</f>
        <v>0</v>
      </c>
      <c r="V982" s="60" t="n">
        <f aca="false">E982-I982-M982-Q982-U982</f>
        <v>0</v>
      </c>
    </row>
    <row r="983" s="82" customFormat="true" ht="12.75" hidden="true" customHeight="false" outlineLevel="0" collapsed="false">
      <c r="A983" s="85" t="n">
        <f aca="false">IF(MAX(E983:W983)=0,IF(MIN(E983:W983)=0,3,2),2)</f>
        <v>3</v>
      </c>
      <c r="B983" s="90"/>
      <c r="C983" s="91" t="s">
        <v>192</v>
      </c>
      <c r="D983" s="88"/>
      <c r="E983" s="56" t="n">
        <f aca="false">SUBTOTAL(9,E984:E993)</f>
        <v>0</v>
      </c>
      <c r="F983" s="56" t="n">
        <f aca="false">SUBTOTAL(9,F984:F993)</f>
        <v>0</v>
      </c>
      <c r="G983" s="56" t="n">
        <f aca="false">SUBTOTAL(9,G984:G993)</f>
        <v>0</v>
      </c>
      <c r="H983" s="56" t="n">
        <f aca="false">SUBTOTAL(9,H984:H993)</f>
        <v>0</v>
      </c>
      <c r="I983" s="56" t="n">
        <f aca="false">SUBTOTAL(9,I984:I993)</f>
        <v>0</v>
      </c>
      <c r="J983" s="56" t="n">
        <f aca="false">SUBTOTAL(9,J984:J993)</f>
        <v>0</v>
      </c>
      <c r="K983" s="56" t="n">
        <f aca="false">SUBTOTAL(9,K984:K993)</f>
        <v>0</v>
      </c>
      <c r="L983" s="56" t="n">
        <f aca="false">SUBTOTAL(9,L984:L993)</f>
        <v>0</v>
      </c>
      <c r="M983" s="56" t="n">
        <f aca="false">SUBTOTAL(9,M984:M993)</f>
        <v>0</v>
      </c>
      <c r="N983" s="56" t="n">
        <f aca="false">SUBTOTAL(9,N984:N993)</f>
        <v>0</v>
      </c>
      <c r="O983" s="56" t="n">
        <f aca="false">SUBTOTAL(9,O984:O993)</f>
        <v>0</v>
      </c>
      <c r="P983" s="56" t="n">
        <f aca="false">SUBTOTAL(9,P984:P993)</f>
        <v>0</v>
      </c>
      <c r="Q983" s="56" t="n">
        <f aca="false">SUBTOTAL(9,Q984:Q993)</f>
        <v>0</v>
      </c>
      <c r="R983" s="56" t="n">
        <f aca="false">SUBTOTAL(9,R984:R993)</f>
        <v>0</v>
      </c>
      <c r="S983" s="56" t="n">
        <f aca="false">SUBTOTAL(9,S984:S993)</f>
        <v>0</v>
      </c>
      <c r="T983" s="56" t="n">
        <f aca="false">SUBTOTAL(9,T984:T993)</f>
        <v>0</v>
      </c>
      <c r="U983" s="56" t="n">
        <f aca="false">SUBTOTAL(9,U984:U993)</f>
        <v>0</v>
      </c>
      <c r="V983" s="60" t="n">
        <f aca="false">E983-I983-M983-Q983-U983</f>
        <v>0</v>
      </c>
    </row>
    <row r="984" s="82" customFormat="true" ht="25.5" hidden="true" customHeight="false" outlineLevel="0" collapsed="false">
      <c r="A984" s="85" t="n">
        <f aca="false">IF(MAX(E984:W984)=0,IF(MIN(E984:W984)=0,3,2),2)</f>
        <v>3</v>
      </c>
      <c r="B984" s="92"/>
      <c r="C984" s="93" t="s">
        <v>193</v>
      </c>
      <c r="D984" s="94" t="s">
        <v>38</v>
      </c>
      <c r="E984" s="56" t="n">
        <f aca="false">SUBTOTAL(9,E985:E986)</f>
        <v>0</v>
      </c>
      <c r="F984" s="56" t="n">
        <f aca="false">SUBTOTAL(9,F985:F986)</f>
        <v>0</v>
      </c>
      <c r="G984" s="56" t="n">
        <f aca="false">SUBTOTAL(9,G985:G986)</f>
        <v>0</v>
      </c>
      <c r="H984" s="56" t="n">
        <f aca="false">SUBTOTAL(9,H985:H986)</f>
        <v>0</v>
      </c>
      <c r="I984" s="56" t="n">
        <f aca="false">SUBTOTAL(9,I985:I986)</f>
        <v>0</v>
      </c>
      <c r="J984" s="56" t="n">
        <f aca="false">SUBTOTAL(9,J985:J986)</f>
        <v>0</v>
      </c>
      <c r="K984" s="56" t="n">
        <f aca="false">SUBTOTAL(9,K985:K986)</f>
        <v>0</v>
      </c>
      <c r="L984" s="56" t="n">
        <f aca="false">SUBTOTAL(9,L985:L986)</f>
        <v>0</v>
      </c>
      <c r="M984" s="56" t="n">
        <f aca="false">SUBTOTAL(9,M985:M986)</f>
        <v>0</v>
      </c>
      <c r="N984" s="56" t="n">
        <f aca="false">SUBTOTAL(9,N985:N986)</f>
        <v>0</v>
      </c>
      <c r="O984" s="56" t="n">
        <f aca="false">SUBTOTAL(9,O985:O986)</f>
        <v>0</v>
      </c>
      <c r="P984" s="56" t="n">
        <f aca="false">SUBTOTAL(9,P985:P986)</f>
        <v>0</v>
      </c>
      <c r="Q984" s="56" t="n">
        <f aca="false">SUBTOTAL(9,Q985:Q986)</f>
        <v>0</v>
      </c>
      <c r="R984" s="56" t="n">
        <f aca="false">SUBTOTAL(9,R985:R986)</f>
        <v>0</v>
      </c>
      <c r="S984" s="56" t="n">
        <f aca="false">SUBTOTAL(9,S985:S986)</f>
        <v>0</v>
      </c>
      <c r="T984" s="56" t="n">
        <f aca="false">SUBTOTAL(9,T985:T986)</f>
        <v>0</v>
      </c>
      <c r="U984" s="56" t="n">
        <f aca="false">SUBTOTAL(9,U985:U986)</f>
        <v>0</v>
      </c>
      <c r="V984" s="60" t="n">
        <f aca="false">E984-I984-M984-Q984-U984</f>
        <v>0</v>
      </c>
    </row>
    <row r="985" s="82" customFormat="true" ht="25.5" hidden="true" customHeight="false" outlineLevel="0" collapsed="false">
      <c r="A985" s="85" t="n">
        <f aca="false">IF(MAX(E985:W985)=0,IF(MIN(E985:W985)=0,3,2),2)</f>
        <v>3</v>
      </c>
      <c r="B985" s="92"/>
      <c r="C985" s="95" t="s">
        <v>194</v>
      </c>
      <c r="D985" s="94" t="s">
        <v>195</v>
      </c>
      <c r="E985" s="63"/>
      <c r="F985" s="63"/>
      <c r="G985" s="63"/>
      <c r="H985" s="63"/>
      <c r="I985" s="64" t="n">
        <f aca="false">SUM(F985:H985)</f>
        <v>0</v>
      </c>
      <c r="J985" s="63"/>
      <c r="K985" s="63"/>
      <c r="L985" s="63"/>
      <c r="M985" s="64" t="n">
        <f aca="false">SUM(J985:L985)</f>
        <v>0</v>
      </c>
      <c r="N985" s="63"/>
      <c r="O985" s="63"/>
      <c r="P985" s="63"/>
      <c r="Q985" s="64" t="n">
        <f aca="false">SUM(N985:P985)</f>
        <v>0</v>
      </c>
      <c r="R985" s="63"/>
      <c r="S985" s="63"/>
      <c r="T985" s="63"/>
      <c r="U985" s="64" t="n">
        <f aca="false">SUM(R985:T985)</f>
        <v>0</v>
      </c>
      <c r="V985" s="64" t="n">
        <f aca="false">E985-I985-M985-Q985-U985</f>
        <v>0</v>
      </c>
    </row>
    <row r="986" s="82" customFormat="true" ht="25.5" hidden="true" customHeight="false" outlineLevel="0" collapsed="false">
      <c r="A986" s="85" t="n">
        <f aca="false">IF(MAX(E986:W986)=0,IF(MIN(E986:W986)=0,3,2),2)</f>
        <v>3</v>
      </c>
      <c r="B986" s="92"/>
      <c r="C986" s="95" t="s">
        <v>196</v>
      </c>
      <c r="D986" s="94" t="s">
        <v>197</v>
      </c>
      <c r="E986" s="63"/>
      <c r="F986" s="63"/>
      <c r="G986" s="63"/>
      <c r="H986" s="63"/>
      <c r="I986" s="64" t="n">
        <f aca="false">SUM(F986:H986)</f>
        <v>0</v>
      </c>
      <c r="J986" s="63"/>
      <c r="K986" s="63"/>
      <c r="L986" s="63"/>
      <c r="M986" s="64" t="n">
        <f aca="false">SUM(J986:L986)</f>
        <v>0</v>
      </c>
      <c r="N986" s="63"/>
      <c r="O986" s="63"/>
      <c r="P986" s="63"/>
      <c r="Q986" s="64" t="n">
        <f aca="false">SUM(N986:P986)</f>
        <v>0</v>
      </c>
      <c r="R986" s="63"/>
      <c r="S986" s="63"/>
      <c r="T986" s="63"/>
      <c r="U986" s="64" t="n">
        <f aca="false">SUM(R986:T986)</f>
        <v>0</v>
      </c>
      <c r="V986" s="64" t="n">
        <f aca="false">E986-I986-M986-Q986-U986</f>
        <v>0</v>
      </c>
    </row>
    <row r="987" s="82" customFormat="true" ht="12.75" hidden="true" customHeight="false" outlineLevel="0" collapsed="false">
      <c r="A987" s="85" t="n">
        <f aca="false">IF(MAX(E987:W987)=0,IF(MIN(E987:W987)=0,3,2),2)</f>
        <v>3</v>
      </c>
      <c r="B987" s="96"/>
      <c r="C987" s="97" t="s">
        <v>198</v>
      </c>
      <c r="D987" s="98" t="s">
        <v>40</v>
      </c>
      <c r="E987" s="63"/>
      <c r="F987" s="63"/>
      <c r="G987" s="63"/>
      <c r="H987" s="63"/>
      <c r="I987" s="64" t="n">
        <f aca="false">SUM(F987:H987)</f>
        <v>0</v>
      </c>
      <c r="J987" s="63"/>
      <c r="K987" s="63"/>
      <c r="L987" s="63"/>
      <c r="M987" s="64" t="n">
        <f aca="false">SUM(J987:L987)</f>
        <v>0</v>
      </c>
      <c r="N987" s="63"/>
      <c r="O987" s="63"/>
      <c r="P987" s="63"/>
      <c r="Q987" s="64" t="n">
        <f aca="false">SUM(N987:P987)</f>
        <v>0</v>
      </c>
      <c r="R987" s="63"/>
      <c r="S987" s="63"/>
      <c r="T987" s="63"/>
      <c r="U987" s="64" t="n">
        <f aca="false">SUM(R987:T987)</f>
        <v>0</v>
      </c>
      <c r="V987" s="64" t="n">
        <f aca="false">E987-I987-M987-Q987-U987</f>
        <v>0</v>
      </c>
    </row>
    <row r="988" s="82" customFormat="true" ht="12.75" hidden="true" customHeight="false" outlineLevel="0" collapsed="false">
      <c r="A988" s="85" t="n">
        <f aca="false">IF(MAX(E988:W988)=0,IF(MIN(E988:W988)=0,3,2),2)</f>
        <v>3</v>
      </c>
      <c r="B988" s="96"/>
      <c r="C988" s="93" t="s">
        <v>199</v>
      </c>
      <c r="D988" s="98" t="s">
        <v>200</v>
      </c>
      <c r="E988" s="56" t="n">
        <f aca="false">SUBTOTAL(9,E989:E992)</f>
        <v>0</v>
      </c>
      <c r="F988" s="56" t="n">
        <f aca="false">SUBTOTAL(9,F989:F992)</f>
        <v>0</v>
      </c>
      <c r="G988" s="56" t="n">
        <f aca="false">SUBTOTAL(9,G989:G992)</f>
        <v>0</v>
      </c>
      <c r="H988" s="56" t="n">
        <f aca="false">SUBTOTAL(9,H989:H992)</f>
        <v>0</v>
      </c>
      <c r="I988" s="56" t="n">
        <f aca="false">SUBTOTAL(9,I989:I992)</f>
        <v>0</v>
      </c>
      <c r="J988" s="56" t="n">
        <f aca="false">SUBTOTAL(9,J989:J992)</f>
        <v>0</v>
      </c>
      <c r="K988" s="56" t="n">
        <f aca="false">SUBTOTAL(9,K989:K992)</f>
        <v>0</v>
      </c>
      <c r="L988" s="56" t="n">
        <f aca="false">SUBTOTAL(9,L989:L992)</f>
        <v>0</v>
      </c>
      <c r="M988" s="56" t="n">
        <f aca="false">SUBTOTAL(9,M989:M992)</f>
        <v>0</v>
      </c>
      <c r="N988" s="56" t="n">
        <f aca="false">SUBTOTAL(9,N989:N992)</f>
        <v>0</v>
      </c>
      <c r="O988" s="56" t="n">
        <f aca="false">SUBTOTAL(9,O989:O992)</f>
        <v>0</v>
      </c>
      <c r="P988" s="56" t="n">
        <f aca="false">SUBTOTAL(9,P989:P992)</f>
        <v>0</v>
      </c>
      <c r="Q988" s="56" t="n">
        <f aca="false">SUBTOTAL(9,Q989:Q992)</f>
        <v>0</v>
      </c>
      <c r="R988" s="56" t="n">
        <f aca="false">SUBTOTAL(9,R989:R992)</f>
        <v>0</v>
      </c>
      <c r="S988" s="56" t="n">
        <f aca="false">SUBTOTAL(9,S989:S992)</f>
        <v>0</v>
      </c>
      <c r="T988" s="56" t="n">
        <f aca="false">SUBTOTAL(9,T989:T992)</f>
        <v>0</v>
      </c>
      <c r="U988" s="56" t="n">
        <f aca="false">SUBTOTAL(9,U989:U992)</f>
        <v>0</v>
      </c>
      <c r="V988" s="60" t="n">
        <f aca="false">E988-I988-M988-Q988-U988</f>
        <v>0</v>
      </c>
    </row>
    <row r="989" s="82" customFormat="true" ht="25.5" hidden="true" customHeight="false" outlineLevel="0" collapsed="false">
      <c r="A989" s="85" t="n">
        <f aca="false">IF(MAX(E989:W989)=0,IF(MIN(E989:W989)=0,3,2),2)</f>
        <v>3</v>
      </c>
      <c r="B989" s="96"/>
      <c r="C989" s="95" t="s">
        <v>201</v>
      </c>
      <c r="D989" s="98" t="s">
        <v>202</v>
      </c>
      <c r="E989" s="63"/>
      <c r="F989" s="63"/>
      <c r="G989" s="63"/>
      <c r="H989" s="63"/>
      <c r="I989" s="64" t="n">
        <f aca="false">SUM(F989:H989)</f>
        <v>0</v>
      </c>
      <c r="J989" s="63"/>
      <c r="K989" s="63"/>
      <c r="L989" s="63"/>
      <c r="M989" s="64" t="n">
        <f aca="false">SUM(J989:L989)</f>
        <v>0</v>
      </c>
      <c r="N989" s="63"/>
      <c r="O989" s="63"/>
      <c r="P989" s="63"/>
      <c r="Q989" s="64" t="n">
        <f aca="false">SUM(N989:P989)</f>
        <v>0</v>
      </c>
      <c r="R989" s="63"/>
      <c r="S989" s="63"/>
      <c r="T989" s="63"/>
      <c r="U989" s="64" t="n">
        <f aca="false">SUM(R989:T989)</f>
        <v>0</v>
      </c>
      <c r="V989" s="64" t="n">
        <f aca="false">E989-I989-M989-Q989-U989</f>
        <v>0</v>
      </c>
    </row>
    <row r="990" s="82" customFormat="true" ht="12.75" hidden="true" customHeight="false" outlineLevel="0" collapsed="false">
      <c r="A990" s="85" t="n">
        <f aca="false">IF(MAX(E990:W990)=0,IF(MIN(E990:W990)=0,3,2),2)</f>
        <v>3</v>
      </c>
      <c r="B990" s="96"/>
      <c r="C990" s="95" t="s">
        <v>205</v>
      </c>
      <c r="D990" s="98" t="s">
        <v>206</v>
      </c>
      <c r="E990" s="63"/>
      <c r="F990" s="63"/>
      <c r="G990" s="63"/>
      <c r="H990" s="63"/>
      <c r="I990" s="64" t="n">
        <f aca="false">SUM(F990:H990)</f>
        <v>0</v>
      </c>
      <c r="J990" s="63"/>
      <c r="K990" s="63"/>
      <c r="L990" s="63"/>
      <c r="M990" s="64" t="n">
        <f aca="false">SUM(J990:L990)</f>
        <v>0</v>
      </c>
      <c r="N990" s="63"/>
      <c r="O990" s="63"/>
      <c r="P990" s="63"/>
      <c r="Q990" s="64" t="n">
        <f aca="false">SUM(N990:P990)</f>
        <v>0</v>
      </c>
      <c r="R990" s="63"/>
      <c r="S990" s="63"/>
      <c r="T990" s="63"/>
      <c r="U990" s="64" t="n">
        <f aca="false">SUM(R990:T990)</f>
        <v>0</v>
      </c>
      <c r="V990" s="64" t="n">
        <f aca="false">E990-I990-M990-Q990-U990</f>
        <v>0</v>
      </c>
    </row>
    <row r="991" s="82" customFormat="true" ht="12.75" hidden="true" customHeight="false" outlineLevel="0" collapsed="false">
      <c r="A991" s="85" t="n">
        <f aca="false">IF(MAX(E991:W991)=0,IF(MIN(E991:W991)=0,3,2),2)</f>
        <v>3</v>
      </c>
      <c r="B991" s="96"/>
      <c r="C991" s="95" t="s">
        <v>207</v>
      </c>
      <c r="D991" s="98" t="s">
        <v>208</v>
      </c>
      <c r="E991" s="63"/>
      <c r="F991" s="63"/>
      <c r="G991" s="63"/>
      <c r="H991" s="63"/>
      <c r="I991" s="64" t="n">
        <f aca="false">SUM(F991:H991)</f>
        <v>0</v>
      </c>
      <c r="J991" s="63"/>
      <c r="K991" s="63"/>
      <c r="L991" s="63"/>
      <c r="M991" s="64" t="n">
        <f aca="false">SUM(J991:L991)</f>
        <v>0</v>
      </c>
      <c r="N991" s="63"/>
      <c r="O991" s="63"/>
      <c r="P991" s="63"/>
      <c r="Q991" s="64" t="n">
        <f aca="false">SUM(N991:P991)</f>
        <v>0</v>
      </c>
      <c r="R991" s="63"/>
      <c r="S991" s="63"/>
      <c r="T991" s="63"/>
      <c r="U991" s="64" t="n">
        <f aca="false">SUM(R991:T991)</f>
        <v>0</v>
      </c>
      <c r="V991" s="64" t="n">
        <f aca="false">E991-I991-M991-Q991-U991</f>
        <v>0</v>
      </c>
    </row>
    <row r="992" s="82" customFormat="true" ht="25.5" hidden="true" customHeight="false" outlineLevel="0" collapsed="false">
      <c r="A992" s="85" t="n">
        <f aca="false">IF(MAX(E992:W992)=0,IF(MIN(E992:W992)=0,3,2),2)</f>
        <v>3</v>
      </c>
      <c r="B992" s="96"/>
      <c r="C992" s="95" t="s">
        <v>209</v>
      </c>
      <c r="D992" s="98" t="s">
        <v>210</v>
      </c>
      <c r="E992" s="63"/>
      <c r="F992" s="63"/>
      <c r="G992" s="63"/>
      <c r="H992" s="63"/>
      <c r="I992" s="64" t="n">
        <f aca="false">SUM(F992:H992)</f>
        <v>0</v>
      </c>
      <c r="J992" s="63"/>
      <c r="K992" s="63"/>
      <c r="L992" s="63"/>
      <c r="M992" s="64" t="n">
        <f aca="false">SUM(J992:L992)</f>
        <v>0</v>
      </c>
      <c r="N992" s="63"/>
      <c r="O992" s="63"/>
      <c r="P992" s="63"/>
      <c r="Q992" s="64" t="n">
        <f aca="false">SUM(N992:P992)</f>
        <v>0</v>
      </c>
      <c r="R992" s="63"/>
      <c r="S992" s="63"/>
      <c r="T992" s="63"/>
      <c r="U992" s="64" t="n">
        <f aca="false">SUM(R992:T992)</f>
        <v>0</v>
      </c>
      <c r="V992" s="64" t="n">
        <f aca="false">E992-I992-M992-Q992-U992</f>
        <v>0</v>
      </c>
    </row>
    <row r="993" s="82" customFormat="true" ht="12.75" hidden="true" customHeight="false" outlineLevel="0" collapsed="false">
      <c r="A993" s="85" t="n">
        <f aca="false">IF(MAX(E993:W993)=0,IF(MIN(E993:W993)=0,3,2),2)</f>
        <v>3</v>
      </c>
      <c r="B993" s="96"/>
      <c r="C993" s="93" t="s">
        <v>211</v>
      </c>
      <c r="D993" s="98" t="s">
        <v>44</v>
      </c>
      <c r="E993" s="63"/>
      <c r="F993" s="63"/>
      <c r="G993" s="63"/>
      <c r="H993" s="63"/>
      <c r="I993" s="64" t="n">
        <f aca="false">SUM(F993:H993)</f>
        <v>0</v>
      </c>
      <c r="J993" s="63"/>
      <c r="K993" s="63"/>
      <c r="L993" s="63"/>
      <c r="M993" s="64" t="n">
        <f aca="false">SUM(J993:L993)</f>
        <v>0</v>
      </c>
      <c r="N993" s="63"/>
      <c r="O993" s="63"/>
      <c r="P993" s="63"/>
      <c r="Q993" s="64" t="n">
        <f aca="false">SUM(N993:P993)</f>
        <v>0</v>
      </c>
      <c r="R993" s="63"/>
      <c r="S993" s="63"/>
      <c r="T993" s="63"/>
      <c r="U993" s="64" t="n">
        <f aca="false">SUM(R993:T993)</f>
        <v>0</v>
      </c>
      <c r="V993" s="64" t="n">
        <f aca="false">E993-I993-M993-Q993-U993</f>
        <v>0</v>
      </c>
    </row>
    <row r="994" s="82" customFormat="true" ht="12.75" hidden="true" customHeight="false" outlineLevel="0" collapsed="false">
      <c r="A994" s="85" t="n">
        <f aca="false">IF(MAX(E994:W994)=0,IF(MIN(E994:W994)=0,3,2),2)</f>
        <v>3</v>
      </c>
      <c r="B994" s="96"/>
      <c r="C994" s="99" t="s">
        <v>212</v>
      </c>
      <c r="D994" s="98" t="s">
        <v>60</v>
      </c>
      <c r="E994" s="63"/>
      <c r="F994" s="63"/>
      <c r="G994" s="63"/>
      <c r="H994" s="63"/>
      <c r="I994" s="64" t="n">
        <f aca="false">SUM(F994:H994)</f>
        <v>0</v>
      </c>
      <c r="J994" s="63"/>
      <c r="K994" s="63"/>
      <c r="L994" s="63"/>
      <c r="M994" s="64" t="n">
        <f aca="false">SUM(J994:L994)</f>
        <v>0</v>
      </c>
      <c r="N994" s="63"/>
      <c r="O994" s="63"/>
      <c r="P994" s="63"/>
      <c r="Q994" s="64" t="n">
        <f aca="false">SUM(N994:P994)</f>
        <v>0</v>
      </c>
      <c r="R994" s="63"/>
      <c r="S994" s="63"/>
      <c r="T994" s="63"/>
      <c r="U994" s="64" t="n">
        <f aca="false">SUM(R994:T994)</f>
        <v>0</v>
      </c>
      <c r="V994" s="64" t="n">
        <f aca="false">E994-I994-M994-Q994-U994</f>
        <v>0</v>
      </c>
    </row>
    <row r="995" s="82" customFormat="true" ht="12.75" hidden="true" customHeight="false" outlineLevel="0" collapsed="false">
      <c r="A995" s="85" t="n">
        <f aca="false">IF(MAX(E995:W995)=0,IF(MIN(E995:W995)=0,3,2),2)</f>
        <v>3</v>
      </c>
      <c r="B995" s="96"/>
      <c r="C995" s="99" t="s">
        <v>213</v>
      </c>
      <c r="D995" s="98" t="s">
        <v>82</v>
      </c>
      <c r="E995" s="63"/>
      <c r="F995" s="63"/>
      <c r="G995" s="63"/>
      <c r="H995" s="63"/>
      <c r="I995" s="64" t="n">
        <f aca="false">SUM(F995:H995)</f>
        <v>0</v>
      </c>
      <c r="J995" s="63"/>
      <c r="K995" s="63"/>
      <c r="L995" s="63"/>
      <c r="M995" s="64" t="n">
        <f aca="false">SUM(J995:L995)</f>
        <v>0</v>
      </c>
      <c r="N995" s="63"/>
      <c r="O995" s="63"/>
      <c r="P995" s="63"/>
      <c r="Q995" s="64" t="n">
        <f aca="false">SUM(N995:P995)</f>
        <v>0</v>
      </c>
      <c r="R995" s="63"/>
      <c r="S995" s="63"/>
      <c r="T995" s="63"/>
      <c r="U995" s="64" t="n">
        <f aca="false">SUM(R995:T995)</f>
        <v>0</v>
      </c>
      <c r="V995" s="64" t="n">
        <f aca="false">E995-I995-M995-Q995-U995</f>
        <v>0</v>
      </c>
    </row>
    <row r="996" s="82" customFormat="true" ht="12.75" hidden="true" customHeight="false" outlineLevel="0" collapsed="false">
      <c r="A996" s="85" t="n">
        <f aca="false">IF(MAX(E996:W996)=0,IF(MIN(E996:W996)=0,3,2),2)</f>
        <v>3</v>
      </c>
      <c r="B996" s="100"/>
      <c r="C996" s="91" t="s">
        <v>219</v>
      </c>
      <c r="D996" s="101" t="s">
        <v>111</v>
      </c>
      <c r="E996" s="63"/>
      <c r="F996" s="63"/>
      <c r="G996" s="63"/>
      <c r="H996" s="63"/>
      <c r="I996" s="64" t="n">
        <f aca="false">SUM(F996:H996)</f>
        <v>0</v>
      </c>
      <c r="J996" s="63"/>
      <c r="K996" s="63"/>
      <c r="L996" s="63"/>
      <c r="M996" s="64" t="n">
        <f aca="false">SUM(J996:L996)</f>
        <v>0</v>
      </c>
      <c r="N996" s="63"/>
      <c r="O996" s="63"/>
      <c r="P996" s="63"/>
      <c r="Q996" s="64" t="n">
        <f aca="false">SUM(N996:P996)</f>
        <v>0</v>
      </c>
      <c r="R996" s="63"/>
      <c r="S996" s="63"/>
      <c r="T996" s="63"/>
      <c r="U996" s="64" t="n">
        <f aca="false">SUM(R996:T996)</f>
        <v>0</v>
      </c>
      <c r="V996" s="64" t="n">
        <f aca="false">E996-I996-M996-Q996-U996</f>
        <v>0</v>
      </c>
    </row>
    <row r="997" s="82" customFormat="true" ht="12.75" hidden="true" customHeight="false" outlineLevel="0" collapsed="false">
      <c r="A997" s="85" t="n">
        <f aca="false">IF(MAX(E997:W997)=0,IF(MIN(E997:W997)=0,3,2),2)</f>
        <v>3</v>
      </c>
      <c r="B997" s="90"/>
      <c r="C997" s="91" t="s">
        <v>222</v>
      </c>
      <c r="D997" s="88"/>
      <c r="E997" s="56" t="n">
        <f aca="false">SUBTOTAL(9,E998:E999)</f>
        <v>0</v>
      </c>
      <c r="F997" s="56" t="n">
        <f aca="false">SUBTOTAL(9,F998:F999)</f>
        <v>0</v>
      </c>
      <c r="G997" s="56" t="n">
        <f aca="false">SUBTOTAL(9,G998:G999)</f>
        <v>0</v>
      </c>
      <c r="H997" s="56" t="n">
        <f aca="false">SUBTOTAL(9,H998:H999)</f>
        <v>0</v>
      </c>
      <c r="I997" s="56" t="n">
        <f aca="false">SUBTOTAL(9,I998:I999)</f>
        <v>0</v>
      </c>
      <c r="J997" s="56" t="n">
        <f aca="false">SUBTOTAL(9,J998:J999)</f>
        <v>0</v>
      </c>
      <c r="K997" s="56" t="n">
        <f aca="false">SUBTOTAL(9,K998:K999)</f>
        <v>0</v>
      </c>
      <c r="L997" s="56" t="n">
        <f aca="false">SUBTOTAL(9,L998:L999)</f>
        <v>0</v>
      </c>
      <c r="M997" s="56" t="n">
        <f aca="false">SUBTOTAL(9,M998:M999)</f>
        <v>0</v>
      </c>
      <c r="N997" s="56" t="n">
        <f aca="false">SUBTOTAL(9,N998:N999)</f>
        <v>0</v>
      </c>
      <c r="O997" s="56" t="n">
        <f aca="false">SUBTOTAL(9,O998:O999)</f>
        <v>0</v>
      </c>
      <c r="P997" s="56" t="n">
        <f aca="false">SUBTOTAL(9,P998:P999)</f>
        <v>0</v>
      </c>
      <c r="Q997" s="56" t="n">
        <f aca="false">SUBTOTAL(9,Q998:Q999)</f>
        <v>0</v>
      </c>
      <c r="R997" s="56" t="n">
        <f aca="false">SUBTOTAL(9,R998:R999)</f>
        <v>0</v>
      </c>
      <c r="S997" s="56" t="n">
        <f aca="false">SUBTOTAL(9,S998:S999)</f>
        <v>0</v>
      </c>
      <c r="T997" s="56" t="n">
        <f aca="false">SUBTOTAL(9,T998:T999)</f>
        <v>0</v>
      </c>
      <c r="U997" s="56" t="n">
        <f aca="false">SUBTOTAL(9,U998:U999)</f>
        <v>0</v>
      </c>
      <c r="V997" s="60" t="n">
        <f aca="false">E997-I997-M997-Q997-U997</f>
        <v>0</v>
      </c>
    </row>
    <row r="998" s="82" customFormat="true" ht="12.75" hidden="true" customHeight="false" outlineLevel="0" collapsed="false">
      <c r="A998" s="85" t="n">
        <f aca="false">IF(MAX(E998:W998)=0,IF(MIN(E998:W998)=0,3,2),2)</f>
        <v>3</v>
      </c>
      <c r="B998" s="100"/>
      <c r="C998" s="102" t="s">
        <v>223</v>
      </c>
      <c r="D998" s="101" t="s">
        <v>224</v>
      </c>
      <c r="E998" s="63"/>
      <c r="F998" s="63"/>
      <c r="G998" s="63"/>
      <c r="H998" s="63"/>
      <c r="I998" s="64" t="n">
        <f aca="false">SUM(F998:H998)</f>
        <v>0</v>
      </c>
      <c r="J998" s="63"/>
      <c r="K998" s="63"/>
      <c r="L998" s="63"/>
      <c r="M998" s="64" t="n">
        <f aca="false">SUM(J998:L998)</f>
        <v>0</v>
      </c>
      <c r="N998" s="63"/>
      <c r="O998" s="63"/>
      <c r="P998" s="63"/>
      <c r="Q998" s="64" t="n">
        <f aca="false">SUM(N998:P998)</f>
        <v>0</v>
      </c>
      <c r="R998" s="63"/>
      <c r="S998" s="63"/>
      <c r="T998" s="63"/>
      <c r="U998" s="64" t="n">
        <f aca="false">SUM(R998:T998)</f>
        <v>0</v>
      </c>
      <c r="V998" s="64" t="n">
        <f aca="false">E998-I998-M998-Q998-U998</f>
        <v>0</v>
      </c>
    </row>
    <row r="999" s="82" customFormat="true" ht="25.5" hidden="true" customHeight="false" outlineLevel="0" collapsed="false">
      <c r="A999" s="85" t="n">
        <f aca="false">IF(MAX(E999:W999)=0,IF(MIN(E999:W999)=0,3,2),2)</f>
        <v>3</v>
      </c>
      <c r="B999" s="100"/>
      <c r="C999" s="102" t="s">
        <v>227</v>
      </c>
      <c r="D999" s="101" t="s">
        <v>128</v>
      </c>
      <c r="E999" s="63"/>
      <c r="F999" s="63"/>
      <c r="G999" s="63"/>
      <c r="H999" s="63"/>
      <c r="I999" s="64" t="n">
        <f aca="false">SUM(F999:H999)</f>
        <v>0</v>
      </c>
      <c r="J999" s="63"/>
      <c r="K999" s="63"/>
      <c r="L999" s="63"/>
      <c r="M999" s="64" t="n">
        <f aca="false">SUM(J999:L999)</f>
        <v>0</v>
      </c>
      <c r="N999" s="63"/>
      <c r="O999" s="63"/>
      <c r="P999" s="63"/>
      <c r="Q999" s="64" t="n">
        <f aca="false">SUM(N999:P999)</f>
        <v>0</v>
      </c>
      <c r="R999" s="63"/>
      <c r="S999" s="63"/>
      <c r="T999" s="63"/>
      <c r="U999" s="64" t="n">
        <f aca="false">SUM(R999:T999)</f>
        <v>0</v>
      </c>
      <c r="V999" s="64" t="n">
        <f aca="false">E999-I999-M999-Q999-U999</f>
        <v>0</v>
      </c>
    </row>
    <row r="1000" s="82" customFormat="true" ht="25.5" hidden="true" customHeight="false" outlineLevel="0" collapsed="false">
      <c r="A1000" s="85" t="n">
        <f aca="false">IF(MAX(E1000:W1000)=0,IF(MIN(E1000:W1000)=0,3,2),2)</f>
        <v>3</v>
      </c>
      <c r="B1000" s="100"/>
      <c r="C1000" s="91" t="s">
        <v>228</v>
      </c>
      <c r="D1000" s="101" t="s">
        <v>134</v>
      </c>
      <c r="E1000" s="63"/>
      <c r="F1000" s="63"/>
      <c r="G1000" s="63"/>
      <c r="H1000" s="63"/>
      <c r="I1000" s="64" t="n">
        <f aca="false">SUM(F1000:H1000)</f>
        <v>0</v>
      </c>
      <c r="J1000" s="63"/>
      <c r="K1000" s="63"/>
      <c r="L1000" s="63"/>
      <c r="M1000" s="64" t="n">
        <f aca="false">SUM(J1000:L1000)</f>
        <v>0</v>
      </c>
      <c r="N1000" s="63"/>
      <c r="O1000" s="63"/>
      <c r="P1000" s="63"/>
      <c r="Q1000" s="64" t="n">
        <f aca="false">SUM(N1000:P1000)</f>
        <v>0</v>
      </c>
      <c r="R1000" s="63"/>
      <c r="S1000" s="63"/>
      <c r="T1000" s="63"/>
      <c r="U1000" s="64" t="n">
        <f aca="false">SUM(R1000:T1000)</f>
        <v>0</v>
      </c>
      <c r="V1000" s="64" t="n">
        <f aca="false">E1000-I1000-M1000-Q1000-U1000</f>
        <v>0</v>
      </c>
    </row>
    <row r="1001" s="82" customFormat="true" ht="12.75" hidden="true" customHeight="false" outlineLevel="0" collapsed="false">
      <c r="A1001" s="85" t="n">
        <f aca="false">IF(MAX(E1001:W1001)=0,IF(MIN(E1001:W1001)=0,3,2),2)</f>
        <v>3</v>
      </c>
      <c r="B1001" s="86" t="s">
        <v>85</v>
      </c>
      <c r="C1001" s="89" t="s">
        <v>229</v>
      </c>
      <c r="D1001" s="101" t="s">
        <v>230</v>
      </c>
      <c r="E1001" s="56" t="n">
        <f aca="false">SUBTOTAL(9,E1002:E1003)</f>
        <v>0</v>
      </c>
      <c r="F1001" s="56" t="n">
        <f aca="false">SUBTOTAL(9,F1002:F1003)</f>
        <v>0</v>
      </c>
      <c r="G1001" s="56" t="n">
        <f aca="false">SUBTOTAL(9,G1002:G1003)</f>
        <v>0</v>
      </c>
      <c r="H1001" s="56" t="n">
        <f aca="false">SUBTOTAL(9,H1002:H1003)</f>
        <v>0</v>
      </c>
      <c r="I1001" s="56" t="n">
        <f aca="false">SUBTOTAL(9,I1002:I1003)</f>
        <v>0</v>
      </c>
      <c r="J1001" s="56" t="n">
        <f aca="false">SUBTOTAL(9,J1002:J1003)</f>
        <v>0</v>
      </c>
      <c r="K1001" s="56" t="n">
        <f aca="false">SUBTOTAL(9,K1002:K1003)</f>
        <v>0</v>
      </c>
      <c r="L1001" s="56" t="n">
        <f aca="false">SUBTOTAL(9,L1002:L1003)</f>
        <v>0</v>
      </c>
      <c r="M1001" s="56" t="n">
        <f aca="false">SUBTOTAL(9,M1002:M1003)</f>
        <v>0</v>
      </c>
      <c r="N1001" s="56" t="n">
        <f aca="false">SUBTOTAL(9,N1002:N1003)</f>
        <v>0</v>
      </c>
      <c r="O1001" s="56" t="n">
        <f aca="false">SUBTOTAL(9,O1002:O1003)</f>
        <v>0</v>
      </c>
      <c r="P1001" s="56" t="n">
        <f aca="false">SUBTOTAL(9,P1002:P1003)</f>
        <v>0</v>
      </c>
      <c r="Q1001" s="56" t="n">
        <f aca="false">SUBTOTAL(9,Q1002:Q1003)</f>
        <v>0</v>
      </c>
      <c r="R1001" s="56" t="n">
        <f aca="false">SUBTOTAL(9,R1002:R1003)</f>
        <v>0</v>
      </c>
      <c r="S1001" s="56" t="n">
        <f aca="false">SUBTOTAL(9,S1002:S1003)</f>
        <v>0</v>
      </c>
      <c r="T1001" s="56" t="n">
        <f aca="false">SUBTOTAL(9,T1002:T1003)</f>
        <v>0</v>
      </c>
      <c r="U1001" s="56" t="n">
        <f aca="false">SUBTOTAL(9,U1002:U1003)</f>
        <v>0</v>
      </c>
      <c r="V1001" s="60" t="n">
        <f aca="false">E1001-I1001-M1001-Q1001-U1001</f>
        <v>0</v>
      </c>
    </row>
    <row r="1002" s="82" customFormat="true" ht="12.75" hidden="true" customHeight="false" outlineLevel="0" collapsed="false">
      <c r="A1002" s="85" t="n">
        <f aca="false">IF(MAX(E1002:W1002)=0,IF(MIN(E1002:W1002)=0,3,2),2)</f>
        <v>3</v>
      </c>
      <c r="B1002" s="100"/>
      <c r="C1002" s="91" t="s">
        <v>231</v>
      </c>
      <c r="D1002" s="101" t="s">
        <v>232</v>
      </c>
      <c r="E1002" s="63"/>
      <c r="F1002" s="63"/>
      <c r="G1002" s="63"/>
      <c r="H1002" s="63"/>
      <c r="I1002" s="64" t="n">
        <f aca="false">SUM(F1002:H1002)</f>
        <v>0</v>
      </c>
      <c r="J1002" s="63"/>
      <c r="K1002" s="63"/>
      <c r="L1002" s="63"/>
      <c r="M1002" s="64" t="n">
        <f aca="false">SUM(J1002:L1002)</f>
        <v>0</v>
      </c>
      <c r="N1002" s="63"/>
      <c r="O1002" s="63"/>
      <c r="P1002" s="63"/>
      <c r="Q1002" s="64" t="n">
        <f aca="false">SUM(N1002:P1002)</f>
        <v>0</v>
      </c>
      <c r="R1002" s="63"/>
      <c r="S1002" s="63"/>
      <c r="T1002" s="63"/>
      <c r="U1002" s="64" t="n">
        <f aca="false">SUM(R1002:T1002)</f>
        <v>0</v>
      </c>
      <c r="V1002" s="64" t="n">
        <f aca="false">E1002-I1002-M1002-Q1002-U1002</f>
        <v>0</v>
      </c>
    </row>
    <row r="1003" s="82" customFormat="true" ht="12.75" hidden="true" customHeight="false" outlineLevel="0" collapsed="false">
      <c r="A1003" s="85" t="n">
        <f aca="false">IF(MAX(E1003:W1003)=0,IF(MIN(E1003:W1003)=0,3,2),2)</f>
        <v>3</v>
      </c>
      <c r="B1003" s="100"/>
      <c r="C1003" s="91" t="s">
        <v>233</v>
      </c>
      <c r="D1003" s="101" t="s">
        <v>234</v>
      </c>
      <c r="E1003" s="63"/>
      <c r="F1003" s="63"/>
      <c r="G1003" s="63"/>
      <c r="H1003" s="63"/>
      <c r="I1003" s="64" t="n">
        <f aca="false">SUM(F1003:H1003)</f>
        <v>0</v>
      </c>
      <c r="J1003" s="63"/>
      <c r="K1003" s="63"/>
      <c r="L1003" s="63"/>
      <c r="M1003" s="64" t="n">
        <f aca="false">SUM(J1003:L1003)</f>
        <v>0</v>
      </c>
      <c r="N1003" s="63"/>
      <c r="O1003" s="63"/>
      <c r="P1003" s="63"/>
      <c r="Q1003" s="64" t="n">
        <f aca="false">SUM(N1003:P1003)</f>
        <v>0</v>
      </c>
      <c r="R1003" s="63"/>
      <c r="S1003" s="63"/>
      <c r="T1003" s="63"/>
      <c r="U1003" s="64" t="n">
        <f aca="false">SUM(R1003:T1003)</f>
        <v>0</v>
      </c>
      <c r="V1003" s="64" t="n">
        <f aca="false">E1003-I1003-M1003-Q1003-U1003</f>
        <v>0</v>
      </c>
    </row>
    <row r="1004" s="82" customFormat="true" ht="12.75" hidden="true" customHeight="false" outlineLevel="0" collapsed="false">
      <c r="A1004" s="85" t="n">
        <f aca="false">IF(MAX(E1004:W1004)=0,IF(MIN(E1004:W1004)=0,3,2),2)</f>
        <v>3</v>
      </c>
      <c r="B1004" s="86" t="s">
        <v>125</v>
      </c>
      <c r="C1004" s="89" t="s">
        <v>235</v>
      </c>
      <c r="D1004" s="101"/>
      <c r="E1004" s="56" t="n">
        <f aca="false">SUBTOTAL(9,E1005:E1009)</f>
        <v>0</v>
      </c>
      <c r="F1004" s="56" t="n">
        <f aca="false">SUBTOTAL(9,F1005:F1009)</f>
        <v>0</v>
      </c>
      <c r="G1004" s="56" t="n">
        <f aca="false">SUBTOTAL(9,G1005:G1009)</f>
        <v>0</v>
      </c>
      <c r="H1004" s="56" t="n">
        <f aca="false">SUBTOTAL(9,H1005:H1009)</f>
        <v>0</v>
      </c>
      <c r="I1004" s="56" t="n">
        <f aca="false">SUBTOTAL(9,I1005:I1009)</f>
        <v>0</v>
      </c>
      <c r="J1004" s="56" t="n">
        <f aca="false">SUBTOTAL(9,J1005:J1009)</f>
        <v>0</v>
      </c>
      <c r="K1004" s="56" t="n">
        <f aca="false">SUBTOTAL(9,K1005:K1009)</f>
        <v>0</v>
      </c>
      <c r="L1004" s="56" t="n">
        <f aca="false">SUBTOTAL(9,L1005:L1009)</f>
        <v>0</v>
      </c>
      <c r="M1004" s="56" t="n">
        <f aca="false">SUBTOTAL(9,M1005:M1009)</f>
        <v>0</v>
      </c>
      <c r="N1004" s="56" t="n">
        <f aca="false">SUBTOTAL(9,N1005:N1009)</f>
        <v>0</v>
      </c>
      <c r="O1004" s="56" t="n">
        <f aca="false">SUBTOTAL(9,O1005:O1009)</f>
        <v>0</v>
      </c>
      <c r="P1004" s="56" t="n">
        <f aca="false">SUBTOTAL(9,P1005:P1009)</f>
        <v>0</v>
      </c>
      <c r="Q1004" s="56" t="n">
        <f aca="false">SUBTOTAL(9,Q1005:Q1009)</f>
        <v>0</v>
      </c>
      <c r="R1004" s="56" t="n">
        <f aca="false">SUBTOTAL(9,R1005:R1009)</f>
        <v>0</v>
      </c>
      <c r="S1004" s="56" t="n">
        <f aca="false">SUBTOTAL(9,S1005:S1009)</f>
        <v>0</v>
      </c>
      <c r="T1004" s="56" t="n">
        <f aca="false">SUBTOTAL(9,T1005:T1009)</f>
        <v>0</v>
      </c>
      <c r="U1004" s="56" t="n">
        <f aca="false">SUBTOTAL(9,U1005:U1009)</f>
        <v>0</v>
      </c>
      <c r="V1004" s="60" t="n">
        <f aca="false">E1004-I1004-M1004-Q1004-U1004</f>
        <v>0</v>
      </c>
    </row>
    <row r="1005" s="82" customFormat="true" ht="12.75" hidden="true" customHeight="false" outlineLevel="0" collapsed="false">
      <c r="A1005" s="85" t="n">
        <f aca="false">IF(MAX(E1005:W1005)=0,IF(MIN(E1005:W1005)=0,3,2),2)</f>
        <v>3</v>
      </c>
      <c r="B1005" s="100"/>
      <c r="C1005" s="91" t="s">
        <v>236</v>
      </c>
      <c r="D1005" s="101" t="s">
        <v>237</v>
      </c>
      <c r="E1005" s="63"/>
      <c r="F1005" s="63"/>
      <c r="G1005" s="63"/>
      <c r="H1005" s="63"/>
      <c r="I1005" s="64" t="n">
        <f aca="false">SUM(F1005:H1005)</f>
        <v>0</v>
      </c>
      <c r="J1005" s="63"/>
      <c r="K1005" s="63"/>
      <c r="L1005" s="63"/>
      <c r="M1005" s="64" t="n">
        <f aca="false">SUM(J1005:L1005)</f>
        <v>0</v>
      </c>
      <c r="N1005" s="63"/>
      <c r="O1005" s="63"/>
      <c r="P1005" s="63"/>
      <c r="Q1005" s="64" t="n">
        <f aca="false">SUM(N1005:P1005)</f>
        <v>0</v>
      </c>
      <c r="R1005" s="63"/>
      <c r="S1005" s="63"/>
      <c r="T1005" s="63"/>
      <c r="U1005" s="64" t="n">
        <f aca="false">SUM(R1005:T1005)</f>
        <v>0</v>
      </c>
      <c r="V1005" s="64" t="n">
        <f aca="false">E1005-I1005-M1005-Q1005-U1005</f>
        <v>0</v>
      </c>
    </row>
    <row r="1006" s="82" customFormat="true" ht="12.75" hidden="true" customHeight="false" outlineLevel="0" collapsed="false">
      <c r="A1006" s="85" t="n">
        <f aca="false">IF(MAX(E1006:W1006)=0,IF(MIN(E1006:W1006)=0,3,2),2)</f>
        <v>3</v>
      </c>
      <c r="B1006" s="100"/>
      <c r="C1006" s="91" t="s">
        <v>238</v>
      </c>
      <c r="D1006" s="101" t="s">
        <v>239</v>
      </c>
      <c r="E1006" s="63"/>
      <c r="F1006" s="63"/>
      <c r="G1006" s="63"/>
      <c r="H1006" s="63"/>
      <c r="I1006" s="64" t="n">
        <f aca="false">SUM(F1006:H1006)</f>
        <v>0</v>
      </c>
      <c r="J1006" s="63"/>
      <c r="K1006" s="63"/>
      <c r="L1006" s="63"/>
      <c r="M1006" s="64" t="n">
        <f aca="false">SUM(J1006:L1006)</f>
        <v>0</v>
      </c>
      <c r="N1006" s="63"/>
      <c r="O1006" s="63"/>
      <c r="P1006" s="63"/>
      <c r="Q1006" s="64" t="n">
        <f aca="false">SUM(N1006:P1006)</f>
        <v>0</v>
      </c>
      <c r="R1006" s="63"/>
      <c r="S1006" s="63"/>
      <c r="T1006" s="63"/>
      <c r="U1006" s="64" t="n">
        <f aca="false">SUM(R1006:T1006)</f>
        <v>0</v>
      </c>
      <c r="V1006" s="64" t="n">
        <f aca="false">E1006-I1006-M1006-Q1006-U1006</f>
        <v>0</v>
      </c>
    </row>
    <row r="1007" s="82" customFormat="true" ht="12.75" hidden="true" customHeight="false" outlineLevel="0" collapsed="false">
      <c r="A1007" s="85" t="n">
        <f aca="false">IF(MAX(E1007:W1007)=0,IF(MIN(E1007:W1007)=0,3,2),2)</f>
        <v>3</v>
      </c>
      <c r="B1007" s="100"/>
      <c r="C1007" s="91" t="s">
        <v>240</v>
      </c>
      <c r="D1007" s="101" t="s">
        <v>241</v>
      </c>
      <c r="E1007" s="63"/>
      <c r="F1007" s="63"/>
      <c r="G1007" s="63"/>
      <c r="H1007" s="63"/>
      <c r="I1007" s="64" t="n">
        <f aca="false">SUM(F1007:H1007)</f>
        <v>0</v>
      </c>
      <c r="J1007" s="63"/>
      <c r="K1007" s="63"/>
      <c r="L1007" s="63"/>
      <c r="M1007" s="64" t="n">
        <f aca="false">SUM(J1007:L1007)</f>
        <v>0</v>
      </c>
      <c r="N1007" s="63"/>
      <c r="O1007" s="63"/>
      <c r="P1007" s="63"/>
      <c r="Q1007" s="64" t="n">
        <f aca="false">SUM(N1007:P1007)</f>
        <v>0</v>
      </c>
      <c r="R1007" s="63"/>
      <c r="S1007" s="63"/>
      <c r="T1007" s="63"/>
      <c r="U1007" s="64" t="n">
        <f aca="false">SUM(R1007:T1007)</f>
        <v>0</v>
      </c>
      <c r="V1007" s="64" t="n">
        <f aca="false">E1007-I1007-M1007-Q1007-U1007</f>
        <v>0</v>
      </c>
    </row>
    <row r="1008" s="82" customFormat="true" ht="12.75" hidden="true" customHeight="false" outlineLevel="0" collapsed="false">
      <c r="A1008" s="85" t="n">
        <f aca="false">IF(MAX(E1008:W1008)=0,IF(MIN(E1008:W1008)=0,3,2),2)</f>
        <v>3</v>
      </c>
      <c r="B1008" s="100"/>
      <c r="C1008" s="91" t="s">
        <v>242</v>
      </c>
      <c r="D1008" s="101" t="s">
        <v>243</v>
      </c>
      <c r="E1008" s="63"/>
      <c r="F1008" s="63"/>
      <c r="G1008" s="63"/>
      <c r="H1008" s="63"/>
      <c r="I1008" s="64" t="n">
        <f aca="false">SUM(F1008:H1008)</f>
        <v>0</v>
      </c>
      <c r="J1008" s="63"/>
      <c r="K1008" s="63"/>
      <c r="L1008" s="63"/>
      <c r="M1008" s="64" t="n">
        <f aca="false">SUM(J1008:L1008)</f>
        <v>0</v>
      </c>
      <c r="N1008" s="63"/>
      <c r="O1008" s="63"/>
      <c r="P1008" s="63"/>
      <c r="Q1008" s="64" t="n">
        <f aca="false">SUM(N1008:P1008)</f>
        <v>0</v>
      </c>
      <c r="R1008" s="63"/>
      <c r="S1008" s="63"/>
      <c r="T1008" s="63"/>
      <c r="U1008" s="64" t="n">
        <f aca="false">SUM(R1008:T1008)</f>
        <v>0</v>
      </c>
      <c r="V1008" s="64" t="n">
        <f aca="false">E1008-I1008-M1008-Q1008-U1008</f>
        <v>0</v>
      </c>
    </row>
    <row r="1009" s="82" customFormat="true" ht="12.75" hidden="true" customHeight="false" outlineLevel="0" collapsed="false">
      <c r="A1009" s="85" t="n">
        <f aca="false">IF(MAX(E1009:W1009)=0,IF(MIN(E1009:W1009)=0,3,2),2)</f>
        <v>3</v>
      </c>
      <c r="B1009" s="100"/>
      <c r="C1009" s="91" t="s">
        <v>244</v>
      </c>
      <c r="D1009" s="101" t="s">
        <v>245</v>
      </c>
      <c r="E1009" s="63"/>
      <c r="F1009" s="63"/>
      <c r="G1009" s="63"/>
      <c r="H1009" s="63"/>
      <c r="I1009" s="64" t="n">
        <f aca="false">SUM(F1009:H1009)</f>
        <v>0</v>
      </c>
      <c r="J1009" s="63"/>
      <c r="K1009" s="63"/>
      <c r="L1009" s="63"/>
      <c r="M1009" s="64" t="n">
        <f aca="false">SUM(J1009:L1009)</f>
        <v>0</v>
      </c>
      <c r="N1009" s="63"/>
      <c r="O1009" s="63"/>
      <c r="P1009" s="63"/>
      <c r="Q1009" s="64" t="n">
        <f aca="false">SUM(N1009:P1009)</f>
        <v>0</v>
      </c>
      <c r="R1009" s="63"/>
      <c r="S1009" s="63"/>
      <c r="T1009" s="63"/>
      <c r="U1009" s="64" t="n">
        <f aca="false">SUM(R1009:T1009)</f>
        <v>0</v>
      </c>
      <c r="V1009" s="64" t="n">
        <f aca="false">E1009-I1009-M1009-Q1009-U1009</f>
        <v>0</v>
      </c>
    </row>
    <row r="1010" s="82" customFormat="true" ht="12.75" hidden="true" customHeight="false" outlineLevel="0" collapsed="false">
      <c r="A1010" s="155" t="n">
        <f aca="false">A1011</f>
        <v>3</v>
      </c>
      <c r="B1010" s="104"/>
      <c r="C1010" s="105"/>
      <c r="D1010" s="106"/>
      <c r="E1010" s="56"/>
      <c r="F1010" s="56"/>
      <c r="G1010" s="56"/>
      <c r="H1010" s="56"/>
      <c r="I1010" s="56"/>
      <c r="J1010" s="56"/>
      <c r="K1010" s="56"/>
      <c r="L1010" s="56"/>
      <c r="M1010" s="56"/>
      <c r="N1010" s="56"/>
      <c r="O1010" s="56"/>
      <c r="P1010" s="56"/>
      <c r="Q1010" s="56"/>
      <c r="R1010" s="56"/>
      <c r="S1010" s="56"/>
      <c r="T1010" s="56"/>
      <c r="U1010" s="56"/>
      <c r="V1010" s="56"/>
    </row>
    <row r="1011" s="82" customFormat="true" ht="12.75" hidden="true" customHeight="false" outlineLevel="0" collapsed="false">
      <c r="A1011" s="157" t="n">
        <f aca="false">MIN(A1012:A1018)</f>
        <v>3</v>
      </c>
      <c r="B1011" s="104"/>
      <c r="C1011" s="108" t="s">
        <v>257</v>
      </c>
      <c r="D1011" s="106"/>
      <c r="E1011" s="56"/>
      <c r="F1011" s="56"/>
      <c r="G1011" s="56"/>
      <c r="H1011" s="56"/>
      <c r="I1011" s="56"/>
      <c r="J1011" s="56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  <c r="U1011" s="56"/>
      <c r="V1011" s="56"/>
    </row>
    <row r="1012" s="82" customFormat="true" ht="12.75" hidden="true" customHeight="false" outlineLevel="0" collapsed="false">
      <c r="A1012" s="85" t="n">
        <f aca="false">IF(MAX(E1012:W1012)=0,IF(MIN(E1012:W1012)=0,3,2),2)</f>
        <v>3</v>
      </c>
      <c r="B1012" s="104"/>
      <c r="C1012" s="105" t="s">
        <v>260</v>
      </c>
      <c r="D1012" s="101"/>
      <c r="E1012" s="60" t="n">
        <f aca="false">SUM(E1013:E1014)</f>
        <v>0</v>
      </c>
      <c r="F1012" s="60" t="n">
        <f aca="false">SUM(F1013:F1014)</f>
        <v>0</v>
      </c>
      <c r="G1012" s="60" t="n">
        <f aca="false">SUM(G1013:G1014)</f>
        <v>0</v>
      </c>
      <c r="H1012" s="60" t="n">
        <f aca="false">SUM(H1013:H1014)</f>
        <v>0</v>
      </c>
      <c r="I1012" s="60" t="n">
        <f aca="false">SUM(I1013:I1014)</f>
        <v>0</v>
      </c>
      <c r="J1012" s="60" t="n">
        <f aca="false">SUM(J1013:J1014)</f>
        <v>0</v>
      </c>
      <c r="K1012" s="60" t="n">
        <f aca="false">SUM(K1013:K1014)</f>
        <v>0</v>
      </c>
      <c r="L1012" s="60" t="n">
        <f aca="false">SUM(L1013:L1014)</f>
        <v>0</v>
      </c>
      <c r="M1012" s="60" t="n">
        <f aca="false">SUM(M1013:M1014)</f>
        <v>0</v>
      </c>
      <c r="N1012" s="60" t="n">
        <f aca="false">SUM(N1013:N1014)</f>
        <v>0</v>
      </c>
      <c r="O1012" s="60" t="n">
        <f aca="false">SUM(O1013:O1014)</f>
        <v>0</v>
      </c>
      <c r="P1012" s="60" t="n">
        <f aca="false">SUM(P1013:P1014)</f>
        <v>0</v>
      </c>
      <c r="Q1012" s="60" t="n">
        <f aca="false">SUM(Q1013:Q1014)</f>
        <v>0</v>
      </c>
      <c r="R1012" s="60" t="n">
        <f aca="false">SUM(R1013:R1014)</f>
        <v>0</v>
      </c>
      <c r="S1012" s="60" t="n">
        <f aca="false">SUM(S1013:S1014)</f>
        <v>0</v>
      </c>
      <c r="T1012" s="60" t="n">
        <f aca="false">SUM(T1013:T1014)</f>
        <v>0</v>
      </c>
      <c r="U1012" s="60" t="n">
        <f aca="false">SUM(U1013:U1014)</f>
        <v>0</v>
      </c>
      <c r="V1012" s="60"/>
    </row>
    <row r="1013" s="82" customFormat="true" ht="12.75" hidden="true" customHeight="false" outlineLevel="0" collapsed="false">
      <c r="A1013" s="85" t="n">
        <f aca="false">IF(MAX(E1013:W1013)=0,IF(MIN(E1013:W1013)=0,3,2),2)</f>
        <v>3</v>
      </c>
      <c r="B1013" s="104"/>
      <c r="C1013" s="109" t="s">
        <v>261</v>
      </c>
      <c r="D1013" s="101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56"/>
    </row>
    <row r="1014" s="82" customFormat="true" ht="12.75" hidden="true" customHeight="false" outlineLevel="0" collapsed="false">
      <c r="A1014" s="85" t="n">
        <f aca="false">IF(MAX(E1014:W1014)=0,IF(MIN(E1014:W1014)=0,3,2),2)</f>
        <v>3</v>
      </c>
      <c r="B1014" s="104"/>
      <c r="C1014" s="109" t="s">
        <v>262</v>
      </c>
      <c r="D1014" s="101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56"/>
    </row>
    <row r="1015" s="82" customFormat="true" ht="12.75" hidden="true" customHeight="false" outlineLevel="0" collapsed="false">
      <c r="A1015" s="85" t="n">
        <f aca="false">IF(MAX(E1015:W1015)=0,IF(MIN(E1015:W1015)=0,3,2),2)</f>
        <v>3</v>
      </c>
      <c r="B1015" s="104"/>
      <c r="C1015" s="105" t="s">
        <v>263</v>
      </c>
      <c r="D1015" s="101"/>
      <c r="E1015" s="60" t="n">
        <f aca="false">SUM(E1016:E1017)</f>
        <v>0</v>
      </c>
      <c r="F1015" s="60" t="n">
        <f aca="false">SUM(F1016:F1017)</f>
        <v>0</v>
      </c>
      <c r="G1015" s="60" t="n">
        <f aca="false">SUM(G1016:G1017)</f>
        <v>0</v>
      </c>
      <c r="H1015" s="60" t="n">
        <f aca="false">SUM(H1016:H1017)</f>
        <v>0</v>
      </c>
      <c r="I1015" s="60" t="n">
        <f aca="false">SUM(I1016:I1017)</f>
        <v>0</v>
      </c>
      <c r="J1015" s="60" t="n">
        <f aca="false">SUM(J1016:J1017)</f>
        <v>0</v>
      </c>
      <c r="K1015" s="60" t="n">
        <f aca="false">SUM(K1016:K1017)</f>
        <v>0</v>
      </c>
      <c r="L1015" s="60" t="n">
        <f aca="false">SUM(L1016:L1017)</f>
        <v>0</v>
      </c>
      <c r="M1015" s="60" t="n">
        <f aca="false">SUM(M1016:M1017)</f>
        <v>0</v>
      </c>
      <c r="N1015" s="60" t="n">
        <f aca="false">SUM(N1016:N1017)</f>
        <v>0</v>
      </c>
      <c r="O1015" s="60" t="n">
        <f aca="false">SUM(O1016:O1017)</f>
        <v>0</v>
      </c>
      <c r="P1015" s="60" t="n">
        <f aca="false">SUM(P1016:P1017)</f>
        <v>0</v>
      </c>
      <c r="Q1015" s="60" t="n">
        <f aca="false">SUM(Q1016:Q1017)</f>
        <v>0</v>
      </c>
      <c r="R1015" s="60" t="n">
        <f aca="false">SUM(R1016:R1017)</f>
        <v>0</v>
      </c>
      <c r="S1015" s="60" t="n">
        <f aca="false">SUM(S1016:S1017)</f>
        <v>0</v>
      </c>
      <c r="T1015" s="60" t="n">
        <f aca="false">SUM(T1016:T1017)</f>
        <v>0</v>
      </c>
      <c r="U1015" s="60" t="n">
        <f aca="false">SUM(U1016:U1017)</f>
        <v>0</v>
      </c>
      <c r="V1015" s="60"/>
    </row>
    <row r="1016" s="82" customFormat="true" ht="12.75" hidden="true" customHeight="false" outlineLevel="0" collapsed="false">
      <c r="A1016" s="85" t="n">
        <f aca="false">IF(MAX(E1016:W1016)=0,IF(MIN(E1016:W1016)=0,3,2),2)</f>
        <v>3</v>
      </c>
      <c r="B1016" s="104"/>
      <c r="C1016" s="109" t="s">
        <v>264</v>
      </c>
      <c r="D1016" s="101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56"/>
    </row>
    <row r="1017" s="82" customFormat="true" ht="12.75" hidden="true" customHeight="false" outlineLevel="0" collapsed="false">
      <c r="A1017" s="85" t="n">
        <f aca="false">IF(MAX(E1017:W1017)=0,IF(MIN(E1017:W1017)=0,3,2),2)</f>
        <v>3</v>
      </c>
      <c r="B1017" s="104"/>
      <c r="C1017" s="109" t="s">
        <v>265</v>
      </c>
      <c r="D1017" s="101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56"/>
    </row>
    <row r="1018" s="82" customFormat="true" ht="12.75" hidden="true" customHeight="false" outlineLevel="0" collapsed="false">
      <c r="A1018" s="85" t="n">
        <f aca="false">IF(MAX(E1018:W1018)=0,IF(MIN(E1018:W1018)=0,3,2),2)</f>
        <v>3</v>
      </c>
      <c r="B1018" s="104"/>
      <c r="C1018" s="105" t="s">
        <v>266</v>
      </c>
      <c r="D1018" s="101"/>
      <c r="E1018" s="56" t="n">
        <f aca="false">IF(E1015=0,0,E984/E1015)</f>
        <v>0</v>
      </c>
      <c r="F1018" s="56" t="n">
        <f aca="false">IF(F1015=0,0,F984/F1015)</f>
        <v>0</v>
      </c>
      <c r="G1018" s="56" t="n">
        <f aca="false">IF(G1015=0,0,G984/G1015)</f>
        <v>0</v>
      </c>
      <c r="H1018" s="56" t="n">
        <f aca="false">IF(H1015=0,0,H984/H1015)</f>
        <v>0</v>
      </c>
      <c r="I1018" s="56" t="n">
        <f aca="false">IF(I1015=0,0,I984/I1015)</f>
        <v>0</v>
      </c>
      <c r="J1018" s="56" t="n">
        <f aca="false">IF(J1015=0,0,J984/J1015)</f>
        <v>0</v>
      </c>
      <c r="K1018" s="56" t="n">
        <f aca="false">IF(K1015=0,0,K984/K1015)</f>
        <v>0</v>
      </c>
      <c r="L1018" s="56" t="n">
        <f aca="false">IF(L1015=0,0,L984/L1015)</f>
        <v>0</v>
      </c>
      <c r="M1018" s="56" t="n">
        <f aca="false">IF(M1015=0,0,M984/M1015)</f>
        <v>0</v>
      </c>
      <c r="N1018" s="56" t="n">
        <f aca="false">IF(N1015=0,0,N984/N1015)</f>
        <v>0</v>
      </c>
      <c r="O1018" s="56" t="n">
        <f aca="false">IF(O1015=0,0,O984/O1015)</f>
        <v>0</v>
      </c>
      <c r="P1018" s="56" t="n">
        <f aca="false">IF(P1015=0,0,P984/P1015)</f>
        <v>0</v>
      </c>
      <c r="Q1018" s="56" t="n">
        <f aca="false">IF(Q1015=0,0,Q984/Q1015)</f>
        <v>0</v>
      </c>
      <c r="R1018" s="56" t="n">
        <f aca="false">IF(R1015=0,0,R984/R1015)</f>
        <v>0</v>
      </c>
      <c r="S1018" s="56" t="n">
        <f aca="false">IF(S1015=0,0,S984/S1015)</f>
        <v>0</v>
      </c>
      <c r="T1018" s="56" t="n">
        <f aca="false">IF(T1015=0,0,T984/T1015)</f>
        <v>0</v>
      </c>
      <c r="U1018" s="56" t="n">
        <f aca="false">IF(U1015=0,0,U984/U1015)</f>
        <v>0</v>
      </c>
      <c r="V1018" s="56"/>
    </row>
    <row r="1019" s="82" customFormat="true" ht="12.75" hidden="true" customHeight="false" outlineLevel="0" collapsed="false">
      <c r="A1019" s="155" t="n">
        <f aca="false">A1020</f>
        <v>3</v>
      </c>
      <c r="B1019" s="154"/>
      <c r="C1019" s="142"/>
      <c r="D1019" s="136"/>
      <c r="E1019" s="137"/>
      <c r="F1019" s="137"/>
      <c r="G1019" s="137"/>
      <c r="H1019" s="137"/>
      <c r="I1019" s="137"/>
      <c r="J1019" s="137"/>
      <c r="K1019" s="137"/>
      <c r="L1019" s="137"/>
      <c r="M1019" s="137"/>
      <c r="N1019" s="137"/>
      <c r="O1019" s="137"/>
      <c r="P1019" s="137"/>
      <c r="Q1019" s="137"/>
      <c r="R1019" s="137"/>
      <c r="S1019" s="137"/>
      <c r="T1019" s="137"/>
      <c r="U1019" s="137"/>
      <c r="V1019" s="137"/>
    </row>
    <row r="1020" s="82" customFormat="true" ht="12.75" hidden="true" customHeight="false" outlineLevel="0" collapsed="false">
      <c r="A1020" s="157" t="n">
        <f aca="false">MIN(A1021:A1058)</f>
        <v>3</v>
      </c>
      <c r="B1020" s="154"/>
      <c r="C1020" s="158" t="s">
        <v>454</v>
      </c>
      <c r="D1020" s="136"/>
      <c r="E1020" s="137"/>
      <c r="F1020" s="137"/>
      <c r="G1020" s="137"/>
      <c r="H1020" s="137"/>
      <c r="I1020" s="137"/>
      <c r="J1020" s="137"/>
      <c r="K1020" s="137"/>
      <c r="L1020" s="137"/>
      <c r="M1020" s="137"/>
      <c r="N1020" s="137"/>
      <c r="O1020" s="137"/>
      <c r="P1020" s="137"/>
      <c r="Q1020" s="137"/>
      <c r="R1020" s="137"/>
      <c r="S1020" s="137"/>
      <c r="T1020" s="137"/>
      <c r="U1020" s="137"/>
      <c r="V1020" s="137"/>
    </row>
    <row r="1021" s="82" customFormat="true" ht="12.75" hidden="true" customHeight="false" outlineLevel="0" collapsed="false">
      <c r="A1021" s="85" t="n">
        <f aca="false">IF(MAX(E1021:W1021)=0,IF(MIN(E1021:W1021)=0,3,2),2)</f>
        <v>3</v>
      </c>
      <c r="B1021" s="86"/>
      <c r="C1021" s="87" t="s">
        <v>189</v>
      </c>
      <c r="D1021" s="88"/>
      <c r="E1021" s="56" t="n">
        <f aca="false">SUBTOTAL(9,E1022:E1049)</f>
        <v>0</v>
      </c>
      <c r="F1021" s="56" t="n">
        <f aca="false">SUBTOTAL(9,F1022:F1049)</f>
        <v>0</v>
      </c>
      <c r="G1021" s="56" t="n">
        <f aca="false">SUBTOTAL(9,G1022:G1049)</f>
        <v>0</v>
      </c>
      <c r="H1021" s="56" t="n">
        <f aca="false">SUBTOTAL(9,H1022:H1049)</f>
        <v>0</v>
      </c>
      <c r="I1021" s="56" t="n">
        <f aca="false">SUBTOTAL(9,I1022:I1049)</f>
        <v>0</v>
      </c>
      <c r="J1021" s="56" t="n">
        <f aca="false">SUBTOTAL(9,J1022:J1049)</f>
        <v>0</v>
      </c>
      <c r="K1021" s="56" t="n">
        <f aca="false">SUBTOTAL(9,K1022:K1049)</f>
        <v>0</v>
      </c>
      <c r="L1021" s="56" t="n">
        <f aca="false">SUBTOTAL(9,L1022:L1049)</f>
        <v>0</v>
      </c>
      <c r="M1021" s="56" t="n">
        <f aca="false">SUBTOTAL(9,M1022:M1049)</f>
        <v>0</v>
      </c>
      <c r="N1021" s="56" t="n">
        <f aca="false">SUBTOTAL(9,N1022:N1049)</f>
        <v>0</v>
      </c>
      <c r="O1021" s="56" t="n">
        <f aca="false">SUBTOTAL(9,O1022:O1049)</f>
        <v>0</v>
      </c>
      <c r="P1021" s="56" t="n">
        <f aca="false">SUBTOTAL(9,P1022:P1049)</f>
        <v>0</v>
      </c>
      <c r="Q1021" s="56" t="n">
        <f aca="false">SUBTOTAL(9,Q1022:Q1049)</f>
        <v>0</v>
      </c>
      <c r="R1021" s="56" t="n">
        <f aca="false">SUBTOTAL(9,R1022:R1049)</f>
        <v>0</v>
      </c>
      <c r="S1021" s="56" t="n">
        <f aca="false">SUBTOTAL(9,S1022:S1049)</f>
        <v>0</v>
      </c>
      <c r="T1021" s="56" t="n">
        <f aca="false">SUBTOTAL(9,T1022:T1049)</f>
        <v>0</v>
      </c>
      <c r="U1021" s="56" t="n">
        <f aca="false">SUBTOTAL(9,U1022:U1049)</f>
        <v>0</v>
      </c>
      <c r="V1021" s="60" t="n">
        <f aca="false">E1021-I1021-M1021-Q1021-U1021</f>
        <v>0</v>
      </c>
    </row>
    <row r="1022" s="82" customFormat="true" ht="12.75" hidden="true" customHeight="false" outlineLevel="0" collapsed="false">
      <c r="A1022" s="85" t="n">
        <f aca="false">IF(MAX(E1022:W1022)=0,IF(MIN(E1022:W1022)=0,3,2),2)</f>
        <v>3</v>
      </c>
      <c r="B1022" s="86" t="s">
        <v>190</v>
      </c>
      <c r="C1022" s="89" t="s">
        <v>191</v>
      </c>
      <c r="D1022" s="88"/>
      <c r="E1022" s="56" t="n">
        <f aca="false">SUBTOTAL(9,E1023:E1040)</f>
        <v>0</v>
      </c>
      <c r="F1022" s="56" t="n">
        <f aca="false">SUBTOTAL(9,F1023:F1040)</f>
        <v>0</v>
      </c>
      <c r="G1022" s="56" t="n">
        <f aca="false">SUBTOTAL(9,G1023:G1040)</f>
        <v>0</v>
      </c>
      <c r="H1022" s="56" t="n">
        <f aca="false">SUBTOTAL(9,H1023:H1040)</f>
        <v>0</v>
      </c>
      <c r="I1022" s="56" t="n">
        <f aca="false">SUBTOTAL(9,I1023:I1040)</f>
        <v>0</v>
      </c>
      <c r="J1022" s="56" t="n">
        <f aca="false">SUBTOTAL(9,J1023:J1040)</f>
        <v>0</v>
      </c>
      <c r="K1022" s="56" t="n">
        <f aca="false">SUBTOTAL(9,K1023:K1040)</f>
        <v>0</v>
      </c>
      <c r="L1022" s="56" t="n">
        <f aca="false">SUBTOTAL(9,L1023:L1040)</f>
        <v>0</v>
      </c>
      <c r="M1022" s="56" t="n">
        <f aca="false">SUBTOTAL(9,M1023:M1040)</f>
        <v>0</v>
      </c>
      <c r="N1022" s="56" t="n">
        <f aca="false">SUBTOTAL(9,N1023:N1040)</f>
        <v>0</v>
      </c>
      <c r="O1022" s="56" t="n">
        <f aca="false">SUBTOTAL(9,O1023:O1040)</f>
        <v>0</v>
      </c>
      <c r="P1022" s="56" t="n">
        <f aca="false">SUBTOTAL(9,P1023:P1040)</f>
        <v>0</v>
      </c>
      <c r="Q1022" s="56" t="n">
        <f aca="false">SUBTOTAL(9,Q1023:Q1040)</f>
        <v>0</v>
      </c>
      <c r="R1022" s="56" t="n">
        <f aca="false">SUBTOTAL(9,R1023:R1040)</f>
        <v>0</v>
      </c>
      <c r="S1022" s="56" t="n">
        <f aca="false">SUBTOTAL(9,S1023:S1040)</f>
        <v>0</v>
      </c>
      <c r="T1022" s="56" t="n">
        <f aca="false">SUBTOTAL(9,T1023:T1040)</f>
        <v>0</v>
      </c>
      <c r="U1022" s="56" t="n">
        <f aca="false">SUBTOTAL(9,U1023:U1040)</f>
        <v>0</v>
      </c>
      <c r="V1022" s="60" t="n">
        <f aca="false">E1022-I1022-M1022-Q1022-U1022</f>
        <v>0</v>
      </c>
    </row>
    <row r="1023" s="82" customFormat="true" ht="12.75" hidden="true" customHeight="false" outlineLevel="0" collapsed="false">
      <c r="A1023" s="85" t="n">
        <f aca="false">IF(MAX(E1023:W1023)=0,IF(MIN(E1023:W1023)=0,3,2),2)</f>
        <v>3</v>
      </c>
      <c r="B1023" s="90"/>
      <c r="C1023" s="91" t="s">
        <v>192</v>
      </c>
      <c r="D1023" s="88"/>
      <c r="E1023" s="56" t="n">
        <f aca="false">SUBTOTAL(9,E1024:E1033)</f>
        <v>0</v>
      </c>
      <c r="F1023" s="56" t="n">
        <f aca="false">SUBTOTAL(9,F1024:F1033)</f>
        <v>0</v>
      </c>
      <c r="G1023" s="56" t="n">
        <f aca="false">SUBTOTAL(9,G1024:G1033)</f>
        <v>0</v>
      </c>
      <c r="H1023" s="56" t="n">
        <f aca="false">SUBTOTAL(9,H1024:H1033)</f>
        <v>0</v>
      </c>
      <c r="I1023" s="56" t="n">
        <f aca="false">SUBTOTAL(9,I1024:I1033)</f>
        <v>0</v>
      </c>
      <c r="J1023" s="56" t="n">
        <f aca="false">SUBTOTAL(9,J1024:J1033)</f>
        <v>0</v>
      </c>
      <c r="K1023" s="56" t="n">
        <f aca="false">SUBTOTAL(9,K1024:K1033)</f>
        <v>0</v>
      </c>
      <c r="L1023" s="56" t="n">
        <f aca="false">SUBTOTAL(9,L1024:L1033)</f>
        <v>0</v>
      </c>
      <c r="M1023" s="56" t="n">
        <f aca="false">SUBTOTAL(9,M1024:M1033)</f>
        <v>0</v>
      </c>
      <c r="N1023" s="56" t="n">
        <f aca="false">SUBTOTAL(9,N1024:N1033)</f>
        <v>0</v>
      </c>
      <c r="O1023" s="56" t="n">
        <f aca="false">SUBTOTAL(9,O1024:O1033)</f>
        <v>0</v>
      </c>
      <c r="P1023" s="56" t="n">
        <f aca="false">SUBTOTAL(9,P1024:P1033)</f>
        <v>0</v>
      </c>
      <c r="Q1023" s="56" t="n">
        <f aca="false">SUBTOTAL(9,Q1024:Q1033)</f>
        <v>0</v>
      </c>
      <c r="R1023" s="56" t="n">
        <f aca="false">SUBTOTAL(9,R1024:R1033)</f>
        <v>0</v>
      </c>
      <c r="S1023" s="56" t="n">
        <f aca="false">SUBTOTAL(9,S1024:S1033)</f>
        <v>0</v>
      </c>
      <c r="T1023" s="56" t="n">
        <f aca="false">SUBTOTAL(9,T1024:T1033)</f>
        <v>0</v>
      </c>
      <c r="U1023" s="56" t="n">
        <f aca="false">SUBTOTAL(9,U1024:U1033)</f>
        <v>0</v>
      </c>
      <c r="V1023" s="60" t="n">
        <f aca="false">E1023-I1023-M1023-Q1023-U1023</f>
        <v>0</v>
      </c>
    </row>
    <row r="1024" s="82" customFormat="true" ht="25.5" hidden="true" customHeight="false" outlineLevel="0" collapsed="false">
      <c r="A1024" s="85" t="n">
        <f aca="false">IF(MAX(E1024:W1024)=0,IF(MIN(E1024:W1024)=0,3,2),2)</f>
        <v>3</v>
      </c>
      <c r="B1024" s="92"/>
      <c r="C1024" s="93" t="s">
        <v>193</v>
      </c>
      <c r="D1024" s="94" t="s">
        <v>38</v>
      </c>
      <c r="E1024" s="56" t="n">
        <f aca="false">SUBTOTAL(9,E1025:E1026)</f>
        <v>0</v>
      </c>
      <c r="F1024" s="56" t="n">
        <f aca="false">SUBTOTAL(9,F1025:F1026)</f>
        <v>0</v>
      </c>
      <c r="G1024" s="56" t="n">
        <f aca="false">SUBTOTAL(9,G1025:G1026)</f>
        <v>0</v>
      </c>
      <c r="H1024" s="56" t="n">
        <f aca="false">SUBTOTAL(9,H1025:H1026)</f>
        <v>0</v>
      </c>
      <c r="I1024" s="56" t="n">
        <f aca="false">SUBTOTAL(9,I1025:I1026)</f>
        <v>0</v>
      </c>
      <c r="J1024" s="56" t="n">
        <f aca="false">SUBTOTAL(9,J1025:J1026)</f>
        <v>0</v>
      </c>
      <c r="K1024" s="56" t="n">
        <f aca="false">SUBTOTAL(9,K1025:K1026)</f>
        <v>0</v>
      </c>
      <c r="L1024" s="56" t="n">
        <f aca="false">SUBTOTAL(9,L1025:L1026)</f>
        <v>0</v>
      </c>
      <c r="M1024" s="56" t="n">
        <f aca="false">SUBTOTAL(9,M1025:M1026)</f>
        <v>0</v>
      </c>
      <c r="N1024" s="56" t="n">
        <f aca="false">SUBTOTAL(9,N1025:N1026)</f>
        <v>0</v>
      </c>
      <c r="O1024" s="56" t="n">
        <f aca="false">SUBTOTAL(9,O1025:O1026)</f>
        <v>0</v>
      </c>
      <c r="P1024" s="56" t="n">
        <f aca="false">SUBTOTAL(9,P1025:P1026)</f>
        <v>0</v>
      </c>
      <c r="Q1024" s="56" t="n">
        <f aca="false">SUBTOTAL(9,Q1025:Q1026)</f>
        <v>0</v>
      </c>
      <c r="R1024" s="56" t="n">
        <f aca="false">SUBTOTAL(9,R1025:R1026)</f>
        <v>0</v>
      </c>
      <c r="S1024" s="56" t="n">
        <f aca="false">SUBTOTAL(9,S1025:S1026)</f>
        <v>0</v>
      </c>
      <c r="T1024" s="56" t="n">
        <f aca="false">SUBTOTAL(9,T1025:T1026)</f>
        <v>0</v>
      </c>
      <c r="U1024" s="56" t="n">
        <f aca="false">SUBTOTAL(9,U1025:U1026)</f>
        <v>0</v>
      </c>
      <c r="V1024" s="60" t="n">
        <f aca="false">E1024-I1024-M1024-Q1024-U1024</f>
        <v>0</v>
      </c>
    </row>
    <row r="1025" s="82" customFormat="true" ht="25.5" hidden="true" customHeight="false" outlineLevel="0" collapsed="false">
      <c r="A1025" s="85" t="n">
        <f aca="false">IF(MAX(E1025:W1025)=0,IF(MIN(E1025:W1025)=0,3,2),2)</f>
        <v>3</v>
      </c>
      <c r="B1025" s="92"/>
      <c r="C1025" s="95" t="s">
        <v>194</v>
      </c>
      <c r="D1025" s="94" t="s">
        <v>195</v>
      </c>
      <c r="E1025" s="63"/>
      <c r="F1025" s="63"/>
      <c r="G1025" s="63"/>
      <c r="H1025" s="63"/>
      <c r="I1025" s="64" t="n">
        <f aca="false">SUM(F1025:H1025)</f>
        <v>0</v>
      </c>
      <c r="J1025" s="63"/>
      <c r="K1025" s="63"/>
      <c r="L1025" s="63"/>
      <c r="M1025" s="64" t="n">
        <f aca="false">SUM(J1025:L1025)</f>
        <v>0</v>
      </c>
      <c r="N1025" s="63"/>
      <c r="O1025" s="63"/>
      <c r="P1025" s="63"/>
      <c r="Q1025" s="64" t="n">
        <f aca="false">SUM(N1025:P1025)</f>
        <v>0</v>
      </c>
      <c r="R1025" s="63"/>
      <c r="S1025" s="63"/>
      <c r="T1025" s="63"/>
      <c r="U1025" s="64" t="n">
        <f aca="false">SUM(R1025:T1025)</f>
        <v>0</v>
      </c>
      <c r="V1025" s="64" t="n">
        <f aca="false">E1025-I1025-M1025-Q1025-U1025</f>
        <v>0</v>
      </c>
    </row>
    <row r="1026" s="82" customFormat="true" ht="25.5" hidden="true" customHeight="false" outlineLevel="0" collapsed="false">
      <c r="A1026" s="85" t="n">
        <f aca="false">IF(MAX(E1026:W1026)=0,IF(MIN(E1026:W1026)=0,3,2),2)</f>
        <v>3</v>
      </c>
      <c r="B1026" s="92"/>
      <c r="C1026" s="95" t="s">
        <v>196</v>
      </c>
      <c r="D1026" s="94" t="s">
        <v>197</v>
      </c>
      <c r="E1026" s="63"/>
      <c r="F1026" s="63"/>
      <c r="G1026" s="63"/>
      <c r="H1026" s="63"/>
      <c r="I1026" s="64" t="n">
        <f aca="false">SUM(F1026:H1026)</f>
        <v>0</v>
      </c>
      <c r="J1026" s="63"/>
      <c r="K1026" s="63"/>
      <c r="L1026" s="63"/>
      <c r="M1026" s="64" t="n">
        <f aca="false">SUM(J1026:L1026)</f>
        <v>0</v>
      </c>
      <c r="N1026" s="63"/>
      <c r="O1026" s="63"/>
      <c r="P1026" s="63"/>
      <c r="Q1026" s="64" t="n">
        <f aca="false">SUM(N1026:P1026)</f>
        <v>0</v>
      </c>
      <c r="R1026" s="63"/>
      <c r="S1026" s="63"/>
      <c r="T1026" s="63"/>
      <c r="U1026" s="64" t="n">
        <f aca="false">SUM(R1026:T1026)</f>
        <v>0</v>
      </c>
      <c r="V1026" s="64" t="n">
        <f aca="false">E1026-I1026-M1026-Q1026-U1026</f>
        <v>0</v>
      </c>
    </row>
    <row r="1027" s="82" customFormat="true" ht="12.75" hidden="true" customHeight="false" outlineLevel="0" collapsed="false">
      <c r="A1027" s="85" t="n">
        <f aca="false">IF(MAX(E1027:W1027)=0,IF(MIN(E1027:W1027)=0,3,2),2)</f>
        <v>3</v>
      </c>
      <c r="B1027" s="96"/>
      <c r="C1027" s="97" t="s">
        <v>198</v>
      </c>
      <c r="D1027" s="98" t="s">
        <v>40</v>
      </c>
      <c r="E1027" s="63"/>
      <c r="F1027" s="63"/>
      <c r="G1027" s="63"/>
      <c r="H1027" s="63"/>
      <c r="I1027" s="64" t="n">
        <f aca="false">SUM(F1027:H1027)</f>
        <v>0</v>
      </c>
      <c r="J1027" s="63"/>
      <c r="K1027" s="63"/>
      <c r="L1027" s="63"/>
      <c r="M1027" s="64" t="n">
        <f aca="false">SUM(J1027:L1027)</f>
        <v>0</v>
      </c>
      <c r="N1027" s="63"/>
      <c r="O1027" s="63"/>
      <c r="P1027" s="63"/>
      <c r="Q1027" s="64" t="n">
        <f aca="false">SUM(N1027:P1027)</f>
        <v>0</v>
      </c>
      <c r="R1027" s="63"/>
      <c r="S1027" s="63"/>
      <c r="T1027" s="63"/>
      <c r="U1027" s="64" t="n">
        <f aca="false">SUM(R1027:T1027)</f>
        <v>0</v>
      </c>
      <c r="V1027" s="64" t="n">
        <f aca="false">E1027-I1027-M1027-Q1027-U1027</f>
        <v>0</v>
      </c>
    </row>
    <row r="1028" s="82" customFormat="true" ht="12.75" hidden="true" customHeight="false" outlineLevel="0" collapsed="false">
      <c r="A1028" s="85" t="n">
        <f aca="false">IF(MAX(E1028:W1028)=0,IF(MIN(E1028:W1028)=0,3,2),2)</f>
        <v>3</v>
      </c>
      <c r="B1028" s="96"/>
      <c r="C1028" s="93" t="s">
        <v>199</v>
      </c>
      <c r="D1028" s="98" t="s">
        <v>200</v>
      </c>
      <c r="E1028" s="56" t="n">
        <f aca="false">SUBTOTAL(9,E1029:E1032)</f>
        <v>0</v>
      </c>
      <c r="F1028" s="56" t="n">
        <f aca="false">SUBTOTAL(9,F1029:F1032)</f>
        <v>0</v>
      </c>
      <c r="G1028" s="56" t="n">
        <f aca="false">SUBTOTAL(9,G1029:G1032)</f>
        <v>0</v>
      </c>
      <c r="H1028" s="56" t="n">
        <f aca="false">SUBTOTAL(9,H1029:H1032)</f>
        <v>0</v>
      </c>
      <c r="I1028" s="56" t="n">
        <f aca="false">SUBTOTAL(9,I1029:I1032)</f>
        <v>0</v>
      </c>
      <c r="J1028" s="56" t="n">
        <f aca="false">SUBTOTAL(9,J1029:J1032)</f>
        <v>0</v>
      </c>
      <c r="K1028" s="56" t="n">
        <f aca="false">SUBTOTAL(9,K1029:K1032)</f>
        <v>0</v>
      </c>
      <c r="L1028" s="56" t="n">
        <f aca="false">SUBTOTAL(9,L1029:L1032)</f>
        <v>0</v>
      </c>
      <c r="M1028" s="56" t="n">
        <f aca="false">SUBTOTAL(9,M1029:M1032)</f>
        <v>0</v>
      </c>
      <c r="N1028" s="56" t="n">
        <f aca="false">SUBTOTAL(9,N1029:N1032)</f>
        <v>0</v>
      </c>
      <c r="O1028" s="56" t="n">
        <f aca="false">SUBTOTAL(9,O1029:O1032)</f>
        <v>0</v>
      </c>
      <c r="P1028" s="56" t="n">
        <f aca="false">SUBTOTAL(9,P1029:P1032)</f>
        <v>0</v>
      </c>
      <c r="Q1028" s="56" t="n">
        <f aca="false">SUBTOTAL(9,Q1029:Q1032)</f>
        <v>0</v>
      </c>
      <c r="R1028" s="56" t="n">
        <f aca="false">SUBTOTAL(9,R1029:R1032)</f>
        <v>0</v>
      </c>
      <c r="S1028" s="56" t="n">
        <f aca="false">SUBTOTAL(9,S1029:S1032)</f>
        <v>0</v>
      </c>
      <c r="T1028" s="56" t="n">
        <f aca="false">SUBTOTAL(9,T1029:T1032)</f>
        <v>0</v>
      </c>
      <c r="U1028" s="56" t="n">
        <f aca="false">SUBTOTAL(9,U1029:U1032)</f>
        <v>0</v>
      </c>
      <c r="V1028" s="60" t="n">
        <f aca="false">E1028-I1028-M1028-Q1028-U1028</f>
        <v>0</v>
      </c>
    </row>
    <row r="1029" s="82" customFormat="true" ht="25.5" hidden="true" customHeight="false" outlineLevel="0" collapsed="false">
      <c r="A1029" s="85" t="n">
        <f aca="false">IF(MAX(E1029:W1029)=0,IF(MIN(E1029:W1029)=0,3,2),2)</f>
        <v>3</v>
      </c>
      <c r="B1029" s="96"/>
      <c r="C1029" s="95" t="s">
        <v>201</v>
      </c>
      <c r="D1029" s="98" t="s">
        <v>202</v>
      </c>
      <c r="E1029" s="63"/>
      <c r="F1029" s="63"/>
      <c r="G1029" s="63"/>
      <c r="H1029" s="63"/>
      <c r="I1029" s="64" t="n">
        <f aca="false">SUM(F1029:H1029)</f>
        <v>0</v>
      </c>
      <c r="J1029" s="63"/>
      <c r="K1029" s="63"/>
      <c r="L1029" s="63"/>
      <c r="M1029" s="64" t="n">
        <f aca="false">SUM(J1029:L1029)</f>
        <v>0</v>
      </c>
      <c r="N1029" s="63"/>
      <c r="O1029" s="63"/>
      <c r="P1029" s="63"/>
      <c r="Q1029" s="64" t="n">
        <f aca="false">SUM(N1029:P1029)</f>
        <v>0</v>
      </c>
      <c r="R1029" s="63"/>
      <c r="S1029" s="63"/>
      <c r="T1029" s="63"/>
      <c r="U1029" s="64" t="n">
        <f aca="false">SUM(R1029:T1029)</f>
        <v>0</v>
      </c>
      <c r="V1029" s="64" t="n">
        <f aca="false">E1029-I1029-M1029-Q1029-U1029</f>
        <v>0</v>
      </c>
    </row>
    <row r="1030" s="82" customFormat="true" ht="12.75" hidden="true" customHeight="false" outlineLevel="0" collapsed="false">
      <c r="A1030" s="85" t="n">
        <f aca="false">IF(MAX(E1030:W1030)=0,IF(MIN(E1030:W1030)=0,3,2),2)</f>
        <v>3</v>
      </c>
      <c r="B1030" s="96"/>
      <c r="C1030" s="95" t="s">
        <v>205</v>
      </c>
      <c r="D1030" s="98" t="s">
        <v>206</v>
      </c>
      <c r="E1030" s="63"/>
      <c r="F1030" s="63"/>
      <c r="G1030" s="63"/>
      <c r="H1030" s="63"/>
      <c r="I1030" s="64" t="n">
        <f aca="false">SUM(F1030:H1030)</f>
        <v>0</v>
      </c>
      <c r="J1030" s="63"/>
      <c r="K1030" s="63"/>
      <c r="L1030" s="63"/>
      <c r="M1030" s="64" t="n">
        <f aca="false">SUM(J1030:L1030)</f>
        <v>0</v>
      </c>
      <c r="N1030" s="63"/>
      <c r="O1030" s="63"/>
      <c r="P1030" s="63"/>
      <c r="Q1030" s="64" t="n">
        <f aca="false">SUM(N1030:P1030)</f>
        <v>0</v>
      </c>
      <c r="R1030" s="63"/>
      <c r="S1030" s="63"/>
      <c r="T1030" s="63"/>
      <c r="U1030" s="64" t="n">
        <f aca="false">SUM(R1030:T1030)</f>
        <v>0</v>
      </c>
      <c r="V1030" s="64" t="n">
        <f aca="false">E1030-I1030-M1030-Q1030-U1030</f>
        <v>0</v>
      </c>
    </row>
    <row r="1031" s="82" customFormat="true" ht="12.75" hidden="true" customHeight="false" outlineLevel="0" collapsed="false">
      <c r="A1031" s="85" t="n">
        <f aca="false">IF(MAX(E1031:W1031)=0,IF(MIN(E1031:W1031)=0,3,2),2)</f>
        <v>3</v>
      </c>
      <c r="B1031" s="96"/>
      <c r="C1031" s="95" t="s">
        <v>207</v>
      </c>
      <c r="D1031" s="98" t="s">
        <v>208</v>
      </c>
      <c r="E1031" s="63"/>
      <c r="F1031" s="63"/>
      <c r="G1031" s="63"/>
      <c r="H1031" s="63"/>
      <c r="I1031" s="64" t="n">
        <f aca="false">SUM(F1031:H1031)</f>
        <v>0</v>
      </c>
      <c r="J1031" s="63"/>
      <c r="K1031" s="63"/>
      <c r="L1031" s="63"/>
      <c r="M1031" s="64" t="n">
        <f aca="false">SUM(J1031:L1031)</f>
        <v>0</v>
      </c>
      <c r="N1031" s="63"/>
      <c r="O1031" s="63"/>
      <c r="P1031" s="63"/>
      <c r="Q1031" s="64" t="n">
        <f aca="false">SUM(N1031:P1031)</f>
        <v>0</v>
      </c>
      <c r="R1031" s="63"/>
      <c r="S1031" s="63"/>
      <c r="T1031" s="63"/>
      <c r="U1031" s="64" t="n">
        <f aca="false">SUM(R1031:T1031)</f>
        <v>0</v>
      </c>
      <c r="V1031" s="64" t="n">
        <f aca="false">E1031-I1031-M1031-Q1031-U1031</f>
        <v>0</v>
      </c>
    </row>
    <row r="1032" s="82" customFormat="true" ht="25.5" hidden="true" customHeight="false" outlineLevel="0" collapsed="false">
      <c r="A1032" s="85" t="n">
        <f aca="false">IF(MAX(E1032:W1032)=0,IF(MIN(E1032:W1032)=0,3,2),2)</f>
        <v>3</v>
      </c>
      <c r="B1032" s="96"/>
      <c r="C1032" s="95" t="s">
        <v>209</v>
      </c>
      <c r="D1032" s="98" t="s">
        <v>210</v>
      </c>
      <c r="E1032" s="63"/>
      <c r="F1032" s="63"/>
      <c r="G1032" s="63"/>
      <c r="H1032" s="63"/>
      <c r="I1032" s="64" t="n">
        <f aca="false">SUM(F1032:H1032)</f>
        <v>0</v>
      </c>
      <c r="J1032" s="63"/>
      <c r="K1032" s="63"/>
      <c r="L1032" s="63"/>
      <c r="M1032" s="64" t="n">
        <f aca="false">SUM(J1032:L1032)</f>
        <v>0</v>
      </c>
      <c r="N1032" s="63"/>
      <c r="O1032" s="63"/>
      <c r="P1032" s="63"/>
      <c r="Q1032" s="64" t="n">
        <f aca="false">SUM(N1032:P1032)</f>
        <v>0</v>
      </c>
      <c r="R1032" s="63"/>
      <c r="S1032" s="63"/>
      <c r="T1032" s="63"/>
      <c r="U1032" s="64" t="n">
        <f aca="false">SUM(R1032:T1032)</f>
        <v>0</v>
      </c>
      <c r="V1032" s="64" t="n">
        <f aca="false">E1032-I1032-M1032-Q1032-U1032</f>
        <v>0</v>
      </c>
    </row>
    <row r="1033" s="82" customFormat="true" ht="12.75" hidden="true" customHeight="false" outlineLevel="0" collapsed="false">
      <c r="A1033" s="85" t="n">
        <f aca="false">IF(MAX(E1033:W1033)=0,IF(MIN(E1033:W1033)=0,3,2),2)</f>
        <v>3</v>
      </c>
      <c r="B1033" s="96"/>
      <c r="C1033" s="93" t="s">
        <v>211</v>
      </c>
      <c r="D1033" s="98" t="s">
        <v>44</v>
      </c>
      <c r="E1033" s="63"/>
      <c r="F1033" s="63"/>
      <c r="G1033" s="63"/>
      <c r="H1033" s="63"/>
      <c r="I1033" s="64" t="n">
        <f aca="false">SUM(F1033:H1033)</f>
        <v>0</v>
      </c>
      <c r="J1033" s="63"/>
      <c r="K1033" s="63"/>
      <c r="L1033" s="63"/>
      <c r="M1033" s="64" t="n">
        <f aca="false">SUM(J1033:L1033)</f>
        <v>0</v>
      </c>
      <c r="N1033" s="63"/>
      <c r="O1033" s="63"/>
      <c r="P1033" s="63"/>
      <c r="Q1033" s="64" t="n">
        <f aca="false">SUM(N1033:P1033)</f>
        <v>0</v>
      </c>
      <c r="R1033" s="63"/>
      <c r="S1033" s="63"/>
      <c r="T1033" s="63"/>
      <c r="U1033" s="64" t="n">
        <f aca="false">SUM(R1033:T1033)</f>
        <v>0</v>
      </c>
      <c r="V1033" s="64" t="n">
        <f aca="false">E1033-I1033-M1033-Q1033-U1033</f>
        <v>0</v>
      </c>
    </row>
    <row r="1034" s="82" customFormat="true" ht="12.75" hidden="true" customHeight="false" outlineLevel="0" collapsed="false">
      <c r="A1034" s="85" t="n">
        <f aca="false">IF(MAX(E1034:W1034)=0,IF(MIN(E1034:W1034)=0,3,2),2)</f>
        <v>3</v>
      </c>
      <c r="B1034" s="96"/>
      <c r="C1034" s="99" t="s">
        <v>212</v>
      </c>
      <c r="D1034" s="98" t="s">
        <v>60</v>
      </c>
      <c r="E1034" s="63"/>
      <c r="F1034" s="63"/>
      <c r="G1034" s="63"/>
      <c r="H1034" s="63"/>
      <c r="I1034" s="64" t="n">
        <f aca="false">SUM(F1034:H1034)</f>
        <v>0</v>
      </c>
      <c r="J1034" s="63"/>
      <c r="K1034" s="63"/>
      <c r="L1034" s="63"/>
      <c r="M1034" s="64" t="n">
        <f aca="false">SUM(J1034:L1034)</f>
        <v>0</v>
      </c>
      <c r="N1034" s="63"/>
      <c r="O1034" s="63"/>
      <c r="P1034" s="63"/>
      <c r="Q1034" s="64" t="n">
        <f aca="false">SUM(N1034:P1034)</f>
        <v>0</v>
      </c>
      <c r="R1034" s="63"/>
      <c r="S1034" s="63"/>
      <c r="T1034" s="63"/>
      <c r="U1034" s="64" t="n">
        <f aca="false">SUM(R1034:T1034)</f>
        <v>0</v>
      </c>
      <c r="V1034" s="64" t="n">
        <f aca="false">E1034-I1034-M1034-Q1034-U1034</f>
        <v>0</v>
      </c>
    </row>
    <row r="1035" s="82" customFormat="true" ht="12.75" hidden="true" customHeight="false" outlineLevel="0" collapsed="false">
      <c r="A1035" s="85" t="n">
        <f aca="false">IF(MAX(E1035:W1035)=0,IF(MIN(E1035:W1035)=0,3,2),2)</f>
        <v>3</v>
      </c>
      <c r="B1035" s="96"/>
      <c r="C1035" s="99" t="s">
        <v>213</v>
      </c>
      <c r="D1035" s="98" t="s">
        <v>82</v>
      </c>
      <c r="E1035" s="63"/>
      <c r="F1035" s="63"/>
      <c r="G1035" s="63"/>
      <c r="H1035" s="63"/>
      <c r="I1035" s="64" t="n">
        <f aca="false">SUM(F1035:H1035)</f>
        <v>0</v>
      </c>
      <c r="J1035" s="63"/>
      <c r="K1035" s="63"/>
      <c r="L1035" s="63"/>
      <c r="M1035" s="64" t="n">
        <f aca="false">SUM(J1035:L1035)</f>
        <v>0</v>
      </c>
      <c r="N1035" s="63"/>
      <c r="O1035" s="63"/>
      <c r="P1035" s="63"/>
      <c r="Q1035" s="64" t="n">
        <f aca="false">SUM(N1035:P1035)</f>
        <v>0</v>
      </c>
      <c r="R1035" s="63"/>
      <c r="S1035" s="63"/>
      <c r="T1035" s="63"/>
      <c r="U1035" s="64" t="n">
        <f aca="false">SUM(R1035:T1035)</f>
        <v>0</v>
      </c>
      <c r="V1035" s="64" t="n">
        <f aca="false">E1035-I1035-M1035-Q1035-U1035</f>
        <v>0</v>
      </c>
    </row>
    <row r="1036" s="82" customFormat="true" ht="12.75" hidden="true" customHeight="false" outlineLevel="0" collapsed="false">
      <c r="A1036" s="85" t="n">
        <f aca="false">IF(MAX(E1036:W1036)=0,IF(MIN(E1036:W1036)=0,3,2),2)</f>
        <v>3</v>
      </c>
      <c r="B1036" s="100"/>
      <c r="C1036" s="91" t="s">
        <v>219</v>
      </c>
      <c r="D1036" s="101" t="s">
        <v>111</v>
      </c>
      <c r="E1036" s="63"/>
      <c r="F1036" s="63"/>
      <c r="G1036" s="63"/>
      <c r="H1036" s="63"/>
      <c r="I1036" s="64" t="n">
        <f aca="false">SUM(F1036:H1036)</f>
        <v>0</v>
      </c>
      <c r="J1036" s="63"/>
      <c r="K1036" s="63"/>
      <c r="L1036" s="63"/>
      <c r="M1036" s="64" t="n">
        <f aca="false">SUM(J1036:L1036)</f>
        <v>0</v>
      </c>
      <c r="N1036" s="63"/>
      <c r="O1036" s="63"/>
      <c r="P1036" s="63"/>
      <c r="Q1036" s="64" t="n">
        <f aca="false">SUM(N1036:P1036)</f>
        <v>0</v>
      </c>
      <c r="R1036" s="63"/>
      <c r="S1036" s="63"/>
      <c r="T1036" s="63"/>
      <c r="U1036" s="64" t="n">
        <f aca="false">SUM(R1036:T1036)</f>
        <v>0</v>
      </c>
      <c r="V1036" s="64" t="n">
        <f aca="false">E1036-I1036-M1036-Q1036-U1036</f>
        <v>0</v>
      </c>
    </row>
    <row r="1037" s="82" customFormat="true" ht="12.75" hidden="true" customHeight="false" outlineLevel="0" collapsed="false">
      <c r="A1037" s="85" t="n">
        <f aca="false">IF(MAX(E1037:W1037)=0,IF(MIN(E1037:W1037)=0,3,2),2)</f>
        <v>3</v>
      </c>
      <c r="B1037" s="90"/>
      <c r="C1037" s="91" t="s">
        <v>222</v>
      </c>
      <c r="D1037" s="88"/>
      <c r="E1037" s="56" t="n">
        <f aca="false">SUBTOTAL(9,E1038:E1039)</f>
        <v>0</v>
      </c>
      <c r="F1037" s="56" t="n">
        <f aca="false">SUBTOTAL(9,F1038:F1039)</f>
        <v>0</v>
      </c>
      <c r="G1037" s="56" t="n">
        <f aca="false">SUBTOTAL(9,G1038:G1039)</f>
        <v>0</v>
      </c>
      <c r="H1037" s="56" t="n">
        <f aca="false">SUBTOTAL(9,H1038:H1039)</f>
        <v>0</v>
      </c>
      <c r="I1037" s="56" t="n">
        <f aca="false">SUBTOTAL(9,I1038:I1039)</f>
        <v>0</v>
      </c>
      <c r="J1037" s="56" t="n">
        <f aca="false">SUBTOTAL(9,J1038:J1039)</f>
        <v>0</v>
      </c>
      <c r="K1037" s="56" t="n">
        <f aca="false">SUBTOTAL(9,K1038:K1039)</f>
        <v>0</v>
      </c>
      <c r="L1037" s="56" t="n">
        <f aca="false">SUBTOTAL(9,L1038:L1039)</f>
        <v>0</v>
      </c>
      <c r="M1037" s="56" t="n">
        <f aca="false">SUBTOTAL(9,M1038:M1039)</f>
        <v>0</v>
      </c>
      <c r="N1037" s="56" t="n">
        <f aca="false">SUBTOTAL(9,N1038:N1039)</f>
        <v>0</v>
      </c>
      <c r="O1037" s="56" t="n">
        <f aca="false">SUBTOTAL(9,O1038:O1039)</f>
        <v>0</v>
      </c>
      <c r="P1037" s="56" t="n">
        <f aca="false">SUBTOTAL(9,P1038:P1039)</f>
        <v>0</v>
      </c>
      <c r="Q1037" s="56" t="n">
        <f aca="false">SUBTOTAL(9,Q1038:Q1039)</f>
        <v>0</v>
      </c>
      <c r="R1037" s="56" t="n">
        <f aca="false">SUBTOTAL(9,R1038:R1039)</f>
        <v>0</v>
      </c>
      <c r="S1037" s="56" t="n">
        <f aca="false">SUBTOTAL(9,S1038:S1039)</f>
        <v>0</v>
      </c>
      <c r="T1037" s="56" t="n">
        <f aca="false">SUBTOTAL(9,T1038:T1039)</f>
        <v>0</v>
      </c>
      <c r="U1037" s="56" t="n">
        <f aca="false">SUBTOTAL(9,U1038:U1039)</f>
        <v>0</v>
      </c>
      <c r="V1037" s="60" t="n">
        <f aca="false">E1037-I1037-M1037-Q1037-U1037</f>
        <v>0</v>
      </c>
    </row>
    <row r="1038" s="82" customFormat="true" ht="12.75" hidden="true" customHeight="false" outlineLevel="0" collapsed="false">
      <c r="A1038" s="85" t="n">
        <f aca="false">IF(MAX(E1038:W1038)=0,IF(MIN(E1038:W1038)=0,3,2),2)</f>
        <v>3</v>
      </c>
      <c r="B1038" s="100"/>
      <c r="C1038" s="102" t="s">
        <v>223</v>
      </c>
      <c r="D1038" s="101" t="s">
        <v>224</v>
      </c>
      <c r="E1038" s="63"/>
      <c r="F1038" s="63"/>
      <c r="G1038" s="63"/>
      <c r="H1038" s="63"/>
      <c r="I1038" s="64" t="n">
        <f aca="false">SUM(F1038:H1038)</f>
        <v>0</v>
      </c>
      <c r="J1038" s="63"/>
      <c r="K1038" s="63"/>
      <c r="L1038" s="63"/>
      <c r="M1038" s="64" t="n">
        <f aca="false">SUM(J1038:L1038)</f>
        <v>0</v>
      </c>
      <c r="N1038" s="63"/>
      <c r="O1038" s="63"/>
      <c r="P1038" s="63"/>
      <c r="Q1038" s="64" t="n">
        <f aca="false">SUM(N1038:P1038)</f>
        <v>0</v>
      </c>
      <c r="R1038" s="63"/>
      <c r="S1038" s="63"/>
      <c r="T1038" s="63"/>
      <c r="U1038" s="64" t="n">
        <f aca="false">SUM(R1038:T1038)</f>
        <v>0</v>
      </c>
      <c r="V1038" s="64" t="n">
        <f aca="false">E1038-I1038-M1038-Q1038-U1038</f>
        <v>0</v>
      </c>
    </row>
    <row r="1039" s="82" customFormat="true" ht="25.5" hidden="true" customHeight="false" outlineLevel="0" collapsed="false">
      <c r="A1039" s="85" t="n">
        <f aca="false">IF(MAX(E1039:W1039)=0,IF(MIN(E1039:W1039)=0,3,2),2)</f>
        <v>3</v>
      </c>
      <c r="B1039" s="100"/>
      <c r="C1039" s="102" t="s">
        <v>227</v>
      </c>
      <c r="D1039" s="101" t="s">
        <v>128</v>
      </c>
      <c r="E1039" s="63"/>
      <c r="F1039" s="63"/>
      <c r="G1039" s="63"/>
      <c r="H1039" s="63"/>
      <c r="I1039" s="64" t="n">
        <f aca="false">SUM(F1039:H1039)</f>
        <v>0</v>
      </c>
      <c r="J1039" s="63"/>
      <c r="K1039" s="63"/>
      <c r="L1039" s="63"/>
      <c r="M1039" s="64" t="n">
        <f aca="false">SUM(J1039:L1039)</f>
        <v>0</v>
      </c>
      <c r="N1039" s="63"/>
      <c r="O1039" s="63"/>
      <c r="P1039" s="63"/>
      <c r="Q1039" s="64" t="n">
        <f aca="false">SUM(N1039:P1039)</f>
        <v>0</v>
      </c>
      <c r="R1039" s="63"/>
      <c r="S1039" s="63"/>
      <c r="T1039" s="63"/>
      <c r="U1039" s="64" t="n">
        <f aca="false">SUM(R1039:T1039)</f>
        <v>0</v>
      </c>
      <c r="V1039" s="64" t="n">
        <f aca="false">E1039-I1039-M1039-Q1039-U1039</f>
        <v>0</v>
      </c>
    </row>
    <row r="1040" s="82" customFormat="true" ht="25.5" hidden="true" customHeight="false" outlineLevel="0" collapsed="false">
      <c r="A1040" s="85" t="n">
        <f aca="false">IF(MAX(E1040:W1040)=0,IF(MIN(E1040:W1040)=0,3,2),2)</f>
        <v>3</v>
      </c>
      <c r="B1040" s="100"/>
      <c r="C1040" s="91" t="s">
        <v>228</v>
      </c>
      <c r="D1040" s="101" t="s">
        <v>134</v>
      </c>
      <c r="E1040" s="63"/>
      <c r="F1040" s="63"/>
      <c r="G1040" s="63"/>
      <c r="H1040" s="63"/>
      <c r="I1040" s="64" t="n">
        <f aca="false">SUM(F1040:H1040)</f>
        <v>0</v>
      </c>
      <c r="J1040" s="63"/>
      <c r="K1040" s="63"/>
      <c r="L1040" s="63"/>
      <c r="M1040" s="64" t="n">
        <f aca="false">SUM(J1040:L1040)</f>
        <v>0</v>
      </c>
      <c r="N1040" s="63"/>
      <c r="O1040" s="63"/>
      <c r="P1040" s="63"/>
      <c r="Q1040" s="64" t="n">
        <f aca="false">SUM(N1040:P1040)</f>
        <v>0</v>
      </c>
      <c r="R1040" s="63"/>
      <c r="S1040" s="63"/>
      <c r="T1040" s="63"/>
      <c r="U1040" s="64" t="n">
        <f aca="false">SUM(R1040:T1040)</f>
        <v>0</v>
      </c>
      <c r="V1040" s="64" t="n">
        <f aca="false">E1040-I1040-M1040-Q1040-U1040</f>
        <v>0</v>
      </c>
    </row>
    <row r="1041" s="82" customFormat="true" ht="12.75" hidden="true" customHeight="false" outlineLevel="0" collapsed="false">
      <c r="A1041" s="85" t="n">
        <f aca="false">IF(MAX(E1041:W1041)=0,IF(MIN(E1041:W1041)=0,3,2),2)</f>
        <v>3</v>
      </c>
      <c r="B1041" s="86" t="s">
        <v>85</v>
      </c>
      <c r="C1041" s="89" t="s">
        <v>229</v>
      </c>
      <c r="D1041" s="101" t="s">
        <v>230</v>
      </c>
      <c r="E1041" s="56" t="n">
        <f aca="false">SUBTOTAL(9,E1042:E1043)</f>
        <v>0</v>
      </c>
      <c r="F1041" s="56" t="n">
        <f aca="false">SUBTOTAL(9,F1042:F1043)</f>
        <v>0</v>
      </c>
      <c r="G1041" s="56" t="n">
        <f aca="false">SUBTOTAL(9,G1042:G1043)</f>
        <v>0</v>
      </c>
      <c r="H1041" s="56" t="n">
        <f aca="false">SUBTOTAL(9,H1042:H1043)</f>
        <v>0</v>
      </c>
      <c r="I1041" s="56" t="n">
        <f aca="false">SUBTOTAL(9,I1042:I1043)</f>
        <v>0</v>
      </c>
      <c r="J1041" s="56" t="n">
        <f aca="false">SUBTOTAL(9,J1042:J1043)</f>
        <v>0</v>
      </c>
      <c r="K1041" s="56" t="n">
        <f aca="false">SUBTOTAL(9,K1042:K1043)</f>
        <v>0</v>
      </c>
      <c r="L1041" s="56" t="n">
        <f aca="false">SUBTOTAL(9,L1042:L1043)</f>
        <v>0</v>
      </c>
      <c r="M1041" s="56" t="n">
        <f aca="false">SUBTOTAL(9,M1042:M1043)</f>
        <v>0</v>
      </c>
      <c r="N1041" s="56" t="n">
        <f aca="false">SUBTOTAL(9,N1042:N1043)</f>
        <v>0</v>
      </c>
      <c r="O1041" s="56" t="n">
        <f aca="false">SUBTOTAL(9,O1042:O1043)</f>
        <v>0</v>
      </c>
      <c r="P1041" s="56" t="n">
        <f aca="false">SUBTOTAL(9,P1042:P1043)</f>
        <v>0</v>
      </c>
      <c r="Q1041" s="56" t="n">
        <f aca="false">SUBTOTAL(9,Q1042:Q1043)</f>
        <v>0</v>
      </c>
      <c r="R1041" s="56" t="n">
        <f aca="false">SUBTOTAL(9,R1042:R1043)</f>
        <v>0</v>
      </c>
      <c r="S1041" s="56" t="n">
        <f aca="false">SUBTOTAL(9,S1042:S1043)</f>
        <v>0</v>
      </c>
      <c r="T1041" s="56" t="n">
        <f aca="false">SUBTOTAL(9,T1042:T1043)</f>
        <v>0</v>
      </c>
      <c r="U1041" s="56" t="n">
        <f aca="false">SUBTOTAL(9,U1042:U1043)</f>
        <v>0</v>
      </c>
      <c r="V1041" s="60" t="n">
        <f aca="false">E1041-I1041-M1041-Q1041-U1041</f>
        <v>0</v>
      </c>
    </row>
    <row r="1042" s="82" customFormat="true" ht="12.75" hidden="true" customHeight="false" outlineLevel="0" collapsed="false">
      <c r="A1042" s="85" t="n">
        <f aca="false">IF(MAX(E1042:W1042)=0,IF(MIN(E1042:W1042)=0,3,2),2)</f>
        <v>3</v>
      </c>
      <c r="B1042" s="100"/>
      <c r="C1042" s="91" t="s">
        <v>231</v>
      </c>
      <c r="D1042" s="101" t="s">
        <v>232</v>
      </c>
      <c r="E1042" s="63"/>
      <c r="F1042" s="63"/>
      <c r="G1042" s="63"/>
      <c r="H1042" s="63"/>
      <c r="I1042" s="64" t="n">
        <f aca="false">SUM(F1042:H1042)</f>
        <v>0</v>
      </c>
      <c r="J1042" s="63"/>
      <c r="K1042" s="63"/>
      <c r="L1042" s="63"/>
      <c r="M1042" s="64" t="n">
        <f aca="false">SUM(J1042:L1042)</f>
        <v>0</v>
      </c>
      <c r="N1042" s="63"/>
      <c r="O1042" s="63"/>
      <c r="P1042" s="63"/>
      <c r="Q1042" s="64" t="n">
        <f aca="false">SUM(N1042:P1042)</f>
        <v>0</v>
      </c>
      <c r="R1042" s="63"/>
      <c r="S1042" s="63"/>
      <c r="T1042" s="63"/>
      <c r="U1042" s="64" t="n">
        <f aca="false">SUM(R1042:T1042)</f>
        <v>0</v>
      </c>
      <c r="V1042" s="64" t="n">
        <f aca="false">E1042-I1042-M1042-Q1042-U1042</f>
        <v>0</v>
      </c>
    </row>
    <row r="1043" s="82" customFormat="true" ht="12.75" hidden="true" customHeight="false" outlineLevel="0" collapsed="false">
      <c r="A1043" s="85" t="n">
        <f aca="false">IF(MAX(E1043:W1043)=0,IF(MIN(E1043:W1043)=0,3,2),2)</f>
        <v>3</v>
      </c>
      <c r="B1043" s="100"/>
      <c r="C1043" s="91" t="s">
        <v>233</v>
      </c>
      <c r="D1043" s="101" t="s">
        <v>234</v>
      </c>
      <c r="E1043" s="63"/>
      <c r="F1043" s="63"/>
      <c r="G1043" s="63"/>
      <c r="H1043" s="63"/>
      <c r="I1043" s="64" t="n">
        <f aca="false">SUM(F1043:H1043)</f>
        <v>0</v>
      </c>
      <c r="J1043" s="63"/>
      <c r="K1043" s="63"/>
      <c r="L1043" s="63"/>
      <c r="M1043" s="64" t="n">
        <f aca="false">SUM(J1043:L1043)</f>
        <v>0</v>
      </c>
      <c r="N1043" s="63"/>
      <c r="O1043" s="63"/>
      <c r="P1043" s="63"/>
      <c r="Q1043" s="64" t="n">
        <f aca="false">SUM(N1043:P1043)</f>
        <v>0</v>
      </c>
      <c r="R1043" s="63"/>
      <c r="S1043" s="63"/>
      <c r="T1043" s="63"/>
      <c r="U1043" s="64" t="n">
        <f aca="false">SUM(R1043:T1043)</f>
        <v>0</v>
      </c>
      <c r="V1043" s="64" t="n">
        <f aca="false">E1043-I1043-M1043-Q1043-U1043</f>
        <v>0</v>
      </c>
    </row>
    <row r="1044" s="82" customFormat="true" ht="12.75" hidden="true" customHeight="false" outlineLevel="0" collapsed="false">
      <c r="A1044" s="85" t="n">
        <f aca="false">IF(MAX(E1044:W1044)=0,IF(MIN(E1044:W1044)=0,3,2),2)</f>
        <v>3</v>
      </c>
      <c r="B1044" s="86" t="s">
        <v>125</v>
      </c>
      <c r="C1044" s="89" t="s">
        <v>235</v>
      </c>
      <c r="D1044" s="101"/>
      <c r="E1044" s="56" t="n">
        <f aca="false">SUBTOTAL(9,E1045:E1049)</f>
        <v>0</v>
      </c>
      <c r="F1044" s="56" t="n">
        <f aca="false">SUBTOTAL(9,F1045:F1049)</f>
        <v>0</v>
      </c>
      <c r="G1044" s="56" t="n">
        <f aca="false">SUBTOTAL(9,G1045:G1049)</f>
        <v>0</v>
      </c>
      <c r="H1044" s="56" t="n">
        <f aca="false">SUBTOTAL(9,H1045:H1049)</f>
        <v>0</v>
      </c>
      <c r="I1044" s="56" t="n">
        <f aca="false">SUBTOTAL(9,I1045:I1049)</f>
        <v>0</v>
      </c>
      <c r="J1044" s="56" t="n">
        <f aca="false">SUBTOTAL(9,J1045:J1049)</f>
        <v>0</v>
      </c>
      <c r="K1044" s="56" t="n">
        <f aca="false">SUBTOTAL(9,K1045:K1049)</f>
        <v>0</v>
      </c>
      <c r="L1044" s="56" t="n">
        <f aca="false">SUBTOTAL(9,L1045:L1049)</f>
        <v>0</v>
      </c>
      <c r="M1044" s="56" t="n">
        <f aca="false">SUBTOTAL(9,M1045:M1049)</f>
        <v>0</v>
      </c>
      <c r="N1044" s="56" t="n">
        <f aca="false">SUBTOTAL(9,N1045:N1049)</f>
        <v>0</v>
      </c>
      <c r="O1044" s="56" t="n">
        <f aca="false">SUBTOTAL(9,O1045:O1049)</f>
        <v>0</v>
      </c>
      <c r="P1044" s="56" t="n">
        <f aca="false">SUBTOTAL(9,P1045:P1049)</f>
        <v>0</v>
      </c>
      <c r="Q1044" s="56" t="n">
        <f aca="false">SUBTOTAL(9,Q1045:Q1049)</f>
        <v>0</v>
      </c>
      <c r="R1044" s="56" t="n">
        <f aca="false">SUBTOTAL(9,R1045:R1049)</f>
        <v>0</v>
      </c>
      <c r="S1044" s="56" t="n">
        <f aca="false">SUBTOTAL(9,S1045:S1049)</f>
        <v>0</v>
      </c>
      <c r="T1044" s="56" t="n">
        <f aca="false">SUBTOTAL(9,T1045:T1049)</f>
        <v>0</v>
      </c>
      <c r="U1044" s="56" t="n">
        <f aca="false">SUBTOTAL(9,U1045:U1049)</f>
        <v>0</v>
      </c>
      <c r="V1044" s="60" t="n">
        <f aca="false">E1044-I1044-M1044-Q1044-U1044</f>
        <v>0</v>
      </c>
    </row>
    <row r="1045" s="82" customFormat="true" ht="12.75" hidden="true" customHeight="false" outlineLevel="0" collapsed="false">
      <c r="A1045" s="85" t="n">
        <f aca="false">IF(MAX(E1045:W1045)=0,IF(MIN(E1045:W1045)=0,3,2),2)</f>
        <v>3</v>
      </c>
      <c r="B1045" s="100"/>
      <c r="C1045" s="91" t="s">
        <v>236</v>
      </c>
      <c r="D1045" s="101" t="s">
        <v>237</v>
      </c>
      <c r="E1045" s="63"/>
      <c r="F1045" s="63"/>
      <c r="G1045" s="63"/>
      <c r="H1045" s="63"/>
      <c r="I1045" s="64" t="n">
        <f aca="false">SUM(F1045:H1045)</f>
        <v>0</v>
      </c>
      <c r="J1045" s="63"/>
      <c r="K1045" s="63"/>
      <c r="L1045" s="63"/>
      <c r="M1045" s="64" t="n">
        <f aca="false">SUM(J1045:L1045)</f>
        <v>0</v>
      </c>
      <c r="N1045" s="63"/>
      <c r="O1045" s="63"/>
      <c r="P1045" s="63"/>
      <c r="Q1045" s="64" t="n">
        <f aca="false">SUM(N1045:P1045)</f>
        <v>0</v>
      </c>
      <c r="R1045" s="63"/>
      <c r="S1045" s="63"/>
      <c r="T1045" s="63"/>
      <c r="U1045" s="64" t="n">
        <f aca="false">SUM(R1045:T1045)</f>
        <v>0</v>
      </c>
      <c r="V1045" s="64" t="n">
        <f aca="false">E1045-I1045-M1045-Q1045-U1045</f>
        <v>0</v>
      </c>
    </row>
    <row r="1046" s="82" customFormat="true" ht="12.75" hidden="true" customHeight="false" outlineLevel="0" collapsed="false">
      <c r="A1046" s="85" t="n">
        <f aca="false">IF(MAX(E1046:W1046)=0,IF(MIN(E1046:W1046)=0,3,2),2)</f>
        <v>3</v>
      </c>
      <c r="B1046" s="100"/>
      <c r="C1046" s="91" t="s">
        <v>238</v>
      </c>
      <c r="D1046" s="101" t="s">
        <v>239</v>
      </c>
      <c r="E1046" s="63"/>
      <c r="F1046" s="63"/>
      <c r="G1046" s="63"/>
      <c r="H1046" s="63"/>
      <c r="I1046" s="64" t="n">
        <f aca="false">SUM(F1046:H1046)</f>
        <v>0</v>
      </c>
      <c r="J1046" s="63"/>
      <c r="K1046" s="63"/>
      <c r="L1046" s="63"/>
      <c r="M1046" s="64" t="n">
        <f aca="false">SUM(J1046:L1046)</f>
        <v>0</v>
      </c>
      <c r="N1046" s="63"/>
      <c r="O1046" s="63"/>
      <c r="P1046" s="63"/>
      <c r="Q1046" s="64" t="n">
        <f aca="false">SUM(N1046:P1046)</f>
        <v>0</v>
      </c>
      <c r="R1046" s="63"/>
      <c r="S1046" s="63"/>
      <c r="T1046" s="63"/>
      <c r="U1046" s="64" t="n">
        <f aca="false">SUM(R1046:T1046)</f>
        <v>0</v>
      </c>
      <c r="V1046" s="64" t="n">
        <f aca="false">E1046-I1046-M1046-Q1046-U1046</f>
        <v>0</v>
      </c>
    </row>
    <row r="1047" s="82" customFormat="true" ht="12.75" hidden="true" customHeight="false" outlineLevel="0" collapsed="false">
      <c r="A1047" s="85" t="n">
        <f aca="false">IF(MAX(E1047:W1047)=0,IF(MIN(E1047:W1047)=0,3,2),2)</f>
        <v>3</v>
      </c>
      <c r="B1047" s="100"/>
      <c r="C1047" s="91" t="s">
        <v>240</v>
      </c>
      <c r="D1047" s="101" t="s">
        <v>241</v>
      </c>
      <c r="E1047" s="63"/>
      <c r="F1047" s="63"/>
      <c r="G1047" s="63"/>
      <c r="H1047" s="63"/>
      <c r="I1047" s="64" t="n">
        <f aca="false">SUM(F1047:H1047)</f>
        <v>0</v>
      </c>
      <c r="J1047" s="63"/>
      <c r="K1047" s="63"/>
      <c r="L1047" s="63"/>
      <c r="M1047" s="64" t="n">
        <f aca="false">SUM(J1047:L1047)</f>
        <v>0</v>
      </c>
      <c r="N1047" s="63"/>
      <c r="O1047" s="63"/>
      <c r="P1047" s="63"/>
      <c r="Q1047" s="64" t="n">
        <f aca="false">SUM(N1047:P1047)</f>
        <v>0</v>
      </c>
      <c r="R1047" s="63"/>
      <c r="S1047" s="63"/>
      <c r="T1047" s="63"/>
      <c r="U1047" s="64" t="n">
        <f aca="false">SUM(R1047:T1047)</f>
        <v>0</v>
      </c>
      <c r="V1047" s="64" t="n">
        <f aca="false">E1047-I1047-M1047-Q1047-U1047</f>
        <v>0</v>
      </c>
    </row>
    <row r="1048" s="82" customFormat="true" ht="12.75" hidden="true" customHeight="false" outlineLevel="0" collapsed="false">
      <c r="A1048" s="85" t="n">
        <f aca="false">IF(MAX(E1048:W1048)=0,IF(MIN(E1048:W1048)=0,3,2),2)</f>
        <v>3</v>
      </c>
      <c r="B1048" s="100"/>
      <c r="C1048" s="91" t="s">
        <v>242</v>
      </c>
      <c r="D1048" s="101" t="s">
        <v>243</v>
      </c>
      <c r="E1048" s="63"/>
      <c r="F1048" s="63"/>
      <c r="G1048" s="63"/>
      <c r="H1048" s="63"/>
      <c r="I1048" s="64" t="n">
        <f aca="false">SUM(F1048:H1048)</f>
        <v>0</v>
      </c>
      <c r="J1048" s="63"/>
      <c r="K1048" s="63"/>
      <c r="L1048" s="63"/>
      <c r="M1048" s="64" t="n">
        <f aca="false">SUM(J1048:L1048)</f>
        <v>0</v>
      </c>
      <c r="N1048" s="63"/>
      <c r="O1048" s="63"/>
      <c r="P1048" s="63"/>
      <c r="Q1048" s="64" t="n">
        <f aca="false">SUM(N1048:P1048)</f>
        <v>0</v>
      </c>
      <c r="R1048" s="63"/>
      <c r="S1048" s="63"/>
      <c r="T1048" s="63"/>
      <c r="U1048" s="64" t="n">
        <f aca="false">SUM(R1048:T1048)</f>
        <v>0</v>
      </c>
      <c r="V1048" s="64" t="n">
        <f aca="false">E1048-I1048-M1048-Q1048-U1048</f>
        <v>0</v>
      </c>
    </row>
    <row r="1049" s="82" customFormat="true" ht="12.75" hidden="true" customHeight="false" outlineLevel="0" collapsed="false">
      <c r="A1049" s="85" t="n">
        <f aca="false">IF(MAX(E1049:W1049)=0,IF(MIN(E1049:W1049)=0,3,2),2)</f>
        <v>3</v>
      </c>
      <c r="B1049" s="100"/>
      <c r="C1049" s="91" t="s">
        <v>244</v>
      </c>
      <c r="D1049" s="101" t="s">
        <v>245</v>
      </c>
      <c r="E1049" s="63"/>
      <c r="F1049" s="63"/>
      <c r="G1049" s="63"/>
      <c r="H1049" s="63"/>
      <c r="I1049" s="64" t="n">
        <f aca="false">SUM(F1049:H1049)</f>
        <v>0</v>
      </c>
      <c r="J1049" s="63"/>
      <c r="K1049" s="63"/>
      <c r="L1049" s="63"/>
      <c r="M1049" s="64" t="n">
        <f aca="false">SUM(J1049:L1049)</f>
        <v>0</v>
      </c>
      <c r="N1049" s="63"/>
      <c r="O1049" s="63"/>
      <c r="P1049" s="63"/>
      <c r="Q1049" s="64" t="n">
        <f aca="false">SUM(N1049:P1049)</f>
        <v>0</v>
      </c>
      <c r="R1049" s="63"/>
      <c r="S1049" s="63"/>
      <c r="T1049" s="63"/>
      <c r="U1049" s="64" t="n">
        <f aca="false">SUM(R1049:T1049)</f>
        <v>0</v>
      </c>
      <c r="V1049" s="64" t="n">
        <f aca="false">E1049-I1049-M1049-Q1049-U1049</f>
        <v>0</v>
      </c>
    </row>
    <row r="1050" s="82" customFormat="true" ht="12.75" hidden="true" customHeight="false" outlineLevel="0" collapsed="false">
      <c r="A1050" s="155" t="n">
        <f aca="false">A1051</f>
        <v>3</v>
      </c>
      <c r="B1050" s="104"/>
      <c r="C1050" s="105"/>
      <c r="D1050" s="106"/>
      <c r="E1050" s="56"/>
      <c r="F1050" s="56"/>
      <c r="G1050" s="56"/>
      <c r="H1050" s="56"/>
      <c r="I1050" s="56"/>
      <c r="J1050" s="56"/>
      <c r="K1050" s="56"/>
      <c r="L1050" s="56"/>
      <c r="M1050" s="56"/>
      <c r="N1050" s="56"/>
      <c r="O1050" s="56"/>
      <c r="P1050" s="56"/>
      <c r="Q1050" s="56"/>
      <c r="R1050" s="56"/>
      <c r="S1050" s="56"/>
      <c r="T1050" s="56"/>
      <c r="U1050" s="56"/>
      <c r="V1050" s="56"/>
    </row>
    <row r="1051" s="82" customFormat="true" ht="12.75" hidden="true" customHeight="false" outlineLevel="0" collapsed="false">
      <c r="A1051" s="157" t="n">
        <f aca="false">MIN(A1052:A1058)</f>
        <v>3</v>
      </c>
      <c r="B1051" s="104"/>
      <c r="C1051" s="108" t="s">
        <v>257</v>
      </c>
      <c r="D1051" s="106"/>
      <c r="E1051" s="56"/>
      <c r="F1051" s="56"/>
      <c r="G1051" s="56"/>
      <c r="H1051" s="56"/>
      <c r="I1051" s="56"/>
      <c r="J1051" s="56"/>
      <c r="K1051" s="56"/>
      <c r="L1051" s="56"/>
      <c r="M1051" s="56"/>
      <c r="N1051" s="56"/>
      <c r="O1051" s="56"/>
      <c r="P1051" s="56"/>
      <c r="Q1051" s="56"/>
      <c r="R1051" s="56"/>
      <c r="S1051" s="56"/>
      <c r="T1051" s="56"/>
      <c r="U1051" s="56"/>
      <c r="V1051" s="56"/>
    </row>
    <row r="1052" s="82" customFormat="true" ht="12.75" hidden="true" customHeight="false" outlineLevel="0" collapsed="false">
      <c r="A1052" s="85" t="n">
        <f aca="false">IF(MAX(E1052:W1052)=0,IF(MIN(E1052:W1052)=0,3,2),2)</f>
        <v>3</v>
      </c>
      <c r="B1052" s="104"/>
      <c r="C1052" s="105" t="s">
        <v>260</v>
      </c>
      <c r="D1052" s="101"/>
      <c r="E1052" s="60" t="n">
        <f aca="false">SUM(E1053:E1054)</f>
        <v>0</v>
      </c>
      <c r="F1052" s="60" t="n">
        <f aca="false">SUM(F1053:F1054)</f>
        <v>0</v>
      </c>
      <c r="G1052" s="60" t="n">
        <f aca="false">SUM(G1053:G1054)</f>
        <v>0</v>
      </c>
      <c r="H1052" s="60" t="n">
        <f aca="false">SUM(H1053:H1054)</f>
        <v>0</v>
      </c>
      <c r="I1052" s="60" t="n">
        <f aca="false">SUM(I1053:I1054)</f>
        <v>0</v>
      </c>
      <c r="J1052" s="60" t="n">
        <f aca="false">SUM(J1053:J1054)</f>
        <v>0</v>
      </c>
      <c r="K1052" s="60" t="n">
        <f aca="false">SUM(K1053:K1054)</f>
        <v>0</v>
      </c>
      <c r="L1052" s="60" t="n">
        <f aca="false">SUM(L1053:L1054)</f>
        <v>0</v>
      </c>
      <c r="M1052" s="60" t="n">
        <f aca="false">SUM(M1053:M1054)</f>
        <v>0</v>
      </c>
      <c r="N1052" s="60" t="n">
        <f aca="false">SUM(N1053:N1054)</f>
        <v>0</v>
      </c>
      <c r="O1052" s="60" t="n">
        <f aca="false">SUM(O1053:O1054)</f>
        <v>0</v>
      </c>
      <c r="P1052" s="60" t="n">
        <f aca="false">SUM(P1053:P1054)</f>
        <v>0</v>
      </c>
      <c r="Q1052" s="60" t="n">
        <f aca="false">SUM(Q1053:Q1054)</f>
        <v>0</v>
      </c>
      <c r="R1052" s="60" t="n">
        <f aca="false">SUM(R1053:R1054)</f>
        <v>0</v>
      </c>
      <c r="S1052" s="60" t="n">
        <f aca="false">SUM(S1053:S1054)</f>
        <v>0</v>
      </c>
      <c r="T1052" s="60" t="n">
        <f aca="false">SUM(T1053:T1054)</f>
        <v>0</v>
      </c>
      <c r="U1052" s="60" t="n">
        <f aca="false">SUM(U1053:U1054)</f>
        <v>0</v>
      </c>
      <c r="V1052" s="60"/>
    </row>
    <row r="1053" s="82" customFormat="true" ht="12.75" hidden="true" customHeight="false" outlineLevel="0" collapsed="false">
      <c r="A1053" s="85" t="n">
        <f aca="false">IF(MAX(E1053:W1053)=0,IF(MIN(E1053:W1053)=0,3,2),2)</f>
        <v>3</v>
      </c>
      <c r="B1053" s="104"/>
      <c r="C1053" s="109" t="s">
        <v>261</v>
      </c>
      <c r="D1053" s="101"/>
      <c r="E1053" s="63"/>
      <c r="F1053" s="63"/>
      <c r="G1053" s="63"/>
      <c r="H1053" s="63"/>
      <c r="I1053" s="63"/>
      <c r="J1053" s="63"/>
      <c r="K1053" s="63"/>
      <c r="L1053" s="63"/>
      <c r="M1053" s="63"/>
      <c r="N1053" s="63"/>
      <c r="O1053" s="63"/>
      <c r="P1053" s="63"/>
      <c r="Q1053" s="63"/>
      <c r="R1053" s="63"/>
      <c r="S1053" s="63"/>
      <c r="T1053" s="63"/>
      <c r="U1053" s="63"/>
      <c r="V1053" s="60"/>
    </row>
    <row r="1054" s="82" customFormat="true" ht="12.75" hidden="true" customHeight="false" outlineLevel="0" collapsed="false">
      <c r="A1054" s="85" t="n">
        <f aca="false">IF(MAX(E1054:W1054)=0,IF(MIN(E1054:W1054)=0,3,2),2)</f>
        <v>3</v>
      </c>
      <c r="B1054" s="104"/>
      <c r="C1054" s="109" t="s">
        <v>262</v>
      </c>
      <c r="D1054" s="101"/>
      <c r="E1054" s="63"/>
      <c r="F1054" s="63"/>
      <c r="G1054" s="63"/>
      <c r="H1054" s="63"/>
      <c r="I1054" s="63"/>
      <c r="J1054" s="63"/>
      <c r="K1054" s="63"/>
      <c r="L1054" s="63"/>
      <c r="M1054" s="63"/>
      <c r="N1054" s="63"/>
      <c r="O1054" s="63"/>
      <c r="P1054" s="63"/>
      <c r="Q1054" s="63"/>
      <c r="R1054" s="63"/>
      <c r="S1054" s="63"/>
      <c r="T1054" s="63"/>
      <c r="U1054" s="63"/>
      <c r="V1054" s="60"/>
    </row>
    <row r="1055" s="82" customFormat="true" ht="12.75" hidden="true" customHeight="false" outlineLevel="0" collapsed="false">
      <c r="A1055" s="85" t="n">
        <f aca="false">IF(MAX(E1055:W1055)=0,IF(MIN(E1055:W1055)=0,3,2),2)</f>
        <v>3</v>
      </c>
      <c r="B1055" s="104"/>
      <c r="C1055" s="105" t="s">
        <v>263</v>
      </c>
      <c r="D1055" s="101"/>
      <c r="E1055" s="60" t="n">
        <f aca="false">SUM(E1056:E1057)</f>
        <v>0</v>
      </c>
      <c r="F1055" s="60" t="n">
        <f aca="false">SUM(F1056:F1057)</f>
        <v>0</v>
      </c>
      <c r="G1055" s="60" t="n">
        <f aca="false">SUM(G1056:G1057)</f>
        <v>0</v>
      </c>
      <c r="H1055" s="60" t="n">
        <f aca="false">SUM(H1056:H1057)</f>
        <v>0</v>
      </c>
      <c r="I1055" s="60" t="n">
        <f aca="false">SUM(I1056:I1057)</f>
        <v>0</v>
      </c>
      <c r="J1055" s="60" t="n">
        <f aca="false">SUM(J1056:J1057)</f>
        <v>0</v>
      </c>
      <c r="K1055" s="60" t="n">
        <f aca="false">SUM(K1056:K1057)</f>
        <v>0</v>
      </c>
      <c r="L1055" s="60" t="n">
        <f aca="false">SUM(L1056:L1057)</f>
        <v>0</v>
      </c>
      <c r="M1055" s="60" t="n">
        <f aca="false">SUM(M1056:M1057)</f>
        <v>0</v>
      </c>
      <c r="N1055" s="60" t="n">
        <f aca="false">SUM(N1056:N1057)</f>
        <v>0</v>
      </c>
      <c r="O1055" s="60" t="n">
        <f aca="false">SUM(O1056:O1057)</f>
        <v>0</v>
      </c>
      <c r="P1055" s="60" t="n">
        <f aca="false">SUM(P1056:P1057)</f>
        <v>0</v>
      </c>
      <c r="Q1055" s="60" t="n">
        <f aca="false">SUM(Q1056:Q1057)</f>
        <v>0</v>
      </c>
      <c r="R1055" s="60" t="n">
        <f aca="false">SUM(R1056:R1057)</f>
        <v>0</v>
      </c>
      <c r="S1055" s="60" t="n">
        <f aca="false">SUM(S1056:S1057)</f>
        <v>0</v>
      </c>
      <c r="T1055" s="60" t="n">
        <f aca="false">SUM(T1056:T1057)</f>
        <v>0</v>
      </c>
      <c r="U1055" s="60" t="n">
        <f aca="false">SUM(U1056:U1057)</f>
        <v>0</v>
      </c>
      <c r="V1055" s="60"/>
    </row>
    <row r="1056" s="82" customFormat="true" ht="12.75" hidden="true" customHeight="false" outlineLevel="0" collapsed="false">
      <c r="A1056" s="85" t="n">
        <f aca="false">IF(MAX(E1056:W1056)=0,IF(MIN(E1056:W1056)=0,3,2),2)</f>
        <v>3</v>
      </c>
      <c r="B1056" s="104"/>
      <c r="C1056" s="109" t="s">
        <v>264</v>
      </c>
      <c r="D1056" s="101"/>
      <c r="E1056" s="63"/>
      <c r="F1056" s="63"/>
      <c r="G1056" s="63"/>
      <c r="H1056" s="63"/>
      <c r="I1056" s="63"/>
      <c r="J1056" s="63"/>
      <c r="K1056" s="63"/>
      <c r="L1056" s="63"/>
      <c r="M1056" s="63"/>
      <c r="N1056" s="63"/>
      <c r="O1056" s="63"/>
      <c r="P1056" s="63"/>
      <c r="Q1056" s="63"/>
      <c r="R1056" s="63"/>
      <c r="S1056" s="63"/>
      <c r="T1056" s="63"/>
      <c r="U1056" s="63"/>
      <c r="V1056" s="60"/>
    </row>
    <row r="1057" s="82" customFormat="true" ht="12.75" hidden="true" customHeight="false" outlineLevel="0" collapsed="false">
      <c r="A1057" s="85" t="n">
        <f aca="false">IF(MAX(E1057:W1057)=0,IF(MIN(E1057:W1057)=0,3,2),2)</f>
        <v>3</v>
      </c>
      <c r="B1057" s="104"/>
      <c r="C1057" s="109" t="s">
        <v>265</v>
      </c>
      <c r="D1057" s="101"/>
      <c r="E1057" s="63"/>
      <c r="F1057" s="63"/>
      <c r="G1057" s="63"/>
      <c r="H1057" s="63"/>
      <c r="I1057" s="63"/>
      <c r="J1057" s="63"/>
      <c r="K1057" s="63"/>
      <c r="L1057" s="63"/>
      <c r="M1057" s="63"/>
      <c r="N1057" s="63"/>
      <c r="O1057" s="63"/>
      <c r="P1057" s="63"/>
      <c r="Q1057" s="63"/>
      <c r="R1057" s="63"/>
      <c r="S1057" s="63"/>
      <c r="T1057" s="63"/>
      <c r="U1057" s="63"/>
      <c r="V1057" s="60"/>
    </row>
    <row r="1058" s="82" customFormat="true" ht="12.75" hidden="true" customHeight="false" outlineLevel="0" collapsed="false">
      <c r="A1058" s="85" t="n">
        <f aca="false">IF(MAX(E1058:W1058)=0,IF(MIN(E1058:W1058)=0,3,2),2)</f>
        <v>3</v>
      </c>
      <c r="B1058" s="104"/>
      <c r="C1058" s="105" t="s">
        <v>266</v>
      </c>
      <c r="D1058" s="101"/>
      <c r="E1058" s="56" t="n">
        <f aca="false">IF(E1055=0,0,E1024/E1055)</f>
        <v>0</v>
      </c>
      <c r="F1058" s="56" t="n">
        <f aca="false">IF(F1055=0,0,F1024/F1055)</f>
        <v>0</v>
      </c>
      <c r="G1058" s="56" t="n">
        <f aca="false">IF(G1055=0,0,G1024/G1055)</f>
        <v>0</v>
      </c>
      <c r="H1058" s="56" t="n">
        <f aca="false">IF(H1055=0,0,H1024/H1055)</f>
        <v>0</v>
      </c>
      <c r="I1058" s="56" t="n">
        <f aca="false">IF(I1055=0,0,I1024/I1055)</f>
        <v>0</v>
      </c>
      <c r="J1058" s="56" t="n">
        <f aca="false">IF(J1055=0,0,J1024/J1055)</f>
        <v>0</v>
      </c>
      <c r="K1058" s="56" t="n">
        <f aca="false">IF(K1055=0,0,K1024/K1055)</f>
        <v>0</v>
      </c>
      <c r="L1058" s="56" t="n">
        <f aca="false">IF(L1055=0,0,L1024/L1055)</f>
        <v>0</v>
      </c>
      <c r="M1058" s="56" t="n">
        <f aca="false">IF(M1055=0,0,M1024/M1055)</f>
        <v>0</v>
      </c>
      <c r="N1058" s="56" t="n">
        <f aca="false">IF(N1055=0,0,N1024/N1055)</f>
        <v>0</v>
      </c>
      <c r="O1058" s="56" t="n">
        <f aca="false">IF(O1055=0,0,O1024/O1055)</f>
        <v>0</v>
      </c>
      <c r="P1058" s="56" t="n">
        <f aca="false">IF(P1055=0,0,P1024/P1055)</f>
        <v>0</v>
      </c>
      <c r="Q1058" s="56" t="n">
        <f aca="false">IF(Q1055=0,0,Q1024/Q1055)</f>
        <v>0</v>
      </c>
      <c r="R1058" s="56" t="n">
        <f aca="false">IF(R1055=0,0,R1024/R1055)</f>
        <v>0</v>
      </c>
      <c r="S1058" s="56" t="n">
        <f aca="false">IF(S1055=0,0,S1024/S1055)</f>
        <v>0</v>
      </c>
      <c r="T1058" s="56" t="n">
        <f aca="false">IF(T1055=0,0,T1024/T1055)</f>
        <v>0</v>
      </c>
      <c r="U1058" s="56" t="n">
        <f aca="false">IF(U1055=0,0,U1024/U1055)</f>
        <v>0</v>
      </c>
      <c r="V1058" s="56"/>
    </row>
    <row r="1059" s="82" customFormat="true" ht="12.75" hidden="true" customHeight="false" outlineLevel="0" collapsed="false">
      <c r="A1059" s="155" t="n">
        <f aca="false">A1060</f>
        <v>3</v>
      </c>
      <c r="B1059" s="154"/>
      <c r="C1059" s="142"/>
      <c r="D1059" s="136"/>
      <c r="E1059" s="137"/>
      <c r="F1059" s="137"/>
      <c r="G1059" s="137"/>
      <c r="H1059" s="137"/>
      <c r="I1059" s="137"/>
      <c r="J1059" s="137"/>
      <c r="K1059" s="137"/>
      <c r="L1059" s="137"/>
      <c r="M1059" s="137"/>
      <c r="N1059" s="137"/>
      <c r="O1059" s="137"/>
      <c r="P1059" s="137"/>
      <c r="Q1059" s="137"/>
      <c r="R1059" s="137"/>
      <c r="S1059" s="137"/>
      <c r="T1059" s="137"/>
      <c r="U1059" s="137"/>
      <c r="V1059" s="137"/>
    </row>
    <row r="1060" s="82" customFormat="true" ht="12.75" hidden="true" customHeight="false" outlineLevel="0" collapsed="false">
      <c r="A1060" s="157" t="n">
        <f aca="false">MIN(A1061:A1098)</f>
        <v>3</v>
      </c>
      <c r="B1060" s="154"/>
      <c r="C1060" s="158" t="s">
        <v>455</v>
      </c>
      <c r="D1060" s="136"/>
      <c r="E1060" s="137"/>
      <c r="F1060" s="137"/>
      <c r="G1060" s="137"/>
      <c r="H1060" s="137"/>
      <c r="I1060" s="137"/>
      <c r="J1060" s="137"/>
      <c r="K1060" s="137"/>
      <c r="L1060" s="137"/>
      <c r="M1060" s="137"/>
      <c r="N1060" s="137"/>
      <c r="O1060" s="137"/>
      <c r="P1060" s="137"/>
      <c r="Q1060" s="137"/>
      <c r="R1060" s="137"/>
      <c r="S1060" s="137"/>
      <c r="T1060" s="137"/>
      <c r="U1060" s="137"/>
      <c r="V1060" s="137"/>
    </row>
    <row r="1061" s="82" customFormat="true" ht="12.75" hidden="true" customHeight="false" outlineLevel="0" collapsed="false">
      <c r="A1061" s="85" t="n">
        <f aca="false">IF(MAX(E1061:W1061)=0,IF(MIN(E1061:W1061)=0,3,2),2)</f>
        <v>3</v>
      </c>
      <c r="B1061" s="86"/>
      <c r="C1061" s="87" t="s">
        <v>189</v>
      </c>
      <c r="D1061" s="88"/>
      <c r="E1061" s="56" t="n">
        <f aca="false">SUBTOTAL(9,E1062:E1089)</f>
        <v>0</v>
      </c>
      <c r="F1061" s="56" t="n">
        <f aca="false">SUBTOTAL(9,F1062:F1089)</f>
        <v>0</v>
      </c>
      <c r="G1061" s="56" t="n">
        <f aca="false">SUBTOTAL(9,G1062:G1089)</f>
        <v>0</v>
      </c>
      <c r="H1061" s="56" t="n">
        <f aca="false">SUBTOTAL(9,H1062:H1089)</f>
        <v>0</v>
      </c>
      <c r="I1061" s="56" t="n">
        <f aca="false">SUBTOTAL(9,I1062:I1089)</f>
        <v>0</v>
      </c>
      <c r="J1061" s="56" t="n">
        <f aca="false">SUBTOTAL(9,J1062:J1089)</f>
        <v>0</v>
      </c>
      <c r="K1061" s="56" t="n">
        <f aca="false">SUBTOTAL(9,K1062:K1089)</f>
        <v>0</v>
      </c>
      <c r="L1061" s="56" t="n">
        <f aca="false">SUBTOTAL(9,L1062:L1089)</f>
        <v>0</v>
      </c>
      <c r="M1061" s="56" t="n">
        <f aca="false">SUBTOTAL(9,M1062:M1089)</f>
        <v>0</v>
      </c>
      <c r="N1061" s="56" t="n">
        <f aca="false">SUBTOTAL(9,N1062:N1089)</f>
        <v>0</v>
      </c>
      <c r="O1061" s="56" t="n">
        <f aca="false">SUBTOTAL(9,O1062:O1089)</f>
        <v>0</v>
      </c>
      <c r="P1061" s="56" t="n">
        <f aca="false">SUBTOTAL(9,P1062:P1089)</f>
        <v>0</v>
      </c>
      <c r="Q1061" s="56" t="n">
        <f aca="false">SUBTOTAL(9,Q1062:Q1089)</f>
        <v>0</v>
      </c>
      <c r="R1061" s="56" t="n">
        <f aca="false">SUBTOTAL(9,R1062:R1089)</f>
        <v>0</v>
      </c>
      <c r="S1061" s="56" t="n">
        <f aca="false">SUBTOTAL(9,S1062:S1089)</f>
        <v>0</v>
      </c>
      <c r="T1061" s="56" t="n">
        <f aca="false">SUBTOTAL(9,T1062:T1089)</f>
        <v>0</v>
      </c>
      <c r="U1061" s="56" t="n">
        <f aca="false">SUBTOTAL(9,U1062:U1089)</f>
        <v>0</v>
      </c>
      <c r="V1061" s="60" t="n">
        <f aca="false">E1061-I1061-M1061-Q1061-U1061</f>
        <v>0</v>
      </c>
    </row>
    <row r="1062" s="82" customFormat="true" ht="12.75" hidden="true" customHeight="false" outlineLevel="0" collapsed="false">
      <c r="A1062" s="85" t="n">
        <f aca="false">IF(MAX(E1062:W1062)=0,IF(MIN(E1062:W1062)=0,3,2),2)</f>
        <v>3</v>
      </c>
      <c r="B1062" s="86" t="s">
        <v>190</v>
      </c>
      <c r="C1062" s="89" t="s">
        <v>191</v>
      </c>
      <c r="D1062" s="88"/>
      <c r="E1062" s="56" t="n">
        <f aca="false">SUBTOTAL(9,E1063:E1080)</f>
        <v>0</v>
      </c>
      <c r="F1062" s="56" t="n">
        <f aca="false">SUBTOTAL(9,F1063:F1080)</f>
        <v>0</v>
      </c>
      <c r="G1062" s="56" t="n">
        <f aca="false">SUBTOTAL(9,G1063:G1080)</f>
        <v>0</v>
      </c>
      <c r="H1062" s="56" t="n">
        <f aca="false">SUBTOTAL(9,H1063:H1080)</f>
        <v>0</v>
      </c>
      <c r="I1062" s="56" t="n">
        <f aca="false">SUBTOTAL(9,I1063:I1080)</f>
        <v>0</v>
      </c>
      <c r="J1062" s="56" t="n">
        <f aca="false">SUBTOTAL(9,J1063:J1080)</f>
        <v>0</v>
      </c>
      <c r="K1062" s="56" t="n">
        <f aca="false">SUBTOTAL(9,K1063:K1080)</f>
        <v>0</v>
      </c>
      <c r="L1062" s="56" t="n">
        <f aca="false">SUBTOTAL(9,L1063:L1080)</f>
        <v>0</v>
      </c>
      <c r="M1062" s="56" t="n">
        <f aca="false">SUBTOTAL(9,M1063:M1080)</f>
        <v>0</v>
      </c>
      <c r="N1062" s="56" t="n">
        <f aca="false">SUBTOTAL(9,N1063:N1080)</f>
        <v>0</v>
      </c>
      <c r="O1062" s="56" t="n">
        <f aca="false">SUBTOTAL(9,O1063:O1080)</f>
        <v>0</v>
      </c>
      <c r="P1062" s="56" t="n">
        <f aca="false">SUBTOTAL(9,P1063:P1080)</f>
        <v>0</v>
      </c>
      <c r="Q1062" s="56" t="n">
        <f aca="false">SUBTOTAL(9,Q1063:Q1080)</f>
        <v>0</v>
      </c>
      <c r="R1062" s="56" t="n">
        <f aca="false">SUBTOTAL(9,R1063:R1080)</f>
        <v>0</v>
      </c>
      <c r="S1062" s="56" t="n">
        <f aca="false">SUBTOTAL(9,S1063:S1080)</f>
        <v>0</v>
      </c>
      <c r="T1062" s="56" t="n">
        <f aca="false">SUBTOTAL(9,T1063:T1080)</f>
        <v>0</v>
      </c>
      <c r="U1062" s="56" t="n">
        <f aca="false">SUBTOTAL(9,U1063:U1080)</f>
        <v>0</v>
      </c>
      <c r="V1062" s="60" t="n">
        <f aca="false">E1062-I1062-M1062-Q1062-U1062</f>
        <v>0</v>
      </c>
    </row>
    <row r="1063" s="82" customFormat="true" ht="12.75" hidden="true" customHeight="false" outlineLevel="0" collapsed="false">
      <c r="A1063" s="85" t="n">
        <f aca="false">IF(MAX(E1063:W1063)=0,IF(MIN(E1063:W1063)=0,3,2),2)</f>
        <v>3</v>
      </c>
      <c r="B1063" s="90"/>
      <c r="C1063" s="91" t="s">
        <v>192</v>
      </c>
      <c r="D1063" s="88"/>
      <c r="E1063" s="56" t="n">
        <f aca="false">SUBTOTAL(9,E1064:E1073)</f>
        <v>0</v>
      </c>
      <c r="F1063" s="56" t="n">
        <f aca="false">SUBTOTAL(9,F1064:F1073)</f>
        <v>0</v>
      </c>
      <c r="G1063" s="56" t="n">
        <f aca="false">SUBTOTAL(9,G1064:G1073)</f>
        <v>0</v>
      </c>
      <c r="H1063" s="56" t="n">
        <f aca="false">SUBTOTAL(9,H1064:H1073)</f>
        <v>0</v>
      </c>
      <c r="I1063" s="56" t="n">
        <f aca="false">SUBTOTAL(9,I1064:I1073)</f>
        <v>0</v>
      </c>
      <c r="J1063" s="56" t="n">
        <f aca="false">SUBTOTAL(9,J1064:J1073)</f>
        <v>0</v>
      </c>
      <c r="K1063" s="56" t="n">
        <f aca="false">SUBTOTAL(9,K1064:K1073)</f>
        <v>0</v>
      </c>
      <c r="L1063" s="56" t="n">
        <f aca="false">SUBTOTAL(9,L1064:L1073)</f>
        <v>0</v>
      </c>
      <c r="M1063" s="56" t="n">
        <f aca="false">SUBTOTAL(9,M1064:M1073)</f>
        <v>0</v>
      </c>
      <c r="N1063" s="56" t="n">
        <f aca="false">SUBTOTAL(9,N1064:N1073)</f>
        <v>0</v>
      </c>
      <c r="O1063" s="56" t="n">
        <f aca="false">SUBTOTAL(9,O1064:O1073)</f>
        <v>0</v>
      </c>
      <c r="P1063" s="56" t="n">
        <f aca="false">SUBTOTAL(9,P1064:P1073)</f>
        <v>0</v>
      </c>
      <c r="Q1063" s="56" t="n">
        <f aca="false">SUBTOTAL(9,Q1064:Q1073)</f>
        <v>0</v>
      </c>
      <c r="R1063" s="56" t="n">
        <f aca="false">SUBTOTAL(9,R1064:R1073)</f>
        <v>0</v>
      </c>
      <c r="S1063" s="56" t="n">
        <f aca="false">SUBTOTAL(9,S1064:S1073)</f>
        <v>0</v>
      </c>
      <c r="T1063" s="56" t="n">
        <f aca="false">SUBTOTAL(9,T1064:T1073)</f>
        <v>0</v>
      </c>
      <c r="U1063" s="56" t="n">
        <f aca="false">SUBTOTAL(9,U1064:U1073)</f>
        <v>0</v>
      </c>
      <c r="V1063" s="60" t="n">
        <f aca="false">E1063-I1063-M1063-Q1063-U1063</f>
        <v>0</v>
      </c>
    </row>
    <row r="1064" s="82" customFormat="true" ht="25.5" hidden="true" customHeight="false" outlineLevel="0" collapsed="false">
      <c r="A1064" s="85" t="n">
        <f aca="false">IF(MAX(E1064:W1064)=0,IF(MIN(E1064:W1064)=0,3,2),2)</f>
        <v>3</v>
      </c>
      <c r="B1064" s="92"/>
      <c r="C1064" s="93" t="s">
        <v>193</v>
      </c>
      <c r="D1064" s="94" t="s">
        <v>38</v>
      </c>
      <c r="E1064" s="56" t="n">
        <f aca="false">SUBTOTAL(9,E1065:E1066)</f>
        <v>0</v>
      </c>
      <c r="F1064" s="56" t="n">
        <f aca="false">SUBTOTAL(9,F1065:F1066)</f>
        <v>0</v>
      </c>
      <c r="G1064" s="56" t="n">
        <f aca="false">SUBTOTAL(9,G1065:G1066)</f>
        <v>0</v>
      </c>
      <c r="H1064" s="56" t="n">
        <f aca="false">SUBTOTAL(9,H1065:H1066)</f>
        <v>0</v>
      </c>
      <c r="I1064" s="56" t="n">
        <f aca="false">SUBTOTAL(9,I1065:I1066)</f>
        <v>0</v>
      </c>
      <c r="J1064" s="56" t="n">
        <f aca="false">SUBTOTAL(9,J1065:J1066)</f>
        <v>0</v>
      </c>
      <c r="K1064" s="56" t="n">
        <f aca="false">SUBTOTAL(9,K1065:K1066)</f>
        <v>0</v>
      </c>
      <c r="L1064" s="56" t="n">
        <f aca="false">SUBTOTAL(9,L1065:L1066)</f>
        <v>0</v>
      </c>
      <c r="M1064" s="56" t="n">
        <f aca="false">SUBTOTAL(9,M1065:M1066)</f>
        <v>0</v>
      </c>
      <c r="N1064" s="56" t="n">
        <f aca="false">SUBTOTAL(9,N1065:N1066)</f>
        <v>0</v>
      </c>
      <c r="O1064" s="56" t="n">
        <f aca="false">SUBTOTAL(9,O1065:O1066)</f>
        <v>0</v>
      </c>
      <c r="P1064" s="56" t="n">
        <f aca="false">SUBTOTAL(9,P1065:P1066)</f>
        <v>0</v>
      </c>
      <c r="Q1064" s="56" t="n">
        <f aca="false">SUBTOTAL(9,Q1065:Q1066)</f>
        <v>0</v>
      </c>
      <c r="R1064" s="56" t="n">
        <f aca="false">SUBTOTAL(9,R1065:R1066)</f>
        <v>0</v>
      </c>
      <c r="S1064" s="56" t="n">
        <f aca="false">SUBTOTAL(9,S1065:S1066)</f>
        <v>0</v>
      </c>
      <c r="T1064" s="56" t="n">
        <f aca="false">SUBTOTAL(9,T1065:T1066)</f>
        <v>0</v>
      </c>
      <c r="U1064" s="56" t="n">
        <f aca="false">SUBTOTAL(9,U1065:U1066)</f>
        <v>0</v>
      </c>
      <c r="V1064" s="60" t="n">
        <f aca="false">E1064-I1064-M1064-Q1064-U1064</f>
        <v>0</v>
      </c>
    </row>
    <row r="1065" s="82" customFormat="true" ht="25.5" hidden="true" customHeight="false" outlineLevel="0" collapsed="false">
      <c r="A1065" s="85" t="n">
        <f aca="false">IF(MAX(E1065:W1065)=0,IF(MIN(E1065:W1065)=0,3,2),2)</f>
        <v>3</v>
      </c>
      <c r="B1065" s="92"/>
      <c r="C1065" s="95" t="s">
        <v>194</v>
      </c>
      <c r="D1065" s="94" t="s">
        <v>195</v>
      </c>
      <c r="E1065" s="63"/>
      <c r="F1065" s="63"/>
      <c r="G1065" s="63"/>
      <c r="H1065" s="63"/>
      <c r="I1065" s="64" t="n">
        <f aca="false">SUM(F1065:H1065)</f>
        <v>0</v>
      </c>
      <c r="J1065" s="63"/>
      <c r="K1065" s="63"/>
      <c r="L1065" s="63"/>
      <c r="M1065" s="64" t="n">
        <f aca="false">SUM(J1065:L1065)</f>
        <v>0</v>
      </c>
      <c r="N1065" s="63"/>
      <c r="O1065" s="63"/>
      <c r="P1065" s="63"/>
      <c r="Q1065" s="64" t="n">
        <f aca="false">SUM(N1065:P1065)</f>
        <v>0</v>
      </c>
      <c r="R1065" s="63"/>
      <c r="S1065" s="63"/>
      <c r="T1065" s="63"/>
      <c r="U1065" s="64" t="n">
        <f aca="false">SUM(R1065:T1065)</f>
        <v>0</v>
      </c>
      <c r="V1065" s="64" t="n">
        <f aca="false">E1065-I1065-M1065-Q1065-U1065</f>
        <v>0</v>
      </c>
    </row>
    <row r="1066" s="82" customFormat="true" ht="25.5" hidden="true" customHeight="false" outlineLevel="0" collapsed="false">
      <c r="A1066" s="85" t="n">
        <f aca="false">IF(MAX(E1066:W1066)=0,IF(MIN(E1066:W1066)=0,3,2),2)</f>
        <v>3</v>
      </c>
      <c r="B1066" s="92"/>
      <c r="C1066" s="95" t="s">
        <v>196</v>
      </c>
      <c r="D1066" s="94" t="s">
        <v>197</v>
      </c>
      <c r="E1066" s="63"/>
      <c r="F1066" s="63"/>
      <c r="G1066" s="63"/>
      <c r="H1066" s="63"/>
      <c r="I1066" s="64" t="n">
        <f aca="false">SUM(F1066:H1066)</f>
        <v>0</v>
      </c>
      <c r="J1066" s="63"/>
      <c r="K1066" s="63"/>
      <c r="L1066" s="63"/>
      <c r="M1066" s="64" t="n">
        <f aca="false">SUM(J1066:L1066)</f>
        <v>0</v>
      </c>
      <c r="N1066" s="63"/>
      <c r="O1066" s="63"/>
      <c r="P1066" s="63"/>
      <c r="Q1066" s="64" t="n">
        <f aca="false">SUM(N1066:P1066)</f>
        <v>0</v>
      </c>
      <c r="R1066" s="63"/>
      <c r="S1066" s="63"/>
      <c r="T1066" s="63"/>
      <c r="U1066" s="64" t="n">
        <f aca="false">SUM(R1066:T1066)</f>
        <v>0</v>
      </c>
      <c r="V1066" s="64" t="n">
        <f aca="false">E1066-I1066-M1066-Q1066-U1066</f>
        <v>0</v>
      </c>
    </row>
    <row r="1067" s="82" customFormat="true" ht="12.75" hidden="true" customHeight="false" outlineLevel="0" collapsed="false">
      <c r="A1067" s="85" t="n">
        <f aca="false">IF(MAX(E1067:W1067)=0,IF(MIN(E1067:W1067)=0,3,2),2)</f>
        <v>3</v>
      </c>
      <c r="B1067" s="96"/>
      <c r="C1067" s="97" t="s">
        <v>198</v>
      </c>
      <c r="D1067" s="98" t="s">
        <v>40</v>
      </c>
      <c r="E1067" s="63"/>
      <c r="F1067" s="63"/>
      <c r="G1067" s="63"/>
      <c r="H1067" s="63"/>
      <c r="I1067" s="64" t="n">
        <f aca="false">SUM(F1067:H1067)</f>
        <v>0</v>
      </c>
      <c r="J1067" s="63"/>
      <c r="K1067" s="63"/>
      <c r="L1067" s="63"/>
      <c r="M1067" s="64" t="n">
        <f aca="false">SUM(J1067:L1067)</f>
        <v>0</v>
      </c>
      <c r="N1067" s="63"/>
      <c r="O1067" s="63"/>
      <c r="P1067" s="63"/>
      <c r="Q1067" s="64" t="n">
        <f aca="false">SUM(N1067:P1067)</f>
        <v>0</v>
      </c>
      <c r="R1067" s="63"/>
      <c r="S1067" s="63"/>
      <c r="T1067" s="63"/>
      <c r="U1067" s="64" t="n">
        <f aca="false">SUM(R1067:T1067)</f>
        <v>0</v>
      </c>
      <c r="V1067" s="64" t="n">
        <f aca="false">E1067-I1067-M1067-Q1067-U1067</f>
        <v>0</v>
      </c>
    </row>
    <row r="1068" s="82" customFormat="true" ht="12.75" hidden="true" customHeight="false" outlineLevel="0" collapsed="false">
      <c r="A1068" s="85" t="n">
        <f aca="false">IF(MAX(E1068:W1068)=0,IF(MIN(E1068:W1068)=0,3,2),2)</f>
        <v>3</v>
      </c>
      <c r="B1068" s="96"/>
      <c r="C1068" s="93" t="s">
        <v>199</v>
      </c>
      <c r="D1068" s="98" t="s">
        <v>200</v>
      </c>
      <c r="E1068" s="56" t="n">
        <f aca="false">SUBTOTAL(9,E1069:E1072)</f>
        <v>0</v>
      </c>
      <c r="F1068" s="56" t="n">
        <f aca="false">SUBTOTAL(9,F1069:F1072)</f>
        <v>0</v>
      </c>
      <c r="G1068" s="56" t="n">
        <f aca="false">SUBTOTAL(9,G1069:G1072)</f>
        <v>0</v>
      </c>
      <c r="H1068" s="56" t="n">
        <f aca="false">SUBTOTAL(9,H1069:H1072)</f>
        <v>0</v>
      </c>
      <c r="I1068" s="56" t="n">
        <f aca="false">SUBTOTAL(9,I1069:I1072)</f>
        <v>0</v>
      </c>
      <c r="J1068" s="56" t="n">
        <f aca="false">SUBTOTAL(9,J1069:J1072)</f>
        <v>0</v>
      </c>
      <c r="K1068" s="56" t="n">
        <f aca="false">SUBTOTAL(9,K1069:K1072)</f>
        <v>0</v>
      </c>
      <c r="L1068" s="56" t="n">
        <f aca="false">SUBTOTAL(9,L1069:L1072)</f>
        <v>0</v>
      </c>
      <c r="M1068" s="56" t="n">
        <f aca="false">SUBTOTAL(9,M1069:M1072)</f>
        <v>0</v>
      </c>
      <c r="N1068" s="56" t="n">
        <f aca="false">SUBTOTAL(9,N1069:N1072)</f>
        <v>0</v>
      </c>
      <c r="O1068" s="56" t="n">
        <f aca="false">SUBTOTAL(9,O1069:O1072)</f>
        <v>0</v>
      </c>
      <c r="P1068" s="56" t="n">
        <f aca="false">SUBTOTAL(9,P1069:P1072)</f>
        <v>0</v>
      </c>
      <c r="Q1068" s="56" t="n">
        <f aca="false">SUBTOTAL(9,Q1069:Q1072)</f>
        <v>0</v>
      </c>
      <c r="R1068" s="56" t="n">
        <f aca="false">SUBTOTAL(9,R1069:R1072)</f>
        <v>0</v>
      </c>
      <c r="S1068" s="56" t="n">
        <f aca="false">SUBTOTAL(9,S1069:S1072)</f>
        <v>0</v>
      </c>
      <c r="T1068" s="56" t="n">
        <f aca="false">SUBTOTAL(9,T1069:T1072)</f>
        <v>0</v>
      </c>
      <c r="U1068" s="56" t="n">
        <f aca="false">SUBTOTAL(9,U1069:U1072)</f>
        <v>0</v>
      </c>
      <c r="V1068" s="60" t="n">
        <f aca="false">E1068-I1068-M1068-Q1068-U1068</f>
        <v>0</v>
      </c>
    </row>
    <row r="1069" s="82" customFormat="true" ht="25.5" hidden="true" customHeight="false" outlineLevel="0" collapsed="false">
      <c r="A1069" s="85" t="n">
        <f aca="false">IF(MAX(E1069:W1069)=0,IF(MIN(E1069:W1069)=0,3,2),2)</f>
        <v>3</v>
      </c>
      <c r="B1069" s="96"/>
      <c r="C1069" s="95" t="s">
        <v>201</v>
      </c>
      <c r="D1069" s="98" t="s">
        <v>202</v>
      </c>
      <c r="E1069" s="63"/>
      <c r="F1069" s="63"/>
      <c r="G1069" s="63"/>
      <c r="H1069" s="63"/>
      <c r="I1069" s="64" t="n">
        <f aca="false">SUM(F1069:H1069)</f>
        <v>0</v>
      </c>
      <c r="J1069" s="63"/>
      <c r="K1069" s="63"/>
      <c r="L1069" s="63"/>
      <c r="M1069" s="64" t="n">
        <f aca="false">SUM(J1069:L1069)</f>
        <v>0</v>
      </c>
      <c r="N1069" s="63"/>
      <c r="O1069" s="63"/>
      <c r="P1069" s="63"/>
      <c r="Q1069" s="64" t="n">
        <f aca="false">SUM(N1069:P1069)</f>
        <v>0</v>
      </c>
      <c r="R1069" s="63"/>
      <c r="S1069" s="63"/>
      <c r="T1069" s="63"/>
      <c r="U1069" s="64" t="n">
        <f aca="false">SUM(R1069:T1069)</f>
        <v>0</v>
      </c>
      <c r="V1069" s="64" t="n">
        <f aca="false">E1069-I1069-M1069-Q1069-U1069</f>
        <v>0</v>
      </c>
    </row>
    <row r="1070" s="82" customFormat="true" ht="12.75" hidden="true" customHeight="false" outlineLevel="0" collapsed="false">
      <c r="A1070" s="85" t="n">
        <f aca="false">IF(MAX(E1070:W1070)=0,IF(MIN(E1070:W1070)=0,3,2),2)</f>
        <v>3</v>
      </c>
      <c r="B1070" s="96"/>
      <c r="C1070" s="95" t="s">
        <v>205</v>
      </c>
      <c r="D1070" s="98" t="s">
        <v>206</v>
      </c>
      <c r="E1070" s="63"/>
      <c r="F1070" s="63"/>
      <c r="G1070" s="63"/>
      <c r="H1070" s="63"/>
      <c r="I1070" s="64" t="n">
        <f aca="false">SUM(F1070:H1070)</f>
        <v>0</v>
      </c>
      <c r="J1070" s="63"/>
      <c r="K1070" s="63"/>
      <c r="L1070" s="63"/>
      <c r="M1070" s="64" t="n">
        <f aca="false">SUM(J1070:L1070)</f>
        <v>0</v>
      </c>
      <c r="N1070" s="63"/>
      <c r="O1070" s="63"/>
      <c r="P1070" s="63"/>
      <c r="Q1070" s="64" t="n">
        <f aca="false">SUM(N1070:P1070)</f>
        <v>0</v>
      </c>
      <c r="R1070" s="63"/>
      <c r="S1070" s="63"/>
      <c r="T1070" s="63"/>
      <c r="U1070" s="64" t="n">
        <f aca="false">SUM(R1070:T1070)</f>
        <v>0</v>
      </c>
      <c r="V1070" s="64" t="n">
        <f aca="false">E1070-I1070-M1070-Q1070-U1070</f>
        <v>0</v>
      </c>
    </row>
    <row r="1071" s="82" customFormat="true" ht="12.75" hidden="true" customHeight="false" outlineLevel="0" collapsed="false">
      <c r="A1071" s="85" t="n">
        <f aca="false">IF(MAX(E1071:W1071)=0,IF(MIN(E1071:W1071)=0,3,2),2)</f>
        <v>3</v>
      </c>
      <c r="B1071" s="96"/>
      <c r="C1071" s="95" t="s">
        <v>207</v>
      </c>
      <c r="D1071" s="98" t="s">
        <v>208</v>
      </c>
      <c r="E1071" s="63"/>
      <c r="F1071" s="63"/>
      <c r="G1071" s="63"/>
      <c r="H1071" s="63"/>
      <c r="I1071" s="64" t="n">
        <f aca="false">SUM(F1071:H1071)</f>
        <v>0</v>
      </c>
      <c r="J1071" s="63"/>
      <c r="K1071" s="63"/>
      <c r="L1071" s="63"/>
      <c r="M1071" s="64" t="n">
        <f aca="false">SUM(J1071:L1071)</f>
        <v>0</v>
      </c>
      <c r="N1071" s="63"/>
      <c r="O1071" s="63"/>
      <c r="P1071" s="63"/>
      <c r="Q1071" s="64" t="n">
        <f aca="false">SUM(N1071:P1071)</f>
        <v>0</v>
      </c>
      <c r="R1071" s="63"/>
      <c r="S1071" s="63"/>
      <c r="T1071" s="63"/>
      <c r="U1071" s="64" t="n">
        <f aca="false">SUM(R1071:T1071)</f>
        <v>0</v>
      </c>
      <c r="V1071" s="64" t="n">
        <f aca="false">E1071-I1071-M1071-Q1071-U1071</f>
        <v>0</v>
      </c>
    </row>
    <row r="1072" s="82" customFormat="true" ht="25.5" hidden="true" customHeight="false" outlineLevel="0" collapsed="false">
      <c r="A1072" s="85" t="n">
        <f aca="false">IF(MAX(E1072:W1072)=0,IF(MIN(E1072:W1072)=0,3,2),2)</f>
        <v>3</v>
      </c>
      <c r="B1072" s="96"/>
      <c r="C1072" s="95" t="s">
        <v>209</v>
      </c>
      <c r="D1072" s="98" t="s">
        <v>210</v>
      </c>
      <c r="E1072" s="63"/>
      <c r="F1072" s="63"/>
      <c r="G1072" s="63"/>
      <c r="H1072" s="63"/>
      <c r="I1072" s="64" t="n">
        <f aca="false">SUM(F1072:H1072)</f>
        <v>0</v>
      </c>
      <c r="J1072" s="63"/>
      <c r="K1072" s="63"/>
      <c r="L1072" s="63"/>
      <c r="M1072" s="64" t="n">
        <f aca="false">SUM(J1072:L1072)</f>
        <v>0</v>
      </c>
      <c r="N1072" s="63"/>
      <c r="O1072" s="63"/>
      <c r="P1072" s="63"/>
      <c r="Q1072" s="64" t="n">
        <f aca="false">SUM(N1072:P1072)</f>
        <v>0</v>
      </c>
      <c r="R1072" s="63"/>
      <c r="S1072" s="63"/>
      <c r="T1072" s="63"/>
      <c r="U1072" s="64" t="n">
        <f aca="false">SUM(R1072:T1072)</f>
        <v>0</v>
      </c>
      <c r="V1072" s="64" t="n">
        <f aca="false">E1072-I1072-M1072-Q1072-U1072</f>
        <v>0</v>
      </c>
    </row>
    <row r="1073" s="82" customFormat="true" ht="12.75" hidden="true" customHeight="false" outlineLevel="0" collapsed="false">
      <c r="A1073" s="85" t="n">
        <f aca="false">IF(MAX(E1073:W1073)=0,IF(MIN(E1073:W1073)=0,3,2),2)</f>
        <v>3</v>
      </c>
      <c r="B1073" s="96"/>
      <c r="C1073" s="93" t="s">
        <v>211</v>
      </c>
      <c r="D1073" s="98" t="s">
        <v>44</v>
      </c>
      <c r="E1073" s="63"/>
      <c r="F1073" s="63"/>
      <c r="G1073" s="63"/>
      <c r="H1073" s="63"/>
      <c r="I1073" s="64" t="n">
        <f aca="false">SUM(F1073:H1073)</f>
        <v>0</v>
      </c>
      <c r="J1073" s="63"/>
      <c r="K1073" s="63"/>
      <c r="L1073" s="63"/>
      <c r="M1073" s="64" t="n">
        <f aca="false">SUM(J1073:L1073)</f>
        <v>0</v>
      </c>
      <c r="N1073" s="63"/>
      <c r="O1073" s="63"/>
      <c r="P1073" s="63"/>
      <c r="Q1073" s="64" t="n">
        <f aca="false">SUM(N1073:P1073)</f>
        <v>0</v>
      </c>
      <c r="R1073" s="63"/>
      <c r="S1073" s="63"/>
      <c r="T1073" s="63"/>
      <c r="U1073" s="64" t="n">
        <f aca="false">SUM(R1073:T1073)</f>
        <v>0</v>
      </c>
      <c r="V1073" s="64" t="n">
        <f aca="false">E1073-I1073-M1073-Q1073-U1073</f>
        <v>0</v>
      </c>
    </row>
    <row r="1074" s="82" customFormat="true" ht="12.75" hidden="true" customHeight="false" outlineLevel="0" collapsed="false">
      <c r="A1074" s="85" t="n">
        <f aca="false">IF(MAX(E1074:W1074)=0,IF(MIN(E1074:W1074)=0,3,2),2)</f>
        <v>3</v>
      </c>
      <c r="B1074" s="96"/>
      <c r="C1074" s="99" t="s">
        <v>212</v>
      </c>
      <c r="D1074" s="98" t="s">
        <v>60</v>
      </c>
      <c r="E1074" s="63"/>
      <c r="F1074" s="63"/>
      <c r="G1074" s="63"/>
      <c r="H1074" s="63"/>
      <c r="I1074" s="64" t="n">
        <f aca="false">SUM(F1074:H1074)</f>
        <v>0</v>
      </c>
      <c r="J1074" s="63"/>
      <c r="K1074" s="63"/>
      <c r="L1074" s="63"/>
      <c r="M1074" s="64" t="n">
        <f aca="false">SUM(J1074:L1074)</f>
        <v>0</v>
      </c>
      <c r="N1074" s="63"/>
      <c r="O1074" s="63"/>
      <c r="P1074" s="63"/>
      <c r="Q1074" s="64" t="n">
        <f aca="false">SUM(N1074:P1074)</f>
        <v>0</v>
      </c>
      <c r="R1074" s="63"/>
      <c r="S1074" s="63"/>
      <c r="T1074" s="63"/>
      <c r="U1074" s="64" t="n">
        <f aca="false">SUM(R1074:T1074)</f>
        <v>0</v>
      </c>
      <c r="V1074" s="64" t="n">
        <f aca="false">E1074-I1074-M1074-Q1074-U1074</f>
        <v>0</v>
      </c>
    </row>
    <row r="1075" s="82" customFormat="true" ht="12.75" hidden="true" customHeight="false" outlineLevel="0" collapsed="false">
      <c r="A1075" s="85" t="n">
        <f aca="false">IF(MAX(E1075:W1075)=0,IF(MIN(E1075:W1075)=0,3,2),2)</f>
        <v>3</v>
      </c>
      <c r="B1075" s="96"/>
      <c r="C1075" s="99" t="s">
        <v>213</v>
      </c>
      <c r="D1075" s="98" t="s">
        <v>82</v>
      </c>
      <c r="E1075" s="63"/>
      <c r="F1075" s="63"/>
      <c r="G1075" s="63"/>
      <c r="H1075" s="63"/>
      <c r="I1075" s="64" t="n">
        <f aca="false">SUM(F1075:H1075)</f>
        <v>0</v>
      </c>
      <c r="J1075" s="63"/>
      <c r="K1075" s="63"/>
      <c r="L1075" s="63"/>
      <c r="M1075" s="64" t="n">
        <f aca="false">SUM(J1075:L1075)</f>
        <v>0</v>
      </c>
      <c r="N1075" s="63"/>
      <c r="O1075" s="63"/>
      <c r="P1075" s="63"/>
      <c r="Q1075" s="64" t="n">
        <f aca="false">SUM(N1075:P1075)</f>
        <v>0</v>
      </c>
      <c r="R1075" s="63"/>
      <c r="S1075" s="63"/>
      <c r="T1075" s="63"/>
      <c r="U1075" s="64" t="n">
        <f aca="false">SUM(R1075:T1075)</f>
        <v>0</v>
      </c>
      <c r="V1075" s="64" t="n">
        <f aca="false">E1075-I1075-M1075-Q1075-U1075</f>
        <v>0</v>
      </c>
    </row>
    <row r="1076" s="82" customFormat="true" ht="12.75" hidden="true" customHeight="false" outlineLevel="0" collapsed="false">
      <c r="A1076" s="85" t="n">
        <f aca="false">IF(MAX(E1076:W1076)=0,IF(MIN(E1076:W1076)=0,3,2),2)</f>
        <v>3</v>
      </c>
      <c r="B1076" s="100"/>
      <c r="C1076" s="91" t="s">
        <v>219</v>
      </c>
      <c r="D1076" s="101" t="s">
        <v>111</v>
      </c>
      <c r="E1076" s="63"/>
      <c r="F1076" s="63"/>
      <c r="G1076" s="63"/>
      <c r="H1076" s="63"/>
      <c r="I1076" s="64" t="n">
        <f aca="false">SUM(F1076:H1076)</f>
        <v>0</v>
      </c>
      <c r="J1076" s="63"/>
      <c r="K1076" s="63"/>
      <c r="L1076" s="63"/>
      <c r="M1076" s="64" t="n">
        <f aca="false">SUM(J1076:L1076)</f>
        <v>0</v>
      </c>
      <c r="N1076" s="63"/>
      <c r="O1076" s="63"/>
      <c r="P1076" s="63"/>
      <c r="Q1076" s="64" t="n">
        <f aca="false">SUM(N1076:P1076)</f>
        <v>0</v>
      </c>
      <c r="R1076" s="63"/>
      <c r="S1076" s="63"/>
      <c r="T1076" s="63"/>
      <c r="U1076" s="64" t="n">
        <f aca="false">SUM(R1076:T1076)</f>
        <v>0</v>
      </c>
      <c r="V1076" s="64" t="n">
        <f aca="false">E1076-I1076-M1076-Q1076-U1076</f>
        <v>0</v>
      </c>
    </row>
    <row r="1077" s="82" customFormat="true" ht="12.75" hidden="true" customHeight="false" outlineLevel="0" collapsed="false">
      <c r="A1077" s="85" t="n">
        <f aca="false">IF(MAX(E1077:W1077)=0,IF(MIN(E1077:W1077)=0,3,2),2)</f>
        <v>3</v>
      </c>
      <c r="B1077" s="90"/>
      <c r="C1077" s="91" t="s">
        <v>222</v>
      </c>
      <c r="D1077" s="88"/>
      <c r="E1077" s="56" t="n">
        <f aca="false">SUBTOTAL(9,E1078:E1079)</f>
        <v>0</v>
      </c>
      <c r="F1077" s="56" t="n">
        <f aca="false">SUBTOTAL(9,F1078:F1079)</f>
        <v>0</v>
      </c>
      <c r="G1077" s="56" t="n">
        <f aca="false">SUBTOTAL(9,G1078:G1079)</f>
        <v>0</v>
      </c>
      <c r="H1077" s="56" t="n">
        <f aca="false">SUBTOTAL(9,H1078:H1079)</f>
        <v>0</v>
      </c>
      <c r="I1077" s="56" t="n">
        <f aca="false">SUBTOTAL(9,I1078:I1079)</f>
        <v>0</v>
      </c>
      <c r="J1077" s="56" t="n">
        <f aca="false">SUBTOTAL(9,J1078:J1079)</f>
        <v>0</v>
      </c>
      <c r="K1077" s="56" t="n">
        <f aca="false">SUBTOTAL(9,K1078:K1079)</f>
        <v>0</v>
      </c>
      <c r="L1077" s="56" t="n">
        <f aca="false">SUBTOTAL(9,L1078:L1079)</f>
        <v>0</v>
      </c>
      <c r="M1077" s="56" t="n">
        <f aca="false">SUBTOTAL(9,M1078:M1079)</f>
        <v>0</v>
      </c>
      <c r="N1077" s="56" t="n">
        <f aca="false">SUBTOTAL(9,N1078:N1079)</f>
        <v>0</v>
      </c>
      <c r="O1077" s="56" t="n">
        <f aca="false">SUBTOTAL(9,O1078:O1079)</f>
        <v>0</v>
      </c>
      <c r="P1077" s="56" t="n">
        <f aca="false">SUBTOTAL(9,P1078:P1079)</f>
        <v>0</v>
      </c>
      <c r="Q1077" s="56" t="n">
        <f aca="false">SUBTOTAL(9,Q1078:Q1079)</f>
        <v>0</v>
      </c>
      <c r="R1077" s="56" t="n">
        <f aca="false">SUBTOTAL(9,R1078:R1079)</f>
        <v>0</v>
      </c>
      <c r="S1077" s="56" t="n">
        <f aca="false">SUBTOTAL(9,S1078:S1079)</f>
        <v>0</v>
      </c>
      <c r="T1077" s="56" t="n">
        <f aca="false">SUBTOTAL(9,T1078:T1079)</f>
        <v>0</v>
      </c>
      <c r="U1077" s="56" t="n">
        <f aca="false">SUBTOTAL(9,U1078:U1079)</f>
        <v>0</v>
      </c>
      <c r="V1077" s="60" t="n">
        <f aca="false">E1077-I1077-M1077-Q1077-U1077</f>
        <v>0</v>
      </c>
    </row>
    <row r="1078" s="82" customFormat="true" ht="12.75" hidden="true" customHeight="false" outlineLevel="0" collapsed="false">
      <c r="A1078" s="85" t="n">
        <f aca="false">IF(MAX(E1078:W1078)=0,IF(MIN(E1078:W1078)=0,3,2),2)</f>
        <v>3</v>
      </c>
      <c r="B1078" s="100"/>
      <c r="C1078" s="102" t="s">
        <v>223</v>
      </c>
      <c r="D1078" s="101" t="s">
        <v>224</v>
      </c>
      <c r="E1078" s="63"/>
      <c r="F1078" s="63"/>
      <c r="G1078" s="63"/>
      <c r="H1078" s="63"/>
      <c r="I1078" s="64" t="n">
        <f aca="false">SUM(F1078:H1078)</f>
        <v>0</v>
      </c>
      <c r="J1078" s="63"/>
      <c r="K1078" s="63"/>
      <c r="L1078" s="63"/>
      <c r="M1078" s="64" t="n">
        <f aca="false">SUM(J1078:L1078)</f>
        <v>0</v>
      </c>
      <c r="N1078" s="63"/>
      <c r="O1078" s="63"/>
      <c r="P1078" s="63"/>
      <c r="Q1078" s="64" t="n">
        <f aca="false">SUM(N1078:P1078)</f>
        <v>0</v>
      </c>
      <c r="R1078" s="63"/>
      <c r="S1078" s="63"/>
      <c r="T1078" s="63"/>
      <c r="U1078" s="64" t="n">
        <f aca="false">SUM(R1078:T1078)</f>
        <v>0</v>
      </c>
      <c r="V1078" s="64" t="n">
        <f aca="false">E1078-I1078-M1078-Q1078-U1078</f>
        <v>0</v>
      </c>
    </row>
    <row r="1079" s="82" customFormat="true" ht="25.5" hidden="true" customHeight="false" outlineLevel="0" collapsed="false">
      <c r="A1079" s="85" t="n">
        <f aca="false">IF(MAX(E1079:W1079)=0,IF(MIN(E1079:W1079)=0,3,2),2)</f>
        <v>3</v>
      </c>
      <c r="B1079" s="100"/>
      <c r="C1079" s="102" t="s">
        <v>227</v>
      </c>
      <c r="D1079" s="101" t="s">
        <v>128</v>
      </c>
      <c r="E1079" s="63"/>
      <c r="F1079" s="63"/>
      <c r="G1079" s="63"/>
      <c r="H1079" s="63"/>
      <c r="I1079" s="64" t="n">
        <f aca="false">SUM(F1079:H1079)</f>
        <v>0</v>
      </c>
      <c r="J1079" s="63"/>
      <c r="K1079" s="63"/>
      <c r="L1079" s="63"/>
      <c r="M1079" s="64" t="n">
        <f aca="false">SUM(J1079:L1079)</f>
        <v>0</v>
      </c>
      <c r="N1079" s="63"/>
      <c r="O1079" s="63"/>
      <c r="P1079" s="63"/>
      <c r="Q1079" s="64" t="n">
        <f aca="false">SUM(N1079:P1079)</f>
        <v>0</v>
      </c>
      <c r="R1079" s="63"/>
      <c r="S1079" s="63"/>
      <c r="T1079" s="63"/>
      <c r="U1079" s="64" t="n">
        <f aca="false">SUM(R1079:T1079)</f>
        <v>0</v>
      </c>
      <c r="V1079" s="64" t="n">
        <f aca="false">E1079-I1079-M1079-Q1079-U1079</f>
        <v>0</v>
      </c>
    </row>
    <row r="1080" s="82" customFormat="true" ht="25.5" hidden="true" customHeight="false" outlineLevel="0" collapsed="false">
      <c r="A1080" s="85" t="n">
        <f aca="false">IF(MAX(E1080:W1080)=0,IF(MIN(E1080:W1080)=0,3,2),2)</f>
        <v>3</v>
      </c>
      <c r="B1080" s="100"/>
      <c r="C1080" s="91" t="s">
        <v>228</v>
      </c>
      <c r="D1080" s="101" t="s">
        <v>134</v>
      </c>
      <c r="E1080" s="63"/>
      <c r="F1080" s="63"/>
      <c r="G1080" s="63"/>
      <c r="H1080" s="63"/>
      <c r="I1080" s="64" t="n">
        <f aca="false">SUM(F1080:H1080)</f>
        <v>0</v>
      </c>
      <c r="J1080" s="63"/>
      <c r="K1080" s="63"/>
      <c r="L1080" s="63"/>
      <c r="M1080" s="64" t="n">
        <f aca="false">SUM(J1080:L1080)</f>
        <v>0</v>
      </c>
      <c r="N1080" s="63"/>
      <c r="O1080" s="63"/>
      <c r="P1080" s="63"/>
      <c r="Q1080" s="64" t="n">
        <f aca="false">SUM(N1080:P1080)</f>
        <v>0</v>
      </c>
      <c r="R1080" s="63"/>
      <c r="S1080" s="63"/>
      <c r="T1080" s="63"/>
      <c r="U1080" s="64" t="n">
        <f aca="false">SUM(R1080:T1080)</f>
        <v>0</v>
      </c>
      <c r="V1080" s="64" t="n">
        <f aca="false">E1080-I1080-M1080-Q1080-U1080</f>
        <v>0</v>
      </c>
    </row>
    <row r="1081" s="82" customFormat="true" ht="12.75" hidden="true" customHeight="false" outlineLevel="0" collapsed="false">
      <c r="A1081" s="85" t="n">
        <f aca="false">IF(MAX(E1081:W1081)=0,IF(MIN(E1081:W1081)=0,3,2),2)</f>
        <v>3</v>
      </c>
      <c r="B1081" s="86" t="s">
        <v>85</v>
      </c>
      <c r="C1081" s="89" t="s">
        <v>229</v>
      </c>
      <c r="D1081" s="101" t="s">
        <v>230</v>
      </c>
      <c r="E1081" s="56" t="n">
        <f aca="false">SUBTOTAL(9,E1082:E1083)</f>
        <v>0</v>
      </c>
      <c r="F1081" s="56" t="n">
        <f aca="false">SUBTOTAL(9,F1082:F1083)</f>
        <v>0</v>
      </c>
      <c r="G1081" s="56" t="n">
        <f aca="false">SUBTOTAL(9,G1082:G1083)</f>
        <v>0</v>
      </c>
      <c r="H1081" s="56" t="n">
        <f aca="false">SUBTOTAL(9,H1082:H1083)</f>
        <v>0</v>
      </c>
      <c r="I1081" s="56" t="n">
        <f aca="false">SUBTOTAL(9,I1082:I1083)</f>
        <v>0</v>
      </c>
      <c r="J1081" s="56" t="n">
        <f aca="false">SUBTOTAL(9,J1082:J1083)</f>
        <v>0</v>
      </c>
      <c r="K1081" s="56" t="n">
        <f aca="false">SUBTOTAL(9,K1082:K1083)</f>
        <v>0</v>
      </c>
      <c r="L1081" s="56" t="n">
        <f aca="false">SUBTOTAL(9,L1082:L1083)</f>
        <v>0</v>
      </c>
      <c r="M1081" s="56" t="n">
        <f aca="false">SUBTOTAL(9,M1082:M1083)</f>
        <v>0</v>
      </c>
      <c r="N1081" s="56" t="n">
        <f aca="false">SUBTOTAL(9,N1082:N1083)</f>
        <v>0</v>
      </c>
      <c r="O1081" s="56" t="n">
        <f aca="false">SUBTOTAL(9,O1082:O1083)</f>
        <v>0</v>
      </c>
      <c r="P1081" s="56" t="n">
        <f aca="false">SUBTOTAL(9,P1082:P1083)</f>
        <v>0</v>
      </c>
      <c r="Q1081" s="56" t="n">
        <f aca="false">SUBTOTAL(9,Q1082:Q1083)</f>
        <v>0</v>
      </c>
      <c r="R1081" s="56" t="n">
        <f aca="false">SUBTOTAL(9,R1082:R1083)</f>
        <v>0</v>
      </c>
      <c r="S1081" s="56" t="n">
        <f aca="false">SUBTOTAL(9,S1082:S1083)</f>
        <v>0</v>
      </c>
      <c r="T1081" s="56" t="n">
        <f aca="false">SUBTOTAL(9,T1082:T1083)</f>
        <v>0</v>
      </c>
      <c r="U1081" s="56" t="n">
        <f aca="false">SUBTOTAL(9,U1082:U1083)</f>
        <v>0</v>
      </c>
      <c r="V1081" s="60" t="n">
        <f aca="false">E1081-I1081-M1081-Q1081-U1081</f>
        <v>0</v>
      </c>
    </row>
    <row r="1082" s="82" customFormat="true" ht="12.75" hidden="true" customHeight="false" outlineLevel="0" collapsed="false">
      <c r="A1082" s="85" t="n">
        <f aca="false">IF(MAX(E1082:W1082)=0,IF(MIN(E1082:W1082)=0,3,2),2)</f>
        <v>3</v>
      </c>
      <c r="B1082" s="100"/>
      <c r="C1082" s="91" t="s">
        <v>231</v>
      </c>
      <c r="D1082" s="101" t="s">
        <v>232</v>
      </c>
      <c r="E1082" s="63"/>
      <c r="F1082" s="63"/>
      <c r="G1082" s="63"/>
      <c r="H1082" s="63"/>
      <c r="I1082" s="64" t="n">
        <f aca="false">SUM(F1082:H1082)</f>
        <v>0</v>
      </c>
      <c r="J1082" s="63"/>
      <c r="K1082" s="63"/>
      <c r="L1082" s="63"/>
      <c r="M1082" s="64" t="n">
        <f aca="false">SUM(J1082:L1082)</f>
        <v>0</v>
      </c>
      <c r="N1082" s="63"/>
      <c r="O1082" s="63"/>
      <c r="P1082" s="63"/>
      <c r="Q1082" s="64" t="n">
        <f aca="false">SUM(N1082:P1082)</f>
        <v>0</v>
      </c>
      <c r="R1082" s="63"/>
      <c r="S1082" s="63"/>
      <c r="T1082" s="63"/>
      <c r="U1082" s="64" t="n">
        <f aca="false">SUM(R1082:T1082)</f>
        <v>0</v>
      </c>
      <c r="V1082" s="64" t="n">
        <f aca="false">E1082-I1082-M1082-Q1082-U1082</f>
        <v>0</v>
      </c>
    </row>
    <row r="1083" s="82" customFormat="true" ht="12.75" hidden="true" customHeight="false" outlineLevel="0" collapsed="false">
      <c r="A1083" s="85" t="n">
        <f aca="false">IF(MAX(E1083:W1083)=0,IF(MIN(E1083:W1083)=0,3,2),2)</f>
        <v>3</v>
      </c>
      <c r="B1083" s="100"/>
      <c r="C1083" s="91" t="s">
        <v>233</v>
      </c>
      <c r="D1083" s="101" t="s">
        <v>234</v>
      </c>
      <c r="E1083" s="63"/>
      <c r="F1083" s="63"/>
      <c r="G1083" s="63"/>
      <c r="H1083" s="63"/>
      <c r="I1083" s="64" t="n">
        <f aca="false">SUM(F1083:H1083)</f>
        <v>0</v>
      </c>
      <c r="J1083" s="63"/>
      <c r="K1083" s="63"/>
      <c r="L1083" s="63"/>
      <c r="M1083" s="64" t="n">
        <f aca="false">SUM(J1083:L1083)</f>
        <v>0</v>
      </c>
      <c r="N1083" s="63"/>
      <c r="O1083" s="63"/>
      <c r="P1083" s="63"/>
      <c r="Q1083" s="64" t="n">
        <f aca="false">SUM(N1083:P1083)</f>
        <v>0</v>
      </c>
      <c r="R1083" s="63"/>
      <c r="S1083" s="63"/>
      <c r="T1083" s="63"/>
      <c r="U1083" s="64" t="n">
        <f aca="false">SUM(R1083:T1083)</f>
        <v>0</v>
      </c>
      <c r="V1083" s="64" t="n">
        <f aca="false">E1083-I1083-M1083-Q1083-U1083</f>
        <v>0</v>
      </c>
    </row>
    <row r="1084" s="82" customFormat="true" ht="12.75" hidden="true" customHeight="false" outlineLevel="0" collapsed="false">
      <c r="A1084" s="85" t="n">
        <f aca="false">IF(MAX(E1084:W1084)=0,IF(MIN(E1084:W1084)=0,3,2),2)</f>
        <v>3</v>
      </c>
      <c r="B1084" s="86" t="s">
        <v>125</v>
      </c>
      <c r="C1084" s="89" t="s">
        <v>235</v>
      </c>
      <c r="D1084" s="101"/>
      <c r="E1084" s="56" t="n">
        <f aca="false">SUBTOTAL(9,E1085:E1089)</f>
        <v>0</v>
      </c>
      <c r="F1084" s="56" t="n">
        <f aca="false">SUBTOTAL(9,F1085:F1089)</f>
        <v>0</v>
      </c>
      <c r="G1084" s="56" t="n">
        <f aca="false">SUBTOTAL(9,G1085:G1089)</f>
        <v>0</v>
      </c>
      <c r="H1084" s="56" t="n">
        <f aca="false">SUBTOTAL(9,H1085:H1089)</f>
        <v>0</v>
      </c>
      <c r="I1084" s="56" t="n">
        <f aca="false">SUBTOTAL(9,I1085:I1089)</f>
        <v>0</v>
      </c>
      <c r="J1084" s="56" t="n">
        <f aca="false">SUBTOTAL(9,J1085:J1089)</f>
        <v>0</v>
      </c>
      <c r="K1084" s="56" t="n">
        <f aca="false">SUBTOTAL(9,K1085:K1089)</f>
        <v>0</v>
      </c>
      <c r="L1084" s="56" t="n">
        <f aca="false">SUBTOTAL(9,L1085:L1089)</f>
        <v>0</v>
      </c>
      <c r="M1084" s="56" t="n">
        <f aca="false">SUBTOTAL(9,M1085:M1089)</f>
        <v>0</v>
      </c>
      <c r="N1084" s="56" t="n">
        <f aca="false">SUBTOTAL(9,N1085:N1089)</f>
        <v>0</v>
      </c>
      <c r="O1084" s="56" t="n">
        <f aca="false">SUBTOTAL(9,O1085:O1089)</f>
        <v>0</v>
      </c>
      <c r="P1084" s="56" t="n">
        <f aca="false">SUBTOTAL(9,P1085:P1089)</f>
        <v>0</v>
      </c>
      <c r="Q1084" s="56" t="n">
        <f aca="false">SUBTOTAL(9,Q1085:Q1089)</f>
        <v>0</v>
      </c>
      <c r="R1084" s="56" t="n">
        <f aca="false">SUBTOTAL(9,R1085:R1089)</f>
        <v>0</v>
      </c>
      <c r="S1084" s="56" t="n">
        <f aca="false">SUBTOTAL(9,S1085:S1089)</f>
        <v>0</v>
      </c>
      <c r="T1084" s="56" t="n">
        <f aca="false">SUBTOTAL(9,T1085:T1089)</f>
        <v>0</v>
      </c>
      <c r="U1084" s="56" t="n">
        <f aca="false">SUBTOTAL(9,U1085:U1089)</f>
        <v>0</v>
      </c>
      <c r="V1084" s="60" t="n">
        <f aca="false">E1084-I1084-M1084-Q1084-U1084</f>
        <v>0</v>
      </c>
    </row>
    <row r="1085" s="82" customFormat="true" ht="12.75" hidden="true" customHeight="false" outlineLevel="0" collapsed="false">
      <c r="A1085" s="85" t="n">
        <f aca="false">IF(MAX(E1085:W1085)=0,IF(MIN(E1085:W1085)=0,3,2),2)</f>
        <v>3</v>
      </c>
      <c r="B1085" s="100"/>
      <c r="C1085" s="91" t="s">
        <v>236</v>
      </c>
      <c r="D1085" s="101" t="s">
        <v>237</v>
      </c>
      <c r="E1085" s="63"/>
      <c r="F1085" s="63"/>
      <c r="G1085" s="63"/>
      <c r="H1085" s="63"/>
      <c r="I1085" s="64" t="n">
        <f aca="false">SUM(F1085:H1085)</f>
        <v>0</v>
      </c>
      <c r="J1085" s="63"/>
      <c r="K1085" s="63"/>
      <c r="L1085" s="63"/>
      <c r="M1085" s="64" t="n">
        <f aca="false">SUM(J1085:L1085)</f>
        <v>0</v>
      </c>
      <c r="N1085" s="63"/>
      <c r="O1085" s="63"/>
      <c r="P1085" s="63"/>
      <c r="Q1085" s="64" t="n">
        <f aca="false">SUM(N1085:P1085)</f>
        <v>0</v>
      </c>
      <c r="R1085" s="63"/>
      <c r="S1085" s="63"/>
      <c r="T1085" s="63"/>
      <c r="U1085" s="64" t="n">
        <f aca="false">SUM(R1085:T1085)</f>
        <v>0</v>
      </c>
      <c r="V1085" s="64" t="n">
        <f aca="false">E1085-I1085-M1085-Q1085-U1085</f>
        <v>0</v>
      </c>
    </row>
    <row r="1086" s="82" customFormat="true" ht="12.75" hidden="true" customHeight="false" outlineLevel="0" collapsed="false">
      <c r="A1086" s="85" t="n">
        <f aca="false">IF(MAX(E1086:W1086)=0,IF(MIN(E1086:W1086)=0,3,2),2)</f>
        <v>3</v>
      </c>
      <c r="B1086" s="100"/>
      <c r="C1086" s="91" t="s">
        <v>238</v>
      </c>
      <c r="D1086" s="101" t="s">
        <v>239</v>
      </c>
      <c r="E1086" s="63"/>
      <c r="F1086" s="63"/>
      <c r="G1086" s="63"/>
      <c r="H1086" s="63"/>
      <c r="I1086" s="64" t="n">
        <f aca="false">SUM(F1086:H1086)</f>
        <v>0</v>
      </c>
      <c r="J1086" s="63"/>
      <c r="K1086" s="63"/>
      <c r="L1086" s="63"/>
      <c r="M1086" s="64" t="n">
        <f aca="false">SUM(J1086:L1086)</f>
        <v>0</v>
      </c>
      <c r="N1086" s="63"/>
      <c r="O1086" s="63"/>
      <c r="P1086" s="63"/>
      <c r="Q1086" s="64" t="n">
        <f aca="false">SUM(N1086:P1086)</f>
        <v>0</v>
      </c>
      <c r="R1086" s="63"/>
      <c r="S1086" s="63"/>
      <c r="T1086" s="63"/>
      <c r="U1086" s="64" t="n">
        <f aca="false">SUM(R1086:T1086)</f>
        <v>0</v>
      </c>
      <c r="V1086" s="64" t="n">
        <f aca="false">E1086-I1086-M1086-Q1086-U1086</f>
        <v>0</v>
      </c>
    </row>
    <row r="1087" s="82" customFormat="true" ht="12.75" hidden="true" customHeight="false" outlineLevel="0" collapsed="false">
      <c r="A1087" s="85" t="n">
        <f aca="false">IF(MAX(E1087:W1087)=0,IF(MIN(E1087:W1087)=0,3,2),2)</f>
        <v>3</v>
      </c>
      <c r="B1087" s="100"/>
      <c r="C1087" s="91" t="s">
        <v>240</v>
      </c>
      <c r="D1087" s="101" t="s">
        <v>241</v>
      </c>
      <c r="E1087" s="63"/>
      <c r="F1087" s="63"/>
      <c r="G1087" s="63"/>
      <c r="H1087" s="63"/>
      <c r="I1087" s="64" t="n">
        <f aca="false">SUM(F1087:H1087)</f>
        <v>0</v>
      </c>
      <c r="J1087" s="63"/>
      <c r="K1087" s="63"/>
      <c r="L1087" s="63"/>
      <c r="M1087" s="64" t="n">
        <f aca="false">SUM(J1087:L1087)</f>
        <v>0</v>
      </c>
      <c r="N1087" s="63"/>
      <c r="O1087" s="63"/>
      <c r="P1087" s="63"/>
      <c r="Q1087" s="64" t="n">
        <f aca="false">SUM(N1087:P1087)</f>
        <v>0</v>
      </c>
      <c r="R1087" s="63"/>
      <c r="S1087" s="63"/>
      <c r="T1087" s="63"/>
      <c r="U1087" s="64" t="n">
        <f aca="false">SUM(R1087:T1087)</f>
        <v>0</v>
      </c>
      <c r="V1087" s="64" t="n">
        <f aca="false">E1087-I1087-M1087-Q1087-U1087</f>
        <v>0</v>
      </c>
    </row>
    <row r="1088" s="82" customFormat="true" ht="12.75" hidden="true" customHeight="false" outlineLevel="0" collapsed="false">
      <c r="A1088" s="85" t="n">
        <f aca="false">IF(MAX(E1088:W1088)=0,IF(MIN(E1088:W1088)=0,3,2),2)</f>
        <v>3</v>
      </c>
      <c r="B1088" s="100"/>
      <c r="C1088" s="91" t="s">
        <v>242</v>
      </c>
      <c r="D1088" s="101" t="s">
        <v>243</v>
      </c>
      <c r="E1088" s="63"/>
      <c r="F1088" s="63"/>
      <c r="G1088" s="63"/>
      <c r="H1088" s="63"/>
      <c r="I1088" s="64" t="n">
        <f aca="false">SUM(F1088:H1088)</f>
        <v>0</v>
      </c>
      <c r="J1088" s="63"/>
      <c r="K1088" s="63"/>
      <c r="L1088" s="63"/>
      <c r="M1088" s="64" t="n">
        <f aca="false">SUM(J1088:L1088)</f>
        <v>0</v>
      </c>
      <c r="N1088" s="63"/>
      <c r="O1088" s="63"/>
      <c r="P1088" s="63"/>
      <c r="Q1088" s="64" t="n">
        <f aca="false">SUM(N1088:P1088)</f>
        <v>0</v>
      </c>
      <c r="R1088" s="63"/>
      <c r="S1088" s="63"/>
      <c r="T1088" s="63"/>
      <c r="U1088" s="64" t="n">
        <f aca="false">SUM(R1088:T1088)</f>
        <v>0</v>
      </c>
      <c r="V1088" s="64" t="n">
        <f aca="false">E1088-I1088-M1088-Q1088-U1088</f>
        <v>0</v>
      </c>
    </row>
    <row r="1089" s="82" customFormat="true" ht="12.75" hidden="true" customHeight="false" outlineLevel="0" collapsed="false">
      <c r="A1089" s="85" t="n">
        <f aca="false">IF(MAX(E1089:W1089)=0,IF(MIN(E1089:W1089)=0,3,2),2)</f>
        <v>3</v>
      </c>
      <c r="B1089" s="100"/>
      <c r="C1089" s="91" t="s">
        <v>244</v>
      </c>
      <c r="D1089" s="101" t="s">
        <v>245</v>
      </c>
      <c r="E1089" s="63"/>
      <c r="F1089" s="63"/>
      <c r="G1089" s="63"/>
      <c r="H1089" s="63"/>
      <c r="I1089" s="64" t="n">
        <f aca="false">SUM(F1089:H1089)</f>
        <v>0</v>
      </c>
      <c r="J1089" s="63"/>
      <c r="K1089" s="63"/>
      <c r="L1089" s="63"/>
      <c r="M1089" s="64" t="n">
        <f aca="false">SUM(J1089:L1089)</f>
        <v>0</v>
      </c>
      <c r="N1089" s="63"/>
      <c r="O1089" s="63"/>
      <c r="P1089" s="63"/>
      <c r="Q1089" s="64" t="n">
        <f aca="false">SUM(N1089:P1089)</f>
        <v>0</v>
      </c>
      <c r="R1089" s="63"/>
      <c r="S1089" s="63"/>
      <c r="T1089" s="63"/>
      <c r="U1089" s="64" t="n">
        <f aca="false">SUM(R1089:T1089)</f>
        <v>0</v>
      </c>
      <c r="V1089" s="64" t="n">
        <f aca="false">E1089-I1089-M1089-Q1089-U1089</f>
        <v>0</v>
      </c>
    </row>
    <row r="1090" s="82" customFormat="true" ht="12.75" hidden="true" customHeight="false" outlineLevel="0" collapsed="false">
      <c r="A1090" s="155" t="n">
        <f aca="false">A1091</f>
        <v>3</v>
      </c>
      <c r="B1090" s="104"/>
      <c r="C1090" s="105"/>
      <c r="D1090" s="106"/>
      <c r="E1090" s="56"/>
      <c r="F1090" s="56"/>
      <c r="G1090" s="56"/>
      <c r="H1090" s="56"/>
      <c r="I1090" s="56"/>
      <c r="J1090" s="56"/>
      <c r="K1090" s="56"/>
      <c r="L1090" s="56"/>
      <c r="M1090" s="56"/>
      <c r="N1090" s="56"/>
      <c r="O1090" s="56"/>
      <c r="P1090" s="56"/>
      <c r="Q1090" s="56"/>
      <c r="R1090" s="56"/>
      <c r="S1090" s="56"/>
      <c r="T1090" s="56"/>
      <c r="U1090" s="56"/>
      <c r="V1090" s="56"/>
    </row>
    <row r="1091" s="82" customFormat="true" ht="12.75" hidden="true" customHeight="false" outlineLevel="0" collapsed="false">
      <c r="A1091" s="157" t="n">
        <f aca="false">MIN(A1092:A1098)</f>
        <v>3</v>
      </c>
      <c r="B1091" s="104"/>
      <c r="C1091" s="108" t="s">
        <v>257</v>
      </c>
      <c r="D1091" s="106"/>
      <c r="E1091" s="56"/>
      <c r="F1091" s="56"/>
      <c r="G1091" s="56"/>
      <c r="H1091" s="56"/>
      <c r="I1091" s="56"/>
      <c r="J1091" s="56"/>
      <c r="K1091" s="56"/>
      <c r="L1091" s="56"/>
      <c r="M1091" s="56"/>
      <c r="N1091" s="56"/>
      <c r="O1091" s="56"/>
      <c r="P1091" s="56"/>
      <c r="Q1091" s="56"/>
      <c r="R1091" s="56"/>
      <c r="S1091" s="56"/>
      <c r="T1091" s="56"/>
      <c r="U1091" s="56"/>
      <c r="V1091" s="56"/>
    </row>
    <row r="1092" s="82" customFormat="true" ht="12.75" hidden="true" customHeight="false" outlineLevel="0" collapsed="false">
      <c r="A1092" s="85" t="n">
        <f aca="false">IF(MAX(E1092:W1092)=0,IF(MIN(E1092:W1092)=0,3,2),2)</f>
        <v>3</v>
      </c>
      <c r="B1092" s="104"/>
      <c r="C1092" s="105" t="s">
        <v>260</v>
      </c>
      <c r="D1092" s="101"/>
      <c r="E1092" s="60" t="n">
        <f aca="false">SUM(E1093:E1094)</f>
        <v>0</v>
      </c>
      <c r="F1092" s="60" t="n">
        <f aca="false">SUM(F1093:F1094)</f>
        <v>0</v>
      </c>
      <c r="G1092" s="60" t="n">
        <f aca="false">SUM(G1093:G1094)</f>
        <v>0</v>
      </c>
      <c r="H1092" s="60" t="n">
        <f aca="false">SUM(H1093:H1094)</f>
        <v>0</v>
      </c>
      <c r="I1092" s="60" t="n">
        <f aca="false">SUM(I1093:I1094)</f>
        <v>0</v>
      </c>
      <c r="J1092" s="60" t="n">
        <f aca="false">SUM(J1093:J1094)</f>
        <v>0</v>
      </c>
      <c r="K1092" s="60" t="n">
        <f aca="false">SUM(K1093:K1094)</f>
        <v>0</v>
      </c>
      <c r="L1092" s="60" t="n">
        <f aca="false">SUM(L1093:L1094)</f>
        <v>0</v>
      </c>
      <c r="M1092" s="60" t="n">
        <f aca="false">SUM(M1093:M1094)</f>
        <v>0</v>
      </c>
      <c r="N1092" s="60" t="n">
        <f aca="false">SUM(N1093:N1094)</f>
        <v>0</v>
      </c>
      <c r="O1092" s="60" t="n">
        <f aca="false">SUM(O1093:O1094)</f>
        <v>0</v>
      </c>
      <c r="P1092" s="60" t="n">
        <f aca="false">SUM(P1093:P1094)</f>
        <v>0</v>
      </c>
      <c r="Q1092" s="60" t="n">
        <f aca="false">SUM(Q1093:Q1094)</f>
        <v>0</v>
      </c>
      <c r="R1092" s="60" t="n">
        <f aca="false">SUM(R1093:R1094)</f>
        <v>0</v>
      </c>
      <c r="S1092" s="60" t="n">
        <f aca="false">SUM(S1093:S1094)</f>
        <v>0</v>
      </c>
      <c r="T1092" s="60" t="n">
        <f aca="false">SUM(T1093:T1094)</f>
        <v>0</v>
      </c>
      <c r="U1092" s="60" t="n">
        <f aca="false">SUM(U1093:U1094)</f>
        <v>0</v>
      </c>
      <c r="V1092" s="60"/>
    </row>
    <row r="1093" s="82" customFormat="true" ht="12.75" hidden="true" customHeight="false" outlineLevel="0" collapsed="false">
      <c r="A1093" s="85" t="n">
        <f aca="false">IF(MAX(E1093:W1093)=0,IF(MIN(E1093:W1093)=0,3,2),2)</f>
        <v>3</v>
      </c>
      <c r="B1093" s="104"/>
      <c r="C1093" s="109" t="s">
        <v>261</v>
      </c>
      <c r="D1093" s="101"/>
      <c r="E1093" s="63"/>
      <c r="F1093" s="63"/>
      <c r="G1093" s="63"/>
      <c r="H1093" s="63"/>
      <c r="I1093" s="63"/>
      <c r="J1093" s="63"/>
      <c r="K1093" s="63"/>
      <c r="L1093" s="63"/>
      <c r="M1093" s="63"/>
      <c r="N1093" s="63"/>
      <c r="O1093" s="63"/>
      <c r="P1093" s="63"/>
      <c r="Q1093" s="63"/>
      <c r="R1093" s="63"/>
      <c r="S1093" s="63"/>
      <c r="T1093" s="63"/>
      <c r="U1093" s="63"/>
      <c r="V1093" s="56"/>
    </row>
    <row r="1094" s="82" customFormat="true" ht="12.75" hidden="true" customHeight="false" outlineLevel="0" collapsed="false">
      <c r="A1094" s="85" t="n">
        <f aca="false">IF(MAX(E1094:W1094)=0,IF(MIN(E1094:W1094)=0,3,2),2)</f>
        <v>3</v>
      </c>
      <c r="B1094" s="104"/>
      <c r="C1094" s="109" t="s">
        <v>262</v>
      </c>
      <c r="D1094" s="101"/>
      <c r="E1094" s="63"/>
      <c r="F1094" s="63"/>
      <c r="G1094" s="63"/>
      <c r="H1094" s="63"/>
      <c r="I1094" s="63"/>
      <c r="J1094" s="63"/>
      <c r="K1094" s="63"/>
      <c r="L1094" s="63"/>
      <c r="M1094" s="63"/>
      <c r="N1094" s="63"/>
      <c r="O1094" s="63"/>
      <c r="P1094" s="63"/>
      <c r="Q1094" s="63"/>
      <c r="R1094" s="63"/>
      <c r="S1094" s="63"/>
      <c r="T1094" s="63"/>
      <c r="U1094" s="63"/>
      <c r="V1094" s="56"/>
    </row>
    <row r="1095" s="82" customFormat="true" ht="12.75" hidden="true" customHeight="false" outlineLevel="0" collapsed="false">
      <c r="A1095" s="85" t="n">
        <f aca="false">IF(MAX(E1095:W1095)=0,IF(MIN(E1095:W1095)=0,3,2),2)</f>
        <v>3</v>
      </c>
      <c r="B1095" s="104"/>
      <c r="C1095" s="105" t="s">
        <v>263</v>
      </c>
      <c r="D1095" s="101"/>
      <c r="E1095" s="60" t="n">
        <f aca="false">SUM(E1096:E1097)</f>
        <v>0</v>
      </c>
      <c r="F1095" s="60" t="n">
        <f aca="false">SUM(F1096:F1097)</f>
        <v>0</v>
      </c>
      <c r="G1095" s="60" t="n">
        <f aca="false">SUM(G1096:G1097)</f>
        <v>0</v>
      </c>
      <c r="H1095" s="60" t="n">
        <f aca="false">SUM(H1096:H1097)</f>
        <v>0</v>
      </c>
      <c r="I1095" s="60" t="n">
        <f aca="false">SUM(I1096:I1097)</f>
        <v>0</v>
      </c>
      <c r="J1095" s="60" t="n">
        <f aca="false">SUM(J1096:J1097)</f>
        <v>0</v>
      </c>
      <c r="K1095" s="60" t="n">
        <f aca="false">SUM(K1096:K1097)</f>
        <v>0</v>
      </c>
      <c r="L1095" s="60" t="n">
        <f aca="false">SUM(L1096:L1097)</f>
        <v>0</v>
      </c>
      <c r="M1095" s="60" t="n">
        <f aca="false">SUM(M1096:M1097)</f>
        <v>0</v>
      </c>
      <c r="N1095" s="60" t="n">
        <f aca="false">SUM(N1096:N1097)</f>
        <v>0</v>
      </c>
      <c r="O1095" s="60" t="n">
        <f aca="false">SUM(O1096:O1097)</f>
        <v>0</v>
      </c>
      <c r="P1095" s="60" t="n">
        <f aca="false">SUM(P1096:P1097)</f>
        <v>0</v>
      </c>
      <c r="Q1095" s="60" t="n">
        <f aca="false">SUM(Q1096:Q1097)</f>
        <v>0</v>
      </c>
      <c r="R1095" s="60" t="n">
        <f aca="false">SUM(R1096:R1097)</f>
        <v>0</v>
      </c>
      <c r="S1095" s="60" t="n">
        <f aca="false">SUM(S1096:S1097)</f>
        <v>0</v>
      </c>
      <c r="T1095" s="60" t="n">
        <f aca="false">SUM(T1096:T1097)</f>
        <v>0</v>
      </c>
      <c r="U1095" s="60" t="n">
        <f aca="false">SUM(U1096:U1097)</f>
        <v>0</v>
      </c>
      <c r="V1095" s="60"/>
    </row>
    <row r="1096" s="82" customFormat="true" ht="12.75" hidden="true" customHeight="false" outlineLevel="0" collapsed="false">
      <c r="A1096" s="85" t="n">
        <f aca="false">IF(MAX(E1096:W1096)=0,IF(MIN(E1096:W1096)=0,3,2),2)</f>
        <v>3</v>
      </c>
      <c r="B1096" s="104"/>
      <c r="C1096" s="109" t="s">
        <v>264</v>
      </c>
      <c r="D1096" s="101"/>
      <c r="E1096" s="63"/>
      <c r="F1096" s="63"/>
      <c r="G1096" s="63"/>
      <c r="H1096" s="63"/>
      <c r="I1096" s="63"/>
      <c r="J1096" s="63"/>
      <c r="K1096" s="63"/>
      <c r="L1096" s="63"/>
      <c r="M1096" s="63"/>
      <c r="N1096" s="63"/>
      <c r="O1096" s="63"/>
      <c r="P1096" s="63"/>
      <c r="Q1096" s="63"/>
      <c r="R1096" s="63"/>
      <c r="S1096" s="63"/>
      <c r="T1096" s="63"/>
      <c r="U1096" s="63"/>
      <c r="V1096" s="56"/>
    </row>
    <row r="1097" s="82" customFormat="true" ht="12.75" hidden="true" customHeight="false" outlineLevel="0" collapsed="false">
      <c r="A1097" s="85" t="n">
        <f aca="false">IF(MAX(E1097:W1097)=0,IF(MIN(E1097:W1097)=0,3,2),2)</f>
        <v>3</v>
      </c>
      <c r="B1097" s="104"/>
      <c r="C1097" s="109" t="s">
        <v>265</v>
      </c>
      <c r="D1097" s="101"/>
      <c r="E1097" s="63"/>
      <c r="F1097" s="63"/>
      <c r="G1097" s="63"/>
      <c r="H1097" s="63"/>
      <c r="I1097" s="63"/>
      <c r="J1097" s="63"/>
      <c r="K1097" s="63"/>
      <c r="L1097" s="63"/>
      <c r="M1097" s="63"/>
      <c r="N1097" s="63"/>
      <c r="O1097" s="63"/>
      <c r="P1097" s="63"/>
      <c r="Q1097" s="63"/>
      <c r="R1097" s="63"/>
      <c r="S1097" s="63"/>
      <c r="T1097" s="63"/>
      <c r="U1097" s="63"/>
      <c r="V1097" s="56"/>
    </row>
    <row r="1098" s="82" customFormat="true" ht="12.75" hidden="true" customHeight="false" outlineLevel="0" collapsed="false">
      <c r="A1098" s="85" t="n">
        <f aca="false">IF(MAX(E1098:W1098)=0,IF(MIN(E1098:W1098)=0,3,2),2)</f>
        <v>3</v>
      </c>
      <c r="B1098" s="104"/>
      <c r="C1098" s="105" t="s">
        <v>266</v>
      </c>
      <c r="D1098" s="101"/>
      <c r="E1098" s="56" t="n">
        <f aca="false">IF(E1095=0,0,E1064/E1095)</f>
        <v>0</v>
      </c>
      <c r="F1098" s="56" t="n">
        <f aca="false">IF(F1095=0,0,F1064/F1095)</f>
        <v>0</v>
      </c>
      <c r="G1098" s="56" t="n">
        <f aca="false">IF(G1095=0,0,G1064/G1095)</f>
        <v>0</v>
      </c>
      <c r="H1098" s="56" t="n">
        <f aca="false">IF(H1095=0,0,H1064/H1095)</f>
        <v>0</v>
      </c>
      <c r="I1098" s="56" t="n">
        <f aca="false">IF(I1095=0,0,I1064/I1095)</f>
        <v>0</v>
      </c>
      <c r="J1098" s="56" t="n">
        <f aca="false">IF(J1095=0,0,J1064/J1095)</f>
        <v>0</v>
      </c>
      <c r="K1098" s="56" t="n">
        <f aca="false">IF(K1095=0,0,K1064/K1095)</f>
        <v>0</v>
      </c>
      <c r="L1098" s="56" t="n">
        <f aca="false">IF(L1095=0,0,L1064/L1095)</f>
        <v>0</v>
      </c>
      <c r="M1098" s="56" t="n">
        <f aca="false">IF(M1095=0,0,M1064/M1095)</f>
        <v>0</v>
      </c>
      <c r="N1098" s="56" t="n">
        <f aca="false">IF(N1095=0,0,N1064/N1095)</f>
        <v>0</v>
      </c>
      <c r="O1098" s="56" t="n">
        <f aca="false">IF(O1095=0,0,O1064/O1095)</f>
        <v>0</v>
      </c>
      <c r="P1098" s="56" t="n">
        <f aca="false">IF(P1095=0,0,P1064/P1095)</f>
        <v>0</v>
      </c>
      <c r="Q1098" s="56" t="n">
        <f aca="false">IF(Q1095=0,0,Q1064/Q1095)</f>
        <v>0</v>
      </c>
      <c r="R1098" s="56" t="n">
        <f aca="false">IF(R1095=0,0,R1064/R1095)</f>
        <v>0</v>
      </c>
      <c r="S1098" s="56" t="n">
        <f aca="false">IF(S1095=0,0,S1064/S1095)</f>
        <v>0</v>
      </c>
      <c r="T1098" s="56" t="n">
        <f aca="false">IF(T1095=0,0,T1064/T1095)</f>
        <v>0</v>
      </c>
      <c r="U1098" s="56" t="n">
        <f aca="false">IF(U1095=0,0,U1064/U1095)</f>
        <v>0</v>
      </c>
      <c r="V1098" s="56"/>
    </row>
    <row r="1099" s="82" customFormat="true" ht="12.75" hidden="true" customHeight="false" outlineLevel="0" collapsed="false">
      <c r="A1099" s="155" t="n">
        <f aca="false">A1100</f>
        <v>3</v>
      </c>
      <c r="B1099" s="154"/>
      <c r="C1099" s="142"/>
      <c r="D1099" s="136"/>
      <c r="E1099" s="137"/>
      <c r="F1099" s="137"/>
      <c r="G1099" s="137"/>
      <c r="H1099" s="137"/>
      <c r="I1099" s="137"/>
      <c r="J1099" s="137"/>
      <c r="K1099" s="137"/>
      <c r="L1099" s="137"/>
      <c r="M1099" s="137"/>
      <c r="N1099" s="137"/>
      <c r="O1099" s="137"/>
      <c r="P1099" s="137"/>
      <c r="Q1099" s="137"/>
      <c r="R1099" s="137"/>
      <c r="S1099" s="137"/>
      <c r="T1099" s="137"/>
      <c r="U1099" s="137"/>
      <c r="V1099" s="137"/>
    </row>
    <row r="1100" s="82" customFormat="true" ht="12.75" hidden="true" customHeight="false" outlineLevel="0" collapsed="false">
      <c r="A1100" s="157" t="n">
        <f aca="false">MIN(A1101:A1138)</f>
        <v>3</v>
      </c>
      <c r="B1100" s="154"/>
      <c r="C1100" s="158" t="s">
        <v>456</v>
      </c>
      <c r="D1100" s="136"/>
      <c r="E1100" s="137"/>
      <c r="F1100" s="137"/>
      <c r="G1100" s="137"/>
      <c r="H1100" s="137"/>
      <c r="I1100" s="137"/>
      <c r="J1100" s="137"/>
      <c r="K1100" s="137"/>
      <c r="L1100" s="137"/>
      <c r="M1100" s="137"/>
      <c r="N1100" s="137"/>
      <c r="O1100" s="137"/>
      <c r="P1100" s="137"/>
      <c r="Q1100" s="137"/>
      <c r="R1100" s="137"/>
      <c r="S1100" s="137"/>
      <c r="T1100" s="137"/>
      <c r="U1100" s="137"/>
      <c r="V1100" s="137"/>
    </row>
    <row r="1101" s="82" customFormat="true" ht="12.75" hidden="true" customHeight="false" outlineLevel="0" collapsed="false">
      <c r="A1101" s="85" t="n">
        <f aca="false">IF(MAX(E1101:W1101)=0,IF(MIN(E1101:W1101)=0,3,2),2)</f>
        <v>3</v>
      </c>
      <c r="B1101" s="86"/>
      <c r="C1101" s="87" t="s">
        <v>189</v>
      </c>
      <c r="D1101" s="88"/>
      <c r="E1101" s="56" t="n">
        <f aca="false">SUBTOTAL(9,E1102:E1129)</f>
        <v>0</v>
      </c>
      <c r="F1101" s="56" t="n">
        <f aca="false">SUBTOTAL(9,F1102:F1129)</f>
        <v>0</v>
      </c>
      <c r="G1101" s="56" t="n">
        <f aca="false">SUBTOTAL(9,G1102:G1129)</f>
        <v>0</v>
      </c>
      <c r="H1101" s="56" t="n">
        <f aca="false">SUBTOTAL(9,H1102:H1129)</f>
        <v>0</v>
      </c>
      <c r="I1101" s="56" t="n">
        <f aca="false">SUBTOTAL(9,I1102:I1129)</f>
        <v>0</v>
      </c>
      <c r="J1101" s="56" t="n">
        <f aca="false">SUBTOTAL(9,J1102:J1129)</f>
        <v>0</v>
      </c>
      <c r="K1101" s="56" t="n">
        <f aca="false">SUBTOTAL(9,K1102:K1129)</f>
        <v>0</v>
      </c>
      <c r="L1101" s="56" t="n">
        <f aca="false">SUBTOTAL(9,L1102:L1129)</f>
        <v>0</v>
      </c>
      <c r="M1101" s="56" t="n">
        <f aca="false">SUBTOTAL(9,M1102:M1129)</f>
        <v>0</v>
      </c>
      <c r="N1101" s="56" t="n">
        <f aca="false">SUBTOTAL(9,N1102:N1129)</f>
        <v>0</v>
      </c>
      <c r="O1101" s="56" t="n">
        <f aca="false">SUBTOTAL(9,O1102:O1129)</f>
        <v>0</v>
      </c>
      <c r="P1101" s="56" t="n">
        <f aca="false">SUBTOTAL(9,P1102:P1129)</f>
        <v>0</v>
      </c>
      <c r="Q1101" s="56" t="n">
        <f aca="false">SUBTOTAL(9,Q1102:Q1129)</f>
        <v>0</v>
      </c>
      <c r="R1101" s="56" t="n">
        <f aca="false">SUBTOTAL(9,R1102:R1129)</f>
        <v>0</v>
      </c>
      <c r="S1101" s="56" t="n">
        <f aca="false">SUBTOTAL(9,S1102:S1129)</f>
        <v>0</v>
      </c>
      <c r="T1101" s="56" t="n">
        <f aca="false">SUBTOTAL(9,T1102:T1129)</f>
        <v>0</v>
      </c>
      <c r="U1101" s="56" t="n">
        <f aca="false">SUBTOTAL(9,U1102:U1129)</f>
        <v>0</v>
      </c>
      <c r="V1101" s="60" t="n">
        <f aca="false">E1101-I1101-M1101-Q1101-U1101</f>
        <v>0</v>
      </c>
    </row>
    <row r="1102" s="82" customFormat="true" ht="12.75" hidden="true" customHeight="false" outlineLevel="0" collapsed="false">
      <c r="A1102" s="85" t="n">
        <f aca="false">IF(MAX(E1102:W1102)=0,IF(MIN(E1102:W1102)=0,3,2),2)</f>
        <v>3</v>
      </c>
      <c r="B1102" s="86" t="s">
        <v>190</v>
      </c>
      <c r="C1102" s="89" t="s">
        <v>191</v>
      </c>
      <c r="D1102" s="88"/>
      <c r="E1102" s="56" t="n">
        <f aca="false">SUBTOTAL(9,E1103:E1120)</f>
        <v>0</v>
      </c>
      <c r="F1102" s="56" t="n">
        <f aca="false">SUBTOTAL(9,F1103:F1120)</f>
        <v>0</v>
      </c>
      <c r="G1102" s="56" t="n">
        <f aca="false">SUBTOTAL(9,G1103:G1120)</f>
        <v>0</v>
      </c>
      <c r="H1102" s="56" t="n">
        <f aca="false">SUBTOTAL(9,H1103:H1120)</f>
        <v>0</v>
      </c>
      <c r="I1102" s="56" t="n">
        <f aca="false">SUBTOTAL(9,I1103:I1120)</f>
        <v>0</v>
      </c>
      <c r="J1102" s="56" t="n">
        <f aca="false">SUBTOTAL(9,J1103:J1120)</f>
        <v>0</v>
      </c>
      <c r="K1102" s="56" t="n">
        <f aca="false">SUBTOTAL(9,K1103:K1120)</f>
        <v>0</v>
      </c>
      <c r="L1102" s="56" t="n">
        <f aca="false">SUBTOTAL(9,L1103:L1120)</f>
        <v>0</v>
      </c>
      <c r="M1102" s="56" t="n">
        <f aca="false">SUBTOTAL(9,M1103:M1120)</f>
        <v>0</v>
      </c>
      <c r="N1102" s="56" t="n">
        <f aca="false">SUBTOTAL(9,N1103:N1120)</f>
        <v>0</v>
      </c>
      <c r="O1102" s="56" t="n">
        <f aca="false">SUBTOTAL(9,O1103:O1120)</f>
        <v>0</v>
      </c>
      <c r="P1102" s="56" t="n">
        <f aca="false">SUBTOTAL(9,P1103:P1120)</f>
        <v>0</v>
      </c>
      <c r="Q1102" s="56" t="n">
        <f aca="false">SUBTOTAL(9,Q1103:Q1120)</f>
        <v>0</v>
      </c>
      <c r="R1102" s="56" t="n">
        <f aca="false">SUBTOTAL(9,R1103:R1120)</f>
        <v>0</v>
      </c>
      <c r="S1102" s="56" t="n">
        <f aca="false">SUBTOTAL(9,S1103:S1120)</f>
        <v>0</v>
      </c>
      <c r="T1102" s="56" t="n">
        <f aca="false">SUBTOTAL(9,T1103:T1120)</f>
        <v>0</v>
      </c>
      <c r="U1102" s="56" t="n">
        <f aca="false">SUBTOTAL(9,U1103:U1120)</f>
        <v>0</v>
      </c>
      <c r="V1102" s="60" t="n">
        <f aca="false">E1102-I1102-M1102-Q1102-U1102</f>
        <v>0</v>
      </c>
    </row>
    <row r="1103" s="82" customFormat="true" ht="12.75" hidden="true" customHeight="false" outlineLevel="0" collapsed="false">
      <c r="A1103" s="85" t="n">
        <f aca="false">IF(MAX(E1103:W1103)=0,IF(MIN(E1103:W1103)=0,3,2),2)</f>
        <v>3</v>
      </c>
      <c r="B1103" s="90"/>
      <c r="C1103" s="91" t="s">
        <v>192</v>
      </c>
      <c r="D1103" s="88"/>
      <c r="E1103" s="56" t="n">
        <f aca="false">SUBTOTAL(9,E1104:E1113)</f>
        <v>0</v>
      </c>
      <c r="F1103" s="56" t="n">
        <f aca="false">SUBTOTAL(9,F1104:F1113)</f>
        <v>0</v>
      </c>
      <c r="G1103" s="56" t="n">
        <f aca="false">SUBTOTAL(9,G1104:G1113)</f>
        <v>0</v>
      </c>
      <c r="H1103" s="56" t="n">
        <f aca="false">SUBTOTAL(9,H1104:H1113)</f>
        <v>0</v>
      </c>
      <c r="I1103" s="56" t="n">
        <f aca="false">SUBTOTAL(9,I1104:I1113)</f>
        <v>0</v>
      </c>
      <c r="J1103" s="56" t="n">
        <f aca="false">SUBTOTAL(9,J1104:J1113)</f>
        <v>0</v>
      </c>
      <c r="K1103" s="56" t="n">
        <f aca="false">SUBTOTAL(9,K1104:K1113)</f>
        <v>0</v>
      </c>
      <c r="L1103" s="56" t="n">
        <f aca="false">SUBTOTAL(9,L1104:L1113)</f>
        <v>0</v>
      </c>
      <c r="M1103" s="56" t="n">
        <f aca="false">SUBTOTAL(9,M1104:M1113)</f>
        <v>0</v>
      </c>
      <c r="N1103" s="56" t="n">
        <f aca="false">SUBTOTAL(9,N1104:N1113)</f>
        <v>0</v>
      </c>
      <c r="O1103" s="56" t="n">
        <f aca="false">SUBTOTAL(9,O1104:O1113)</f>
        <v>0</v>
      </c>
      <c r="P1103" s="56" t="n">
        <f aca="false">SUBTOTAL(9,P1104:P1113)</f>
        <v>0</v>
      </c>
      <c r="Q1103" s="56" t="n">
        <f aca="false">SUBTOTAL(9,Q1104:Q1113)</f>
        <v>0</v>
      </c>
      <c r="R1103" s="56" t="n">
        <f aca="false">SUBTOTAL(9,R1104:R1113)</f>
        <v>0</v>
      </c>
      <c r="S1103" s="56" t="n">
        <f aca="false">SUBTOTAL(9,S1104:S1113)</f>
        <v>0</v>
      </c>
      <c r="T1103" s="56" t="n">
        <f aca="false">SUBTOTAL(9,T1104:T1113)</f>
        <v>0</v>
      </c>
      <c r="U1103" s="56" t="n">
        <f aca="false">SUBTOTAL(9,U1104:U1113)</f>
        <v>0</v>
      </c>
      <c r="V1103" s="60" t="n">
        <f aca="false">E1103-I1103-M1103-Q1103-U1103</f>
        <v>0</v>
      </c>
    </row>
    <row r="1104" s="82" customFormat="true" ht="25.5" hidden="true" customHeight="false" outlineLevel="0" collapsed="false">
      <c r="A1104" s="85" t="n">
        <f aca="false">IF(MAX(E1104:W1104)=0,IF(MIN(E1104:W1104)=0,3,2),2)</f>
        <v>3</v>
      </c>
      <c r="B1104" s="92"/>
      <c r="C1104" s="93" t="s">
        <v>193</v>
      </c>
      <c r="D1104" s="94" t="s">
        <v>38</v>
      </c>
      <c r="E1104" s="56" t="n">
        <f aca="false">SUBTOTAL(9,E1105:E1106)</f>
        <v>0</v>
      </c>
      <c r="F1104" s="56" t="n">
        <f aca="false">SUBTOTAL(9,F1105:F1106)</f>
        <v>0</v>
      </c>
      <c r="G1104" s="56" t="n">
        <f aca="false">SUBTOTAL(9,G1105:G1106)</f>
        <v>0</v>
      </c>
      <c r="H1104" s="56" t="n">
        <f aca="false">SUBTOTAL(9,H1105:H1106)</f>
        <v>0</v>
      </c>
      <c r="I1104" s="56" t="n">
        <f aca="false">SUBTOTAL(9,I1105:I1106)</f>
        <v>0</v>
      </c>
      <c r="J1104" s="56" t="n">
        <f aca="false">SUBTOTAL(9,J1105:J1106)</f>
        <v>0</v>
      </c>
      <c r="K1104" s="56" t="n">
        <f aca="false">SUBTOTAL(9,K1105:K1106)</f>
        <v>0</v>
      </c>
      <c r="L1104" s="56" t="n">
        <f aca="false">SUBTOTAL(9,L1105:L1106)</f>
        <v>0</v>
      </c>
      <c r="M1104" s="56" t="n">
        <f aca="false">SUBTOTAL(9,M1105:M1106)</f>
        <v>0</v>
      </c>
      <c r="N1104" s="56" t="n">
        <f aca="false">SUBTOTAL(9,N1105:N1106)</f>
        <v>0</v>
      </c>
      <c r="O1104" s="56" t="n">
        <f aca="false">SUBTOTAL(9,O1105:O1106)</f>
        <v>0</v>
      </c>
      <c r="P1104" s="56" t="n">
        <f aca="false">SUBTOTAL(9,P1105:P1106)</f>
        <v>0</v>
      </c>
      <c r="Q1104" s="56" t="n">
        <f aca="false">SUBTOTAL(9,Q1105:Q1106)</f>
        <v>0</v>
      </c>
      <c r="R1104" s="56" t="n">
        <f aca="false">SUBTOTAL(9,R1105:R1106)</f>
        <v>0</v>
      </c>
      <c r="S1104" s="56" t="n">
        <f aca="false">SUBTOTAL(9,S1105:S1106)</f>
        <v>0</v>
      </c>
      <c r="T1104" s="56" t="n">
        <f aca="false">SUBTOTAL(9,T1105:T1106)</f>
        <v>0</v>
      </c>
      <c r="U1104" s="56" t="n">
        <f aca="false">SUBTOTAL(9,U1105:U1106)</f>
        <v>0</v>
      </c>
      <c r="V1104" s="60" t="n">
        <f aca="false">E1104-I1104-M1104-Q1104-U1104</f>
        <v>0</v>
      </c>
    </row>
    <row r="1105" s="82" customFormat="true" ht="25.5" hidden="true" customHeight="false" outlineLevel="0" collapsed="false">
      <c r="A1105" s="85" t="n">
        <f aca="false">IF(MAX(E1105:W1105)=0,IF(MIN(E1105:W1105)=0,3,2),2)</f>
        <v>3</v>
      </c>
      <c r="B1105" s="92"/>
      <c r="C1105" s="95" t="s">
        <v>194</v>
      </c>
      <c r="D1105" s="94" t="s">
        <v>195</v>
      </c>
      <c r="E1105" s="63"/>
      <c r="F1105" s="63"/>
      <c r="G1105" s="63"/>
      <c r="H1105" s="63"/>
      <c r="I1105" s="64" t="n">
        <f aca="false">SUM(F1105:H1105)</f>
        <v>0</v>
      </c>
      <c r="J1105" s="63"/>
      <c r="K1105" s="63"/>
      <c r="L1105" s="63"/>
      <c r="M1105" s="64" t="n">
        <f aca="false">SUM(J1105:L1105)</f>
        <v>0</v>
      </c>
      <c r="N1105" s="63"/>
      <c r="O1105" s="63"/>
      <c r="P1105" s="63"/>
      <c r="Q1105" s="64" t="n">
        <f aca="false">SUM(N1105:P1105)</f>
        <v>0</v>
      </c>
      <c r="R1105" s="63"/>
      <c r="S1105" s="63"/>
      <c r="T1105" s="63"/>
      <c r="U1105" s="64" t="n">
        <f aca="false">SUM(R1105:T1105)</f>
        <v>0</v>
      </c>
      <c r="V1105" s="64" t="n">
        <f aca="false">E1105-I1105-M1105-Q1105-U1105</f>
        <v>0</v>
      </c>
    </row>
    <row r="1106" s="82" customFormat="true" ht="25.5" hidden="true" customHeight="false" outlineLevel="0" collapsed="false">
      <c r="A1106" s="85" t="n">
        <f aca="false">IF(MAX(E1106:W1106)=0,IF(MIN(E1106:W1106)=0,3,2),2)</f>
        <v>3</v>
      </c>
      <c r="B1106" s="92"/>
      <c r="C1106" s="95" t="s">
        <v>196</v>
      </c>
      <c r="D1106" s="94" t="s">
        <v>197</v>
      </c>
      <c r="E1106" s="63"/>
      <c r="F1106" s="63"/>
      <c r="G1106" s="63"/>
      <c r="H1106" s="63"/>
      <c r="I1106" s="64" t="n">
        <f aca="false">SUM(F1106:H1106)</f>
        <v>0</v>
      </c>
      <c r="J1106" s="63"/>
      <c r="K1106" s="63"/>
      <c r="L1106" s="63"/>
      <c r="M1106" s="64" t="n">
        <f aca="false">SUM(J1106:L1106)</f>
        <v>0</v>
      </c>
      <c r="N1106" s="63"/>
      <c r="O1106" s="63"/>
      <c r="P1106" s="63"/>
      <c r="Q1106" s="64" t="n">
        <f aca="false">SUM(N1106:P1106)</f>
        <v>0</v>
      </c>
      <c r="R1106" s="63"/>
      <c r="S1106" s="63"/>
      <c r="T1106" s="63"/>
      <c r="U1106" s="64" t="n">
        <f aca="false">SUM(R1106:T1106)</f>
        <v>0</v>
      </c>
      <c r="V1106" s="64" t="n">
        <f aca="false">E1106-I1106-M1106-Q1106-U1106</f>
        <v>0</v>
      </c>
    </row>
    <row r="1107" s="82" customFormat="true" ht="12.75" hidden="true" customHeight="false" outlineLevel="0" collapsed="false">
      <c r="A1107" s="85" t="n">
        <f aca="false">IF(MAX(E1107:W1107)=0,IF(MIN(E1107:W1107)=0,3,2),2)</f>
        <v>3</v>
      </c>
      <c r="B1107" s="96"/>
      <c r="C1107" s="97" t="s">
        <v>198</v>
      </c>
      <c r="D1107" s="98" t="s">
        <v>40</v>
      </c>
      <c r="E1107" s="63"/>
      <c r="F1107" s="63"/>
      <c r="G1107" s="63"/>
      <c r="H1107" s="63"/>
      <c r="I1107" s="64" t="n">
        <f aca="false">SUM(F1107:H1107)</f>
        <v>0</v>
      </c>
      <c r="J1107" s="63"/>
      <c r="K1107" s="63"/>
      <c r="L1107" s="63"/>
      <c r="M1107" s="64" t="n">
        <f aca="false">SUM(J1107:L1107)</f>
        <v>0</v>
      </c>
      <c r="N1107" s="63"/>
      <c r="O1107" s="63"/>
      <c r="P1107" s="63"/>
      <c r="Q1107" s="64" t="n">
        <f aca="false">SUM(N1107:P1107)</f>
        <v>0</v>
      </c>
      <c r="R1107" s="63"/>
      <c r="S1107" s="63"/>
      <c r="T1107" s="63"/>
      <c r="U1107" s="64" t="n">
        <f aca="false">SUM(R1107:T1107)</f>
        <v>0</v>
      </c>
      <c r="V1107" s="64" t="n">
        <f aca="false">E1107-I1107-M1107-Q1107-U1107</f>
        <v>0</v>
      </c>
    </row>
    <row r="1108" s="82" customFormat="true" ht="12.75" hidden="true" customHeight="false" outlineLevel="0" collapsed="false">
      <c r="A1108" s="85" t="n">
        <f aca="false">IF(MAX(E1108:W1108)=0,IF(MIN(E1108:W1108)=0,3,2),2)</f>
        <v>3</v>
      </c>
      <c r="B1108" s="96"/>
      <c r="C1108" s="93" t="s">
        <v>199</v>
      </c>
      <c r="D1108" s="98" t="s">
        <v>200</v>
      </c>
      <c r="E1108" s="56" t="n">
        <f aca="false">SUBTOTAL(9,E1109:E1112)</f>
        <v>0</v>
      </c>
      <c r="F1108" s="56" t="n">
        <f aca="false">SUBTOTAL(9,F1109:F1112)</f>
        <v>0</v>
      </c>
      <c r="G1108" s="56" t="n">
        <f aca="false">SUBTOTAL(9,G1109:G1112)</f>
        <v>0</v>
      </c>
      <c r="H1108" s="56" t="n">
        <f aca="false">SUBTOTAL(9,H1109:H1112)</f>
        <v>0</v>
      </c>
      <c r="I1108" s="56" t="n">
        <f aca="false">SUBTOTAL(9,I1109:I1112)</f>
        <v>0</v>
      </c>
      <c r="J1108" s="56" t="n">
        <f aca="false">SUBTOTAL(9,J1109:J1112)</f>
        <v>0</v>
      </c>
      <c r="K1108" s="56" t="n">
        <f aca="false">SUBTOTAL(9,K1109:K1112)</f>
        <v>0</v>
      </c>
      <c r="L1108" s="56" t="n">
        <f aca="false">SUBTOTAL(9,L1109:L1112)</f>
        <v>0</v>
      </c>
      <c r="M1108" s="56" t="n">
        <f aca="false">SUBTOTAL(9,M1109:M1112)</f>
        <v>0</v>
      </c>
      <c r="N1108" s="56" t="n">
        <f aca="false">SUBTOTAL(9,N1109:N1112)</f>
        <v>0</v>
      </c>
      <c r="O1108" s="56" t="n">
        <f aca="false">SUBTOTAL(9,O1109:O1112)</f>
        <v>0</v>
      </c>
      <c r="P1108" s="56" t="n">
        <f aca="false">SUBTOTAL(9,P1109:P1112)</f>
        <v>0</v>
      </c>
      <c r="Q1108" s="56" t="n">
        <f aca="false">SUBTOTAL(9,Q1109:Q1112)</f>
        <v>0</v>
      </c>
      <c r="R1108" s="56" t="n">
        <f aca="false">SUBTOTAL(9,R1109:R1112)</f>
        <v>0</v>
      </c>
      <c r="S1108" s="56" t="n">
        <f aca="false">SUBTOTAL(9,S1109:S1112)</f>
        <v>0</v>
      </c>
      <c r="T1108" s="56" t="n">
        <f aca="false">SUBTOTAL(9,T1109:T1112)</f>
        <v>0</v>
      </c>
      <c r="U1108" s="56" t="n">
        <f aca="false">SUBTOTAL(9,U1109:U1112)</f>
        <v>0</v>
      </c>
      <c r="V1108" s="60" t="n">
        <f aca="false">E1108-I1108-M1108-Q1108-U1108</f>
        <v>0</v>
      </c>
    </row>
    <row r="1109" s="82" customFormat="true" ht="25.5" hidden="true" customHeight="false" outlineLevel="0" collapsed="false">
      <c r="A1109" s="85" t="n">
        <f aca="false">IF(MAX(E1109:W1109)=0,IF(MIN(E1109:W1109)=0,3,2),2)</f>
        <v>3</v>
      </c>
      <c r="B1109" s="96"/>
      <c r="C1109" s="95" t="s">
        <v>201</v>
      </c>
      <c r="D1109" s="98" t="s">
        <v>202</v>
      </c>
      <c r="E1109" s="63"/>
      <c r="F1109" s="63"/>
      <c r="G1109" s="63"/>
      <c r="H1109" s="63"/>
      <c r="I1109" s="64" t="n">
        <f aca="false">SUM(F1109:H1109)</f>
        <v>0</v>
      </c>
      <c r="J1109" s="63"/>
      <c r="K1109" s="63"/>
      <c r="L1109" s="63"/>
      <c r="M1109" s="64" t="n">
        <f aca="false">SUM(J1109:L1109)</f>
        <v>0</v>
      </c>
      <c r="N1109" s="63"/>
      <c r="O1109" s="63"/>
      <c r="P1109" s="63"/>
      <c r="Q1109" s="64" t="n">
        <f aca="false">SUM(N1109:P1109)</f>
        <v>0</v>
      </c>
      <c r="R1109" s="63"/>
      <c r="S1109" s="63"/>
      <c r="T1109" s="63"/>
      <c r="U1109" s="64" t="n">
        <f aca="false">SUM(R1109:T1109)</f>
        <v>0</v>
      </c>
      <c r="V1109" s="64" t="n">
        <f aca="false">E1109-I1109-M1109-Q1109-U1109</f>
        <v>0</v>
      </c>
    </row>
    <row r="1110" customFormat="false" ht="12.75" hidden="true" customHeight="false" outlineLevel="0" collapsed="false">
      <c r="A1110" s="85" t="n">
        <f aca="false">IF(MAX(E1110:W1110)=0,IF(MIN(E1110:W1110)=0,3,2),2)</f>
        <v>3</v>
      </c>
      <c r="B1110" s="96"/>
      <c r="C1110" s="95" t="s">
        <v>205</v>
      </c>
      <c r="D1110" s="98" t="s">
        <v>206</v>
      </c>
      <c r="E1110" s="63"/>
      <c r="F1110" s="63"/>
      <c r="G1110" s="63"/>
      <c r="H1110" s="63"/>
      <c r="I1110" s="64" t="n">
        <f aca="false">SUM(F1110:H1110)</f>
        <v>0</v>
      </c>
      <c r="J1110" s="63"/>
      <c r="K1110" s="63"/>
      <c r="L1110" s="63"/>
      <c r="M1110" s="64" t="n">
        <f aca="false">SUM(J1110:L1110)</f>
        <v>0</v>
      </c>
      <c r="N1110" s="63"/>
      <c r="O1110" s="63"/>
      <c r="P1110" s="63"/>
      <c r="Q1110" s="64" t="n">
        <f aca="false">SUM(N1110:P1110)</f>
        <v>0</v>
      </c>
      <c r="R1110" s="63"/>
      <c r="S1110" s="63"/>
      <c r="T1110" s="63"/>
      <c r="U1110" s="64" t="n">
        <f aca="false">SUM(R1110:T1110)</f>
        <v>0</v>
      </c>
      <c r="V1110" s="64" t="n">
        <f aca="false">E1110-I1110-M1110-Q1110-U1110</f>
        <v>0</v>
      </c>
      <c r="W1110" s="82"/>
    </row>
    <row r="1111" customFormat="false" ht="12.75" hidden="true" customHeight="false" outlineLevel="0" collapsed="false">
      <c r="A1111" s="85" t="n">
        <f aca="false">IF(MAX(E1111:W1111)=0,IF(MIN(E1111:W1111)=0,3,2),2)</f>
        <v>3</v>
      </c>
      <c r="B1111" s="96"/>
      <c r="C1111" s="95" t="s">
        <v>207</v>
      </c>
      <c r="D1111" s="98" t="s">
        <v>208</v>
      </c>
      <c r="E1111" s="63"/>
      <c r="F1111" s="63"/>
      <c r="G1111" s="63"/>
      <c r="H1111" s="63"/>
      <c r="I1111" s="64" t="n">
        <f aca="false">SUM(F1111:H1111)</f>
        <v>0</v>
      </c>
      <c r="J1111" s="63"/>
      <c r="K1111" s="63"/>
      <c r="L1111" s="63"/>
      <c r="M1111" s="64" t="n">
        <f aca="false">SUM(J1111:L1111)</f>
        <v>0</v>
      </c>
      <c r="N1111" s="63"/>
      <c r="O1111" s="63"/>
      <c r="P1111" s="63"/>
      <c r="Q1111" s="64" t="n">
        <f aca="false">SUM(N1111:P1111)</f>
        <v>0</v>
      </c>
      <c r="R1111" s="63"/>
      <c r="S1111" s="63"/>
      <c r="T1111" s="63"/>
      <c r="U1111" s="64" t="n">
        <f aca="false">SUM(R1111:T1111)</f>
        <v>0</v>
      </c>
      <c r="V1111" s="64" t="n">
        <f aca="false">E1111-I1111-M1111-Q1111-U1111</f>
        <v>0</v>
      </c>
      <c r="W1111" s="82"/>
    </row>
    <row r="1112" customFormat="false" ht="25.5" hidden="true" customHeight="false" outlineLevel="0" collapsed="false">
      <c r="A1112" s="85" t="n">
        <f aca="false">IF(MAX(E1112:W1112)=0,IF(MIN(E1112:W1112)=0,3,2),2)</f>
        <v>3</v>
      </c>
      <c r="B1112" s="96"/>
      <c r="C1112" s="95" t="s">
        <v>209</v>
      </c>
      <c r="D1112" s="98" t="s">
        <v>210</v>
      </c>
      <c r="E1112" s="63"/>
      <c r="F1112" s="63"/>
      <c r="G1112" s="63"/>
      <c r="H1112" s="63"/>
      <c r="I1112" s="64" t="n">
        <f aca="false">SUM(F1112:H1112)</f>
        <v>0</v>
      </c>
      <c r="J1112" s="63"/>
      <c r="K1112" s="63"/>
      <c r="L1112" s="63"/>
      <c r="M1112" s="64" t="n">
        <f aca="false">SUM(J1112:L1112)</f>
        <v>0</v>
      </c>
      <c r="N1112" s="63"/>
      <c r="O1112" s="63"/>
      <c r="P1112" s="63"/>
      <c r="Q1112" s="64" t="n">
        <f aca="false">SUM(N1112:P1112)</f>
        <v>0</v>
      </c>
      <c r="R1112" s="63"/>
      <c r="S1112" s="63"/>
      <c r="T1112" s="63"/>
      <c r="U1112" s="64" t="n">
        <f aca="false">SUM(R1112:T1112)</f>
        <v>0</v>
      </c>
      <c r="V1112" s="64" t="n">
        <f aca="false">E1112-I1112-M1112-Q1112-U1112</f>
        <v>0</v>
      </c>
      <c r="W1112" s="82"/>
    </row>
    <row r="1113" customFormat="false" ht="12.75" hidden="true" customHeight="false" outlineLevel="0" collapsed="false">
      <c r="A1113" s="85" t="n">
        <f aca="false">IF(MAX(E1113:W1113)=0,IF(MIN(E1113:W1113)=0,3,2),2)</f>
        <v>3</v>
      </c>
      <c r="B1113" s="96"/>
      <c r="C1113" s="93" t="s">
        <v>211</v>
      </c>
      <c r="D1113" s="98" t="s">
        <v>44</v>
      </c>
      <c r="E1113" s="63"/>
      <c r="F1113" s="63"/>
      <c r="G1113" s="63"/>
      <c r="H1113" s="63"/>
      <c r="I1113" s="64" t="n">
        <f aca="false">SUM(F1113:H1113)</f>
        <v>0</v>
      </c>
      <c r="J1113" s="63"/>
      <c r="K1113" s="63"/>
      <c r="L1113" s="63"/>
      <c r="M1113" s="64" t="n">
        <f aca="false">SUM(J1113:L1113)</f>
        <v>0</v>
      </c>
      <c r="N1113" s="63"/>
      <c r="O1113" s="63"/>
      <c r="P1113" s="63"/>
      <c r="Q1113" s="64" t="n">
        <f aca="false">SUM(N1113:P1113)</f>
        <v>0</v>
      </c>
      <c r="R1113" s="63"/>
      <c r="S1113" s="63"/>
      <c r="T1113" s="63"/>
      <c r="U1113" s="64" t="n">
        <f aca="false">SUM(R1113:T1113)</f>
        <v>0</v>
      </c>
      <c r="V1113" s="64" t="n">
        <f aca="false">E1113-I1113-M1113-Q1113-U1113</f>
        <v>0</v>
      </c>
      <c r="W1113" s="82"/>
    </row>
    <row r="1114" customFormat="false" ht="12.75" hidden="true" customHeight="false" outlineLevel="0" collapsed="false">
      <c r="A1114" s="85" t="n">
        <f aca="false">IF(MAX(E1114:W1114)=0,IF(MIN(E1114:W1114)=0,3,2),2)</f>
        <v>3</v>
      </c>
      <c r="B1114" s="96"/>
      <c r="C1114" s="99" t="s">
        <v>212</v>
      </c>
      <c r="D1114" s="98" t="s">
        <v>60</v>
      </c>
      <c r="E1114" s="63"/>
      <c r="F1114" s="63"/>
      <c r="G1114" s="63"/>
      <c r="H1114" s="63"/>
      <c r="I1114" s="64" t="n">
        <f aca="false">SUM(F1114:H1114)</f>
        <v>0</v>
      </c>
      <c r="J1114" s="63"/>
      <c r="K1114" s="63"/>
      <c r="L1114" s="63"/>
      <c r="M1114" s="64" t="n">
        <f aca="false">SUM(J1114:L1114)</f>
        <v>0</v>
      </c>
      <c r="N1114" s="63"/>
      <c r="O1114" s="63"/>
      <c r="P1114" s="63"/>
      <c r="Q1114" s="64" t="n">
        <f aca="false">SUM(N1114:P1114)</f>
        <v>0</v>
      </c>
      <c r="R1114" s="63"/>
      <c r="S1114" s="63"/>
      <c r="T1114" s="63"/>
      <c r="U1114" s="64" t="n">
        <f aca="false">SUM(R1114:T1114)</f>
        <v>0</v>
      </c>
      <c r="V1114" s="64" t="n">
        <f aca="false">E1114-I1114-M1114-Q1114-U1114</f>
        <v>0</v>
      </c>
      <c r="W1114" s="82"/>
    </row>
    <row r="1115" customFormat="false" ht="12.75" hidden="true" customHeight="false" outlineLevel="0" collapsed="false">
      <c r="A1115" s="85" t="n">
        <f aca="false">IF(MAX(E1115:W1115)=0,IF(MIN(E1115:W1115)=0,3,2),2)</f>
        <v>3</v>
      </c>
      <c r="B1115" s="96"/>
      <c r="C1115" s="99" t="s">
        <v>213</v>
      </c>
      <c r="D1115" s="98" t="s">
        <v>82</v>
      </c>
      <c r="E1115" s="63"/>
      <c r="F1115" s="63"/>
      <c r="G1115" s="63"/>
      <c r="H1115" s="63"/>
      <c r="I1115" s="64" t="n">
        <f aca="false">SUM(F1115:H1115)</f>
        <v>0</v>
      </c>
      <c r="J1115" s="63"/>
      <c r="K1115" s="63"/>
      <c r="L1115" s="63"/>
      <c r="M1115" s="64" t="n">
        <f aca="false">SUM(J1115:L1115)</f>
        <v>0</v>
      </c>
      <c r="N1115" s="63"/>
      <c r="O1115" s="63"/>
      <c r="P1115" s="63"/>
      <c r="Q1115" s="64" t="n">
        <f aca="false">SUM(N1115:P1115)</f>
        <v>0</v>
      </c>
      <c r="R1115" s="63"/>
      <c r="S1115" s="63"/>
      <c r="T1115" s="63"/>
      <c r="U1115" s="64" t="n">
        <f aca="false">SUM(R1115:T1115)</f>
        <v>0</v>
      </c>
      <c r="V1115" s="64" t="n">
        <f aca="false">E1115-I1115-M1115-Q1115-U1115</f>
        <v>0</v>
      </c>
      <c r="W1115" s="82"/>
    </row>
    <row r="1116" customFormat="false" ht="12.75" hidden="true" customHeight="false" outlineLevel="0" collapsed="false">
      <c r="A1116" s="85" t="n">
        <f aca="false">IF(MAX(E1116:W1116)=0,IF(MIN(E1116:W1116)=0,3,2),2)</f>
        <v>3</v>
      </c>
      <c r="B1116" s="100"/>
      <c r="C1116" s="91" t="s">
        <v>219</v>
      </c>
      <c r="D1116" s="101" t="s">
        <v>111</v>
      </c>
      <c r="E1116" s="63"/>
      <c r="F1116" s="63"/>
      <c r="G1116" s="63"/>
      <c r="H1116" s="63"/>
      <c r="I1116" s="64" t="n">
        <f aca="false">SUM(F1116:H1116)</f>
        <v>0</v>
      </c>
      <c r="J1116" s="63"/>
      <c r="K1116" s="63"/>
      <c r="L1116" s="63"/>
      <c r="M1116" s="64" t="n">
        <f aca="false">SUM(J1116:L1116)</f>
        <v>0</v>
      </c>
      <c r="N1116" s="63"/>
      <c r="O1116" s="63"/>
      <c r="P1116" s="63"/>
      <c r="Q1116" s="64" t="n">
        <f aca="false">SUM(N1116:P1116)</f>
        <v>0</v>
      </c>
      <c r="R1116" s="63"/>
      <c r="S1116" s="63"/>
      <c r="T1116" s="63"/>
      <c r="U1116" s="64" t="n">
        <f aca="false">SUM(R1116:T1116)</f>
        <v>0</v>
      </c>
      <c r="V1116" s="64" t="n">
        <f aca="false">E1116-I1116-M1116-Q1116-U1116</f>
        <v>0</v>
      </c>
      <c r="W1116" s="82"/>
    </row>
    <row r="1117" customFormat="false" ht="12.75" hidden="true" customHeight="false" outlineLevel="0" collapsed="false">
      <c r="A1117" s="85" t="n">
        <f aca="false">IF(MAX(E1117:W1117)=0,IF(MIN(E1117:W1117)=0,3,2),2)</f>
        <v>3</v>
      </c>
      <c r="B1117" s="90"/>
      <c r="C1117" s="91" t="s">
        <v>222</v>
      </c>
      <c r="D1117" s="88"/>
      <c r="E1117" s="56" t="n">
        <f aca="false">SUBTOTAL(9,E1118:E1119)</f>
        <v>0</v>
      </c>
      <c r="F1117" s="56" t="n">
        <f aca="false">SUBTOTAL(9,F1118:F1119)</f>
        <v>0</v>
      </c>
      <c r="G1117" s="56" t="n">
        <f aca="false">SUBTOTAL(9,G1118:G1119)</f>
        <v>0</v>
      </c>
      <c r="H1117" s="56" t="n">
        <f aca="false">SUBTOTAL(9,H1118:H1119)</f>
        <v>0</v>
      </c>
      <c r="I1117" s="56" t="n">
        <f aca="false">SUBTOTAL(9,I1118:I1119)</f>
        <v>0</v>
      </c>
      <c r="J1117" s="56" t="n">
        <f aca="false">SUBTOTAL(9,J1118:J1119)</f>
        <v>0</v>
      </c>
      <c r="K1117" s="56" t="n">
        <f aca="false">SUBTOTAL(9,K1118:K1119)</f>
        <v>0</v>
      </c>
      <c r="L1117" s="56" t="n">
        <f aca="false">SUBTOTAL(9,L1118:L1119)</f>
        <v>0</v>
      </c>
      <c r="M1117" s="56" t="n">
        <f aca="false">SUBTOTAL(9,M1118:M1119)</f>
        <v>0</v>
      </c>
      <c r="N1117" s="56" t="n">
        <f aca="false">SUBTOTAL(9,N1118:N1119)</f>
        <v>0</v>
      </c>
      <c r="O1117" s="56" t="n">
        <f aca="false">SUBTOTAL(9,O1118:O1119)</f>
        <v>0</v>
      </c>
      <c r="P1117" s="56" t="n">
        <f aca="false">SUBTOTAL(9,P1118:P1119)</f>
        <v>0</v>
      </c>
      <c r="Q1117" s="56" t="n">
        <f aca="false">SUBTOTAL(9,Q1118:Q1119)</f>
        <v>0</v>
      </c>
      <c r="R1117" s="56" t="n">
        <f aca="false">SUBTOTAL(9,R1118:R1119)</f>
        <v>0</v>
      </c>
      <c r="S1117" s="56" t="n">
        <f aca="false">SUBTOTAL(9,S1118:S1119)</f>
        <v>0</v>
      </c>
      <c r="T1117" s="56" t="n">
        <f aca="false">SUBTOTAL(9,T1118:T1119)</f>
        <v>0</v>
      </c>
      <c r="U1117" s="56" t="n">
        <f aca="false">SUBTOTAL(9,U1118:U1119)</f>
        <v>0</v>
      </c>
      <c r="V1117" s="60" t="n">
        <f aca="false">E1117-I1117-M1117-Q1117-U1117</f>
        <v>0</v>
      </c>
      <c r="W1117" s="82"/>
    </row>
    <row r="1118" customFormat="false" ht="12.75" hidden="true" customHeight="false" outlineLevel="0" collapsed="false">
      <c r="A1118" s="85" t="n">
        <f aca="false">IF(MAX(E1118:W1118)=0,IF(MIN(E1118:W1118)=0,3,2),2)</f>
        <v>3</v>
      </c>
      <c r="B1118" s="100"/>
      <c r="C1118" s="102" t="s">
        <v>223</v>
      </c>
      <c r="D1118" s="101" t="s">
        <v>224</v>
      </c>
      <c r="E1118" s="63"/>
      <c r="F1118" s="63"/>
      <c r="G1118" s="63"/>
      <c r="H1118" s="63"/>
      <c r="I1118" s="64" t="n">
        <f aca="false">SUM(F1118:H1118)</f>
        <v>0</v>
      </c>
      <c r="J1118" s="63"/>
      <c r="K1118" s="63"/>
      <c r="L1118" s="63"/>
      <c r="M1118" s="64" t="n">
        <f aca="false">SUM(J1118:L1118)</f>
        <v>0</v>
      </c>
      <c r="N1118" s="63"/>
      <c r="O1118" s="63"/>
      <c r="P1118" s="63"/>
      <c r="Q1118" s="64" t="n">
        <f aca="false">SUM(N1118:P1118)</f>
        <v>0</v>
      </c>
      <c r="R1118" s="63"/>
      <c r="S1118" s="63"/>
      <c r="T1118" s="63"/>
      <c r="U1118" s="64" t="n">
        <f aca="false">SUM(R1118:T1118)</f>
        <v>0</v>
      </c>
      <c r="V1118" s="64" t="n">
        <f aca="false">E1118-I1118-M1118-Q1118-U1118</f>
        <v>0</v>
      </c>
      <c r="W1118" s="82"/>
    </row>
    <row r="1119" customFormat="false" ht="25.5" hidden="true" customHeight="false" outlineLevel="0" collapsed="false">
      <c r="A1119" s="85" t="n">
        <f aca="false">IF(MAX(E1119:W1119)=0,IF(MIN(E1119:W1119)=0,3,2),2)</f>
        <v>3</v>
      </c>
      <c r="B1119" s="100"/>
      <c r="C1119" s="102" t="s">
        <v>227</v>
      </c>
      <c r="D1119" s="101" t="s">
        <v>128</v>
      </c>
      <c r="E1119" s="63"/>
      <c r="F1119" s="63"/>
      <c r="G1119" s="63"/>
      <c r="H1119" s="63"/>
      <c r="I1119" s="64" t="n">
        <f aca="false">SUM(F1119:H1119)</f>
        <v>0</v>
      </c>
      <c r="J1119" s="63"/>
      <c r="K1119" s="63"/>
      <c r="L1119" s="63"/>
      <c r="M1119" s="64" t="n">
        <f aca="false">SUM(J1119:L1119)</f>
        <v>0</v>
      </c>
      <c r="N1119" s="63"/>
      <c r="O1119" s="63"/>
      <c r="P1119" s="63"/>
      <c r="Q1119" s="64" t="n">
        <f aca="false">SUM(N1119:P1119)</f>
        <v>0</v>
      </c>
      <c r="R1119" s="63"/>
      <c r="S1119" s="63"/>
      <c r="T1119" s="63"/>
      <c r="U1119" s="64" t="n">
        <f aca="false">SUM(R1119:T1119)</f>
        <v>0</v>
      </c>
      <c r="V1119" s="64" t="n">
        <f aca="false">E1119-I1119-M1119-Q1119-U1119</f>
        <v>0</v>
      </c>
      <c r="W1119" s="82"/>
    </row>
    <row r="1120" customFormat="false" ht="25.5" hidden="true" customHeight="false" outlineLevel="0" collapsed="false">
      <c r="A1120" s="85" t="n">
        <f aca="false">IF(MAX(E1120:W1120)=0,IF(MIN(E1120:W1120)=0,3,2),2)</f>
        <v>3</v>
      </c>
      <c r="B1120" s="100"/>
      <c r="C1120" s="91" t="s">
        <v>228</v>
      </c>
      <c r="D1120" s="101" t="s">
        <v>134</v>
      </c>
      <c r="E1120" s="63"/>
      <c r="F1120" s="63"/>
      <c r="G1120" s="63"/>
      <c r="H1120" s="63"/>
      <c r="I1120" s="64" t="n">
        <f aca="false">SUM(F1120:H1120)</f>
        <v>0</v>
      </c>
      <c r="J1120" s="63"/>
      <c r="K1120" s="63"/>
      <c r="L1120" s="63"/>
      <c r="M1120" s="64" t="n">
        <f aca="false">SUM(J1120:L1120)</f>
        <v>0</v>
      </c>
      <c r="N1120" s="63"/>
      <c r="O1120" s="63"/>
      <c r="P1120" s="63"/>
      <c r="Q1120" s="64" t="n">
        <f aca="false">SUM(N1120:P1120)</f>
        <v>0</v>
      </c>
      <c r="R1120" s="63"/>
      <c r="S1120" s="63"/>
      <c r="T1120" s="63"/>
      <c r="U1120" s="64" t="n">
        <f aca="false">SUM(R1120:T1120)</f>
        <v>0</v>
      </c>
      <c r="V1120" s="64" t="n">
        <f aca="false">E1120-I1120-M1120-Q1120-U1120</f>
        <v>0</v>
      </c>
      <c r="W1120" s="82"/>
    </row>
    <row r="1121" customFormat="false" ht="12.75" hidden="true" customHeight="false" outlineLevel="0" collapsed="false">
      <c r="A1121" s="85" t="n">
        <f aca="false">IF(MAX(E1121:W1121)=0,IF(MIN(E1121:W1121)=0,3,2),2)</f>
        <v>3</v>
      </c>
      <c r="B1121" s="86" t="s">
        <v>85</v>
      </c>
      <c r="C1121" s="89" t="s">
        <v>229</v>
      </c>
      <c r="D1121" s="101" t="s">
        <v>230</v>
      </c>
      <c r="E1121" s="56" t="n">
        <f aca="false">SUBTOTAL(9,E1122:E1123)</f>
        <v>0</v>
      </c>
      <c r="F1121" s="56" t="n">
        <f aca="false">SUBTOTAL(9,F1122:F1123)</f>
        <v>0</v>
      </c>
      <c r="G1121" s="56" t="n">
        <f aca="false">SUBTOTAL(9,G1122:G1123)</f>
        <v>0</v>
      </c>
      <c r="H1121" s="56" t="n">
        <f aca="false">SUBTOTAL(9,H1122:H1123)</f>
        <v>0</v>
      </c>
      <c r="I1121" s="56" t="n">
        <f aca="false">SUBTOTAL(9,I1122:I1123)</f>
        <v>0</v>
      </c>
      <c r="J1121" s="56" t="n">
        <f aca="false">SUBTOTAL(9,J1122:J1123)</f>
        <v>0</v>
      </c>
      <c r="K1121" s="56" t="n">
        <f aca="false">SUBTOTAL(9,K1122:K1123)</f>
        <v>0</v>
      </c>
      <c r="L1121" s="56" t="n">
        <f aca="false">SUBTOTAL(9,L1122:L1123)</f>
        <v>0</v>
      </c>
      <c r="M1121" s="56" t="n">
        <f aca="false">SUBTOTAL(9,M1122:M1123)</f>
        <v>0</v>
      </c>
      <c r="N1121" s="56" t="n">
        <f aca="false">SUBTOTAL(9,N1122:N1123)</f>
        <v>0</v>
      </c>
      <c r="O1121" s="56" t="n">
        <f aca="false">SUBTOTAL(9,O1122:O1123)</f>
        <v>0</v>
      </c>
      <c r="P1121" s="56" t="n">
        <f aca="false">SUBTOTAL(9,P1122:P1123)</f>
        <v>0</v>
      </c>
      <c r="Q1121" s="56" t="n">
        <f aca="false">SUBTOTAL(9,Q1122:Q1123)</f>
        <v>0</v>
      </c>
      <c r="R1121" s="56" t="n">
        <f aca="false">SUBTOTAL(9,R1122:R1123)</f>
        <v>0</v>
      </c>
      <c r="S1121" s="56" t="n">
        <f aca="false">SUBTOTAL(9,S1122:S1123)</f>
        <v>0</v>
      </c>
      <c r="T1121" s="56" t="n">
        <f aca="false">SUBTOTAL(9,T1122:T1123)</f>
        <v>0</v>
      </c>
      <c r="U1121" s="56" t="n">
        <f aca="false">SUBTOTAL(9,U1122:U1123)</f>
        <v>0</v>
      </c>
      <c r="V1121" s="60" t="n">
        <f aca="false">E1121-I1121-M1121-Q1121-U1121</f>
        <v>0</v>
      </c>
      <c r="W1121" s="82"/>
    </row>
    <row r="1122" customFormat="false" ht="12.75" hidden="true" customHeight="false" outlineLevel="0" collapsed="false">
      <c r="A1122" s="85" t="n">
        <f aca="false">IF(MAX(E1122:W1122)=0,IF(MIN(E1122:W1122)=0,3,2),2)</f>
        <v>3</v>
      </c>
      <c r="B1122" s="100"/>
      <c r="C1122" s="91" t="s">
        <v>231</v>
      </c>
      <c r="D1122" s="101" t="s">
        <v>232</v>
      </c>
      <c r="E1122" s="63"/>
      <c r="F1122" s="63"/>
      <c r="G1122" s="63"/>
      <c r="H1122" s="63"/>
      <c r="I1122" s="64" t="n">
        <f aca="false">SUM(F1122:H1122)</f>
        <v>0</v>
      </c>
      <c r="J1122" s="63"/>
      <c r="K1122" s="63"/>
      <c r="L1122" s="63"/>
      <c r="M1122" s="64" t="n">
        <f aca="false">SUM(J1122:L1122)</f>
        <v>0</v>
      </c>
      <c r="N1122" s="63"/>
      <c r="O1122" s="63"/>
      <c r="P1122" s="63"/>
      <c r="Q1122" s="64" t="n">
        <f aca="false">SUM(N1122:P1122)</f>
        <v>0</v>
      </c>
      <c r="R1122" s="63"/>
      <c r="S1122" s="63"/>
      <c r="T1122" s="63"/>
      <c r="U1122" s="64" t="n">
        <f aca="false">SUM(R1122:T1122)</f>
        <v>0</v>
      </c>
      <c r="V1122" s="64" t="n">
        <f aca="false">E1122-I1122-M1122-Q1122-U1122</f>
        <v>0</v>
      </c>
      <c r="W1122" s="82"/>
    </row>
    <row r="1123" customFormat="false" ht="12.75" hidden="true" customHeight="false" outlineLevel="0" collapsed="false">
      <c r="A1123" s="85" t="n">
        <f aca="false">IF(MAX(E1123:W1123)=0,IF(MIN(E1123:W1123)=0,3,2),2)</f>
        <v>3</v>
      </c>
      <c r="B1123" s="100"/>
      <c r="C1123" s="91" t="s">
        <v>233</v>
      </c>
      <c r="D1123" s="101" t="s">
        <v>234</v>
      </c>
      <c r="E1123" s="63"/>
      <c r="F1123" s="63"/>
      <c r="G1123" s="63"/>
      <c r="H1123" s="63"/>
      <c r="I1123" s="64" t="n">
        <f aca="false">SUM(F1123:H1123)</f>
        <v>0</v>
      </c>
      <c r="J1123" s="63"/>
      <c r="K1123" s="63"/>
      <c r="L1123" s="63"/>
      <c r="M1123" s="64" t="n">
        <f aca="false">SUM(J1123:L1123)</f>
        <v>0</v>
      </c>
      <c r="N1123" s="63"/>
      <c r="O1123" s="63"/>
      <c r="P1123" s="63"/>
      <c r="Q1123" s="64" t="n">
        <f aca="false">SUM(N1123:P1123)</f>
        <v>0</v>
      </c>
      <c r="R1123" s="63"/>
      <c r="S1123" s="63"/>
      <c r="T1123" s="63"/>
      <c r="U1123" s="64" t="n">
        <f aca="false">SUM(R1123:T1123)</f>
        <v>0</v>
      </c>
      <c r="V1123" s="64" t="n">
        <f aca="false">E1123-I1123-M1123-Q1123-U1123</f>
        <v>0</v>
      </c>
      <c r="W1123" s="82"/>
    </row>
    <row r="1124" customFormat="false" ht="12.75" hidden="true" customHeight="false" outlineLevel="0" collapsed="false">
      <c r="A1124" s="85" t="n">
        <f aca="false">IF(MAX(E1124:W1124)=0,IF(MIN(E1124:W1124)=0,3,2),2)</f>
        <v>3</v>
      </c>
      <c r="B1124" s="86" t="s">
        <v>125</v>
      </c>
      <c r="C1124" s="89" t="s">
        <v>235</v>
      </c>
      <c r="D1124" s="101"/>
      <c r="E1124" s="56" t="n">
        <f aca="false">SUBTOTAL(9,E1125:E1129)</f>
        <v>0</v>
      </c>
      <c r="F1124" s="56" t="n">
        <f aca="false">SUBTOTAL(9,F1125:F1129)</f>
        <v>0</v>
      </c>
      <c r="G1124" s="56" t="n">
        <f aca="false">SUBTOTAL(9,G1125:G1129)</f>
        <v>0</v>
      </c>
      <c r="H1124" s="56" t="n">
        <f aca="false">SUBTOTAL(9,H1125:H1129)</f>
        <v>0</v>
      </c>
      <c r="I1124" s="56" t="n">
        <f aca="false">SUBTOTAL(9,I1125:I1129)</f>
        <v>0</v>
      </c>
      <c r="J1124" s="56" t="n">
        <f aca="false">SUBTOTAL(9,J1125:J1129)</f>
        <v>0</v>
      </c>
      <c r="K1124" s="56" t="n">
        <f aca="false">SUBTOTAL(9,K1125:K1129)</f>
        <v>0</v>
      </c>
      <c r="L1124" s="56" t="n">
        <f aca="false">SUBTOTAL(9,L1125:L1129)</f>
        <v>0</v>
      </c>
      <c r="M1124" s="56" t="n">
        <f aca="false">SUBTOTAL(9,M1125:M1129)</f>
        <v>0</v>
      </c>
      <c r="N1124" s="56" t="n">
        <f aca="false">SUBTOTAL(9,N1125:N1129)</f>
        <v>0</v>
      </c>
      <c r="O1124" s="56" t="n">
        <f aca="false">SUBTOTAL(9,O1125:O1129)</f>
        <v>0</v>
      </c>
      <c r="P1124" s="56" t="n">
        <f aca="false">SUBTOTAL(9,P1125:P1129)</f>
        <v>0</v>
      </c>
      <c r="Q1124" s="56" t="n">
        <f aca="false">SUBTOTAL(9,Q1125:Q1129)</f>
        <v>0</v>
      </c>
      <c r="R1124" s="56" t="n">
        <f aca="false">SUBTOTAL(9,R1125:R1129)</f>
        <v>0</v>
      </c>
      <c r="S1124" s="56" t="n">
        <f aca="false">SUBTOTAL(9,S1125:S1129)</f>
        <v>0</v>
      </c>
      <c r="T1124" s="56" t="n">
        <f aca="false">SUBTOTAL(9,T1125:T1129)</f>
        <v>0</v>
      </c>
      <c r="U1124" s="56" t="n">
        <f aca="false">SUBTOTAL(9,U1125:U1129)</f>
        <v>0</v>
      </c>
      <c r="V1124" s="60" t="n">
        <f aca="false">E1124-I1124-M1124-Q1124-U1124</f>
        <v>0</v>
      </c>
      <c r="W1124" s="82"/>
    </row>
    <row r="1125" customFormat="false" ht="12.75" hidden="true" customHeight="false" outlineLevel="0" collapsed="false">
      <c r="A1125" s="85" t="n">
        <f aca="false">IF(MAX(E1125:W1125)=0,IF(MIN(E1125:W1125)=0,3,2),2)</f>
        <v>3</v>
      </c>
      <c r="B1125" s="100"/>
      <c r="C1125" s="91" t="s">
        <v>236</v>
      </c>
      <c r="D1125" s="101" t="s">
        <v>237</v>
      </c>
      <c r="E1125" s="63"/>
      <c r="F1125" s="63"/>
      <c r="G1125" s="63"/>
      <c r="H1125" s="63"/>
      <c r="I1125" s="64" t="n">
        <f aca="false">SUM(F1125:H1125)</f>
        <v>0</v>
      </c>
      <c r="J1125" s="63"/>
      <c r="K1125" s="63"/>
      <c r="L1125" s="63"/>
      <c r="M1125" s="64" t="n">
        <f aca="false">SUM(J1125:L1125)</f>
        <v>0</v>
      </c>
      <c r="N1125" s="63"/>
      <c r="O1125" s="63"/>
      <c r="P1125" s="63"/>
      <c r="Q1125" s="64" t="n">
        <f aca="false">SUM(N1125:P1125)</f>
        <v>0</v>
      </c>
      <c r="R1125" s="63"/>
      <c r="S1125" s="63"/>
      <c r="T1125" s="63"/>
      <c r="U1125" s="64" t="n">
        <f aca="false">SUM(R1125:T1125)</f>
        <v>0</v>
      </c>
      <c r="V1125" s="64" t="n">
        <f aca="false">E1125-I1125-M1125-Q1125-U1125</f>
        <v>0</v>
      </c>
      <c r="W1125" s="82"/>
    </row>
    <row r="1126" customFormat="false" ht="12.75" hidden="true" customHeight="false" outlineLevel="0" collapsed="false">
      <c r="A1126" s="85" t="n">
        <f aca="false">IF(MAX(E1126:W1126)=0,IF(MIN(E1126:W1126)=0,3,2),2)</f>
        <v>3</v>
      </c>
      <c r="B1126" s="100"/>
      <c r="C1126" s="91" t="s">
        <v>238</v>
      </c>
      <c r="D1126" s="101" t="s">
        <v>239</v>
      </c>
      <c r="E1126" s="63"/>
      <c r="F1126" s="63"/>
      <c r="G1126" s="63"/>
      <c r="H1126" s="63"/>
      <c r="I1126" s="64" t="n">
        <f aca="false">SUM(F1126:H1126)</f>
        <v>0</v>
      </c>
      <c r="J1126" s="63"/>
      <c r="K1126" s="63"/>
      <c r="L1126" s="63"/>
      <c r="M1126" s="64" t="n">
        <f aca="false">SUM(J1126:L1126)</f>
        <v>0</v>
      </c>
      <c r="N1126" s="63"/>
      <c r="O1126" s="63"/>
      <c r="P1126" s="63"/>
      <c r="Q1126" s="64" t="n">
        <f aca="false">SUM(N1126:P1126)</f>
        <v>0</v>
      </c>
      <c r="R1126" s="63"/>
      <c r="S1126" s="63"/>
      <c r="T1126" s="63"/>
      <c r="U1126" s="64" t="n">
        <f aca="false">SUM(R1126:T1126)</f>
        <v>0</v>
      </c>
      <c r="V1126" s="64" t="n">
        <f aca="false">E1126-I1126-M1126-Q1126-U1126</f>
        <v>0</v>
      </c>
      <c r="W1126" s="82"/>
    </row>
    <row r="1127" customFormat="false" ht="12.75" hidden="true" customHeight="false" outlineLevel="0" collapsed="false">
      <c r="A1127" s="85" t="n">
        <f aca="false">IF(MAX(E1127:W1127)=0,IF(MIN(E1127:W1127)=0,3,2),2)</f>
        <v>3</v>
      </c>
      <c r="B1127" s="100"/>
      <c r="C1127" s="91" t="s">
        <v>240</v>
      </c>
      <c r="D1127" s="101" t="s">
        <v>241</v>
      </c>
      <c r="E1127" s="63"/>
      <c r="F1127" s="63"/>
      <c r="G1127" s="63"/>
      <c r="H1127" s="63"/>
      <c r="I1127" s="64" t="n">
        <f aca="false">SUM(F1127:H1127)</f>
        <v>0</v>
      </c>
      <c r="J1127" s="63"/>
      <c r="K1127" s="63"/>
      <c r="L1127" s="63"/>
      <c r="M1127" s="64" t="n">
        <f aca="false">SUM(J1127:L1127)</f>
        <v>0</v>
      </c>
      <c r="N1127" s="63"/>
      <c r="O1127" s="63"/>
      <c r="P1127" s="63"/>
      <c r="Q1127" s="64" t="n">
        <f aca="false">SUM(N1127:P1127)</f>
        <v>0</v>
      </c>
      <c r="R1127" s="63"/>
      <c r="S1127" s="63"/>
      <c r="T1127" s="63"/>
      <c r="U1127" s="64" t="n">
        <f aca="false">SUM(R1127:T1127)</f>
        <v>0</v>
      </c>
      <c r="V1127" s="64" t="n">
        <f aca="false">E1127-I1127-M1127-Q1127-U1127</f>
        <v>0</v>
      </c>
      <c r="W1127" s="82"/>
    </row>
    <row r="1128" customFormat="false" ht="12.75" hidden="true" customHeight="false" outlineLevel="0" collapsed="false">
      <c r="A1128" s="85" t="n">
        <f aca="false">IF(MAX(E1128:W1128)=0,IF(MIN(E1128:W1128)=0,3,2),2)</f>
        <v>3</v>
      </c>
      <c r="B1128" s="100"/>
      <c r="C1128" s="91" t="s">
        <v>242</v>
      </c>
      <c r="D1128" s="101" t="s">
        <v>243</v>
      </c>
      <c r="E1128" s="63"/>
      <c r="F1128" s="63"/>
      <c r="G1128" s="63"/>
      <c r="H1128" s="63"/>
      <c r="I1128" s="64" t="n">
        <f aca="false">SUM(F1128:H1128)</f>
        <v>0</v>
      </c>
      <c r="J1128" s="63"/>
      <c r="K1128" s="63"/>
      <c r="L1128" s="63"/>
      <c r="M1128" s="64" t="n">
        <f aca="false">SUM(J1128:L1128)</f>
        <v>0</v>
      </c>
      <c r="N1128" s="63"/>
      <c r="O1128" s="63"/>
      <c r="P1128" s="63"/>
      <c r="Q1128" s="64" t="n">
        <f aca="false">SUM(N1128:P1128)</f>
        <v>0</v>
      </c>
      <c r="R1128" s="63"/>
      <c r="S1128" s="63"/>
      <c r="T1128" s="63"/>
      <c r="U1128" s="64" t="n">
        <f aca="false">SUM(R1128:T1128)</f>
        <v>0</v>
      </c>
      <c r="V1128" s="64" t="n">
        <f aca="false">E1128-I1128-M1128-Q1128-U1128</f>
        <v>0</v>
      </c>
      <c r="W1128" s="82"/>
    </row>
    <row r="1129" customFormat="false" ht="12.75" hidden="true" customHeight="false" outlineLevel="0" collapsed="false">
      <c r="A1129" s="85" t="n">
        <f aca="false">IF(MAX(E1129:W1129)=0,IF(MIN(E1129:W1129)=0,3,2),2)</f>
        <v>3</v>
      </c>
      <c r="B1129" s="100"/>
      <c r="C1129" s="91" t="s">
        <v>244</v>
      </c>
      <c r="D1129" s="101" t="s">
        <v>245</v>
      </c>
      <c r="E1129" s="63"/>
      <c r="F1129" s="63"/>
      <c r="G1129" s="63"/>
      <c r="H1129" s="63"/>
      <c r="I1129" s="64" t="n">
        <f aca="false">SUM(F1129:H1129)</f>
        <v>0</v>
      </c>
      <c r="J1129" s="63"/>
      <c r="K1129" s="63"/>
      <c r="L1129" s="63"/>
      <c r="M1129" s="64" t="n">
        <f aca="false">SUM(J1129:L1129)</f>
        <v>0</v>
      </c>
      <c r="N1129" s="63"/>
      <c r="O1129" s="63"/>
      <c r="P1129" s="63"/>
      <c r="Q1129" s="64" t="n">
        <f aca="false">SUM(N1129:P1129)</f>
        <v>0</v>
      </c>
      <c r="R1129" s="63"/>
      <c r="S1129" s="63"/>
      <c r="T1129" s="63"/>
      <c r="U1129" s="64" t="n">
        <f aca="false">SUM(R1129:T1129)</f>
        <v>0</v>
      </c>
      <c r="V1129" s="64" t="n">
        <f aca="false">E1129-I1129-M1129-Q1129-U1129</f>
        <v>0</v>
      </c>
      <c r="W1129" s="82"/>
    </row>
    <row r="1130" customFormat="false" ht="12.75" hidden="true" customHeight="false" outlineLevel="0" collapsed="false">
      <c r="A1130" s="155" t="n">
        <f aca="false">A1131</f>
        <v>3</v>
      </c>
      <c r="B1130" s="104"/>
      <c r="C1130" s="105"/>
      <c r="D1130" s="106"/>
      <c r="E1130" s="56"/>
      <c r="F1130" s="56"/>
      <c r="G1130" s="56"/>
      <c r="H1130" s="56"/>
      <c r="I1130" s="56"/>
      <c r="J1130" s="56"/>
      <c r="K1130" s="56"/>
      <c r="L1130" s="56"/>
      <c r="M1130" s="56"/>
      <c r="N1130" s="56"/>
      <c r="O1130" s="56"/>
      <c r="P1130" s="56"/>
      <c r="Q1130" s="56"/>
      <c r="R1130" s="56"/>
      <c r="S1130" s="56"/>
      <c r="T1130" s="56"/>
      <c r="U1130" s="56"/>
      <c r="V1130" s="56"/>
      <c r="W1130" s="82"/>
    </row>
    <row r="1131" customFormat="false" ht="12.75" hidden="true" customHeight="false" outlineLevel="0" collapsed="false">
      <c r="A1131" s="157" t="n">
        <f aca="false">MIN(A1132:A1138)</f>
        <v>3</v>
      </c>
      <c r="B1131" s="104"/>
      <c r="C1131" s="108" t="s">
        <v>257</v>
      </c>
      <c r="D1131" s="106"/>
      <c r="E1131" s="56"/>
      <c r="F1131" s="56"/>
      <c r="G1131" s="56"/>
      <c r="H1131" s="56"/>
      <c r="I1131" s="56"/>
      <c r="J1131" s="56"/>
      <c r="K1131" s="56"/>
      <c r="L1131" s="56"/>
      <c r="M1131" s="56"/>
      <c r="N1131" s="56"/>
      <c r="O1131" s="56"/>
      <c r="P1131" s="56"/>
      <c r="Q1131" s="56"/>
      <c r="R1131" s="56"/>
      <c r="S1131" s="56"/>
      <c r="T1131" s="56"/>
      <c r="U1131" s="56"/>
      <c r="V1131" s="56"/>
      <c r="W1131" s="82"/>
    </row>
    <row r="1132" customFormat="false" ht="12.75" hidden="true" customHeight="false" outlineLevel="0" collapsed="false">
      <c r="A1132" s="85" t="n">
        <f aca="false">IF(MAX(E1132:W1132)=0,IF(MIN(E1132:W1132)=0,3,2),2)</f>
        <v>3</v>
      </c>
      <c r="B1132" s="104"/>
      <c r="C1132" s="105" t="s">
        <v>260</v>
      </c>
      <c r="D1132" s="101"/>
      <c r="E1132" s="60" t="n">
        <f aca="false">SUM(E1133:E1134)</f>
        <v>0</v>
      </c>
      <c r="F1132" s="60" t="n">
        <f aca="false">SUM(F1133:F1134)</f>
        <v>0</v>
      </c>
      <c r="G1132" s="60" t="n">
        <f aca="false">SUM(G1133:G1134)</f>
        <v>0</v>
      </c>
      <c r="H1132" s="60" t="n">
        <f aca="false">SUM(H1133:H1134)</f>
        <v>0</v>
      </c>
      <c r="I1132" s="60" t="n">
        <f aca="false">SUM(I1133:I1134)</f>
        <v>0</v>
      </c>
      <c r="J1132" s="60" t="n">
        <f aca="false">SUM(J1133:J1134)</f>
        <v>0</v>
      </c>
      <c r="K1132" s="60" t="n">
        <f aca="false">SUM(K1133:K1134)</f>
        <v>0</v>
      </c>
      <c r="L1132" s="60" t="n">
        <f aca="false">SUM(L1133:L1134)</f>
        <v>0</v>
      </c>
      <c r="M1132" s="60" t="n">
        <f aca="false">SUM(M1133:M1134)</f>
        <v>0</v>
      </c>
      <c r="N1132" s="60" t="n">
        <f aca="false">SUM(N1133:N1134)</f>
        <v>0</v>
      </c>
      <c r="O1132" s="60" t="n">
        <f aca="false">SUM(O1133:O1134)</f>
        <v>0</v>
      </c>
      <c r="P1132" s="60" t="n">
        <f aca="false">SUM(P1133:P1134)</f>
        <v>0</v>
      </c>
      <c r="Q1132" s="60" t="n">
        <f aca="false">SUM(Q1133:Q1134)</f>
        <v>0</v>
      </c>
      <c r="R1132" s="60" t="n">
        <f aca="false">SUM(R1133:R1134)</f>
        <v>0</v>
      </c>
      <c r="S1132" s="60" t="n">
        <f aca="false">SUM(S1133:S1134)</f>
        <v>0</v>
      </c>
      <c r="T1132" s="60" t="n">
        <f aca="false">SUM(T1133:T1134)</f>
        <v>0</v>
      </c>
      <c r="U1132" s="60" t="n">
        <f aca="false">SUM(U1133:U1134)</f>
        <v>0</v>
      </c>
      <c r="V1132" s="60"/>
      <c r="W1132" s="82"/>
    </row>
    <row r="1133" customFormat="false" ht="12.75" hidden="true" customHeight="false" outlineLevel="0" collapsed="false">
      <c r="A1133" s="85" t="n">
        <f aca="false">IF(MAX(E1133:W1133)=0,IF(MIN(E1133:W1133)=0,3,2),2)</f>
        <v>3</v>
      </c>
      <c r="B1133" s="104"/>
      <c r="C1133" s="109" t="s">
        <v>261</v>
      </c>
      <c r="D1133" s="101"/>
      <c r="E1133" s="63"/>
      <c r="F1133" s="63"/>
      <c r="G1133" s="63"/>
      <c r="H1133" s="63"/>
      <c r="I1133" s="63"/>
      <c r="J1133" s="63"/>
      <c r="K1133" s="63"/>
      <c r="L1133" s="63"/>
      <c r="M1133" s="63"/>
      <c r="N1133" s="63"/>
      <c r="O1133" s="63"/>
      <c r="P1133" s="63"/>
      <c r="Q1133" s="63"/>
      <c r="R1133" s="63"/>
      <c r="S1133" s="63"/>
      <c r="T1133" s="63"/>
      <c r="U1133" s="63"/>
      <c r="V1133" s="56"/>
      <c r="W1133" s="82"/>
    </row>
    <row r="1134" customFormat="false" ht="12.75" hidden="true" customHeight="false" outlineLevel="0" collapsed="false">
      <c r="A1134" s="85" t="n">
        <f aca="false">IF(MAX(E1134:W1134)=0,IF(MIN(E1134:W1134)=0,3,2),2)</f>
        <v>3</v>
      </c>
      <c r="B1134" s="104"/>
      <c r="C1134" s="109" t="s">
        <v>262</v>
      </c>
      <c r="D1134" s="101"/>
      <c r="E1134" s="63"/>
      <c r="F1134" s="63"/>
      <c r="G1134" s="63"/>
      <c r="H1134" s="63"/>
      <c r="I1134" s="63"/>
      <c r="J1134" s="63"/>
      <c r="K1134" s="63"/>
      <c r="L1134" s="63"/>
      <c r="M1134" s="63"/>
      <c r="N1134" s="63"/>
      <c r="O1134" s="63"/>
      <c r="P1134" s="63"/>
      <c r="Q1134" s="63"/>
      <c r="R1134" s="63"/>
      <c r="S1134" s="63"/>
      <c r="T1134" s="63"/>
      <c r="U1134" s="63"/>
      <c r="V1134" s="56"/>
      <c r="W1134" s="82"/>
    </row>
    <row r="1135" customFormat="false" ht="12.75" hidden="true" customHeight="false" outlineLevel="0" collapsed="false">
      <c r="A1135" s="85" t="n">
        <f aca="false">IF(MAX(E1135:W1135)=0,IF(MIN(E1135:W1135)=0,3,2),2)</f>
        <v>3</v>
      </c>
      <c r="B1135" s="104"/>
      <c r="C1135" s="105" t="s">
        <v>263</v>
      </c>
      <c r="D1135" s="101"/>
      <c r="E1135" s="60" t="n">
        <f aca="false">SUM(E1136:E1137)</f>
        <v>0</v>
      </c>
      <c r="F1135" s="60" t="n">
        <f aca="false">SUM(F1136:F1137)</f>
        <v>0</v>
      </c>
      <c r="G1135" s="60" t="n">
        <f aca="false">SUM(G1136:G1137)</f>
        <v>0</v>
      </c>
      <c r="H1135" s="60" t="n">
        <f aca="false">SUM(H1136:H1137)</f>
        <v>0</v>
      </c>
      <c r="I1135" s="60" t="n">
        <f aca="false">SUM(I1136:I1137)</f>
        <v>0</v>
      </c>
      <c r="J1135" s="60" t="n">
        <f aca="false">SUM(J1136:J1137)</f>
        <v>0</v>
      </c>
      <c r="K1135" s="60" t="n">
        <f aca="false">SUM(K1136:K1137)</f>
        <v>0</v>
      </c>
      <c r="L1135" s="60" t="n">
        <f aca="false">SUM(L1136:L1137)</f>
        <v>0</v>
      </c>
      <c r="M1135" s="60" t="n">
        <f aca="false">SUM(M1136:M1137)</f>
        <v>0</v>
      </c>
      <c r="N1135" s="60" t="n">
        <f aca="false">SUM(N1136:N1137)</f>
        <v>0</v>
      </c>
      <c r="O1135" s="60" t="n">
        <f aca="false">SUM(O1136:O1137)</f>
        <v>0</v>
      </c>
      <c r="P1135" s="60" t="n">
        <f aca="false">SUM(P1136:P1137)</f>
        <v>0</v>
      </c>
      <c r="Q1135" s="60" t="n">
        <f aca="false">SUM(Q1136:Q1137)</f>
        <v>0</v>
      </c>
      <c r="R1135" s="60" t="n">
        <f aca="false">SUM(R1136:R1137)</f>
        <v>0</v>
      </c>
      <c r="S1135" s="60" t="n">
        <f aca="false">SUM(S1136:S1137)</f>
        <v>0</v>
      </c>
      <c r="T1135" s="60" t="n">
        <f aca="false">SUM(T1136:T1137)</f>
        <v>0</v>
      </c>
      <c r="U1135" s="60" t="n">
        <f aca="false">SUM(U1136:U1137)</f>
        <v>0</v>
      </c>
      <c r="V1135" s="60"/>
      <c r="W1135" s="82"/>
    </row>
    <row r="1136" customFormat="false" ht="12.75" hidden="true" customHeight="false" outlineLevel="0" collapsed="false">
      <c r="A1136" s="85" t="n">
        <f aca="false">IF(MAX(E1136:W1136)=0,IF(MIN(E1136:W1136)=0,3,2),2)</f>
        <v>3</v>
      </c>
      <c r="B1136" s="104"/>
      <c r="C1136" s="109" t="s">
        <v>264</v>
      </c>
      <c r="D1136" s="101"/>
      <c r="E1136" s="63"/>
      <c r="F1136" s="63"/>
      <c r="G1136" s="63"/>
      <c r="H1136" s="63"/>
      <c r="I1136" s="63"/>
      <c r="J1136" s="63"/>
      <c r="K1136" s="63"/>
      <c r="L1136" s="63"/>
      <c r="M1136" s="63"/>
      <c r="N1136" s="63"/>
      <c r="O1136" s="63"/>
      <c r="P1136" s="63"/>
      <c r="Q1136" s="63"/>
      <c r="R1136" s="63"/>
      <c r="S1136" s="63"/>
      <c r="T1136" s="63"/>
      <c r="U1136" s="63"/>
      <c r="V1136" s="56"/>
      <c r="W1136" s="82"/>
    </row>
    <row r="1137" customFormat="false" ht="12.75" hidden="true" customHeight="false" outlineLevel="0" collapsed="false">
      <c r="A1137" s="85" t="n">
        <f aca="false">IF(MAX(E1137:W1137)=0,IF(MIN(E1137:W1137)=0,3,2),2)</f>
        <v>3</v>
      </c>
      <c r="B1137" s="104"/>
      <c r="C1137" s="109" t="s">
        <v>265</v>
      </c>
      <c r="D1137" s="101"/>
      <c r="E1137" s="63"/>
      <c r="F1137" s="63"/>
      <c r="G1137" s="63"/>
      <c r="H1137" s="63"/>
      <c r="I1137" s="63"/>
      <c r="J1137" s="63"/>
      <c r="K1137" s="63"/>
      <c r="L1137" s="63"/>
      <c r="M1137" s="63"/>
      <c r="N1137" s="63"/>
      <c r="O1137" s="63"/>
      <c r="P1137" s="63"/>
      <c r="Q1137" s="63"/>
      <c r="R1137" s="63"/>
      <c r="S1137" s="63"/>
      <c r="T1137" s="63"/>
      <c r="U1137" s="63"/>
      <c r="V1137" s="56"/>
      <c r="W1137" s="82"/>
    </row>
    <row r="1138" customFormat="false" ht="12.75" hidden="true" customHeight="false" outlineLevel="0" collapsed="false">
      <c r="A1138" s="85" t="n">
        <f aca="false">IF(MAX(E1138:W1138)=0,IF(MIN(E1138:W1138)=0,3,2),2)</f>
        <v>3</v>
      </c>
      <c r="B1138" s="104"/>
      <c r="C1138" s="105" t="s">
        <v>266</v>
      </c>
      <c r="D1138" s="101"/>
      <c r="E1138" s="56" t="n">
        <f aca="false">IF(E1135=0,0,E1104/E1135)</f>
        <v>0</v>
      </c>
      <c r="F1138" s="56" t="n">
        <f aca="false">IF(F1135=0,0,F1104/F1135)</f>
        <v>0</v>
      </c>
      <c r="G1138" s="56" t="n">
        <f aca="false">IF(G1135=0,0,G1104/G1135)</f>
        <v>0</v>
      </c>
      <c r="H1138" s="56" t="n">
        <f aca="false">IF(H1135=0,0,H1104/H1135)</f>
        <v>0</v>
      </c>
      <c r="I1138" s="56" t="n">
        <f aca="false">IF(I1135=0,0,I1104/I1135)</f>
        <v>0</v>
      </c>
      <c r="J1138" s="56" t="n">
        <f aca="false">IF(J1135=0,0,J1104/J1135)</f>
        <v>0</v>
      </c>
      <c r="K1138" s="56" t="n">
        <f aca="false">IF(K1135=0,0,K1104/K1135)</f>
        <v>0</v>
      </c>
      <c r="L1138" s="56" t="n">
        <f aca="false">IF(L1135=0,0,L1104/L1135)</f>
        <v>0</v>
      </c>
      <c r="M1138" s="56" t="n">
        <f aca="false">IF(M1135=0,0,M1104/M1135)</f>
        <v>0</v>
      </c>
      <c r="N1138" s="56" t="n">
        <f aca="false">IF(N1135=0,0,N1104/N1135)</f>
        <v>0</v>
      </c>
      <c r="O1138" s="56" t="n">
        <f aca="false">IF(O1135=0,0,O1104/O1135)</f>
        <v>0</v>
      </c>
      <c r="P1138" s="56" t="n">
        <f aca="false">IF(P1135=0,0,P1104/P1135)</f>
        <v>0</v>
      </c>
      <c r="Q1138" s="56" t="n">
        <f aca="false">IF(Q1135=0,0,Q1104/Q1135)</f>
        <v>0</v>
      </c>
      <c r="R1138" s="56" t="n">
        <f aca="false">IF(R1135=0,0,R1104/R1135)</f>
        <v>0</v>
      </c>
      <c r="S1138" s="56" t="n">
        <f aca="false">IF(S1135=0,0,S1104/S1135)</f>
        <v>0</v>
      </c>
      <c r="T1138" s="56" t="n">
        <f aca="false">IF(T1135=0,0,T1104/T1135)</f>
        <v>0</v>
      </c>
      <c r="U1138" s="56" t="n">
        <f aca="false">IF(U1135=0,0,U1104/U1135)</f>
        <v>0</v>
      </c>
      <c r="V1138" s="56"/>
      <c r="W1138" s="82"/>
    </row>
    <row r="1139" customFormat="false" ht="12.75" hidden="true" customHeight="false" outlineLevel="0" collapsed="false">
      <c r="A1139" s="155" t="n">
        <f aca="false">A1140</f>
        <v>3</v>
      </c>
      <c r="B1139" s="154"/>
      <c r="C1139" s="142"/>
      <c r="D1139" s="136"/>
      <c r="E1139" s="137"/>
      <c r="F1139" s="137"/>
      <c r="G1139" s="137"/>
      <c r="H1139" s="137"/>
      <c r="I1139" s="137"/>
      <c r="J1139" s="137"/>
      <c r="K1139" s="137"/>
      <c r="L1139" s="137"/>
      <c r="M1139" s="137"/>
      <c r="N1139" s="137"/>
      <c r="O1139" s="137"/>
      <c r="P1139" s="137"/>
      <c r="Q1139" s="137"/>
      <c r="R1139" s="137"/>
      <c r="S1139" s="137"/>
      <c r="T1139" s="137"/>
      <c r="U1139" s="137"/>
      <c r="V1139" s="137"/>
      <c r="W1139" s="82"/>
    </row>
    <row r="1140" customFormat="false" ht="12.75" hidden="true" customHeight="false" outlineLevel="0" collapsed="false">
      <c r="A1140" s="157" t="n">
        <f aca="false">MIN(A1141:A1178)</f>
        <v>3</v>
      </c>
      <c r="B1140" s="154"/>
      <c r="C1140" s="158" t="s">
        <v>457</v>
      </c>
      <c r="D1140" s="136"/>
      <c r="E1140" s="137"/>
      <c r="F1140" s="137"/>
      <c r="G1140" s="137"/>
      <c r="H1140" s="137"/>
      <c r="I1140" s="137"/>
      <c r="J1140" s="137"/>
      <c r="K1140" s="137"/>
      <c r="L1140" s="137"/>
      <c r="M1140" s="137"/>
      <c r="N1140" s="137"/>
      <c r="O1140" s="137"/>
      <c r="P1140" s="137"/>
      <c r="Q1140" s="137"/>
      <c r="R1140" s="137"/>
      <c r="S1140" s="137"/>
      <c r="T1140" s="137"/>
      <c r="U1140" s="137"/>
      <c r="V1140" s="137"/>
      <c r="W1140" s="82"/>
    </row>
    <row r="1141" customFormat="false" ht="12.75" hidden="true" customHeight="false" outlineLevel="0" collapsed="false">
      <c r="A1141" s="85" t="n">
        <f aca="false">IF(MAX(E1141:W1141)=0,IF(MIN(E1141:W1141)=0,3,2),2)</f>
        <v>3</v>
      </c>
      <c r="B1141" s="86"/>
      <c r="C1141" s="87" t="s">
        <v>189</v>
      </c>
      <c r="D1141" s="88"/>
      <c r="E1141" s="56" t="n">
        <f aca="false">SUBTOTAL(9,E1142:E1169)</f>
        <v>0</v>
      </c>
      <c r="F1141" s="56" t="n">
        <f aca="false">SUBTOTAL(9,F1142:F1169)</f>
        <v>0</v>
      </c>
      <c r="G1141" s="56" t="n">
        <f aca="false">SUBTOTAL(9,G1142:G1169)</f>
        <v>0</v>
      </c>
      <c r="H1141" s="56" t="n">
        <f aca="false">SUBTOTAL(9,H1142:H1169)</f>
        <v>0</v>
      </c>
      <c r="I1141" s="56" t="n">
        <f aca="false">SUBTOTAL(9,I1142:I1169)</f>
        <v>0</v>
      </c>
      <c r="J1141" s="56" t="n">
        <f aca="false">SUBTOTAL(9,J1142:J1169)</f>
        <v>0</v>
      </c>
      <c r="K1141" s="56" t="n">
        <f aca="false">SUBTOTAL(9,K1142:K1169)</f>
        <v>0</v>
      </c>
      <c r="L1141" s="56" t="n">
        <f aca="false">SUBTOTAL(9,L1142:L1169)</f>
        <v>0</v>
      </c>
      <c r="M1141" s="56" t="n">
        <f aca="false">SUBTOTAL(9,M1142:M1169)</f>
        <v>0</v>
      </c>
      <c r="N1141" s="56" t="n">
        <f aca="false">SUBTOTAL(9,N1142:N1169)</f>
        <v>0</v>
      </c>
      <c r="O1141" s="56" t="n">
        <f aca="false">SUBTOTAL(9,O1142:O1169)</f>
        <v>0</v>
      </c>
      <c r="P1141" s="56" t="n">
        <f aca="false">SUBTOTAL(9,P1142:P1169)</f>
        <v>0</v>
      </c>
      <c r="Q1141" s="56" t="n">
        <f aca="false">SUBTOTAL(9,Q1142:Q1169)</f>
        <v>0</v>
      </c>
      <c r="R1141" s="56" t="n">
        <f aca="false">SUBTOTAL(9,R1142:R1169)</f>
        <v>0</v>
      </c>
      <c r="S1141" s="56" t="n">
        <f aca="false">SUBTOTAL(9,S1142:S1169)</f>
        <v>0</v>
      </c>
      <c r="T1141" s="56" t="n">
        <f aca="false">SUBTOTAL(9,T1142:T1169)</f>
        <v>0</v>
      </c>
      <c r="U1141" s="56" t="n">
        <f aca="false">SUBTOTAL(9,U1142:U1169)</f>
        <v>0</v>
      </c>
      <c r="V1141" s="60" t="n">
        <f aca="false">E1141-I1141-M1141-Q1141-U1141</f>
        <v>0</v>
      </c>
      <c r="W1141" s="82"/>
    </row>
    <row r="1142" customFormat="false" ht="12.75" hidden="true" customHeight="false" outlineLevel="0" collapsed="false">
      <c r="A1142" s="85" t="n">
        <f aca="false">IF(MAX(E1142:W1142)=0,IF(MIN(E1142:W1142)=0,3,2),2)</f>
        <v>3</v>
      </c>
      <c r="B1142" s="86" t="s">
        <v>190</v>
      </c>
      <c r="C1142" s="89" t="s">
        <v>191</v>
      </c>
      <c r="D1142" s="88"/>
      <c r="E1142" s="56" t="n">
        <f aca="false">SUBTOTAL(9,E1143:E1160)</f>
        <v>0</v>
      </c>
      <c r="F1142" s="56" t="n">
        <f aca="false">SUBTOTAL(9,F1143:F1160)</f>
        <v>0</v>
      </c>
      <c r="G1142" s="56" t="n">
        <f aca="false">SUBTOTAL(9,G1143:G1160)</f>
        <v>0</v>
      </c>
      <c r="H1142" s="56" t="n">
        <f aca="false">SUBTOTAL(9,H1143:H1160)</f>
        <v>0</v>
      </c>
      <c r="I1142" s="56" t="n">
        <f aca="false">SUBTOTAL(9,I1143:I1160)</f>
        <v>0</v>
      </c>
      <c r="J1142" s="56" t="n">
        <f aca="false">SUBTOTAL(9,J1143:J1160)</f>
        <v>0</v>
      </c>
      <c r="K1142" s="56" t="n">
        <f aca="false">SUBTOTAL(9,K1143:K1160)</f>
        <v>0</v>
      </c>
      <c r="L1142" s="56" t="n">
        <f aca="false">SUBTOTAL(9,L1143:L1160)</f>
        <v>0</v>
      </c>
      <c r="M1142" s="56" t="n">
        <f aca="false">SUBTOTAL(9,M1143:M1160)</f>
        <v>0</v>
      </c>
      <c r="N1142" s="56" t="n">
        <f aca="false">SUBTOTAL(9,N1143:N1160)</f>
        <v>0</v>
      </c>
      <c r="O1142" s="56" t="n">
        <f aca="false">SUBTOTAL(9,O1143:O1160)</f>
        <v>0</v>
      </c>
      <c r="P1142" s="56" t="n">
        <f aca="false">SUBTOTAL(9,P1143:P1160)</f>
        <v>0</v>
      </c>
      <c r="Q1142" s="56" t="n">
        <f aca="false">SUBTOTAL(9,Q1143:Q1160)</f>
        <v>0</v>
      </c>
      <c r="R1142" s="56" t="n">
        <f aca="false">SUBTOTAL(9,R1143:R1160)</f>
        <v>0</v>
      </c>
      <c r="S1142" s="56" t="n">
        <f aca="false">SUBTOTAL(9,S1143:S1160)</f>
        <v>0</v>
      </c>
      <c r="T1142" s="56" t="n">
        <f aca="false">SUBTOTAL(9,T1143:T1160)</f>
        <v>0</v>
      </c>
      <c r="U1142" s="56" t="n">
        <f aca="false">SUBTOTAL(9,U1143:U1160)</f>
        <v>0</v>
      </c>
      <c r="V1142" s="60" t="n">
        <f aca="false">E1142-I1142-M1142-Q1142-U1142</f>
        <v>0</v>
      </c>
      <c r="W1142" s="82"/>
    </row>
    <row r="1143" customFormat="false" ht="12.75" hidden="true" customHeight="false" outlineLevel="0" collapsed="false">
      <c r="A1143" s="85" t="n">
        <f aca="false">IF(MAX(E1143:W1143)=0,IF(MIN(E1143:W1143)=0,3,2),2)</f>
        <v>3</v>
      </c>
      <c r="B1143" s="90"/>
      <c r="C1143" s="91" t="s">
        <v>192</v>
      </c>
      <c r="D1143" s="88"/>
      <c r="E1143" s="56" t="n">
        <f aca="false">SUBTOTAL(9,E1144:E1153)</f>
        <v>0</v>
      </c>
      <c r="F1143" s="56" t="n">
        <f aca="false">SUBTOTAL(9,F1144:F1153)</f>
        <v>0</v>
      </c>
      <c r="G1143" s="56" t="n">
        <f aca="false">SUBTOTAL(9,G1144:G1153)</f>
        <v>0</v>
      </c>
      <c r="H1143" s="56" t="n">
        <f aca="false">SUBTOTAL(9,H1144:H1153)</f>
        <v>0</v>
      </c>
      <c r="I1143" s="56" t="n">
        <f aca="false">SUBTOTAL(9,I1144:I1153)</f>
        <v>0</v>
      </c>
      <c r="J1143" s="56" t="n">
        <f aca="false">SUBTOTAL(9,J1144:J1153)</f>
        <v>0</v>
      </c>
      <c r="K1143" s="56" t="n">
        <f aca="false">SUBTOTAL(9,K1144:K1153)</f>
        <v>0</v>
      </c>
      <c r="L1143" s="56" t="n">
        <f aca="false">SUBTOTAL(9,L1144:L1153)</f>
        <v>0</v>
      </c>
      <c r="M1143" s="56" t="n">
        <f aca="false">SUBTOTAL(9,M1144:M1153)</f>
        <v>0</v>
      </c>
      <c r="N1143" s="56" t="n">
        <f aca="false">SUBTOTAL(9,N1144:N1153)</f>
        <v>0</v>
      </c>
      <c r="O1143" s="56" t="n">
        <f aca="false">SUBTOTAL(9,O1144:O1153)</f>
        <v>0</v>
      </c>
      <c r="P1143" s="56" t="n">
        <f aca="false">SUBTOTAL(9,P1144:P1153)</f>
        <v>0</v>
      </c>
      <c r="Q1143" s="56" t="n">
        <f aca="false">SUBTOTAL(9,Q1144:Q1153)</f>
        <v>0</v>
      </c>
      <c r="R1143" s="56" t="n">
        <f aca="false">SUBTOTAL(9,R1144:R1153)</f>
        <v>0</v>
      </c>
      <c r="S1143" s="56" t="n">
        <f aca="false">SUBTOTAL(9,S1144:S1153)</f>
        <v>0</v>
      </c>
      <c r="T1143" s="56" t="n">
        <f aca="false">SUBTOTAL(9,T1144:T1153)</f>
        <v>0</v>
      </c>
      <c r="U1143" s="56" t="n">
        <f aca="false">SUBTOTAL(9,U1144:U1153)</f>
        <v>0</v>
      </c>
      <c r="V1143" s="60" t="n">
        <f aca="false">E1143-I1143-M1143-Q1143-U1143</f>
        <v>0</v>
      </c>
      <c r="W1143" s="82"/>
    </row>
    <row r="1144" customFormat="false" ht="25.5" hidden="true" customHeight="false" outlineLevel="0" collapsed="false">
      <c r="A1144" s="85" t="n">
        <f aca="false">IF(MAX(E1144:W1144)=0,IF(MIN(E1144:W1144)=0,3,2),2)</f>
        <v>3</v>
      </c>
      <c r="B1144" s="92"/>
      <c r="C1144" s="93" t="s">
        <v>193</v>
      </c>
      <c r="D1144" s="94" t="s">
        <v>38</v>
      </c>
      <c r="E1144" s="56" t="n">
        <f aca="false">SUBTOTAL(9,E1145:E1146)</f>
        <v>0</v>
      </c>
      <c r="F1144" s="56" t="n">
        <f aca="false">SUBTOTAL(9,F1145:F1146)</f>
        <v>0</v>
      </c>
      <c r="G1144" s="56" t="n">
        <f aca="false">SUBTOTAL(9,G1145:G1146)</f>
        <v>0</v>
      </c>
      <c r="H1144" s="56" t="n">
        <f aca="false">SUBTOTAL(9,H1145:H1146)</f>
        <v>0</v>
      </c>
      <c r="I1144" s="56" t="n">
        <f aca="false">SUBTOTAL(9,I1145:I1146)</f>
        <v>0</v>
      </c>
      <c r="J1144" s="56" t="n">
        <f aca="false">SUBTOTAL(9,J1145:J1146)</f>
        <v>0</v>
      </c>
      <c r="K1144" s="56" t="n">
        <f aca="false">SUBTOTAL(9,K1145:K1146)</f>
        <v>0</v>
      </c>
      <c r="L1144" s="56" t="n">
        <f aca="false">SUBTOTAL(9,L1145:L1146)</f>
        <v>0</v>
      </c>
      <c r="M1144" s="56" t="n">
        <f aca="false">SUBTOTAL(9,M1145:M1146)</f>
        <v>0</v>
      </c>
      <c r="N1144" s="56" t="n">
        <f aca="false">SUBTOTAL(9,N1145:N1146)</f>
        <v>0</v>
      </c>
      <c r="O1144" s="56" t="n">
        <f aca="false">SUBTOTAL(9,O1145:O1146)</f>
        <v>0</v>
      </c>
      <c r="P1144" s="56" t="n">
        <f aca="false">SUBTOTAL(9,P1145:P1146)</f>
        <v>0</v>
      </c>
      <c r="Q1144" s="56" t="n">
        <f aca="false">SUBTOTAL(9,Q1145:Q1146)</f>
        <v>0</v>
      </c>
      <c r="R1144" s="56" t="n">
        <f aca="false">SUBTOTAL(9,R1145:R1146)</f>
        <v>0</v>
      </c>
      <c r="S1144" s="56" t="n">
        <f aca="false">SUBTOTAL(9,S1145:S1146)</f>
        <v>0</v>
      </c>
      <c r="T1144" s="56" t="n">
        <f aca="false">SUBTOTAL(9,T1145:T1146)</f>
        <v>0</v>
      </c>
      <c r="U1144" s="56" t="n">
        <f aca="false">SUBTOTAL(9,U1145:U1146)</f>
        <v>0</v>
      </c>
      <c r="V1144" s="60" t="n">
        <f aca="false">E1144-I1144-M1144-Q1144-U1144</f>
        <v>0</v>
      </c>
      <c r="W1144" s="82"/>
    </row>
    <row r="1145" customFormat="false" ht="25.5" hidden="true" customHeight="false" outlineLevel="0" collapsed="false">
      <c r="A1145" s="85" t="n">
        <f aca="false">IF(MAX(E1145:W1145)=0,IF(MIN(E1145:W1145)=0,3,2),2)</f>
        <v>3</v>
      </c>
      <c r="B1145" s="92"/>
      <c r="C1145" s="95" t="s">
        <v>194</v>
      </c>
      <c r="D1145" s="94" t="s">
        <v>195</v>
      </c>
      <c r="E1145" s="63"/>
      <c r="F1145" s="63"/>
      <c r="G1145" s="63"/>
      <c r="H1145" s="63"/>
      <c r="I1145" s="64" t="n">
        <f aca="false">SUM(F1145:H1145)</f>
        <v>0</v>
      </c>
      <c r="J1145" s="63"/>
      <c r="K1145" s="63"/>
      <c r="L1145" s="63"/>
      <c r="M1145" s="64" t="n">
        <f aca="false">SUM(J1145:L1145)</f>
        <v>0</v>
      </c>
      <c r="N1145" s="63"/>
      <c r="O1145" s="63"/>
      <c r="P1145" s="63"/>
      <c r="Q1145" s="64" t="n">
        <f aca="false">SUM(N1145:P1145)</f>
        <v>0</v>
      </c>
      <c r="R1145" s="63"/>
      <c r="S1145" s="63"/>
      <c r="T1145" s="63"/>
      <c r="U1145" s="64" t="n">
        <f aca="false">SUM(R1145:T1145)</f>
        <v>0</v>
      </c>
      <c r="V1145" s="64" t="n">
        <f aca="false">E1145-I1145-M1145-Q1145-U1145</f>
        <v>0</v>
      </c>
      <c r="W1145" s="82"/>
    </row>
    <row r="1146" customFormat="false" ht="25.5" hidden="true" customHeight="false" outlineLevel="0" collapsed="false">
      <c r="A1146" s="85" t="n">
        <f aca="false">IF(MAX(E1146:W1146)=0,IF(MIN(E1146:W1146)=0,3,2),2)</f>
        <v>3</v>
      </c>
      <c r="B1146" s="92"/>
      <c r="C1146" s="95" t="s">
        <v>196</v>
      </c>
      <c r="D1146" s="94" t="s">
        <v>197</v>
      </c>
      <c r="E1146" s="63"/>
      <c r="F1146" s="63"/>
      <c r="G1146" s="63"/>
      <c r="H1146" s="63"/>
      <c r="I1146" s="64" t="n">
        <f aca="false">SUM(F1146:H1146)</f>
        <v>0</v>
      </c>
      <c r="J1146" s="63"/>
      <c r="K1146" s="63"/>
      <c r="L1146" s="63"/>
      <c r="M1146" s="64" t="n">
        <f aca="false">SUM(J1146:L1146)</f>
        <v>0</v>
      </c>
      <c r="N1146" s="63"/>
      <c r="O1146" s="63"/>
      <c r="P1146" s="63"/>
      <c r="Q1146" s="64" t="n">
        <f aca="false">SUM(N1146:P1146)</f>
        <v>0</v>
      </c>
      <c r="R1146" s="63"/>
      <c r="S1146" s="63"/>
      <c r="T1146" s="63"/>
      <c r="U1146" s="64" t="n">
        <f aca="false">SUM(R1146:T1146)</f>
        <v>0</v>
      </c>
      <c r="V1146" s="64" t="n">
        <f aca="false">E1146-I1146-M1146-Q1146-U1146</f>
        <v>0</v>
      </c>
      <c r="W1146" s="82"/>
    </row>
    <row r="1147" customFormat="false" ht="12.75" hidden="true" customHeight="false" outlineLevel="0" collapsed="false">
      <c r="A1147" s="85" t="n">
        <f aca="false">IF(MAX(E1147:W1147)=0,IF(MIN(E1147:W1147)=0,3,2),2)</f>
        <v>3</v>
      </c>
      <c r="B1147" s="96"/>
      <c r="C1147" s="97" t="s">
        <v>198</v>
      </c>
      <c r="D1147" s="98" t="s">
        <v>40</v>
      </c>
      <c r="E1147" s="63"/>
      <c r="F1147" s="63"/>
      <c r="G1147" s="63"/>
      <c r="H1147" s="63"/>
      <c r="I1147" s="64" t="n">
        <f aca="false">SUM(F1147:H1147)</f>
        <v>0</v>
      </c>
      <c r="J1147" s="63"/>
      <c r="K1147" s="63"/>
      <c r="L1147" s="63"/>
      <c r="M1147" s="64" t="n">
        <f aca="false">SUM(J1147:L1147)</f>
        <v>0</v>
      </c>
      <c r="N1147" s="63"/>
      <c r="O1147" s="63"/>
      <c r="P1147" s="63"/>
      <c r="Q1147" s="64" t="n">
        <f aca="false">SUM(N1147:P1147)</f>
        <v>0</v>
      </c>
      <c r="R1147" s="63"/>
      <c r="S1147" s="63"/>
      <c r="T1147" s="63"/>
      <c r="U1147" s="64" t="n">
        <f aca="false">SUM(R1147:T1147)</f>
        <v>0</v>
      </c>
      <c r="V1147" s="64" t="n">
        <f aca="false">E1147-I1147-M1147-Q1147-U1147</f>
        <v>0</v>
      </c>
      <c r="W1147" s="82"/>
    </row>
    <row r="1148" customFormat="false" ht="12.75" hidden="true" customHeight="false" outlineLevel="0" collapsed="false">
      <c r="A1148" s="85" t="n">
        <f aca="false">IF(MAX(E1148:W1148)=0,IF(MIN(E1148:W1148)=0,3,2),2)</f>
        <v>3</v>
      </c>
      <c r="B1148" s="96"/>
      <c r="C1148" s="93" t="s">
        <v>199</v>
      </c>
      <c r="D1148" s="98" t="s">
        <v>200</v>
      </c>
      <c r="E1148" s="56" t="n">
        <f aca="false">SUBTOTAL(9,E1149:E1152)</f>
        <v>0</v>
      </c>
      <c r="F1148" s="56" t="n">
        <f aca="false">SUBTOTAL(9,F1149:F1152)</f>
        <v>0</v>
      </c>
      <c r="G1148" s="56" t="n">
        <f aca="false">SUBTOTAL(9,G1149:G1152)</f>
        <v>0</v>
      </c>
      <c r="H1148" s="56" t="n">
        <f aca="false">SUBTOTAL(9,H1149:H1152)</f>
        <v>0</v>
      </c>
      <c r="I1148" s="56" t="n">
        <f aca="false">SUBTOTAL(9,I1149:I1152)</f>
        <v>0</v>
      </c>
      <c r="J1148" s="56" t="n">
        <f aca="false">SUBTOTAL(9,J1149:J1152)</f>
        <v>0</v>
      </c>
      <c r="K1148" s="56" t="n">
        <f aca="false">SUBTOTAL(9,K1149:K1152)</f>
        <v>0</v>
      </c>
      <c r="L1148" s="56" t="n">
        <f aca="false">SUBTOTAL(9,L1149:L1152)</f>
        <v>0</v>
      </c>
      <c r="M1148" s="56" t="n">
        <f aca="false">SUBTOTAL(9,M1149:M1152)</f>
        <v>0</v>
      </c>
      <c r="N1148" s="56" t="n">
        <f aca="false">SUBTOTAL(9,N1149:N1152)</f>
        <v>0</v>
      </c>
      <c r="O1148" s="56" t="n">
        <f aca="false">SUBTOTAL(9,O1149:O1152)</f>
        <v>0</v>
      </c>
      <c r="P1148" s="56" t="n">
        <f aca="false">SUBTOTAL(9,P1149:P1152)</f>
        <v>0</v>
      </c>
      <c r="Q1148" s="56" t="n">
        <f aca="false">SUBTOTAL(9,Q1149:Q1152)</f>
        <v>0</v>
      </c>
      <c r="R1148" s="56" t="n">
        <f aca="false">SUBTOTAL(9,R1149:R1152)</f>
        <v>0</v>
      </c>
      <c r="S1148" s="56" t="n">
        <f aca="false">SUBTOTAL(9,S1149:S1152)</f>
        <v>0</v>
      </c>
      <c r="T1148" s="56" t="n">
        <f aca="false">SUBTOTAL(9,T1149:T1152)</f>
        <v>0</v>
      </c>
      <c r="U1148" s="56" t="n">
        <f aca="false">SUBTOTAL(9,U1149:U1152)</f>
        <v>0</v>
      </c>
      <c r="V1148" s="60" t="n">
        <f aca="false">E1148-I1148-M1148-Q1148-U1148</f>
        <v>0</v>
      </c>
      <c r="W1148" s="82"/>
    </row>
    <row r="1149" customFormat="false" ht="25.5" hidden="true" customHeight="false" outlineLevel="0" collapsed="false">
      <c r="A1149" s="85" t="n">
        <f aca="false">IF(MAX(E1149:W1149)=0,IF(MIN(E1149:W1149)=0,3,2),2)</f>
        <v>3</v>
      </c>
      <c r="B1149" s="96"/>
      <c r="C1149" s="95" t="s">
        <v>201</v>
      </c>
      <c r="D1149" s="98" t="s">
        <v>202</v>
      </c>
      <c r="E1149" s="63"/>
      <c r="F1149" s="63"/>
      <c r="G1149" s="63"/>
      <c r="H1149" s="63"/>
      <c r="I1149" s="64" t="n">
        <f aca="false">SUM(F1149:H1149)</f>
        <v>0</v>
      </c>
      <c r="J1149" s="63"/>
      <c r="K1149" s="63"/>
      <c r="L1149" s="63"/>
      <c r="M1149" s="64" t="n">
        <f aca="false">SUM(J1149:L1149)</f>
        <v>0</v>
      </c>
      <c r="N1149" s="63"/>
      <c r="O1149" s="63"/>
      <c r="P1149" s="63"/>
      <c r="Q1149" s="64" t="n">
        <f aca="false">SUM(N1149:P1149)</f>
        <v>0</v>
      </c>
      <c r="R1149" s="63"/>
      <c r="S1149" s="63"/>
      <c r="T1149" s="63"/>
      <c r="U1149" s="64" t="n">
        <f aca="false">SUM(R1149:T1149)</f>
        <v>0</v>
      </c>
      <c r="V1149" s="64" t="n">
        <f aca="false">E1149-I1149-M1149-Q1149-U1149</f>
        <v>0</v>
      </c>
      <c r="W1149" s="82"/>
    </row>
    <row r="1150" customFormat="false" ht="12.75" hidden="true" customHeight="false" outlineLevel="0" collapsed="false">
      <c r="A1150" s="85" t="n">
        <f aca="false">IF(MAX(E1150:W1150)=0,IF(MIN(E1150:W1150)=0,3,2),2)</f>
        <v>3</v>
      </c>
      <c r="B1150" s="96"/>
      <c r="C1150" s="95" t="s">
        <v>205</v>
      </c>
      <c r="D1150" s="98" t="s">
        <v>206</v>
      </c>
      <c r="E1150" s="63"/>
      <c r="F1150" s="63"/>
      <c r="G1150" s="63"/>
      <c r="H1150" s="63"/>
      <c r="I1150" s="64" t="n">
        <f aca="false">SUM(F1150:H1150)</f>
        <v>0</v>
      </c>
      <c r="J1150" s="63"/>
      <c r="K1150" s="63"/>
      <c r="L1150" s="63"/>
      <c r="M1150" s="64" t="n">
        <f aca="false">SUM(J1150:L1150)</f>
        <v>0</v>
      </c>
      <c r="N1150" s="63"/>
      <c r="O1150" s="63"/>
      <c r="P1150" s="63"/>
      <c r="Q1150" s="64" t="n">
        <f aca="false">SUM(N1150:P1150)</f>
        <v>0</v>
      </c>
      <c r="R1150" s="63"/>
      <c r="S1150" s="63"/>
      <c r="T1150" s="63"/>
      <c r="U1150" s="64" t="n">
        <f aca="false">SUM(R1150:T1150)</f>
        <v>0</v>
      </c>
      <c r="V1150" s="64" t="n">
        <f aca="false">E1150-I1150-M1150-Q1150-U1150</f>
        <v>0</v>
      </c>
      <c r="W1150" s="82"/>
    </row>
    <row r="1151" customFormat="false" ht="12.75" hidden="true" customHeight="false" outlineLevel="0" collapsed="false">
      <c r="A1151" s="85" t="n">
        <f aca="false">IF(MAX(E1151:W1151)=0,IF(MIN(E1151:W1151)=0,3,2),2)</f>
        <v>3</v>
      </c>
      <c r="B1151" s="96"/>
      <c r="C1151" s="95" t="s">
        <v>207</v>
      </c>
      <c r="D1151" s="98" t="s">
        <v>208</v>
      </c>
      <c r="E1151" s="63"/>
      <c r="F1151" s="63"/>
      <c r="G1151" s="63"/>
      <c r="H1151" s="63"/>
      <c r="I1151" s="64" t="n">
        <f aca="false">SUM(F1151:H1151)</f>
        <v>0</v>
      </c>
      <c r="J1151" s="63"/>
      <c r="K1151" s="63"/>
      <c r="L1151" s="63"/>
      <c r="M1151" s="64" t="n">
        <f aca="false">SUM(J1151:L1151)</f>
        <v>0</v>
      </c>
      <c r="N1151" s="63"/>
      <c r="O1151" s="63"/>
      <c r="P1151" s="63"/>
      <c r="Q1151" s="64" t="n">
        <f aca="false">SUM(N1151:P1151)</f>
        <v>0</v>
      </c>
      <c r="R1151" s="63"/>
      <c r="S1151" s="63"/>
      <c r="T1151" s="63"/>
      <c r="U1151" s="64" t="n">
        <f aca="false">SUM(R1151:T1151)</f>
        <v>0</v>
      </c>
      <c r="V1151" s="64" t="n">
        <f aca="false">E1151-I1151-M1151-Q1151-U1151</f>
        <v>0</v>
      </c>
      <c r="W1151" s="82"/>
    </row>
    <row r="1152" customFormat="false" ht="25.5" hidden="true" customHeight="false" outlineLevel="0" collapsed="false">
      <c r="A1152" s="85" t="n">
        <f aca="false">IF(MAX(E1152:W1152)=0,IF(MIN(E1152:W1152)=0,3,2),2)</f>
        <v>3</v>
      </c>
      <c r="B1152" s="96"/>
      <c r="C1152" s="95" t="s">
        <v>209</v>
      </c>
      <c r="D1152" s="98" t="s">
        <v>210</v>
      </c>
      <c r="E1152" s="63"/>
      <c r="F1152" s="63"/>
      <c r="G1152" s="63"/>
      <c r="H1152" s="63"/>
      <c r="I1152" s="64" t="n">
        <f aca="false">SUM(F1152:H1152)</f>
        <v>0</v>
      </c>
      <c r="J1152" s="63"/>
      <c r="K1152" s="63"/>
      <c r="L1152" s="63"/>
      <c r="M1152" s="64" t="n">
        <f aca="false">SUM(J1152:L1152)</f>
        <v>0</v>
      </c>
      <c r="N1152" s="63"/>
      <c r="O1152" s="63"/>
      <c r="P1152" s="63"/>
      <c r="Q1152" s="64" t="n">
        <f aca="false">SUM(N1152:P1152)</f>
        <v>0</v>
      </c>
      <c r="R1152" s="63"/>
      <c r="S1152" s="63"/>
      <c r="T1152" s="63"/>
      <c r="U1152" s="64" t="n">
        <f aca="false">SUM(R1152:T1152)</f>
        <v>0</v>
      </c>
      <c r="V1152" s="64" t="n">
        <f aca="false">E1152-I1152-M1152-Q1152-U1152</f>
        <v>0</v>
      </c>
      <c r="W1152" s="82"/>
    </row>
    <row r="1153" customFormat="false" ht="12.75" hidden="true" customHeight="false" outlineLevel="0" collapsed="false">
      <c r="A1153" s="85" t="n">
        <f aca="false">IF(MAX(E1153:W1153)=0,IF(MIN(E1153:W1153)=0,3,2),2)</f>
        <v>3</v>
      </c>
      <c r="B1153" s="96"/>
      <c r="C1153" s="93" t="s">
        <v>211</v>
      </c>
      <c r="D1153" s="98" t="s">
        <v>44</v>
      </c>
      <c r="E1153" s="63"/>
      <c r="F1153" s="63"/>
      <c r="G1153" s="63"/>
      <c r="H1153" s="63"/>
      <c r="I1153" s="64" t="n">
        <f aca="false">SUM(F1153:H1153)</f>
        <v>0</v>
      </c>
      <c r="J1153" s="63"/>
      <c r="K1153" s="63"/>
      <c r="L1153" s="63"/>
      <c r="M1153" s="64" t="n">
        <f aca="false">SUM(J1153:L1153)</f>
        <v>0</v>
      </c>
      <c r="N1153" s="63"/>
      <c r="O1153" s="63"/>
      <c r="P1153" s="63"/>
      <c r="Q1153" s="64" t="n">
        <f aca="false">SUM(N1153:P1153)</f>
        <v>0</v>
      </c>
      <c r="R1153" s="63"/>
      <c r="S1153" s="63"/>
      <c r="T1153" s="63"/>
      <c r="U1153" s="64" t="n">
        <f aca="false">SUM(R1153:T1153)</f>
        <v>0</v>
      </c>
      <c r="V1153" s="64" t="n">
        <f aca="false">E1153-I1153-M1153-Q1153-U1153</f>
        <v>0</v>
      </c>
      <c r="W1153" s="82"/>
    </row>
    <row r="1154" customFormat="false" ht="12.75" hidden="true" customHeight="false" outlineLevel="0" collapsed="false">
      <c r="A1154" s="85" t="n">
        <f aca="false">IF(MAX(E1154:W1154)=0,IF(MIN(E1154:W1154)=0,3,2),2)</f>
        <v>3</v>
      </c>
      <c r="B1154" s="96"/>
      <c r="C1154" s="99" t="s">
        <v>212</v>
      </c>
      <c r="D1154" s="98" t="s">
        <v>60</v>
      </c>
      <c r="E1154" s="63"/>
      <c r="F1154" s="63"/>
      <c r="G1154" s="63"/>
      <c r="H1154" s="63"/>
      <c r="I1154" s="64" t="n">
        <f aca="false">SUM(F1154:H1154)</f>
        <v>0</v>
      </c>
      <c r="J1154" s="63"/>
      <c r="K1154" s="63"/>
      <c r="L1154" s="63"/>
      <c r="M1154" s="64" t="n">
        <f aca="false">SUM(J1154:L1154)</f>
        <v>0</v>
      </c>
      <c r="N1154" s="63"/>
      <c r="O1154" s="63"/>
      <c r="P1154" s="63"/>
      <c r="Q1154" s="64" t="n">
        <f aca="false">SUM(N1154:P1154)</f>
        <v>0</v>
      </c>
      <c r="R1154" s="63"/>
      <c r="S1154" s="63"/>
      <c r="T1154" s="63"/>
      <c r="U1154" s="64" t="n">
        <f aca="false">SUM(R1154:T1154)</f>
        <v>0</v>
      </c>
      <c r="V1154" s="64" t="n">
        <f aca="false">E1154-I1154-M1154-Q1154-U1154</f>
        <v>0</v>
      </c>
      <c r="W1154" s="82"/>
    </row>
    <row r="1155" customFormat="false" ht="12.75" hidden="true" customHeight="false" outlineLevel="0" collapsed="false">
      <c r="A1155" s="85" t="n">
        <f aca="false">IF(MAX(E1155:W1155)=0,IF(MIN(E1155:W1155)=0,3,2),2)</f>
        <v>3</v>
      </c>
      <c r="B1155" s="96"/>
      <c r="C1155" s="99" t="s">
        <v>213</v>
      </c>
      <c r="D1155" s="98" t="s">
        <v>82</v>
      </c>
      <c r="E1155" s="63"/>
      <c r="F1155" s="63"/>
      <c r="G1155" s="63"/>
      <c r="H1155" s="63"/>
      <c r="I1155" s="64" t="n">
        <f aca="false">SUM(F1155:H1155)</f>
        <v>0</v>
      </c>
      <c r="J1155" s="63"/>
      <c r="K1155" s="63"/>
      <c r="L1155" s="63"/>
      <c r="M1155" s="64" t="n">
        <f aca="false">SUM(J1155:L1155)</f>
        <v>0</v>
      </c>
      <c r="N1155" s="63"/>
      <c r="O1155" s="63"/>
      <c r="P1155" s="63"/>
      <c r="Q1155" s="64" t="n">
        <f aca="false">SUM(N1155:P1155)</f>
        <v>0</v>
      </c>
      <c r="R1155" s="63"/>
      <c r="S1155" s="63"/>
      <c r="T1155" s="63"/>
      <c r="U1155" s="64" t="n">
        <f aca="false">SUM(R1155:T1155)</f>
        <v>0</v>
      </c>
      <c r="V1155" s="64" t="n">
        <f aca="false">E1155-I1155-M1155-Q1155-U1155</f>
        <v>0</v>
      </c>
      <c r="W1155" s="82"/>
    </row>
    <row r="1156" customFormat="false" ht="12.75" hidden="true" customHeight="false" outlineLevel="0" collapsed="false">
      <c r="A1156" s="85" t="n">
        <f aca="false">IF(MAX(E1156:W1156)=0,IF(MIN(E1156:W1156)=0,3,2),2)</f>
        <v>3</v>
      </c>
      <c r="B1156" s="100"/>
      <c r="C1156" s="91" t="s">
        <v>219</v>
      </c>
      <c r="D1156" s="101" t="s">
        <v>111</v>
      </c>
      <c r="E1156" s="63"/>
      <c r="F1156" s="63"/>
      <c r="G1156" s="63"/>
      <c r="H1156" s="63"/>
      <c r="I1156" s="64" t="n">
        <f aca="false">SUM(F1156:H1156)</f>
        <v>0</v>
      </c>
      <c r="J1156" s="63"/>
      <c r="K1156" s="63"/>
      <c r="L1156" s="63"/>
      <c r="M1156" s="64" t="n">
        <f aca="false">SUM(J1156:L1156)</f>
        <v>0</v>
      </c>
      <c r="N1156" s="63"/>
      <c r="O1156" s="63"/>
      <c r="P1156" s="63"/>
      <c r="Q1156" s="64" t="n">
        <f aca="false">SUM(N1156:P1156)</f>
        <v>0</v>
      </c>
      <c r="R1156" s="63"/>
      <c r="S1156" s="63"/>
      <c r="T1156" s="63"/>
      <c r="U1156" s="64" t="n">
        <f aca="false">SUM(R1156:T1156)</f>
        <v>0</v>
      </c>
      <c r="V1156" s="64" t="n">
        <f aca="false">E1156-I1156-M1156-Q1156-U1156</f>
        <v>0</v>
      </c>
      <c r="W1156" s="82"/>
    </row>
    <row r="1157" customFormat="false" ht="12.75" hidden="true" customHeight="false" outlineLevel="0" collapsed="false">
      <c r="A1157" s="85" t="n">
        <f aca="false">IF(MAX(E1157:W1157)=0,IF(MIN(E1157:W1157)=0,3,2),2)</f>
        <v>3</v>
      </c>
      <c r="B1157" s="90"/>
      <c r="C1157" s="91" t="s">
        <v>222</v>
      </c>
      <c r="D1157" s="88"/>
      <c r="E1157" s="56" t="n">
        <f aca="false">SUBTOTAL(9,E1158:E1159)</f>
        <v>0</v>
      </c>
      <c r="F1157" s="56" t="n">
        <f aca="false">SUBTOTAL(9,F1158:F1159)</f>
        <v>0</v>
      </c>
      <c r="G1157" s="56" t="n">
        <f aca="false">SUBTOTAL(9,G1158:G1159)</f>
        <v>0</v>
      </c>
      <c r="H1157" s="56" t="n">
        <f aca="false">SUBTOTAL(9,H1158:H1159)</f>
        <v>0</v>
      </c>
      <c r="I1157" s="56" t="n">
        <f aca="false">SUBTOTAL(9,I1158:I1159)</f>
        <v>0</v>
      </c>
      <c r="J1157" s="56" t="n">
        <f aca="false">SUBTOTAL(9,J1158:J1159)</f>
        <v>0</v>
      </c>
      <c r="K1157" s="56" t="n">
        <f aca="false">SUBTOTAL(9,K1158:K1159)</f>
        <v>0</v>
      </c>
      <c r="L1157" s="56" t="n">
        <f aca="false">SUBTOTAL(9,L1158:L1159)</f>
        <v>0</v>
      </c>
      <c r="M1157" s="56" t="n">
        <f aca="false">SUBTOTAL(9,M1158:M1159)</f>
        <v>0</v>
      </c>
      <c r="N1157" s="56" t="n">
        <f aca="false">SUBTOTAL(9,N1158:N1159)</f>
        <v>0</v>
      </c>
      <c r="O1157" s="56" t="n">
        <f aca="false">SUBTOTAL(9,O1158:O1159)</f>
        <v>0</v>
      </c>
      <c r="P1157" s="56" t="n">
        <f aca="false">SUBTOTAL(9,P1158:P1159)</f>
        <v>0</v>
      </c>
      <c r="Q1157" s="56" t="n">
        <f aca="false">SUBTOTAL(9,Q1158:Q1159)</f>
        <v>0</v>
      </c>
      <c r="R1157" s="56" t="n">
        <f aca="false">SUBTOTAL(9,R1158:R1159)</f>
        <v>0</v>
      </c>
      <c r="S1157" s="56" t="n">
        <f aca="false">SUBTOTAL(9,S1158:S1159)</f>
        <v>0</v>
      </c>
      <c r="T1157" s="56" t="n">
        <f aca="false">SUBTOTAL(9,T1158:T1159)</f>
        <v>0</v>
      </c>
      <c r="U1157" s="56" t="n">
        <f aca="false">SUBTOTAL(9,U1158:U1159)</f>
        <v>0</v>
      </c>
      <c r="V1157" s="60" t="n">
        <f aca="false">E1157-I1157-M1157-Q1157-U1157</f>
        <v>0</v>
      </c>
      <c r="W1157" s="82"/>
    </row>
    <row r="1158" customFormat="false" ht="12.75" hidden="true" customHeight="false" outlineLevel="0" collapsed="false">
      <c r="A1158" s="85" t="n">
        <f aca="false">IF(MAX(E1158:W1158)=0,IF(MIN(E1158:W1158)=0,3,2),2)</f>
        <v>3</v>
      </c>
      <c r="B1158" s="100"/>
      <c r="C1158" s="102" t="s">
        <v>223</v>
      </c>
      <c r="D1158" s="101" t="s">
        <v>224</v>
      </c>
      <c r="E1158" s="63"/>
      <c r="F1158" s="63"/>
      <c r="G1158" s="63"/>
      <c r="H1158" s="63"/>
      <c r="I1158" s="64" t="n">
        <f aca="false">SUM(F1158:H1158)</f>
        <v>0</v>
      </c>
      <c r="J1158" s="63"/>
      <c r="K1158" s="63"/>
      <c r="L1158" s="63"/>
      <c r="M1158" s="64" t="n">
        <f aca="false">SUM(J1158:L1158)</f>
        <v>0</v>
      </c>
      <c r="N1158" s="63"/>
      <c r="O1158" s="63"/>
      <c r="P1158" s="63"/>
      <c r="Q1158" s="64" t="n">
        <f aca="false">SUM(N1158:P1158)</f>
        <v>0</v>
      </c>
      <c r="R1158" s="63"/>
      <c r="S1158" s="63"/>
      <c r="T1158" s="63"/>
      <c r="U1158" s="64" t="n">
        <f aca="false">SUM(R1158:T1158)</f>
        <v>0</v>
      </c>
      <c r="V1158" s="64" t="n">
        <f aca="false">E1158-I1158-M1158-Q1158-U1158</f>
        <v>0</v>
      </c>
      <c r="W1158" s="82"/>
    </row>
    <row r="1159" customFormat="false" ht="25.5" hidden="true" customHeight="false" outlineLevel="0" collapsed="false">
      <c r="A1159" s="85" t="n">
        <f aca="false">IF(MAX(E1159:W1159)=0,IF(MIN(E1159:W1159)=0,3,2),2)</f>
        <v>3</v>
      </c>
      <c r="B1159" s="100"/>
      <c r="C1159" s="102" t="s">
        <v>227</v>
      </c>
      <c r="D1159" s="101" t="s">
        <v>128</v>
      </c>
      <c r="E1159" s="63"/>
      <c r="F1159" s="63"/>
      <c r="G1159" s="63"/>
      <c r="H1159" s="63"/>
      <c r="I1159" s="64" t="n">
        <f aca="false">SUM(F1159:H1159)</f>
        <v>0</v>
      </c>
      <c r="J1159" s="63"/>
      <c r="K1159" s="63"/>
      <c r="L1159" s="63"/>
      <c r="M1159" s="64" t="n">
        <f aca="false">SUM(J1159:L1159)</f>
        <v>0</v>
      </c>
      <c r="N1159" s="63"/>
      <c r="O1159" s="63"/>
      <c r="P1159" s="63"/>
      <c r="Q1159" s="64" t="n">
        <f aca="false">SUM(N1159:P1159)</f>
        <v>0</v>
      </c>
      <c r="R1159" s="63"/>
      <c r="S1159" s="63"/>
      <c r="T1159" s="63"/>
      <c r="U1159" s="64" t="n">
        <f aca="false">SUM(R1159:T1159)</f>
        <v>0</v>
      </c>
      <c r="V1159" s="64" t="n">
        <f aca="false">E1159-I1159-M1159-Q1159-U1159</f>
        <v>0</v>
      </c>
      <c r="W1159" s="82"/>
    </row>
    <row r="1160" customFormat="false" ht="25.5" hidden="true" customHeight="false" outlineLevel="0" collapsed="false">
      <c r="A1160" s="85" t="n">
        <f aca="false">IF(MAX(E1160:W1160)=0,IF(MIN(E1160:W1160)=0,3,2),2)</f>
        <v>3</v>
      </c>
      <c r="B1160" s="100"/>
      <c r="C1160" s="91" t="s">
        <v>228</v>
      </c>
      <c r="D1160" s="101" t="s">
        <v>134</v>
      </c>
      <c r="E1160" s="63"/>
      <c r="F1160" s="63"/>
      <c r="G1160" s="63"/>
      <c r="H1160" s="63"/>
      <c r="I1160" s="64" t="n">
        <f aca="false">SUM(F1160:H1160)</f>
        <v>0</v>
      </c>
      <c r="J1160" s="63"/>
      <c r="K1160" s="63"/>
      <c r="L1160" s="63"/>
      <c r="M1160" s="64" t="n">
        <f aca="false">SUM(J1160:L1160)</f>
        <v>0</v>
      </c>
      <c r="N1160" s="63"/>
      <c r="O1160" s="63"/>
      <c r="P1160" s="63"/>
      <c r="Q1160" s="64" t="n">
        <f aca="false">SUM(N1160:P1160)</f>
        <v>0</v>
      </c>
      <c r="R1160" s="63"/>
      <c r="S1160" s="63"/>
      <c r="T1160" s="63"/>
      <c r="U1160" s="64" t="n">
        <f aca="false">SUM(R1160:T1160)</f>
        <v>0</v>
      </c>
      <c r="V1160" s="64" t="n">
        <f aca="false">E1160-I1160-M1160-Q1160-U1160</f>
        <v>0</v>
      </c>
      <c r="W1160" s="82"/>
    </row>
    <row r="1161" customFormat="false" ht="12.75" hidden="true" customHeight="false" outlineLevel="0" collapsed="false">
      <c r="A1161" s="85" t="n">
        <f aca="false">IF(MAX(E1161:W1161)=0,IF(MIN(E1161:W1161)=0,3,2),2)</f>
        <v>3</v>
      </c>
      <c r="B1161" s="86" t="s">
        <v>85</v>
      </c>
      <c r="C1161" s="89" t="s">
        <v>229</v>
      </c>
      <c r="D1161" s="101" t="s">
        <v>230</v>
      </c>
      <c r="E1161" s="56" t="n">
        <f aca="false">SUBTOTAL(9,E1162:E1163)</f>
        <v>0</v>
      </c>
      <c r="F1161" s="56" t="n">
        <f aca="false">SUBTOTAL(9,F1162:F1163)</f>
        <v>0</v>
      </c>
      <c r="G1161" s="56" t="n">
        <f aca="false">SUBTOTAL(9,G1162:G1163)</f>
        <v>0</v>
      </c>
      <c r="H1161" s="56" t="n">
        <f aca="false">SUBTOTAL(9,H1162:H1163)</f>
        <v>0</v>
      </c>
      <c r="I1161" s="56" t="n">
        <f aca="false">SUBTOTAL(9,I1162:I1163)</f>
        <v>0</v>
      </c>
      <c r="J1161" s="56" t="n">
        <f aca="false">SUBTOTAL(9,J1162:J1163)</f>
        <v>0</v>
      </c>
      <c r="K1161" s="56" t="n">
        <f aca="false">SUBTOTAL(9,K1162:K1163)</f>
        <v>0</v>
      </c>
      <c r="L1161" s="56" t="n">
        <f aca="false">SUBTOTAL(9,L1162:L1163)</f>
        <v>0</v>
      </c>
      <c r="M1161" s="56" t="n">
        <f aca="false">SUBTOTAL(9,M1162:M1163)</f>
        <v>0</v>
      </c>
      <c r="N1161" s="56" t="n">
        <f aca="false">SUBTOTAL(9,N1162:N1163)</f>
        <v>0</v>
      </c>
      <c r="O1161" s="56" t="n">
        <f aca="false">SUBTOTAL(9,O1162:O1163)</f>
        <v>0</v>
      </c>
      <c r="P1161" s="56" t="n">
        <f aca="false">SUBTOTAL(9,P1162:P1163)</f>
        <v>0</v>
      </c>
      <c r="Q1161" s="56" t="n">
        <f aca="false">SUBTOTAL(9,Q1162:Q1163)</f>
        <v>0</v>
      </c>
      <c r="R1161" s="56" t="n">
        <f aca="false">SUBTOTAL(9,R1162:R1163)</f>
        <v>0</v>
      </c>
      <c r="S1161" s="56" t="n">
        <f aca="false">SUBTOTAL(9,S1162:S1163)</f>
        <v>0</v>
      </c>
      <c r="T1161" s="56" t="n">
        <f aca="false">SUBTOTAL(9,T1162:T1163)</f>
        <v>0</v>
      </c>
      <c r="U1161" s="56" t="n">
        <f aca="false">SUBTOTAL(9,U1162:U1163)</f>
        <v>0</v>
      </c>
      <c r="V1161" s="60" t="n">
        <f aca="false">E1161-I1161-M1161-Q1161-U1161</f>
        <v>0</v>
      </c>
      <c r="W1161" s="82"/>
    </row>
    <row r="1162" customFormat="false" ht="12.75" hidden="true" customHeight="false" outlineLevel="0" collapsed="false">
      <c r="A1162" s="85" t="n">
        <f aca="false">IF(MAX(E1162:W1162)=0,IF(MIN(E1162:W1162)=0,3,2),2)</f>
        <v>3</v>
      </c>
      <c r="B1162" s="100"/>
      <c r="C1162" s="91" t="s">
        <v>231</v>
      </c>
      <c r="D1162" s="101" t="s">
        <v>232</v>
      </c>
      <c r="E1162" s="63"/>
      <c r="F1162" s="63"/>
      <c r="G1162" s="63"/>
      <c r="H1162" s="63"/>
      <c r="I1162" s="64" t="n">
        <f aca="false">SUM(F1162:H1162)</f>
        <v>0</v>
      </c>
      <c r="J1162" s="63"/>
      <c r="K1162" s="63"/>
      <c r="L1162" s="63"/>
      <c r="M1162" s="64" t="n">
        <f aca="false">SUM(J1162:L1162)</f>
        <v>0</v>
      </c>
      <c r="N1162" s="63"/>
      <c r="O1162" s="63"/>
      <c r="P1162" s="63"/>
      <c r="Q1162" s="64" t="n">
        <f aca="false">SUM(N1162:P1162)</f>
        <v>0</v>
      </c>
      <c r="R1162" s="63"/>
      <c r="S1162" s="63"/>
      <c r="T1162" s="63"/>
      <c r="U1162" s="64" t="n">
        <f aca="false">SUM(R1162:T1162)</f>
        <v>0</v>
      </c>
      <c r="V1162" s="64" t="n">
        <f aca="false">E1162-I1162-M1162-Q1162-U1162</f>
        <v>0</v>
      </c>
      <c r="W1162" s="82"/>
    </row>
    <row r="1163" customFormat="false" ht="12.75" hidden="true" customHeight="false" outlineLevel="0" collapsed="false">
      <c r="A1163" s="85" t="n">
        <f aca="false">IF(MAX(E1163:W1163)=0,IF(MIN(E1163:W1163)=0,3,2),2)</f>
        <v>3</v>
      </c>
      <c r="B1163" s="100"/>
      <c r="C1163" s="91" t="s">
        <v>233</v>
      </c>
      <c r="D1163" s="101" t="s">
        <v>234</v>
      </c>
      <c r="E1163" s="63"/>
      <c r="F1163" s="63"/>
      <c r="G1163" s="63"/>
      <c r="H1163" s="63"/>
      <c r="I1163" s="64" t="n">
        <f aca="false">SUM(F1163:H1163)</f>
        <v>0</v>
      </c>
      <c r="J1163" s="63"/>
      <c r="K1163" s="63"/>
      <c r="L1163" s="63"/>
      <c r="M1163" s="64" t="n">
        <f aca="false">SUM(J1163:L1163)</f>
        <v>0</v>
      </c>
      <c r="N1163" s="63"/>
      <c r="O1163" s="63"/>
      <c r="P1163" s="63"/>
      <c r="Q1163" s="64" t="n">
        <f aca="false">SUM(N1163:P1163)</f>
        <v>0</v>
      </c>
      <c r="R1163" s="63"/>
      <c r="S1163" s="63"/>
      <c r="T1163" s="63"/>
      <c r="U1163" s="64" t="n">
        <f aca="false">SUM(R1163:T1163)</f>
        <v>0</v>
      </c>
      <c r="V1163" s="64" t="n">
        <f aca="false">E1163-I1163-M1163-Q1163-U1163</f>
        <v>0</v>
      </c>
      <c r="W1163" s="82"/>
    </row>
    <row r="1164" customFormat="false" ht="12.75" hidden="true" customHeight="false" outlineLevel="0" collapsed="false">
      <c r="A1164" s="85" t="n">
        <f aca="false">IF(MAX(E1164:W1164)=0,IF(MIN(E1164:W1164)=0,3,2),2)</f>
        <v>3</v>
      </c>
      <c r="B1164" s="86" t="s">
        <v>125</v>
      </c>
      <c r="C1164" s="89" t="s">
        <v>235</v>
      </c>
      <c r="D1164" s="101"/>
      <c r="E1164" s="56" t="n">
        <f aca="false">SUBTOTAL(9,E1165:E1169)</f>
        <v>0</v>
      </c>
      <c r="F1164" s="56" t="n">
        <f aca="false">SUBTOTAL(9,F1165:F1169)</f>
        <v>0</v>
      </c>
      <c r="G1164" s="56" t="n">
        <f aca="false">SUBTOTAL(9,G1165:G1169)</f>
        <v>0</v>
      </c>
      <c r="H1164" s="56" t="n">
        <f aca="false">SUBTOTAL(9,H1165:H1169)</f>
        <v>0</v>
      </c>
      <c r="I1164" s="56" t="n">
        <f aca="false">SUBTOTAL(9,I1165:I1169)</f>
        <v>0</v>
      </c>
      <c r="J1164" s="56" t="n">
        <f aca="false">SUBTOTAL(9,J1165:J1169)</f>
        <v>0</v>
      </c>
      <c r="K1164" s="56" t="n">
        <f aca="false">SUBTOTAL(9,K1165:K1169)</f>
        <v>0</v>
      </c>
      <c r="L1164" s="56" t="n">
        <f aca="false">SUBTOTAL(9,L1165:L1169)</f>
        <v>0</v>
      </c>
      <c r="M1164" s="56" t="n">
        <f aca="false">SUBTOTAL(9,M1165:M1169)</f>
        <v>0</v>
      </c>
      <c r="N1164" s="56" t="n">
        <f aca="false">SUBTOTAL(9,N1165:N1169)</f>
        <v>0</v>
      </c>
      <c r="O1164" s="56" t="n">
        <f aca="false">SUBTOTAL(9,O1165:O1169)</f>
        <v>0</v>
      </c>
      <c r="P1164" s="56" t="n">
        <f aca="false">SUBTOTAL(9,P1165:P1169)</f>
        <v>0</v>
      </c>
      <c r="Q1164" s="56" t="n">
        <f aca="false">SUBTOTAL(9,Q1165:Q1169)</f>
        <v>0</v>
      </c>
      <c r="R1164" s="56" t="n">
        <f aca="false">SUBTOTAL(9,R1165:R1169)</f>
        <v>0</v>
      </c>
      <c r="S1164" s="56" t="n">
        <f aca="false">SUBTOTAL(9,S1165:S1169)</f>
        <v>0</v>
      </c>
      <c r="T1164" s="56" t="n">
        <f aca="false">SUBTOTAL(9,T1165:T1169)</f>
        <v>0</v>
      </c>
      <c r="U1164" s="56" t="n">
        <f aca="false">SUBTOTAL(9,U1165:U1169)</f>
        <v>0</v>
      </c>
      <c r="V1164" s="60" t="n">
        <f aca="false">E1164-I1164-M1164-Q1164-U1164</f>
        <v>0</v>
      </c>
      <c r="W1164" s="82"/>
    </row>
    <row r="1165" customFormat="false" ht="12.75" hidden="true" customHeight="false" outlineLevel="0" collapsed="false">
      <c r="A1165" s="85" t="n">
        <f aca="false">IF(MAX(E1165:W1165)=0,IF(MIN(E1165:W1165)=0,3,2),2)</f>
        <v>3</v>
      </c>
      <c r="B1165" s="100"/>
      <c r="C1165" s="91" t="s">
        <v>236</v>
      </c>
      <c r="D1165" s="101" t="s">
        <v>237</v>
      </c>
      <c r="E1165" s="63"/>
      <c r="F1165" s="63"/>
      <c r="G1165" s="63"/>
      <c r="H1165" s="63"/>
      <c r="I1165" s="64" t="n">
        <f aca="false">SUM(F1165:H1165)</f>
        <v>0</v>
      </c>
      <c r="J1165" s="63"/>
      <c r="K1165" s="63"/>
      <c r="L1165" s="63"/>
      <c r="M1165" s="64" t="n">
        <f aca="false">SUM(J1165:L1165)</f>
        <v>0</v>
      </c>
      <c r="N1165" s="63"/>
      <c r="O1165" s="63"/>
      <c r="P1165" s="63"/>
      <c r="Q1165" s="64" t="n">
        <f aca="false">SUM(N1165:P1165)</f>
        <v>0</v>
      </c>
      <c r="R1165" s="63"/>
      <c r="S1165" s="63"/>
      <c r="T1165" s="63"/>
      <c r="U1165" s="64" t="n">
        <f aca="false">SUM(R1165:T1165)</f>
        <v>0</v>
      </c>
      <c r="V1165" s="64" t="n">
        <f aca="false">E1165-I1165-M1165-Q1165-U1165</f>
        <v>0</v>
      </c>
      <c r="W1165" s="82"/>
    </row>
    <row r="1166" customFormat="false" ht="12.75" hidden="true" customHeight="false" outlineLevel="0" collapsed="false">
      <c r="A1166" s="85" t="n">
        <f aca="false">IF(MAX(E1166:W1166)=0,IF(MIN(E1166:W1166)=0,3,2),2)</f>
        <v>3</v>
      </c>
      <c r="B1166" s="100"/>
      <c r="C1166" s="91" t="s">
        <v>238</v>
      </c>
      <c r="D1166" s="101" t="s">
        <v>239</v>
      </c>
      <c r="E1166" s="63"/>
      <c r="F1166" s="63"/>
      <c r="G1166" s="63"/>
      <c r="H1166" s="63"/>
      <c r="I1166" s="64" t="n">
        <f aca="false">SUM(F1166:H1166)</f>
        <v>0</v>
      </c>
      <c r="J1166" s="63"/>
      <c r="K1166" s="63"/>
      <c r="L1166" s="63"/>
      <c r="M1166" s="64" t="n">
        <f aca="false">SUM(J1166:L1166)</f>
        <v>0</v>
      </c>
      <c r="N1166" s="63"/>
      <c r="O1166" s="63"/>
      <c r="P1166" s="63"/>
      <c r="Q1166" s="64" t="n">
        <f aca="false">SUM(N1166:P1166)</f>
        <v>0</v>
      </c>
      <c r="R1166" s="63"/>
      <c r="S1166" s="63"/>
      <c r="T1166" s="63"/>
      <c r="U1166" s="64" t="n">
        <f aca="false">SUM(R1166:T1166)</f>
        <v>0</v>
      </c>
      <c r="V1166" s="64" t="n">
        <f aca="false">E1166-I1166-M1166-Q1166-U1166</f>
        <v>0</v>
      </c>
      <c r="W1166" s="82"/>
    </row>
    <row r="1167" customFormat="false" ht="12.75" hidden="true" customHeight="false" outlineLevel="0" collapsed="false">
      <c r="A1167" s="85" t="n">
        <f aca="false">IF(MAX(E1167:W1167)=0,IF(MIN(E1167:W1167)=0,3,2),2)</f>
        <v>3</v>
      </c>
      <c r="B1167" s="100"/>
      <c r="C1167" s="91" t="s">
        <v>240</v>
      </c>
      <c r="D1167" s="101" t="s">
        <v>241</v>
      </c>
      <c r="E1167" s="63"/>
      <c r="F1167" s="63"/>
      <c r="G1167" s="63"/>
      <c r="H1167" s="63"/>
      <c r="I1167" s="64" t="n">
        <f aca="false">SUM(F1167:H1167)</f>
        <v>0</v>
      </c>
      <c r="J1167" s="63"/>
      <c r="K1167" s="63"/>
      <c r="L1167" s="63"/>
      <c r="M1167" s="64" t="n">
        <f aca="false">SUM(J1167:L1167)</f>
        <v>0</v>
      </c>
      <c r="N1167" s="63"/>
      <c r="O1167" s="63"/>
      <c r="P1167" s="63"/>
      <c r="Q1167" s="64" t="n">
        <f aca="false">SUM(N1167:P1167)</f>
        <v>0</v>
      </c>
      <c r="R1167" s="63"/>
      <c r="S1167" s="63"/>
      <c r="T1167" s="63"/>
      <c r="U1167" s="64" t="n">
        <f aca="false">SUM(R1167:T1167)</f>
        <v>0</v>
      </c>
      <c r="V1167" s="64" t="n">
        <f aca="false">E1167-I1167-M1167-Q1167-U1167</f>
        <v>0</v>
      </c>
      <c r="W1167" s="82"/>
    </row>
    <row r="1168" customFormat="false" ht="12.75" hidden="true" customHeight="false" outlineLevel="0" collapsed="false">
      <c r="A1168" s="85" t="n">
        <f aca="false">IF(MAX(E1168:W1168)=0,IF(MIN(E1168:W1168)=0,3,2),2)</f>
        <v>3</v>
      </c>
      <c r="B1168" s="100"/>
      <c r="C1168" s="91" t="s">
        <v>242</v>
      </c>
      <c r="D1168" s="101" t="s">
        <v>243</v>
      </c>
      <c r="E1168" s="63"/>
      <c r="F1168" s="63"/>
      <c r="G1168" s="63"/>
      <c r="H1168" s="63"/>
      <c r="I1168" s="64" t="n">
        <f aca="false">SUM(F1168:H1168)</f>
        <v>0</v>
      </c>
      <c r="J1168" s="63"/>
      <c r="K1168" s="63"/>
      <c r="L1168" s="63"/>
      <c r="M1168" s="64" t="n">
        <f aca="false">SUM(J1168:L1168)</f>
        <v>0</v>
      </c>
      <c r="N1168" s="63"/>
      <c r="O1168" s="63"/>
      <c r="P1168" s="63"/>
      <c r="Q1168" s="64" t="n">
        <f aca="false">SUM(N1168:P1168)</f>
        <v>0</v>
      </c>
      <c r="R1168" s="63"/>
      <c r="S1168" s="63"/>
      <c r="T1168" s="63"/>
      <c r="U1168" s="64" t="n">
        <f aca="false">SUM(R1168:T1168)</f>
        <v>0</v>
      </c>
      <c r="V1168" s="64" t="n">
        <f aca="false">E1168-I1168-M1168-Q1168-U1168</f>
        <v>0</v>
      </c>
      <c r="W1168" s="82"/>
    </row>
    <row r="1169" customFormat="false" ht="12.75" hidden="true" customHeight="false" outlineLevel="0" collapsed="false">
      <c r="A1169" s="85" t="n">
        <f aca="false">IF(MAX(E1169:W1169)=0,IF(MIN(E1169:W1169)=0,3,2),2)</f>
        <v>3</v>
      </c>
      <c r="B1169" s="100"/>
      <c r="C1169" s="91" t="s">
        <v>244</v>
      </c>
      <c r="D1169" s="101" t="s">
        <v>245</v>
      </c>
      <c r="E1169" s="63"/>
      <c r="F1169" s="63"/>
      <c r="G1169" s="63"/>
      <c r="H1169" s="63"/>
      <c r="I1169" s="64" t="n">
        <f aca="false">SUM(F1169:H1169)</f>
        <v>0</v>
      </c>
      <c r="J1169" s="63"/>
      <c r="K1169" s="63"/>
      <c r="L1169" s="63"/>
      <c r="M1169" s="64" t="n">
        <f aca="false">SUM(J1169:L1169)</f>
        <v>0</v>
      </c>
      <c r="N1169" s="63"/>
      <c r="O1169" s="63"/>
      <c r="P1169" s="63"/>
      <c r="Q1169" s="64" t="n">
        <f aca="false">SUM(N1169:P1169)</f>
        <v>0</v>
      </c>
      <c r="R1169" s="63"/>
      <c r="S1169" s="63"/>
      <c r="T1169" s="63"/>
      <c r="U1169" s="64" t="n">
        <f aca="false">SUM(R1169:T1169)</f>
        <v>0</v>
      </c>
      <c r="V1169" s="64" t="n">
        <f aca="false">E1169-I1169-M1169-Q1169-U1169</f>
        <v>0</v>
      </c>
      <c r="W1169" s="82"/>
    </row>
    <row r="1170" customFormat="false" ht="12.75" hidden="true" customHeight="false" outlineLevel="0" collapsed="false">
      <c r="A1170" s="155" t="n">
        <f aca="false">A1171</f>
        <v>3</v>
      </c>
      <c r="B1170" s="104"/>
      <c r="C1170" s="105"/>
      <c r="D1170" s="106"/>
      <c r="E1170" s="56"/>
      <c r="F1170" s="56"/>
      <c r="G1170" s="56"/>
      <c r="H1170" s="56"/>
      <c r="I1170" s="56"/>
      <c r="J1170" s="56"/>
      <c r="K1170" s="56"/>
      <c r="L1170" s="56"/>
      <c r="M1170" s="56"/>
      <c r="N1170" s="56"/>
      <c r="O1170" s="56"/>
      <c r="P1170" s="56"/>
      <c r="Q1170" s="56"/>
      <c r="R1170" s="56"/>
      <c r="S1170" s="56"/>
      <c r="T1170" s="56"/>
      <c r="U1170" s="56"/>
      <c r="V1170" s="56"/>
      <c r="W1170" s="82"/>
    </row>
    <row r="1171" customFormat="false" ht="12.75" hidden="true" customHeight="false" outlineLevel="0" collapsed="false">
      <c r="A1171" s="157" t="n">
        <f aca="false">MIN(A1172:A1178)</f>
        <v>3</v>
      </c>
      <c r="B1171" s="104"/>
      <c r="C1171" s="108" t="s">
        <v>257</v>
      </c>
      <c r="D1171" s="106"/>
      <c r="E1171" s="56"/>
      <c r="F1171" s="56"/>
      <c r="G1171" s="56"/>
      <c r="H1171" s="56"/>
      <c r="I1171" s="56"/>
      <c r="J1171" s="56"/>
      <c r="K1171" s="56"/>
      <c r="L1171" s="56"/>
      <c r="M1171" s="56"/>
      <c r="N1171" s="56"/>
      <c r="O1171" s="56"/>
      <c r="P1171" s="56"/>
      <c r="Q1171" s="56"/>
      <c r="R1171" s="56"/>
      <c r="S1171" s="56"/>
      <c r="T1171" s="56"/>
      <c r="U1171" s="56"/>
      <c r="V1171" s="56"/>
      <c r="W1171" s="82"/>
    </row>
    <row r="1172" customFormat="false" ht="12.75" hidden="true" customHeight="false" outlineLevel="0" collapsed="false">
      <c r="A1172" s="85" t="n">
        <f aca="false">IF(MAX(E1172:W1172)=0,IF(MIN(E1172:W1172)=0,3,2),2)</f>
        <v>3</v>
      </c>
      <c r="B1172" s="104"/>
      <c r="C1172" s="105" t="s">
        <v>260</v>
      </c>
      <c r="D1172" s="101"/>
      <c r="E1172" s="60" t="n">
        <f aca="false">SUM(E1173:E1174)</f>
        <v>0</v>
      </c>
      <c r="F1172" s="60" t="n">
        <f aca="false">SUM(F1173:F1174)</f>
        <v>0</v>
      </c>
      <c r="G1172" s="60" t="n">
        <f aca="false">SUM(G1173:G1174)</f>
        <v>0</v>
      </c>
      <c r="H1172" s="60" t="n">
        <f aca="false">SUM(H1173:H1174)</f>
        <v>0</v>
      </c>
      <c r="I1172" s="60" t="n">
        <f aca="false">SUM(I1173:I1174)</f>
        <v>0</v>
      </c>
      <c r="J1172" s="60" t="n">
        <f aca="false">SUM(J1173:J1174)</f>
        <v>0</v>
      </c>
      <c r="K1172" s="60" t="n">
        <f aca="false">SUM(K1173:K1174)</f>
        <v>0</v>
      </c>
      <c r="L1172" s="60" t="n">
        <f aca="false">SUM(L1173:L1174)</f>
        <v>0</v>
      </c>
      <c r="M1172" s="60" t="n">
        <f aca="false">SUM(M1173:M1174)</f>
        <v>0</v>
      </c>
      <c r="N1172" s="60" t="n">
        <f aca="false">SUM(N1173:N1174)</f>
        <v>0</v>
      </c>
      <c r="O1172" s="60" t="n">
        <f aca="false">SUM(O1173:O1174)</f>
        <v>0</v>
      </c>
      <c r="P1172" s="60" t="n">
        <f aca="false">SUM(P1173:P1174)</f>
        <v>0</v>
      </c>
      <c r="Q1172" s="60" t="n">
        <f aca="false">SUM(Q1173:Q1174)</f>
        <v>0</v>
      </c>
      <c r="R1172" s="60" t="n">
        <f aca="false">SUM(R1173:R1174)</f>
        <v>0</v>
      </c>
      <c r="S1172" s="60" t="n">
        <f aca="false">SUM(S1173:S1174)</f>
        <v>0</v>
      </c>
      <c r="T1172" s="60" t="n">
        <f aca="false">SUM(T1173:T1174)</f>
        <v>0</v>
      </c>
      <c r="U1172" s="60" t="n">
        <f aca="false">SUM(U1173:U1174)</f>
        <v>0</v>
      </c>
      <c r="V1172" s="60"/>
      <c r="W1172" s="82"/>
    </row>
    <row r="1173" customFormat="false" ht="12.75" hidden="true" customHeight="false" outlineLevel="0" collapsed="false">
      <c r="A1173" s="85" t="n">
        <f aca="false">IF(MAX(E1173:W1173)=0,IF(MIN(E1173:W1173)=0,3,2),2)</f>
        <v>3</v>
      </c>
      <c r="B1173" s="104"/>
      <c r="C1173" s="109" t="s">
        <v>261</v>
      </c>
      <c r="D1173" s="101"/>
      <c r="E1173" s="63"/>
      <c r="F1173" s="63"/>
      <c r="G1173" s="63"/>
      <c r="H1173" s="63"/>
      <c r="I1173" s="63"/>
      <c r="J1173" s="63"/>
      <c r="K1173" s="63"/>
      <c r="L1173" s="63"/>
      <c r="M1173" s="63"/>
      <c r="N1173" s="63"/>
      <c r="O1173" s="63"/>
      <c r="P1173" s="63"/>
      <c r="Q1173" s="63"/>
      <c r="R1173" s="63"/>
      <c r="S1173" s="63"/>
      <c r="T1173" s="63"/>
      <c r="U1173" s="63"/>
      <c r="V1173" s="56"/>
      <c r="W1173" s="82"/>
    </row>
    <row r="1174" customFormat="false" ht="12.75" hidden="true" customHeight="false" outlineLevel="0" collapsed="false">
      <c r="A1174" s="85" t="n">
        <f aca="false">IF(MAX(E1174:W1174)=0,IF(MIN(E1174:W1174)=0,3,2),2)</f>
        <v>3</v>
      </c>
      <c r="B1174" s="104"/>
      <c r="C1174" s="109" t="s">
        <v>262</v>
      </c>
      <c r="D1174" s="101"/>
      <c r="E1174" s="63"/>
      <c r="F1174" s="63"/>
      <c r="G1174" s="63"/>
      <c r="H1174" s="63"/>
      <c r="I1174" s="63"/>
      <c r="J1174" s="63"/>
      <c r="K1174" s="63"/>
      <c r="L1174" s="63"/>
      <c r="M1174" s="63"/>
      <c r="N1174" s="63"/>
      <c r="O1174" s="63"/>
      <c r="P1174" s="63"/>
      <c r="Q1174" s="63"/>
      <c r="R1174" s="63"/>
      <c r="S1174" s="63"/>
      <c r="T1174" s="63"/>
      <c r="U1174" s="63"/>
      <c r="V1174" s="56"/>
      <c r="W1174" s="82"/>
    </row>
    <row r="1175" customFormat="false" ht="12.75" hidden="true" customHeight="false" outlineLevel="0" collapsed="false">
      <c r="A1175" s="85" t="n">
        <f aca="false">IF(MAX(E1175:W1175)=0,IF(MIN(E1175:W1175)=0,3,2),2)</f>
        <v>3</v>
      </c>
      <c r="B1175" s="104"/>
      <c r="C1175" s="105" t="s">
        <v>263</v>
      </c>
      <c r="D1175" s="101"/>
      <c r="E1175" s="60" t="n">
        <f aca="false">SUM(E1176:E1177)</f>
        <v>0</v>
      </c>
      <c r="F1175" s="60" t="n">
        <f aca="false">SUM(F1176:F1177)</f>
        <v>0</v>
      </c>
      <c r="G1175" s="60" t="n">
        <f aca="false">SUM(G1176:G1177)</f>
        <v>0</v>
      </c>
      <c r="H1175" s="60" t="n">
        <f aca="false">SUM(H1176:H1177)</f>
        <v>0</v>
      </c>
      <c r="I1175" s="60" t="n">
        <f aca="false">SUM(I1176:I1177)</f>
        <v>0</v>
      </c>
      <c r="J1175" s="60" t="n">
        <f aca="false">SUM(J1176:J1177)</f>
        <v>0</v>
      </c>
      <c r="K1175" s="60" t="n">
        <f aca="false">SUM(K1176:K1177)</f>
        <v>0</v>
      </c>
      <c r="L1175" s="60" t="n">
        <f aca="false">SUM(L1176:L1177)</f>
        <v>0</v>
      </c>
      <c r="M1175" s="60" t="n">
        <f aca="false">SUM(M1176:M1177)</f>
        <v>0</v>
      </c>
      <c r="N1175" s="60" t="n">
        <f aca="false">SUM(N1176:N1177)</f>
        <v>0</v>
      </c>
      <c r="O1175" s="60" t="n">
        <f aca="false">SUM(O1176:O1177)</f>
        <v>0</v>
      </c>
      <c r="P1175" s="60" t="n">
        <f aca="false">SUM(P1176:P1177)</f>
        <v>0</v>
      </c>
      <c r="Q1175" s="60" t="n">
        <f aca="false">SUM(Q1176:Q1177)</f>
        <v>0</v>
      </c>
      <c r="R1175" s="60" t="n">
        <f aca="false">SUM(R1176:R1177)</f>
        <v>0</v>
      </c>
      <c r="S1175" s="60" t="n">
        <f aca="false">SUM(S1176:S1177)</f>
        <v>0</v>
      </c>
      <c r="T1175" s="60" t="n">
        <f aca="false">SUM(T1176:T1177)</f>
        <v>0</v>
      </c>
      <c r="U1175" s="60" t="n">
        <f aca="false">SUM(U1176:U1177)</f>
        <v>0</v>
      </c>
      <c r="V1175" s="60"/>
      <c r="W1175" s="82"/>
    </row>
    <row r="1176" customFormat="false" ht="12.75" hidden="true" customHeight="false" outlineLevel="0" collapsed="false">
      <c r="A1176" s="85" t="n">
        <f aca="false">IF(MAX(E1176:W1176)=0,IF(MIN(E1176:W1176)=0,3,2),2)</f>
        <v>3</v>
      </c>
      <c r="B1176" s="104"/>
      <c r="C1176" s="109" t="s">
        <v>264</v>
      </c>
      <c r="D1176" s="101"/>
      <c r="E1176" s="63"/>
      <c r="F1176" s="63"/>
      <c r="G1176" s="63"/>
      <c r="H1176" s="63"/>
      <c r="I1176" s="63"/>
      <c r="J1176" s="63"/>
      <c r="K1176" s="63"/>
      <c r="L1176" s="63"/>
      <c r="M1176" s="63"/>
      <c r="N1176" s="63"/>
      <c r="O1176" s="63"/>
      <c r="P1176" s="63"/>
      <c r="Q1176" s="63"/>
      <c r="R1176" s="63"/>
      <c r="S1176" s="63"/>
      <c r="T1176" s="63"/>
      <c r="U1176" s="63"/>
      <c r="V1176" s="56"/>
      <c r="W1176" s="82"/>
    </row>
    <row r="1177" customFormat="false" ht="12.75" hidden="true" customHeight="false" outlineLevel="0" collapsed="false">
      <c r="A1177" s="85" t="n">
        <f aca="false">IF(MAX(E1177:W1177)=0,IF(MIN(E1177:W1177)=0,3,2),2)</f>
        <v>3</v>
      </c>
      <c r="B1177" s="104"/>
      <c r="C1177" s="109" t="s">
        <v>265</v>
      </c>
      <c r="D1177" s="101"/>
      <c r="E1177" s="63"/>
      <c r="F1177" s="63"/>
      <c r="G1177" s="63"/>
      <c r="H1177" s="63"/>
      <c r="I1177" s="63"/>
      <c r="J1177" s="63"/>
      <c r="K1177" s="63"/>
      <c r="L1177" s="63"/>
      <c r="M1177" s="63"/>
      <c r="N1177" s="63"/>
      <c r="O1177" s="63"/>
      <c r="P1177" s="63"/>
      <c r="Q1177" s="63"/>
      <c r="R1177" s="63"/>
      <c r="S1177" s="63"/>
      <c r="T1177" s="63"/>
      <c r="U1177" s="63"/>
      <c r="V1177" s="56"/>
      <c r="W1177" s="82"/>
    </row>
    <row r="1178" customFormat="false" ht="12.75" hidden="true" customHeight="false" outlineLevel="0" collapsed="false">
      <c r="A1178" s="85" t="n">
        <f aca="false">IF(MAX(E1178:W1178)=0,IF(MIN(E1178:W1178)=0,3,2),2)</f>
        <v>3</v>
      </c>
      <c r="B1178" s="104"/>
      <c r="C1178" s="105" t="s">
        <v>266</v>
      </c>
      <c r="D1178" s="101"/>
      <c r="E1178" s="56" t="n">
        <f aca="false">IF(E1175=0,0,E1144/E1175)</f>
        <v>0</v>
      </c>
      <c r="F1178" s="56" t="n">
        <f aca="false">IF(F1175=0,0,F1144/F1175)</f>
        <v>0</v>
      </c>
      <c r="G1178" s="56" t="n">
        <f aca="false">IF(G1175=0,0,G1144/G1175)</f>
        <v>0</v>
      </c>
      <c r="H1178" s="56" t="n">
        <f aca="false">IF(H1175=0,0,H1144/H1175)</f>
        <v>0</v>
      </c>
      <c r="I1178" s="56" t="n">
        <f aca="false">IF(I1175=0,0,I1144/I1175)</f>
        <v>0</v>
      </c>
      <c r="J1178" s="56" t="n">
        <f aca="false">IF(J1175=0,0,J1144/J1175)</f>
        <v>0</v>
      </c>
      <c r="K1178" s="56" t="n">
        <f aca="false">IF(K1175=0,0,K1144/K1175)</f>
        <v>0</v>
      </c>
      <c r="L1178" s="56" t="n">
        <f aca="false">IF(L1175=0,0,L1144/L1175)</f>
        <v>0</v>
      </c>
      <c r="M1178" s="56" t="n">
        <f aca="false">IF(M1175=0,0,M1144/M1175)</f>
        <v>0</v>
      </c>
      <c r="N1178" s="56" t="n">
        <f aca="false">IF(N1175=0,0,N1144/N1175)</f>
        <v>0</v>
      </c>
      <c r="O1178" s="56" t="n">
        <f aca="false">IF(O1175=0,0,O1144/O1175)</f>
        <v>0</v>
      </c>
      <c r="P1178" s="56" t="n">
        <f aca="false">IF(P1175=0,0,P1144/P1175)</f>
        <v>0</v>
      </c>
      <c r="Q1178" s="56" t="n">
        <f aca="false">IF(Q1175=0,0,Q1144/Q1175)</f>
        <v>0</v>
      </c>
      <c r="R1178" s="56" t="n">
        <f aca="false">IF(R1175=0,0,R1144/R1175)</f>
        <v>0</v>
      </c>
      <c r="S1178" s="56" t="n">
        <f aca="false">IF(S1175=0,0,S1144/S1175)</f>
        <v>0</v>
      </c>
      <c r="T1178" s="56" t="n">
        <f aca="false">IF(T1175=0,0,T1144/T1175)</f>
        <v>0</v>
      </c>
      <c r="U1178" s="56" t="n">
        <f aca="false">IF(U1175=0,0,U1144/U1175)</f>
        <v>0</v>
      </c>
      <c r="V1178" s="56"/>
      <c r="W1178" s="82"/>
    </row>
    <row r="1179" customFormat="false" ht="12.75" hidden="true" customHeight="false" outlineLevel="0" collapsed="false">
      <c r="A1179" s="155" t="n">
        <f aca="false">A1180</f>
        <v>3</v>
      </c>
      <c r="B1179" s="154"/>
      <c r="C1179" s="142"/>
      <c r="D1179" s="136"/>
      <c r="E1179" s="137"/>
      <c r="F1179" s="137"/>
      <c r="G1179" s="137"/>
      <c r="H1179" s="137"/>
      <c r="I1179" s="137"/>
      <c r="J1179" s="137"/>
      <c r="K1179" s="137"/>
      <c r="L1179" s="137"/>
      <c r="M1179" s="137"/>
      <c r="N1179" s="137"/>
      <c r="O1179" s="137"/>
      <c r="P1179" s="137"/>
      <c r="Q1179" s="137"/>
      <c r="R1179" s="137"/>
      <c r="S1179" s="137"/>
      <c r="T1179" s="137"/>
      <c r="U1179" s="137"/>
      <c r="V1179" s="137"/>
      <c r="W1179" s="82"/>
    </row>
    <row r="1180" customFormat="false" ht="12.75" hidden="true" customHeight="false" outlineLevel="0" collapsed="false">
      <c r="A1180" s="157" t="n">
        <f aca="false">MIN(A1181:A1218)</f>
        <v>3</v>
      </c>
      <c r="B1180" s="154"/>
      <c r="C1180" s="158" t="s">
        <v>458</v>
      </c>
      <c r="D1180" s="136"/>
      <c r="E1180" s="137"/>
      <c r="F1180" s="137"/>
      <c r="G1180" s="137"/>
      <c r="H1180" s="137"/>
      <c r="I1180" s="137"/>
      <c r="J1180" s="137"/>
      <c r="K1180" s="137"/>
      <c r="L1180" s="137"/>
      <c r="M1180" s="137"/>
      <c r="N1180" s="137"/>
      <c r="O1180" s="137"/>
      <c r="P1180" s="137"/>
      <c r="Q1180" s="137"/>
      <c r="R1180" s="137"/>
      <c r="S1180" s="137"/>
      <c r="T1180" s="137"/>
      <c r="U1180" s="137"/>
      <c r="V1180" s="137"/>
      <c r="W1180" s="82"/>
    </row>
    <row r="1181" customFormat="false" ht="12.75" hidden="true" customHeight="false" outlineLevel="0" collapsed="false">
      <c r="A1181" s="85" t="n">
        <f aca="false">IF(MAX(E1181:W1181)=0,IF(MIN(E1181:W1181)=0,3,2),2)</f>
        <v>3</v>
      </c>
      <c r="B1181" s="86"/>
      <c r="C1181" s="87" t="s">
        <v>189</v>
      </c>
      <c r="D1181" s="88"/>
      <c r="E1181" s="56" t="n">
        <f aca="false">SUBTOTAL(9,E1182:E1209)</f>
        <v>0</v>
      </c>
      <c r="F1181" s="56" t="n">
        <f aca="false">SUBTOTAL(9,F1182:F1209)</f>
        <v>0</v>
      </c>
      <c r="G1181" s="56" t="n">
        <f aca="false">SUBTOTAL(9,G1182:G1209)</f>
        <v>0</v>
      </c>
      <c r="H1181" s="56" t="n">
        <f aca="false">SUBTOTAL(9,H1182:H1209)</f>
        <v>0</v>
      </c>
      <c r="I1181" s="56" t="n">
        <f aca="false">SUBTOTAL(9,I1182:I1209)</f>
        <v>0</v>
      </c>
      <c r="J1181" s="56" t="n">
        <f aca="false">SUBTOTAL(9,J1182:J1209)</f>
        <v>0</v>
      </c>
      <c r="K1181" s="56" t="n">
        <f aca="false">SUBTOTAL(9,K1182:K1209)</f>
        <v>0</v>
      </c>
      <c r="L1181" s="56" t="n">
        <f aca="false">SUBTOTAL(9,L1182:L1209)</f>
        <v>0</v>
      </c>
      <c r="M1181" s="56" t="n">
        <f aca="false">SUBTOTAL(9,M1182:M1209)</f>
        <v>0</v>
      </c>
      <c r="N1181" s="56" t="n">
        <f aca="false">SUBTOTAL(9,N1182:N1209)</f>
        <v>0</v>
      </c>
      <c r="O1181" s="56" t="n">
        <f aca="false">SUBTOTAL(9,O1182:O1209)</f>
        <v>0</v>
      </c>
      <c r="P1181" s="56" t="n">
        <f aca="false">SUBTOTAL(9,P1182:P1209)</f>
        <v>0</v>
      </c>
      <c r="Q1181" s="56" t="n">
        <f aca="false">SUBTOTAL(9,Q1182:Q1209)</f>
        <v>0</v>
      </c>
      <c r="R1181" s="56" t="n">
        <f aca="false">SUBTOTAL(9,R1182:R1209)</f>
        <v>0</v>
      </c>
      <c r="S1181" s="56" t="n">
        <f aca="false">SUBTOTAL(9,S1182:S1209)</f>
        <v>0</v>
      </c>
      <c r="T1181" s="56" t="n">
        <f aca="false">SUBTOTAL(9,T1182:T1209)</f>
        <v>0</v>
      </c>
      <c r="U1181" s="56" t="n">
        <f aca="false">SUBTOTAL(9,U1182:U1209)</f>
        <v>0</v>
      </c>
      <c r="V1181" s="60" t="n">
        <f aca="false">E1181-I1181-M1181-Q1181-U1181</f>
        <v>0</v>
      </c>
      <c r="W1181" s="82"/>
    </row>
    <row r="1182" customFormat="false" ht="12.75" hidden="true" customHeight="false" outlineLevel="0" collapsed="false">
      <c r="A1182" s="85" t="n">
        <f aca="false">IF(MAX(E1182:W1182)=0,IF(MIN(E1182:W1182)=0,3,2),2)</f>
        <v>3</v>
      </c>
      <c r="B1182" s="86" t="s">
        <v>190</v>
      </c>
      <c r="C1182" s="89" t="s">
        <v>191</v>
      </c>
      <c r="D1182" s="88"/>
      <c r="E1182" s="56" t="n">
        <f aca="false">SUBTOTAL(9,E1183:E1200)</f>
        <v>0</v>
      </c>
      <c r="F1182" s="56" t="n">
        <f aca="false">SUBTOTAL(9,F1183:F1200)</f>
        <v>0</v>
      </c>
      <c r="G1182" s="56" t="n">
        <f aca="false">SUBTOTAL(9,G1183:G1200)</f>
        <v>0</v>
      </c>
      <c r="H1182" s="56" t="n">
        <f aca="false">SUBTOTAL(9,H1183:H1200)</f>
        <v>0</v>
      </c>
      <c r="I1182" s="56" t="n">
        <f aca="false">SUBTOTAL(9,I1183:I1200)</f>
        <v>0</v>
      </c>
      <c r="J1182" s="56" t="n">
        <f aca="false">SUBTOTAL(9,J1183:J1200)</f>
        <v>0</v>
      </c>
      <c r="K1182" s="56" t="n">
        <f aca="false">SUBTOTAL(9,K1183:K1200)</f>
        <v>0</v>
      </c>
      <c r="L1182" s="56" t="n">
        <f aca="false">SUBTOTAL(9,L1183:L1200)</f>
        <v>0</v>
      </c>
      <c r="M1182" s="56" t="n">
        <f aca="false">SUBTOTAL(9,M1183:M1200)</f>
        <v>0</v>
      </c>
      <c r="N1182" s="56" t="n">
        <f aca="false">SUBTOTAL(9,N1183:N1200)</f>
        <v>0</v>
      </c>
      <c r="O1182" s="56" t="n">
        <f aca="false">SUBTOTAL(9,O1183:O1200)</f>
        <v>0</v>
      </c>
      <c r="P1182" s="56" t="n">
        <f aca="false">SUBTOTAL(9,P1183:P1200)</f>
        <v>0</v>
      </c>
      <c r="Q1182" s="56" t="n">
        <f aca="false">SUBTOTAL(9,Q1183:Q1200)</f>
        <v>0</v>
      </c>
      <c r="R1182" s="56" t="n">
        <f aca="false">SUBTOTAL(9,R1183:R1200)</f>
        <v>0</v>
      </c>
      <c r="S1182" s="56" t="n">
        <f aca="false">SUBTOTAL(9,S1183:S1200)</f>
        <v>0</v>
      </c>
      <c r="T1182" s="56" t="n">
        <f aca="false">SUBTOTAL(9,T1183:T1200)</f>
        <v>0</v>
      </c>
      <c r="U1182" s="56" t="n">
        <f aca="false">SUBTOTAL(9,U1183:U1200)</f>
        <v>0</v>
      </c>
      <c r="V1182" s="60" t="n">
        <f aca="false">E1182-I1182-M1182-Q1182-U1182</f>
        <v>0</v>
      </c>
      <c r="W1182" s="82"/>
    </row>
    <row r="1183" customFormat="false" ht="12.75" hidden="true" customHeight="false" outlineLevel="0" collapsed="false">
      <c r="A1183" s="85" t="n">
        <f aca="false">IF(MAX(E1183:W1183)=0,IF(MIN(E1183:W1183)=0,3,2),2)</f>
        <v>3</v>
      </c>
      <c r="B1183" s="90"/>
      <c r="C1183" s="91" t="s">
        <v>192</v>
      </c>
      <c r="D1183" s="88"/>
      <c r="E1183" s="56" t="n">
        <f aca="false">SUBTOTAL(9,E1184:E1193)</f>
        <v>0</v>
      </c>
      <c r="F1183" s="56" t="n">
        <f aca="false">SUBTOTAL(9,F1184:F1193)</f>
        <v>0</v>
      </c>
      <c r="G1183" s="56" t="n">
        <f aca="false">SUBTOTAL(9,G1184:G1193)</f>
        <v>0</v>
      </c>
      <c r="H1183" s="56" t="n">
        <f aca="false">SUBTOTAL(9,H1184:H1193)</f>
        <v>0</v>
      </c>
      <c r="I1183" s="56" t="n">
        <f aca="false">SUBTOTAL(9,I1184:I1193)</f>
        <v>0</v>
      </c>
      <c r="J1183" s="56" t="n">
        <f aca="false">SUBTOTAL(9,J1184:J1193)</f>
        <v>0</v>
      </c>
      <c r="K1183" s="56" t="n">
        <f aca="false">SUBTOTAL(9,K1184:K1193)</f>
        <v>0</v>
      </c>
      <c r="L1183" s="56" t="n">
        <f aca="false">SUBTOTAL(9,L1184:L1193)</f>
        <v>0</v>
      </c>
      <c r="M1183" s="56" t="n">
        <f aca="false">SUBTOTAL(9,M1184:M1193)</f>
        <v>0</v>
      </c>
      <c r="N1183" s="56" t="n">
        <f aca="false">SUBTOTAL(9,N1184:N1193)</f>
        <v>0</v>
      </c>
      <c r="O1183" s="56" t="n">
        <f aca="false">SUBTOTAL(9,O1184:O1193)</f>
        <v>0</v>
      </c>
      <c r="P1183" s="56" t="n">
        <f aca="false">SUBTOTAL(9,P1184:P1193)</f>
        <v>0</v>
      </c>
      <c r="Q1183" s="56" t="n">
        <f aca="false">SUBTOTAL(9,Q1184:Q1193)</f>
        <v>0</v>
      </c>
      <c r="R1183" s="56" t="n">
        <f aca="false">SUBTOTAL(9,R1184:R1193)</f>
        <v>0</v>
      </c>
      <c r="S1183" s="56" t="n">
        <f aca="false">SUBTOTAL(9,S1184:S1193)</f>
        <v>0</v>
      </c>
      <c r="T1183" s="56" t="n">
        <f aca="false">SUBTOTAL(9,T1184:T1193)</f>
        <v>0</v>
      </c>
      <c r="U1183" s="56" t="n">
        <f aca="false">SUBTOTAL(9,U1184:U1193)</f>
        <v>0</v>
      </c>
      <c r="V1183" s="60" t="n">
        <f aca="false">E1183-I1183-M1183-Q1183-U1183</f>
        <v>0</v>
      </c>
      <c r="W1183" s="82"/>
    </row>
    <row r="1184" customFormat="false" ht="25.5" hidden="true" customHeight="false" outlineLevel="0" collapsed="false">
      <c r="A1184" s="85" t="n">
        <f aca="false">IF(MAX(E1184:W1184)=0,IF(MIN(E1184:W1184)=0,3,2),2)</f>
        <v>3</v>
      </c>
      <c r="B1184" s="92"/>
      <c r="C1184" s="93" t="s">
        <v>193</v>
      </c>
      <c r="D1184" s="94" t="s">
        <v>38</v>
      </c>
      <c r="E1184" s="56" t="n">
        <f aca="false">SUBTOTAL(9,E1185:E1186)</f>
        <v>0</v>
      </c>
      <c r="F1184" s="56" t="n">
        <f aca="false">SUBTOTAL(9,F1185:F1186)</f>
        <v>0</v>
      </c>
      <c r="G1184" s="56" t="n">
        <f aca="false">SUBTOTAL(9,G1185:G1186)</f>
        <v>0</v>
      </c>
      <c r="H1184" s="56" t="n">
        <f aca="false">SUBTOTAL(9,H1185:H1186)</f>
        <v>0</v>
      </c>
      <c r="I1184" s="56" t="n">
        <f aca="false">SUBTOTAL(9,I1185:I1186)</f>
        <v>0</v>
      </c>
      <c r="J1184" s="56" t="n">
        <f aca="false">SUBTOTAL(9,J1185:J1186)</f>
        <v>0</v>
      </c>
      <c r="K1184" s="56" t="n">
        <f aca="false">SUBTOTAL(9,K1185:K1186)</f>
        <v>0</v>
      </c>
      <c r="L1184" s="56" t="n">
        <f aca="false">SUBTOTAL(9,L1185:L1186)</f>
        <v>0</v>
      </c>
      <c r="M1184" s="56" t="n">
        <f aca="false">SUBTOTAL(9,M1185:M1186)</f>
        <v>0</v>
      </c>
      <c r="N1184" s="56" t="n">
        <f aca="false">SUBTOTAL(9,N1185:N1186)</f>
        <v>0</v>
      </c>
      <c r="O1184" s="56" t="n">
        <f aca="false">SUBTOTAL(9,O1185:O1186)</f>
        <v>0</v>
      </c>
      <c r="P1184" s="56" t="n">
        <f aca="false">SUBTOTAL(9,P1185:P1186)</f>
        <v>0</v>
      </c>
      <c r="Q1184" s="56" t="n">
        <f aca="false">SUBTOTAL(9,Q1185:Q1186)</f>
        <v>0</v>
      </c>
      <c r="R1184" s="56" t="n">
        <f aca="false">SUBTOTAL(9,R1185:R1186)</f>
        <v>0</v>
      </c>
      <c r="S1184" s="56" t="n">
        <f aca="false">SUBTOTAL(9,S1185:S1186)</f>
        <v>0</v>
      </c>
      <c r="T1184" s="56" t="n">
        <f aca="false">SUBTOTAL(9,T1185:T1186)</f>
        <v>0</v>
      </c>
      <c r="U1184" s="56" t="n">
        <f aca="false">SUBTOTAL(9,U1185:U1186)</f>
        <v>0</v>
      </c>
      <c r="V1184" s="60" t="n">
        <f aca="false">E1184-I1184-M1184-Q1184-U1184</f>
        <v>0</v>
      </c>
      <c r="W1184" s="82"/>
    </row>
    <row r="1185" customFormat="false" ht="25.5" hidden="true" customHeight="false" outlineLevel="0" collapsed="false">
      <c r="A1185" s="85" t="n">
        <f aca="false">IF(MAX(E1185:W1185)=0,IF(MIN(E1185:W1185)=0,3,2),2)</f>
        <v>3</v>
      </c>
      <c r="B1185" s="92"/>
      <c r="C1185" s="95" t="s">
        <v>194</v>
      </c>
      <c r="D1185" s="94" t="s">
        <v>195</v>
      </c>
      <c r="E1185" s="63"/>
      <c r="F1185" s="63"/>
      <c r="G1185" s="63"/>
      <c r="H1185" s="63"/>
      <c r="I1185" s="64" t="n">
        <f aca="false">SUM(F1185:H1185)</f>
        <v>0</v>
      </c>
      <c r="J1185" s="63"/>
      <c r="K1185" s="63"/>
      <c r="L1185" s="63"/>
      <c r="M1185" s="64" t="n">
        <f aca="false">SUM(J1185:L1185)</f>
        <v>0</v>
      </c>
      <c r="N1185" s="63"/>
      <c r="O1185" s="63"/>
      <c r="P1185" s="63"/>
      <c r="Q1185" s="64" t="n">
        <f aca="false">SUM(N1185:P1185)</f>
        <v>0</v>
      </c>
      <c r="R1185" s="63"/>
      <c r="S1185" s="63"/>
      <c r="T1185" s="63"/>
      <c r="U1185" s="64" t="n">
        <f aca="false">SUM(R1185:T1185)</f>
        <v>0</v>
      </c>
      <c r="V1185" s="64" t="n">
        <f aca="false">E1185-I1185-M1185-Q1185-U1185</f>
        <v>0</v>
      </c>
      <c r="W1185" s="82"/>
    </row>
    <row r="1186" customFormat="false" ht="25.5" hidden="true" customHeight="false" outlineLevel="0" collapsed="false">
      <c r="A1186" s="85" t="n">
        <f aca="false">IF(MAX(E1186:W1186)=0,IF(MIN(E1186:W1186)=0,3,2),2)</f>
        <v>3</v>
      </c>
      <c r="B1186" s="92"/>
      <c r="C1186" s="95" t="s">
        <v>196</v>
      </c>
      <c r="D1186" s="94" t="s">
        <v>197</v>
      </c>
      <c r="E1186" s="63"/>
      <c r="F1186" s="63"/>
      <c r="G1186" s="63"/>
      <c r="H1186" s="63"/>
      <c r="I1186" s="64" t="n">
        <f aca="false">SUM(F1186:H1186)</f>
        <v>0</v>
      </c>
      <c r="J1186" s="63"/>
      <c r="K1186" s="63"/>
      <c r="L1186" s="63"/>
      <c r="M1186" s="64" t="n">
        <f aca="false">SUM(J1186:L1186)</f>
        <v>0</v>
      </c>
      <c r="N1186" s="63"/>
      <c r="O1186" s="63"/>
      <c r="P1186" s="63"/>
      <c r="Q1186" s="64" t="n">
        <f aca="false">SUM(N1186:P1186)</f>
        <v>0</v>
      </c>
      <c r="R1186" s="63"/>
      <c r="S1186" s="63"/>
      <c r="T1186" s="63"/>
      <c r="U1186" s="64" t="n">
        <f aca="false">SUM(R1186:T1186)</f>
        <v>0</v>
      </c>
      <c r="V1186" s="64" t="n">
        <f aca="false">E1186-I1186-M1186-Q1186-U1186</f>
        <v>0</v>
      </c>
      <c r="W1186" s="82"/>
    </row>
    <row r="1187" customFormat="false" ht="12.75" hidden="true" customHeight="false" outlineLevel="0" collapsed="false">
      <c r="A1187" s="85" t="n">
        <f aca="false">IF(MAX(E1187:W1187)=0,IF(MIN(E1187:W1187)=0,3,2),2)</f>
        <v>3</v>
      </c>
      <c r="B1187" s="96"/>
      <c r="C1187" s="97" t="s">
        <v>198</v>
      </c>
      <c r="D1187" s="98" t="s">
        <v>40</v>
      </c>
      <c r="E1187" s="63"/>
      <c r="F1187" s="63"/>
      <c r="G1187" s="63"/>
      <c r="H1187" s="63"/>
      <c r="I1187" s="64" t="n">
        <f aca="false">SUM(F1187:H1187)</f>
        <v>0</v>
      </c>
      <c r="J1187" s="63"/>
      <c r="K1187" s="63"/>
      <c r="L1187" s="63"/>
      <c r="M1187" s="64" t="n">
        <f aca="false">SUM(J1187:L1187)</f>
        <v>0</v>
      </c>
      <c r="N1187" s="63"/>
      <c r="O1187" s="63"/>
      <c r="P1187" s="63"/>
      <c r="Q1187" s="64" t="n">
        <f aca="false">SUM(N1187:P1187)</f>
        <v>0</v>
      </c>
      <c r="R1187" s="63"/>
      <c r="S1187" s="63"/>
      <c r="T1187" s="63"/>
      <c r="U1187" s="64" t="n">
        <f aca="false">SUM(R1187:T1187)</f>
        <v>0</v>
      </c>
      <c r="V1187" s="64" t="n">
        <f aca="false">E1187-I1187-M1187-Q1187-U1187</f>
        <v>0</v>
      </c>
      <c r="W1187" s="82"/>
    </row>
    <row r="1188" customFormat="false" ht="12.75" hidden="true" customHeight="false" outlineLevel="0" collapsed="false">
      <c r="A1188" s="85" t="n">
        <f aca="false">IF(MAX(E1188:W1188)=0,IF(MIN(E1188:W1188)=0,3,2),2)</f>
        <v>3</v>
      </c>
      <c r="B1188" s="96"/>
      <c r="C1188" s="93" t="s">
        <v>199</v>
      </c>
      <c r="D1188" s="98" t="s">
        <v>200</v>
      </c>
      <c r="E1188" s="56" t="n">
        <f aca="false">SUBTOTAL(9,E1189:E1192)</f>
        <v>0</v>
      </c>
      <c r="F1188" s="56" t="n">
        <f aca="false">SUBTOTAL(9,F1189:F1192)</f>
        <v>0</v>
      </c>
      <c r="G1188" s="56" t="n">
        <f aca="false">SUBTOTAL(9,G1189:G1192)</f>
        <v>0</v>
      </c>
      <c r="H1188" s="56" t="n">
        <f aca="false">SUBTOTAL(9,H1189:H1192)</f>
        <v>0</v>
      </c>
      <c r="I1188" s="56" t="n">
        <f aca="false">SUBTOTAL(9,I1189:I1192)</f>
        <v>0</v>
      </c>
      <c r="J1188" s="56" t="n">
        <f aca="false">SUBTOTAL(9,J1189:J1192)</f>
        <v>0</v>
      </c>
      <c r="K1188" s="56" t="n">
        <f aca="false">SUBTOTAL(9,K1189:K1192)</f>
        <v>0</v>
      </c>
      <c r="L1188" s="56" t="n">
        <f aca="false">SUBTOTAL(9,L1189:L1192)</f>
        <v>0</v>
      </c>
      <c r="M1188" s="56" t="n">
        <f aca="false">SUBTOTAL(9,M1189:M1192)</f>
        <v>0</v>
      </c>
      <c r="N1188" s="56" t="n">
        <f aca="false">SUBTOTAL(9,N1189:N1192)</f>
        <v>0</v>
      </c>
      <c r="O1188" s="56" t="n">
        <f aca="false">SUBTOTAL(9,O1189:O1192)</f>
        <v>0</v>
      </c>
      <c r="P1188" s="56" t="n">
        <f aca="false">SUBTOTAL(9,P1189:P1192)</f>
        <v>0</v>
      </c>
      <c r="Q1188" s="56" t="n">
        <f aca="false">SUBTOTAL(9,Q1189:Q1192)</f>
        <v>0</v>
      </c>
      <c r="R1188" s="56" t="n">
        <f aca="false">SUBTOTAL(9,R1189:R1192)</f>
        <v>0</v>
      </c>
      <c r="S1188" s="56" t="n">
        <f aca="false">SUBTOTAL(9,S1189:S1192)</f>
        <v>0</v>
      </c>
      <c r="T1188" s="56" t="n">
        <f aca="false">SUBTOTAL(9,T1189:T1192)</f>
        <v>0</v>
      </c>
      <c r="U1188" s="56" t="n">
        <f aca="false">SUBTOTAL(9,U1189:U1192)</f>
        <v>0</v>
      </c>
      <c r="V1188" s="60" t="n">
        <f aca="false">E1188-I1188-M1188-Q1188-U1188</f>
        <v>0</v>
      </c>
      <c r="W1188" s="82"/>
    </row>
    <row r="1189" customFormat="false" ht="25.5" hidden="true" customHeight="false" outlineLevel="0" collapsed="false">
      <c r="A1189" s="85" t="n">
        <f aca="false">IF(MAX(E1189:W1189)=0,IF(MIN(E1189:W1189)=0,3,2),2)</f>
        <v>3</v>
      </c>
      <c r="B1189" s="96"/>
      <c r="C1189" s="95" t="s">
        <v>201</v>
      </c>
      <c r="D1189" s="98" t="s">
        <v>202</v>
      </c>
      <c r="E1189" s="63"/>
      <c r="F1189" s="63"/>
      <c r="G1189" s="63"/>
      <c r="H1189" s="63"/>
      <c r="I1189" s="64" t="n">
        <f aca="false">SUM(F1189:H1189)</f>
        <v>0</v>
      </c>
      <c r="J1189" s="63"/>
      <c r="K1189" s="63"/>
      <c r="L1189" s="63"/>
      <c r="M1189" s="64" t="n">
        <f aca="false">SUM(J1189:L1189)</f>
        <v>0</v>
      </c>
      <c r="N1189" s="63"/>
      <c r="O1189" s="63"/>
      <c r="P1189" s="63"/>
      <c r="Q1189" s="64" t="n">
        <f aca="false">SUM(N1189:P1189)</f>
        <v>0</v>
      </c>
      <c r="R1189" s="63"/>
      <c r="S1189" s="63"/>
      <c r="T1189" s="63"/>
      <c r="U1189" s="64" t="n">
        <f aca="false">SUM(R1189:T1189)</f>
        <v>0</v>
      </c>
      <c r="V1189" s="64" t="n">
        <f aca="false">E1189-I1189-M1189-Q1189-U1189</f>
        <v>0</v>
      </c>
      <c r="W1189" s="82"/>
    </row>
    <row r="1190" customFormat="false" ht="12.75" hidden="true" customHeight="false" outlineLevel="0" collapsed="false">
      <c r="A1190" s="85" t="n">
        <f aca="false">IF(MAX(E1190:W1190)=0,IF(MIN(E1190:W1190)=0,3,2),2)</f>
        <v>3</v>
      </c>
      <c r="B1190" s="96"/>
      <c r="C1190" s="95" t="s">
        <v>205</v>
      </c>
      <c r="D1190" s="98" t="s">
        <v>206</v>
      </c>
      <c r="E1190" s="63"/>
      <c r="F1190" s="63"/>
      <c r="G1190" s="63"/>
      <c r="H1190" s="63"/>
      <c r="I1190" s="64" t="n">
        <f aca="false">SUM(F1190:H1190)</f>
        <v>0</v>
      </c>
      <c r="J1190" s="63"/>
      <c r="K1190" s="63"/>
      <c r="L1190" s="63"/>
      <c r="M1190" s="64" t="n">
        <f aca="false">SUM(J1190:L1190)</f>
        <v>0</v>
      </c>
      <c r="N1190" s="63"/>
      <c r="O1190" s="63"/>
      <c r="P1190" s="63"/>
      <c r="Q1190" s="64" t="n">
        <f aca="false">SUM(N1190:P1190)</f>
        <v>0</v>
      </c>
      <c r="R1190" s="63"/>
      <c r="S1190" s="63"/>
      <c r="T1190" s="63"/>
      <c r="U1190" s="64" t="n">
        <f aca="false">SUM(R1190:T1190)</f>
        <v>0</v>
      </c>
      <c r="V1190" s="64" t="n">
        <f aca="false">E1190-I1190-M1190-Q1190-U1190</f>
        <v>0</v>
      </c>
      <c r="W1190" s="82"/>
    </row>
    <row r="1191" customFormat="false" ht="12.75" hidden="true" customHeight="false" outlineLevel="0" collapsed="false">
      <c r="A1191" s="85" t="n">
        <f aca="false">IF(MAX(E1191:W1191)=0,IF(MIN(E1191:W1191)=0,3,2),2)</f>
        <v>3</v>
      </c>
      <c r="B1191" s="96"/>
      <c r="C1191" s="95" t="s">
        <v>207</v>
      </c>
      <c r="D1191" s="98" t="s">
        <v>208</v>
      </c>
      <c r="E1191" s="63"/>
      <c r="F1191" s="63"/>
      <c r="G1191" s="63"/>
      <c r="H1191" s="63"/>
      <c r="I1191" s="64" t="n">
        <f aca="false">SUM(F1191:H1191)</f>
        <v>0</v>
      </c>
      <c r="J1191" s="63"/>
      <c r="K1191" s="63"/>
      <c r="L1191" s="63"/>
      <c r="M1191" s="64" t="n">
        <f aca="false">SUM(J1191:L1191)</f>
        <v>0</v>
      </c>
      <c r="N1191" s="63"/>
      <c r="O1191" s="63"/>
      <c r="P1191" s="63"/>
      <c r="Q1191" s="64" t="n">
        <f aca="false">SUM(N1191:P1191)</f>
        <v>0</v>
      </c>
      <c r="R1191" s="63"/>
      <c r="S1191" s="63"/>
      <c r="T1191" s="63"/>
      <c r="U1191" s="64" t="n">
        <f aca="false">SUM(R1191:T1191)</f>
        <v>0</v>
      </c>
      <c r="V1191" s="64" t="n">
        <f aca="false">E1191-I1191-M1191-Q1191-U1191</f>
        <v>0</v>
      </c>
      <c r="W1191" s="82"/>
    </row>
    <row r="1192" customFormat="false" ht="25.5" hidden="true" customHeight="false" outlineLevel="0" collapsed="false">
      <c r="A1192" s="85" t="n">
        <f aca="false">IF(MAX(E1192:W1192)=0,IF(MIN(E1192:W1192)=0,3,2),2)</f>
        <v>3</v>
      </c>
      <c r="B1192" s="96"/>
      <c r="C1192" s="95" t="s">
        <v>209</v>
      </c>
      <c r="D1192" s="98" t="s">
        <v>210</v>
      </c>
      <c r="E1192" s="63"/>
      <c r="F1192" s="63"/>
      <c r="G1192" s="63"/>
      <c r="H1192" s="63"/>
      <c r="I1192" s="64" t="n">
        <f aca="false">SUM(F1192:H1192)</f>
        <v>0</v>
      </c>
      <c r="J1192" s="63"/>
      <c r="K1192" s="63"/>
      <c r="L1192" s="63"/>
      <c r="M1192" s="64" t="n">
        <f aca="false">SUM(J1192:L1192)</f>
        <v>0</v>
      </c>
      <c r="N1192" s="63"/>
      <c r="O1192" s="63"/>
      <c r="P1192" s="63"/>
      <c r="Q1192" s="64" t="n">
        <f aca="false">SUM(N1192:P1192)</f>
        <v>0</v>
      </c>
      <c r="R1192" s="63"/>
      <c r="S1192" s="63"/>
      <c r="T1192" s="63"/>
      <c r="U1192" s="64" t="n">
        <f aca="false">SUM(R1192:T1192)</f>
        <v>0</v>
      </c>
      <c r="V1192" s="64" t="n">
        <f aca="false">E1192-I1192-M1192-Q1192-U1192</f>
        <v>0</v>
      </c>
      <c r="W1192" s="82"/>
    </row>
    <row r="1193" customFormat="false" ht="12.75" hidden="true" customHeight="false" outlineLevel="0" collapsed="false">
      <c r="A1193" s="85" t="n">
        <f aca="false">IF(MAX(E1193:W1193)=0,IF(MIN(E1193:W1193)=0,3,2),2)</f>
        <v>3</v>
      </c>
      <c r="B1193" s="96"/>
      <c r="C1193" s="93" t="s">
        <v>211</v>
      </c>
      <c r="D1193" s="98" t="s">
        <v>44</v>
      </c>
      <c r="E1193" s="63"/>
      <c r="F1193" s="63"/>
      <c r="G1193" s="63"/>
      <c r="H1193" s="63"/>
      <c r="I1193" s="64" t="n">
        <f aca="false">SUM(F1193:H1193)</f>
        <v>0</v>
      </c>
      <c r="J1193" s="63"/>
      <c r="K1193" s="63"/>
      <c r="L1193" s="63"/>
      <c r="M1193" s="64" t="n">
        <f aca="false">SUM(J1193:L1193)</f>
        <v>0</v>
      </c>
      <c r="N1193" s="63"/>
      <c r="O1193" s="63"/>
      <c r="P1193" s="63"/>
      <c r="Q1193" s="64" t="n">
        <f aca="false">SUM(N1193:P1193)</f>
        <v>0</v>
      </c>
      <c r="R1193" s="63"/>
      <c r="S1193" s="63"/>
      <c r="T1193" s="63"/>
      <c r="U1193" s="64" t="n">
        <f aca="false">SUM(R1193:T1193)</f>
        <v>0</v>
      </c>
      <c r="V1193" s="64" t="n">
        <f aca="false">E1193-I1193-M1193-Q1193-U1193</f>
        <v>0</v>
      </c>
      <c r="W1193" s="82"/>
    </row>
    <row r="1194" customFormat="false" ht="12.75" hidden="true" customHeight="false" outlineLevel="0" collapsed="false">
      <c r="A1194" s="85" t="n">
        <f aca="false">IF(MAX(E1194:W1194)=0,IF(MIN(E1194:W1194)=0,3,2),2)</f>
        <v>3</v>
      </c>
      <c r="B1194" s="96"/>
      <c r="C1194" s="99" t="s">
        <v>212</v>
      </c>
      <c r="D1194" s="98" t="s">
        <v>60</v>
      </c>
      <c r="E1194" s="63"/>
      <c r="F1194" s="63"/>
      <c r="G1194" s="63"/>
      <c r="H1194" s="63"/>
      <c r="I1194" s="64" t="n">
        <f aca="false">SUM(F1194:H1194)</f>
        <v>0</v>
      </c>
      <c r="J1194" s="63"/>
      <c r="K1194" s="63"/>
      <c r="L1194" s="63"/>
      <c r="M1194" s="64" t="n">
        <f aca="false">SUM(J1194:L1194)</f>
        <v>0</v>
      </c>
      <c r="N1194" s="63"/>
      <c r="O1194" s="63"/>
      <c r="P1194" s="63"/>
      <c r="Q1194" s="64" t="n">
        <f aca="false">SUM(N1194:P1194)</f>
        <v>0</v>
      </c>
      <c r="R1194" s="63"/>
      <c r="S1194" s="63"/>
      <c r="T1194" s="63"/>
      <c r="U1194" s="64" t="n">
        <f aca="false">SUM(R1194:T1194)</f>
        <v>0</v>
      </c>
      <c r="V1194" s="64" t="n">
        <f aca="false">E1194-I1194-M1194-Q1194-U1194</f>
        <v>0</v>
      </c>
      <c r="W1194" s="82"/>
    </row>
    <row r="1195" customFormat="false" ht="12.75" hidden="true" customHeight="false" outlineLevel="0" collapsed="false">
      <c r="A1195" s="85" t="n">
        <f aca="false">IF(MAX(E1195:W1195)=0,IF(MIN(E1195:W1195)=0,3,2),2)</f>
        <v>3</v>
      </c>
      <c r="B1195" s="96"/>
      <c r="C1195" s="99" t="s">
        <v>213</v>
      </c>
      <c r="D1195" s="98" t="s">
        <v>82</v>
      </c>
      <c r="E1195" s="63"/>
      <c r="F1195" s="63"/>
      <c r="G1195" s="63"/>
      <c r="H1195" s="63"/>
      <c r="I1195" s="64" t="n">
        <f aca="false">SUM(F1195:H1195)</f>
        <v>0</v>
      </c>
      <c r="J1195" s="63"/>
      <c r="K1195" s="63"/>
      <c r="L1195" s="63"/>
      <c r="M1195" s="64" t="n">
        <f aca="false">SUM(J1195:L1195)</f>
        <v>0</v>
      </c>
      <c r="N1195" s="63"/>
      <c r="O1195" s="63"/>
      <c r="P1195" s="63"/>
      <c r="Q1195" s="64" t="n">
        <f aca="false">SUM(N1195:P1195)</f>
        <v>0</v>
      </c>
      <c r="R1195" s="63"/>
      <c r="S1195" s="63"/>
      <c r="T1195" s="63"/>
      <c r="U1195" s="64" t="n">
        <f aca="false">SUM(R1195:T1195)</f>
        <v>0</v>
      </c>
      <c r="V1195" s="64" t="n">
        <f aca="false">E1195-I1195-M1195-Q1195-U1195</f>
        <v>0</v>
      </c>
      <c r="W1195" s="82"/>
    </row>
    <row r="1196" customFormat="false" ht="12.75" hidden="true" customHeight="false" outlineLevel="0" collapsed="false">
      <c r="A1196" s="85" t="n">
        <f aca="false">IF(MAX(E1196:W1196)=0,IF(MIN(E1196:W1196)=0,3,2),2)</f>
        <v>3</v>
      </c>
      <c r="B1196" s="100"/>
      <c r="C1196" s="91" t="s">
        <v>219</v>
      </c>
      <c r="D1196" s="101" t="s">
        <v>111</v>
      </c>
      <c r="E1196" s="63"/>
      <c r="F1196" s="63"/>
      <c r="G1196" s="63"/>
      <c r="H1196" s="63"/>
      <c r="I1196" s="64" t="n">
        <f aca="false">SUM(F1196:H1196)</f>
        <v>0</v>
      </c>
      <c r="J1196" s="63"/>
      <c r="K1196" s="63"/>
      <c r="L1196" s="63"/>
      <c r="M1196" s="64" t="n">
        <f aca="false">SUM(J1196:L1196)</f>
        <v>0</v>
      </c>
      <c r="N1196" s="63"/>
      <c r="O1196" s="63"/>
      <c r="P1196" s="63"/>
      <c r="Q1196" s="64" t="n">
        <f aca="false">SUM(N1196:P1196)</f>
        <v>0</v>
      </c>
      <c r="R1196" s="63"/>
      <c r="S1196" s="63"/>
      <c r="T1196" s="63"/>
      <c r="U1196" s="64" t="n">
        <f aca="false">SUM(R1196:T1196)</f>
        <v>0</v>
      </c>
      <c r="V1196" s="64" t="n">
        <f aca="false">E1196-I1196-M1196-Q1196-U1196</f>
        <v>0</v>
      </c>
      <c r="W1196" s="82"/>
    </row>
    <row r="1197" customFormat="false" ht="12.75" hidden="true" customHeight="false" outlineLevel="0" collapsed="false">
      <c r="A1197" s="85" t="n">
        <f aca="false">IF(MAX(E1197:W1197)=0,IF(MIN(E1197:W1197)=0,3,2),2)</f>
        <v>3</v>
      </c>
      <c r="B1197" s="90"/>
      <c r="C1197" s="91" t="s">
        <v>222</v>
      </c>
      <c r="D1197" s="88"/>
      <c r="E1197" s="56" t="n">
        <f aca="false">SUBTOTAL(9,E1198:E1199)</f>
        <v>0</v>
      </c>
      <c r="F1197" s="56" t="n">
        <f aca="false">SUBTOTAL(9,F1198:F1199)</f>
        <v>0</v>
      </c>
      <c r="G1197" s="56" t="n">
        <f aca="false">SUBTOTAL(9,G1198:G1199)</f>
        <v>0</v>
      </c>
      <c r="H1197" s="56" t="n">
        <f aca="false">SUBTOTAL(9,H1198:H1199)</f>
        <v>0</v>
      </c>
      <c r="I1197" s="56" t="n">
        <f aca="false">SUBTOTAL(9,I1198:I1199)</f>
        <v>0</v>
      </c>
      <c r="J1197" s="56" t="n">
        <f aca="false">SUBTOTAL(9,J1198:J1199)</f>
        <v>0</v>
      </c>
      <c r="K1197" s="56" t="n">
        <f aca="false">SUBTOTAL(9,K1198:K1199)</f>
        <v>0</v>
      </c>
      <c r="L1197" s="56" t="n">
        <f aca="false">SUBTOTAL(9,L1198:L1199)</f>
        <v>0</v>
      </c>
      <c r="M1197" s="56" t="n">
        <f aca="false">SUBTOTAL(9,M1198:M1199)</f>
        <v>0</v>
      </c>
      <c r="N1197" s="56" t="n">
        <f aca="false">SUBTOTAL(9,N1198:N1199)</f>
        <v>0</v>
      </c>
      <c r="O1197" s="56" t="n">
        <f aca="false">SUBTOTAL(9,O1198:O1199)</f>
        <v>0</v>
      </c>
      <c r="P1197" s="56" t="n">
        <f aca="false">SUBTOTAL(9,P1198:P1199)</f>
        <v>0</v>
      </c>
      <c r="Q1197" s="56" t="n">
        <f aca="false">SUBTOTAL(9,Q1198:Q1199)</f>
        <v>0</v>
      </c>
      <c r="R1197" s="56" t="n">
        <f aca="false">SUBTOTAL(9,R1198:R1199)</f>
        <v>0</v>
      </c>
      <c r="S1197" s="56" t="n">
        <f aca="false">SUBTOTAL(9,S1198:S1199)</f>
        <v>0</v>
      </c>
      <c r="T1197" s="56" t="n">
        <f aca="false">SUBTOTAL(9,T1198:T1199)</f>
        <v>0</v>
      </c>
      <c r="U1197" s="56" t="n">
        <f aca="false">SUBTOTAL(9,U1198:U1199)</f>
        <v>0</v>
      </c>
      <c r="V1197" s="60" t="n">
        <f aca="false">E1197-I1197-M1197-Q1197-U1197</f>
        <v>0</v>
      </c>
      <c r="W1197" s="82"/>
    </row>
    <row r="1198" customFormat="false" ht="12.75" hidden="true" customHeight="false" outlineLevel="0" collapsed="false">
      <c r="A1198" s="85" t="n">
        <f aca="false">IF(MAX(E1198:W1198)=0,IF(MIN(E1198:W1198)=0,3,2),2)</f>
        <v>3</v>
      </c>
      <c r="B1198" s="100"/>
      <c r="C1198" s="102" t="s">
        <v>223</v>
      </c>
      <c r="D1198" s="101" t="s">
        <v>224</v>
      </c>
      <c r="E1198" s="63"/>
      <c r="F1198" s="63"/>
      <c r="G1198" s="63"/>
      <c r="H1198" s="63"/>
      <c r="I1198" s="64" t="n">
        <f aca="false">SUM(F1198:H1198)</f>
        <v>0</v>
      </c>
      <c r="J1198" s="63"/>
      <c r="K1198" s="63"/>
      <c r="L1198" s="63"/>
      <c r="M1198" s="64" t="n">
        <f aca="false">SUM(J1198:L1198)</f>
        <v>0</v>
      </c>
      <c r="N1198" s="63"/>
      <c r="O1198" s="63"/>
      <c r="P1198" s="63"/>
      <c r="Q1198" s="64" t="n">
        <f aca="false">SUM(N1198:P1198)</f>
        <v>0</v>
      </c>
      <c r="R1198" s="63"/>
      <c r="S1198" s="63"/>
      <c r="T1198" s="63"/>
      <c r="U1198" s="64" t="n">
        <f aca="false">SUM(R1198:T1198)</f>
        <v>0</v>
      </c>
      <c r="V1198" s="64" t="n">
        <f aca="false">E1198-I1198-M1198-Q1198-U1198</f>
        <v>0</v>
      </c>
      <c r="W1198" s="82"/>
    </row>
    <row r="1199" customFormat="false" ht="25.5" hidden="true" customHeight="false" outlineLevel="0" collapsed="false">
      <c r="A1199" s="85" t="n">
        <f aca="false">IF(MAX(E1199:W1199)=0,IF(MIN(E1199:W1199)=0,3,2),2)</f>
        <v>3</v>
      </c>
      <c r="B1199" s="100"/>
      <c r="C1199" s="102" t="s">
        <v>227</v>
      </c>
      <c r="D1199" s="101" t="s">
        <v>128</v>
      </c>
      <c r="E1199" s="63"/>
      <c r="F1199" s="63"/>
      <c r="G1199" s="63"/>
      <c r="H1199" s="63"/>
      <c r="I1199" s="64" t="n">
        <f aca="false">SUM(F1199:H1199)</f>
        <v>0</v>
      </c>
      <c r="J1199" s="63"/>
      <c r="K1199" s="63"/>
      <c r="L1199" s="63"/>
      <c r="M1199" s="64" t="n">
        <f aca="false">SUM(J1199:L1199)</f>
        <v>0</v>
      </c>
      <c r="N1199" s="63"/>
      <c r="O1199" s="63"/>
      <c r="P1199" s="63"/>
      <c r="Q1199" s="64" t="n">
        <f aca="false">SUM(N1199:P1199)</f>
        <v>0</v>
      </c>
      <c r="R1199" s="63"/>
      <c r="S1199" s="63"/>
      <c r="T1199" s="63"/>
      <c r="U1199" s="64" t="n">
        <f aca="false">SUM(R1199:T1199)</f>
        <v>0</v>
      </c>
      <c r="V1199" s="64" t="n">
        <f aca="false">E1199-I1199-M1199-Q1199-U1199</f>
        <v>0</v>
      </c>
      <c r="W1199" s="82"/>
    </row>
    <row r="1200" customFormat="false" ht="25.5" hidden="true" customHeight="false" outlineLevel="0" collapsed="false">
      <c r="A1200" s="85" t="n">
        <f aca="false">IF(MAX(E1200:W1200)=0,IF(MIN(E1200:W1200)=0,3,2),2)</f>
        <v>3</v>
      </c>
      <c r="B1200" s="100"/>
      <c r="C1200" s="91" t="s">
        <v>228</v>
      </c>
      <c r="D1200" s="101" t="s">
        <v>134</v>
      </c>
      <c r="E1200" s="63"/>
      <c r="F1200" s="63"/>
      <c r="G1200" s="63"/>
      <c r="H1200" s="63"/>
      <c r="I1200" s="64" t="n">
        <f aca="false">SUM(F1200:H1200)</f>
        <v>0</v>
      </c>
      <c r="J1200" s="63"/>
      <c r="K1200" s="63"/>
      <c r="L1200" s="63"/>
      <c r="M1200" s="64" t="n">
        <f aca="false">SUM(J1200:L1200)</f>
        <v>0</v>
      </c>
      <c r="N1200" s="63"/>
      <c r="O1200" s="63"/>
      <c r="P1200" s="63"/>
      <c r="Q1200" s="64" t="n">
        <f aca="false">SUM(N1200:P1200)</f>
        <v>0</v>
      </c>
      <c r="R1200" s="63"/>
      <c r="S1200" s="63"/>
      <c r="T1200" s="63"/>
      <c r="U1200" s="64" t="n">
        <f aca="false">SUM(R1200:T1200)</f>
        <v>0</v>
      </c>
      <c r="V1200" s="64" t="n">
        <f aca="false">E1200-I1200-M1200-Q1200-U1200</f>
        <v>0</v>
      </c>
      <c r="W1200" s="82"/>
    </row>
    <row r="1201" customFormat="false" ht="12.75" hidden="true" customHeight="false" outlineLevel="0" collapsed="false">
      <c r="A1201" s="85" t="n">
        <f aca="false">IF(MAX(E1201:W1201)=0,IF(MIN(E1201:W1201)=0,3,2),2)</f>
        <v>3</v>
      </c>
      <c r="B1201" s="86" t="s">
        <v>85</v>
      </c>
      <c r="C1201" s="89" t="s">
        <v>229</v>
      </c>
      <c r="D1201" s="101" t="s">
        <v>230</v>
      </c>
      <c r="E1201" s="56" t="n">
        <f aca="false">SUBTOTAL(9,E1202:E1203)</f>
        <v>0</v>
      </c>
      <c r="F1201" s="56" t="n">
        <f aca="false">SUBTOTAL(9,F1202:F1203)</f>
        <v>0</v>
      </c>
      <c r="G1201" s="56" t="n">
        <f aca="false">SUBTOTAL(9,G1202:G1203)</f>
        <v>0</v>
      </c>
      <c r="H1201" s="56" t="n">
        <f aca="false">SUBTOTAL(9,H1202:H1203)</f>
        <v>0</v>
      </c>
      <c r="I1201" s="56" t="n">
        <f aca="false">SUBTOTAL(9,I1202:I1203)</f>
        <v>0</v>
      </c>
      <c r="J1201" s="56" t="n">
        <f aca="false">SUBTOTAL(9,J1202:J1203)</f>
        <v>0</v>
      </c>
      <c r="K1201" s="56" t="n">
        <f aca="false">SUBTOTAL(9,K1202:K1203)</f>
        <v>0</v>
      </c>
      <c r="L1201" s="56" t="n">
        <f aca="false">SUBTOTAL(9,L1202:L1203)</f>
        <v>0</v>
      </c>
      <c r="M1201" s="56" t="n">
        <f aca="false">SUBTOTAL(9,M1202:M1203)</f>
        <v>0</v>
      </c>
      <c r="N1201" s="56" t="n">
        <f aca="false">SUBTOTAL(9,N1202:N1203)</f>
        <v>0</v>
      </c>
      <c r="O1201" s="56" t="n">
        <f aca="false">SUBTOTAL(9,O1202:O1203)</f>
        <v>0</v>
      </c>
      <c r="P1201" s="56" t="n">
        <f aca="false">SUBTOTAL(9,P1202:P1203)</f>
        <v>0</v>
      </c>
      <c r="Q1201" s="56" t="n">
        <f aca="false">SUBTOTAL(9,Q1202:Q1203)</f>
        <v>0</v>
      </c>
      <c r="R1201" s="56" t="n">
        <f aca="false">SUBTOTAL(9,R1202:R1203)</f>
        <v>0</v>
      </c>
      <c r="S1201" s="56" t="n">
        <f aca="false">SUBTOTAL(9,S1202:S1203)</f>
        <v>0</v>
      </c>
      <c r="T1201" s="56" t="n">
        <f aca="false">SUBTOTAL(9,T1202:T1203)</f>
        <v>0</v>
      </c>
      <c r="U1201" s="56" t="n">
        <f aca="false">SUBTOTAL(9,U1202:U1203)</f>
        <v>0</v>
      </c>
      <c r="V1201" s="60" t="n">
        <f aca="false">E1201-I1201-M1201-Q1201-U1201</f>
        <v>0</v>
      </c>
      <c r="W1201" s="82"/>
    </row>
    <row r="1202" customFormat="false" ht="12.75" hidden="true" customHeight="false" outlineLevel="0" collapsed="false">
      <c r="A1202" s="85" t="n">
        <f aca="false">IF(MAX(E1202:W1202)=0,IF(MIN(E1202:W1202)=0,3,2),2)</f>
        <v>3</v>
      </c>
      <c r="B1202" s="100"/>
      <c r="C1202" s="91" t="s">
        <v>231</v>
      </c>
      <c r="D1202" s="101" t="s">
        <v>232</v>
      </c>
      <c r="E1202" s="63"/>
      <c r="F1202" s="63"/>
      <c r="G1202" s="63"/>
      <c r="H1202" s="63"/>
      <c r="I1202" s="64" t="n">
        <f aca="false">SUM(F1202:H1202)</f>
        <v>0</v>
      </c>
      <c r="J1202" s="63"/>
      <c r="K1202" s="63"/>
      <c r="L1202" s="63"/>
      <c r="M1202" s="64" t="n">
        <f aca="false">SUM(J1202:L1202)</f>
        <v>0</v>
      </c>
      <c r="N1202" s="63"/>
      <c r="O1202" s="63"/>
      <c r="P1202" s="63"/>
      <c r="Q1202" s="64" t="n">
        <f aca="false">SUM(N1202:P1202)</f>
        <v>0</v>
      </c>
      <c r="R1202" s="63"/>
      <c r="S1202" s="63"/>
      <c r="T1202" s="63"/>
      <c r="U1202" s="64" t="n">
        <f aca="false">SUM(R1202:T1202)</f>
        <v>0</v>
      </c>
      <c r="V1202" s="64" t="n">
        <f aca="false">E1202-I1202-M1202-Q1202-U1202</f>
        <v>0</v>
      </c>
      <c r="W1202" s="82"/>
    </row>
    <row r="1203" customFormat="false" ht="12.75" hidden="true" customHeight="false" outlineLevel="0" collapsed="false">
      <c r="A1203" s="85" t="n">
        <f aca="false">IF(MAX(E1203:W1203)=0,IF(MIN(E1203:W1203)=0,3,2),2)</f>
        <v>3</v>
      </c>
      <c r="B1203" s="100"/>
      <c r="C1203" s="91" t="s">
        <v>233</v>
      </c>
      <c r="D1203" s="101" t="s">
        <v>234</v>
      </c>
      <c r="E1203" s="63"/>
      <c r="F1203" s="63"/>
      <c r="G1203" s="63"/>
      <c r="H1203" s="63"/>
      <c r="I1203" s="64" t="n">
        <f aca="false">SUM(F1203:H1203)</f>
        <v>0</v>
      </c>
      <c r="J1203" s="63"/>
      <c r="K1203" s="63"/>
      <c r="L1203" s="63"/>
      <c r="M1203" s="64" t="n">
        <f aca="false">SUM(J1203:L1203)</f>
        <v>0</v>
      </c>
      <c r="N1203" s="63"/>
      <c r="O1203" s="63"/>
      <c r="P1203" s="63"/>
      <c r="Q1203" s="64" t="n">
        <f aca="false">SUM(N1203:P1203)</f>
        <v>0</v>
      </c>
      <c r="R1203" s="63"/>
      <c r="S1203" s="63"/>
      <c r="T1203" s="63"/>
      <c r="U1203" s="64" t="n">
        <f aca="false">SUM(R1203:T1203)</f>
        <v>0</v>
      </c>
      <c r="V1203" s="64" t="n">
        <f aca="false">E1203-I1203-M1203-Q1203-U1203</f>
        <v>0</v>
      </c>
      <c r="W1203" s="82"/>
    </row>
    <row r="1204" customFormat="false" ht="12.75" hidden="true" customHeight="false" outlineLevel="0" collapsed="false">
      <c r="A1204" s="85" t="n">
        <f aca="false">IF(MAX(E1204:W1204)=0,IF(MIN(E1204:W1204)=0,3,2),2)</f>
        <v>3</v>
      </c>
      <c r="B1204" s="86" t="s">
        <v>125</v>
      </c>
      <c r="C1204" s="89" t="s">
        <v>235</v>
      </c>
      <c r="D1204" s="101"/>
      <c r="E1204" s="56" t="n">
        <f aca="false">SUBTOTAL(9,E1205:E1209)</f>
        <v>0</v>
      </c>
      <c r="F1204" s="56" t="n">
        <f aca="false">SUBTOTAL(9,F1205:F1209)</f>
        <v>0</v>
      </c>
      <c r="G1204" s="56" t="n">
        <f aca="false">SUBTOTAL(9,G1205:G1209)</f>
        <v>0</v>
      </c>
      <c r="H1204" s="56" t="n">
        <f aca="false">SUBTOTAL(9,H1205:H1209)</f>
        <v>0</v>
      </c>
      <c r="I1204" s="56" t="n">
        <f aca="false">SUBTOTAL(9,I1205:I1209)</f>
        <v>0</v>
      </c>
      <c r="J1204" s="56" t="n">
        <f aca="false">SUBTOTAL(9,J1205:J1209)</f>
        <v>0</v>
      </c>
      <c r="K1204" s="56" t="n">
        <f aca="false">SUBTOTAL(9,K1205:K1209)</f>
        <v>0</v>
      </c>
      <c r="L1204" s="56" t="n">
        <f aca="false">SUBTOTAL(9,L1205:L1209)</f>
        <v>0</v>
      </c>
      <c r="M1204" s="56" t="n">
        <f aca="false">SUBTOTAL(9,M1205:M1209)</f>
        <v>0</v>
      </c>
      <c r="N1204" s="56" t="n">
        <f aca="false">SUBTOTAL(9,N1205:N1209)</f>
        <v>0</v>
      </c>
      <c r="O1204" s="56" t="n">
        <f aca="false">SUBTOTAL(9,O1205:O1209)</f>
        <v>0</v>
      </c>
      <c r="P1204" s="56" t="n">
        <f aca="false">SUBTOTAL(9,P1205:P1209)</f>
        <v>0</v>
      </c>
      <c r="Q1204" s="56" t="n">
        <f aca="false">SUBTOTAL(9,Q1205:Q1209)</f>
        <v>0</v>
      </c>
      <c r="R1204" s="56" t="n">
        <f aca="false">SUBTOTAL(9,R1205:R1209)</f>
        <v>0</v>
      </c>
      <c r="S1204" s="56" t="n">
        <f aca="false">SUBTOTAL(9,S1205:S1209)</f>
        <v>0</v>
      </c>
      <c r="T1204" s="56" t="n">
        <f aca="false">SUBTOTAL(9,T1205:T1209)</f>
        <v>0</v>
      </c>
      <c r="U1204" s="56" t="n">
        <f aca="false">SUBTOTAL(9,U1205:U1209)</f>
        <v>0</v>
      </c>
      <c r="V1204" s="60" t="n">
        <f aca="false">E1204-I1204-M1204-Q1204-U1204</f>
        <v>0</v>
      </c>
      <c r="W1204" s="82"/>
    </row>
    <row r="1205" customFormat="false" ht="12.75" hidden="true" customHeight="false" outlineLevel="0" collapsed="false">
      <c r="A1205" s="85" t="n">
        <f aca="false">IF(MAX(E1205:W1205)=0,IF(MIN(E1205:W1205)=0,3,2),2)</f>
        <v>3</v>
      </c>
      <c r="B1205" s="100"/>
      <c r="C1205" s="91" t="s">
        <v>236</v>
      </c>
      <c r="D1205" s="101" t="s">
        <v>237</v>
      </c>
      <c r="E1205" s="63"/>
      <c r="F1205" s="63"/>
      <c r="G1205" s="63"/>
      <c r="H1205" s="63"/>
      <c r="I1205" s="64" t="n">
        <f aca="false">SUM(F1205:H1205)</f>
        <v>0</v>
      </c>
      <c r="J1205" s="63"/>
      <c r="K1205" s="63"/>
      <c r="L1205" s="63"/>
      <c r="M1205" s="64" t="n">
        <f aca="false">SUM(J1205:L1205)</f>
        <v>0</v>
      </c>
      <c r="N1205" s="63"/>
      <c r="O1205" s="63"/>
      <c r="P1205" s="63"/>
      <c r="Q1205" s="64" t="n">
        <f aca="false">SUM(N1205:P1205)</f>
        <v>0</v>
      </c>
      <c r="R1205" s="63"/>
      <c r="S1205" s="63"/>
      <c r="T1205" s="63"/>
      <c r="U1205" s="64" t="n">
        <f aca="false">SUM(R1205:T1205)</f>
        <v>0</v>
      </c>
      <c r="V1205" s="64" t="n">
        <f aca="false">E1205-I1205-M1205-Q1205-U1205</f>
        <v>0</v>
      </c>
      <c r="W1205" s="82"/>
    </row>
    <row r="1206" customFormat="false" ht="12.75" hidden="true" customHeight="false" outlineLevel="0" collapsed="false">
      <c r="A1206" s="85" t="n">
        <f aca="false">IF(MAX(E1206:W1206)=0,IF(MIN(E1206:W1206)=0,3,2),2)</f>
        <v>3</v>
      </c>
      <c r="B1206" s="100"/>
      <c r="C1206" s="91" t="s">
        <v>238</v>
      </c>
      <c r="D1206" s="101" t="s">
        <v>239</v>
      </c>
      <c r="E1206" s="63"/>
      <c r="F1206" s="63"/>
      <c r="G1206" s="63"/>
      <c r="H1206" s="63"/>
      <c r="I1206" s="64" t="n">
        <f aca="false">SUM(F1206:H1206)</f>
        <v>0</v>
      </c>
      <c r="J1206" s="63"/>
      <c r="K1206" s="63"/>
      <c r="L1206" s="63"/>
      <c r="M1206" s="64" t="n">
        <f aca="false">SUM(J1206:L1206)</f>
        <v>0</v>
      </c>
      <c r="N1206" s="63"/>
      <c r="O1206" s="63"/>
      <c r="P1206" s="63"/>
      <c r="Q1206" s="64" t="n">
        <f aca="false">SUM(N1206:P1206)</f>
        <v>0</v>
      </c>
      <c r="R1206" s="63"/>
      <c r="S1206" s="63"/>
      <c r="T1206" s="63"/>
      <c r="U1206" s="64" t="n">
        <f aca="false">SUM(R1206:T1206)</f>
        <v>0</v>
      </c>
      <c r="V1206" s="64" t="n">
        <f aca="false">E1206-I1206-M1206-Q1206-U1206</f>
        <v>0</v>
      </c>
      <c r="W1206" s="82"/>
    </row>
    <row r="1207" customFormat="false" ht="12.75" hidden="true" customHeight="false" outlineLevel="0" collapsed="false">
      <c r="A1207" s="85" t="n">
        <f aca="false">IF(MAX(E1207:W1207)=0,IF(MIN(E1207:W1207)=0,3,2),2)</f>
        <v>3</v>
      </c>
      <c r="B1207" s="100"/>
      <c r="C1207" s="91" t="s">
        <v>240</v>
      </c>
      <c r="D1207" s="101" t="s">
        <v>241</v>
      </c>
      <c r="E1207" s="63"/>
      <c r="F1207" s="63"/>
      <c r="G1207" s="63"/>
      <c r="H1207" s="63"/>
      <c r="I1207" s="64" t="n">
        <f aca="false">SUM(F1207:H1207)</f>
        <v>0</v>
      </c>
      <c r="J1207" s="63"/>
      <c r="K1207" s="63"/>
      <c r="L1207" s="63"/>
      <c r="M1207" s="64" t="n">
        <f aca="false">SUM(J1207:L1207)</f>
        <v>0</v>
      </c>
      <c r="N1207" s="63"/>
      <c r="O1207" s="63"/>
      <c r="P1207" s="63"/>
      <c r="Q1207" s="64" t="n">
        <f aca="false">SUM(N1207:P1207)</f>
        <v>0</v>
      </c>
      <c r="R1207" s="63"/>
      <c r="S1207" s="63"/>
      <c r="T1207" s="63"/>
      <c r="U1207" s="64" t="n">
        <f aca="false">SUM(R1207:T1207)</f>
        <v>0</v>
      </c>
      <c r="V1207" s="64" t="n">
        <f aca="false">E1207-I1207-M1207-Q1207-U1207</f>
        <v>0</v>
      </c>
      <c r="W1207" s="82"/>
    </row>
    <row r="1208" customFormat="false" ht="12.75" hidden="true" customHeight="false" outlineLevel="0" collapsed="false">
      <c r="A1208" s="85" t="n">
        <f aca="false">IF(MAX(E1208:W1208)=0,IF(MIN(E1208:W1208)=0,3,2),2)</f>
        <v>3</v>
      </c>
      <c r="B1208" s="100"/>
      <c r="C1208" s="91" t="s">
        <v>242</v>
      </c>
      <c r="D1208" s="101" t="s">
        <v>243</v>
      </c>
      <c r="E1208" s="63"/>
      <c r="F1208" s="63"/>
      <c r="G1208" s="63"/>
      <c r="H1208" s="63"/>
      <c r="I1208" s="64" t="n">
        <f aca="false">SUM(F1208:H1208)</f>
        <v>0</v>
      </c>
      <c r="J1208" s="63"/>
      <c r="K1208" s="63"/>
      <c r="L1208" s="63"/>
      <c r="M1208" s="64" t="n">
        <f aca="false">SUM(J1208:L1208)</f>
        <v>0</v>
      </c>
      <c r="N1208" s="63"/>
      <c r="O1208" s="63"/>
      <c r="P1208" s="63"/>
      <c r="Q1208" s="64" t="n">
        <f aca="false">SUM(N1208:P1208)</f>
        <v>0</v>
      </c>
      <c r="R1208" s="63"/>
      <c r="S1208" s="63"/>
      <c r="T1208" s="63"/>
      <c r="U1208" s="64" t="n">
        <f aca="false">SUM(R1208:T1208)</f>
        <v>0</v>
      </c>
      <c r="V1208" s="64" t="n">
        <f aca="false">E1208-I1208-M1208-Q1208-U1208</f>
        <v>0</v>
      </c>
      <c r="W1208" s="82"/>
    </row>
    <row r="1209" customFormat="false" ht="12.75" hidden="true" customHeight="false" outlineLevel="0" collapsed="false">
      <c r="A1209" s="85" t="n">
        <f aca="false">IF(MAX(E1209:W1209)=0,IF(MIN(E1209:W1209)=0,3,2),2)</f>
        <v>3</v>
      </c>
      <c r="B1209" s="100"/>
      <c r="C1209" s="91" t="s">
        <v>244</v>
      </c>
      <c r="D1209" s="101" t="s">
        <v>245</v>
      </c>
      <c r="E1209" s="63"/>
      <c r="F1209" s="63"/>
      <c r="G1209" s="63"/>
      <c r="H1209" s="63"/>
      <c r="I1209" s="64" t="n">
        <f aca="false">SUM(F1209:H1209)</f>
        <v>0</v>
      </c>
      <c r="J1209" s="63"/>
      <c r="K1209" s="63"/>
      <c r="L1209" s="63"/>
      <c r="M1209" s="64" t="n">
        <f aca="false">SUM(J1209:L1209)</f>
        <v>0</v>
      </c>
      <c r="N1209" s="63"/>
      <c r="O1209" s="63"/>
      <c r="P1209" s="63"/>
      <c r="Q1209" s="64" t="n">
        <f aca="false">SUM(N1209:P1209)</f>
        <v>0</v>
      </c>
      <c r="R1209" s="63"/>
      <c r="S1209" s="63"/>
      <c r="T1209" s="63"/>
      <c r="U1209" s="64" t="n">
        <f aca="false">SUM(R1209:T1209)</f>
        <v>0</v>
      </c>
      <c r="V1209" s="64" t="n">
        <f aca="false">E1209-I1209-M1209-Q1209-U1209</f>
        <v>0</v>
      </c>
      <c r="W1209" s="82"/>
    </row>
    <row r="1210" customFormat="false" ht="12.75" hidden="true" customHeight="false" outlineLevel="0" collapsed="false">
      <c r="A1210" s="155" t="n">
        <f aca="false">A1211</f>
        <v>3</v>
      </c>
      <c r="B1210" s="104"/>
      <c r="C1210" s="105"/>
      <c r="D1210" s="106"/>
      <c r="E1210" s="56"/>
      <c r="F1210" s="56"/>
      <c r="G1210" s="56"/>
      <c r="H1210" s="56"/>
      <c r="I1210" s="56"/>
      <c r="J1210" s="56"/>
      <c r="K1210" s="56"/>
      <c r="L1210" s="56"/>
      <c r="M1210" s="56"/>
      <c r="N1210" s="56"/>
      <c r="O1210" s="56"/>
      <c r="P1210" s="56"/>
      <c r="Q1210" s="56"/>
      <c r="R1210" s="56"/>
      <c r="S1210" s="56"/>
      <c r="T1210" s="56"/>
      <c r="U1210" s="56"/>
      <c r="V1210" s="56"/>
      <c r="W1210" s="82"/>
    </row>
    <row r="1211" customFormat="false" ht="12.75" hidden="true" customHeight="false" outlineLevel="0" collapsed="false">
      <c r="A1211" s="157" t="n">
        <f aca="false">MIN(A1212:A1218)</f>
        <v>3</v>
      </c>
      <c r="B1211" s="104"/>
      <c r="C1211" s="108" t="s">
        <v>257</v>
      </c>
      <c r="D1211" s="106"/>
      <c r="E1211" s="56"/>
      <c r="F1211" s="56"/>
      <c r="G1211" s="56"/>
      <c r="H1211" s="56"/>
      <c r="I1211" s="56"/>
      <c r="J1211" s="56"/>
      <c r="K1211" s="56"/>
      <c r="L1211" s="56"/>
      <c r="M1211" s="56"/>
      <c r="N1211" s="56"/>
      <c r="O1211" s="56"/>
      <c r="P1211" s="56"/>
      <c r="Q1211" s="56"/>
      <c r="R1211" s="56"/>
      <c r="S1211" s="56"/>
      <c r="T1211" s="56"/>
      <c r="U1211" s="56"/>
      <c r="V1211" s="56"/>
      <c r="W1211" s="82"/>
    </row>
    <row r="1212" customFormat="false" ht="12.75" hidden="true" customHeight="false" outlineLevel="0" collapsed="false">
      <c r="A1212" s="85" t="n">
        <f aca="false">IF(MAX(E1212:W1212)=0,IF(MIN(E1212:W1212)=0,3,2),2)</f>
        <v>3</v>
      </c>
      <c r="B1212" s="104"/>
      <c r="C1212" s="105" t="s">
        <v>260</v>
      </c>
      <c r="D1212" s="101"/>
      <c r="E1212" s="60" t="n">
        <f aca="false">SUM(E1213:E1214)</f>
        <v>0</v>
      </c>
      <c r="F1212" s="60" t="n">
        <f aca="false">SUM(F1213:F1214)</f>
        <v>0</v>
      </c>
      <c r="G1212" s="60" t="n">
        <f aca="false">SUM(G1213:G1214)</f>
        <v>0</v>
      </c>
      <c r="H1212" s="60" t="n">
        <f aca="false">SUM(H1213:H1214)</f>
        <v>0</v>
      </c>
      <c r="I1212" s="60" t="n">
        <f aca="false">SUM(I1213:I1214)</f>
        <v>0</v>
      </c>
      <c r="J1212" s="60" t="n">
        <f aca="false">SUM(J1213:J1214)</f>
        <v>0</v>
      </c>
      <c r="K1212" s="60" t="n">
        <f aca="false">SUM(K1213:K1214)</f>
        <v>0</v>
      </c>
      <c r="L1212" s="60" t="n">
        <f aca="false">SUM(L1213:L1214)</f>
        <v>0</v>
      </c>
      <c r="M1212" s="60" t="n">
        <f aca="false">SUM(M1213:M1214)</f>
        <v>0</v>
      </c>
      <c r="N1212" s="60" t="n">
        <f aca="false">SUM(N1213:N1214)</f>
        <v>0</v>
      </c>
      <c r="O1212" s="60" t="n">
        <f aca="false">SUM(O1213:O1214)</f>
        <v>0</v>
      </c>
      <c r="P1212" s="60" t="n">
        <f aca="false">SUM(P1213:P1214)</f>
        <v>0</v>
      </c>
      <c r="Q1212" s="60" t="n">
        <f aca="false">SUM(Q1213:Q1214)</f>
        <v>0</v>
      </c>
      <c r="R1212" s="60" t="n">
        <f aca="false">SUM(R1213:R1214)</f>
        <v>0</v>
      </c>
      <c r="S1212" s="60" t="n">
        <f aca="false">SUM(S1213:S1214)</f>
        <v>0</v>
      </c>
      <c r="T1212" s="60" t="n">
        <f aca="false">SUM(T1213:T1214)</f>
        <v>0</v>
      </c>
      <c r="U1212" s="60" t="n">
        <f aca="false">SUM(U1213:U1214)</f>
        <v>0</v>
      </c>
      <c r="V1212" s="60"/>
      <c r="W1212" s="82"/>
    </row>
    <row r="1213" customFormat="false" ht="12.75" hidden="true" customHeight="false" outlineLevel="0" collapsed="false">
      <c r="A1213" s="85" t="n">
        <f aca="false">IF(MAX(E1213:W1213)=0,IF(MIN(E1213:W1213)=0,3,2),2)</f>
        <v>3</v>
      </c>
      <c r="B1213" s="104"/>
      <c r="C1213" s="109" t="s">
        <v>261</v>
      </c>
      <c r="D1213" s="101"/>
      <c r="E1213" s="63"/>
      <c r="F1213" s="63"/>
      <c r="G1213" s="63"/>
      <c r="H1213" s="63"/>
      <c r="I1213" s="63"/>
      <c r="J1213" s="63"/>
      <c r="K1213" s="63"/>
      <c r="L1213" s="63"/>
      <c r="M1213" s="63"/>
      <c r="N1213" s="63"/>
      <c r="O1213" s="63"/>
      <c r="P1213" s="63"/>
      <c r="Q1213" s="63"/>
      <c r="R1213" s="63"/>
      <c r="S1213" s="63"/>
      <c r="T1213" s="63"/>
      <c r="U1213" s="63"/>
      <c r="V1213" s="56"/>
      <c r="W1213" s="82"/>
    </row>
    <row r="1214" customFormat="false" ht="12.75" hidden="true" customHeight="false" outlineLevel="0" collapsed="false">
      <c r="A1214" s="85" t="n">
        <f aca="false">IF(MAX(E1214:W1214)=0,IF(MIN(E1214:W1214)=0,3,2),2)</f>
        <v>3</v>
      </c>
      <c r="B1214" s="104"/>
      <c r="C1214" s="109" t="s">
        <v>262</v>
      </c>
      <c r="D1214" s="101"/>
      <c r="E1214" s="63"/>
      <c r="F1214" s="63"/>
      <c r="G1214" s="63"/>
      <c r="H1214" s="63"/>
      <c r="I1214" s="63"/>
      <c r="J1214" s="63"/>
      <c r="K1214" s="63"/>
      <c r="L1214" s="63"/>
      <c r="M1214" s="63"/>
      <c r="N1214" s="63"/>
      <c r="O1214" s="63"/>
      <c r="P1214" s="63"/>
      <c r="Q1214" s="63"/>
      <c r="R1214" s="63"/>
      <c r="S1214" s="63"/>
      <c r="T1214" s="63"/>
      <c r="U1214" s="63"/>
      <c r="V1214" s="56"/>
      <c r="W1214" s="82"/>
    </row>
    <row r="1215" customFormat="false" ht="12.75" hidden="true" customHeight="false" outlineLevel="0" collapsed="false">
      <c r="A1215" s="85" t="n">
        <f aca="false">IF(MAX(E1215:W1215)=0,IF(MIN(E1215:W1215)=0,3,2),2)</f>
        <v>3</v>
      </c>
      <c r="B1215" s="104"/>
      <c r="C1215" s="105" t="s">
        <v>263</v>
      </c>
      <c r="D1215" s="101"/>
      <c r="E1215" s="60" t="n">
        <f aca="false">SUM(E1216:E1217)</f>
        <v>0</v>
      </c>
      <c r="F1215" s="60" t="n">
        <f aca="false">SUM(F1216:F1217)</f>
        <v>0</v>
      </c>
      <c r="G1215" s="60" t="n">
        <f aca="false">SUM(G1216:G1217)</f>
        <v>0</v>
      </c>
      <c r="H1215" s="60" t="n">
        <f aca="false">SUM(H1216:H1217)</f>
        <v>0</v>
      </c>
      <c r="I1215" s="60" t="n">
        <f aca="false">SUM(I1216:I1217)</f>
        <v>0</v>
      </c>
      <c r="J1215" s="60" t="n">
        <f aca="false">SUM(J1216:J1217)</f>
        <v>0</v>
      </c>
      <c r="K1215" s="60" t="n">
        <f aca="false">SUM(K1216:K1217)</f>
        <v>0</v>
      </c>
      <c r="L1215" s="60" t="n">
        <f aca="false">SUM(L1216:L1217)</f>
        <v>0</v>
      </c>
      <c r="M1215" s="60" t="n">
        <f aca="false">SUM(M1216:M1217)</f>
        <v>0</v>
      </c>
      <c r="N1215" s="60" t="n">
        <f aca="false">SUM(N1216:N1217)</f>
        <v>0</v>
      </c>
      <c r="O1215" s="60" t="n">
        <f aca="false">SUM(O1216:O1217)</f>
        <v>0</v>
      </c>
      <c r="P1215" s="60" t="n">
        <f aca="false">SUM(P1216:P1217)</f>
        <v>0</v>
      </c>
      <c r="Q1215" s="60" t="n">
        <f aca="false">SUM(Q1216:Q1217)</f>
        <v>0</v>
      </c>
      <c r="R1215" s="60" t="n">
        <f aca="false">SUM(R1216:R1217)</f>
        <v>0</v>
      </c>
      <c r="S1215" s="60" t="n">
        <f aca="false">SUM(S1216:S1217)</f>
        <v>0</v>
      </c>
      <c r="T1215" s="60" t="n">
        <f aca="false">SUM(T1216:T1217)</f>
        <v>0</v>
      </c>
      <c r="U1215" s="60" t="n">
        <f aca="false">SUM(U1216:U1217)</f>
        <v>0</v>
      </c>
      <c r="V1215" s="60"/>
      <c r="W1215" s="82"/>
    </row>
    <row r="1216" customFormat="false" ht="12.75" hidden="true" customHeight="false" outlineLevel="0" collapsed="false">
      <c r="A1216" s="85" t="n">
        <f aca="false">IF(MAX(E1216:W1216)=0,IF(MIN(E1216:W1216)=0,3,2),2)</f>
        <v>3</v>
      </c>
      <c r="B1216" s="104"/>
      <c r="C1216" s="109" t="s">
        <v>264</v>
      </c>
      <c r="D1216" s="101"/>
      <c r="E1216" s="63"/>
      <c r="F1216" s="63"/>
      <c r="G1216" s="63"/>
      <c r="H1216" s="63"/>
      <c r="I1216" s="63"/>
      <c r="J1216" s="63"/>
      <c r="K1216" s="63"/>
      <c r="L1216" s="63"/>
      <c r="M1216" s="63"/>
      <c r="N1216" s="63"/>
      <c r="O1216" s="63"/>
      <c r="P1216" s="63"/>
      <c r="Q1216" s="63"/>
      <c r="R1216" s="63"/>
      <c r="S1216" s="63"/>
      <c r="T1216" s="63"/>
      <c r="U1216" s="63"/>
      <c r="V1216" s="56"/>
      <c r="W1216" s="82"/>
    </row>
    <row r="1217" customFormat="false" ht="12.75" hidden="true" customHeight="false" outlineLevel="0" collapsed="false">
      <c r="A1217" s="85" t="n">
        <f aca="false">IF(MAX(E1217:W1217)=0,IF(MIN(E1217:W1217)=0,3,2),2)</f>
        <v>3</v>
      </c>
      <c r="B1217" s="104"/>
      <c r="C1217" s="109" t="s">
        <v>265</v>
      </c>
      <c r="D1217" s="101"/>
      <c r="E1217" s="63"/>
      <c r="F1217" s="63"/>
      <c r="G1217" s="63"/>
      <c r="H1217" s="63"/>
      <c r="I1217" s="63"/>
      <c r="J1217" s="63"/>
      <c r="K1217" s="63"/>
      <c r="L1217" s="63"/>
      <c r="M1217" s="63"/>
      <c r="N1217" s="63"/>
      <c r="O1217" s="63"/>
      <c r="P1217" s="63"/>
      <c r="Q1217" s="63"/>
      <c r="R1217" s="63"/>
      <c r="S1217" s="63"/>
      <c r="T1217" s="63"/>
      <c r="U1217" s="63"/>
      <c r="V1217" s="56"/>
      <c r="W1217" s="82"/>
    </row>
    <row r="1218" customFormat="false" ht="12.75" hidden="true" customHeight="false" outlineLevel="0" collapsed="false">
      <c r="A1218" s="85" t="n">
        <f aca="false">IF(MAX(E1218:W1218)=0,IF(MIN(E1218:W1218)=0,3,2),2)</f>
        <v>3</v>
      </c>
      <c r="B1218" s="104"/>
      <c r="C1218" s="105" t="s">
        <v>266</v>
      </c>
      <c r="D1218" s="101"/>
      <c r="E1218" s="56" t="n">
        <f aca="false">IF(E1215=0,0,E1184/E1215)</f>
        <v>0</v>
      </c>
      <c r="F1218" s="56" t="n">
        <f aca="false">IF(F1215=0,0,F1184/F1215)</f>
        <v>0</v>
      </c>
      <c r="G1218" s="56" t="n">
        <f aca="false">IF(G1215=0,0,G1184/G1215)</f>
        <v>0</v>
      </c>
      <c r="H1218" s="56" t="n">
        <f aca="false">IF(H1215=0,0,H1184/H1215)</f>
        <v>0</v>
      </c>
      <c r="I1218" s="56" t="n">
        <f aca="false">IF(I1215=0,0,I1184/I1215)</f>
        <v>0</v>
      </c>
      <c r="J1218" s="56" t="n">
        <f aca="false">IF(J1215=0,0,J1184/J1215)</f>
        <v>0</v>
      </c>
      <c r="K1218" s="56" t="n">
        <f aca="false">IF(K1215=0,0,K1184/K1215)</f>
        <v>0</v>
      </c>
      <c r="L1218" s="56" t="n">
        <f aca="false">IF(L1215=0,0,L1184/L1215)</f>
        <v>0</v>
      </c>
      <c r="M1218" s="56" t="n">
        <f aca="false">IF(M1215=0,0,M1184/M1215)</f>
        <v>0</v>
      </c>
      <c r="N1218" s="56" t="n">
        <f aca="false">IF(N1215=0,0,N1184/N1215)</f>
        <v>0</v>
      </c>
      <c r="O1218" s="56" t="n">
        <f aca="false">IF(O1215=0,0,O1184/O1215)</f>
        <v>0</v>
      </c>
      <c r="P1218" s="56" t="n">
        <f aca="false">IF(P1215=0,0,P1184/P1215)</f>
        <v>0</v>
      </c>
      <c r="Q1218" s="56" t="n">
        <f aca="false">IF(Q1215=0,0,Q1184/Q1215)</f>
        <v>0</v>
      </c>
      <c r="R1218" s="56" t="n">
        <f aca="false">IF(R1215=0,0,R1184/R1215)</f>
        <v>0</v>
      </c>
      <c r="S1218" s="56" t="n">
        <f aca="false">IF(S1215=0,0,S1184/S1215)</f>
        <v>0</v>
      </c>
      <c r="T1218" s="56" t="n">
        <f aca="false">IF(T1215=0,0,T1184/T1215)</f>
        <v>0</v>
      </c>
      <c r="U1218" s="56" t="n">
        <f aca="false">IF(U1215=0,0,U1184/U1215)</f>
        <v>0</v>
      </c>
      <c r="V1218" s="56"/>
      <c r="W1218" s="82"/>
    </row>
    <row r="1219" customFormat="false" ht="12.75" hidden="true" customHeight="false" outlineLevel="0" collapsed="false">
      <c r="A1219" s="155" t="n">
        <f aca="false">A1220</f>
        <v>3</v>
      </c>
      <c r="B1219" s="154"/>
      <c r="C1219" s="142"/>
      <c r="D1219" s="136"/>
      <c r="E1219" s="137"/>
      <c r="F1219" s="137"/>
      <c r="G1219" s="137"/>
      <c r="H1219" s="137"/>
      <c r="I1219" s="137"/>
      <c r="J1219" s="137"/>
      <c r="K1219" s="137"/>
      <c r="L1219" s="137"/>
      <c r="M1219" s="137"/>
      <c r="N1219" s="137"/>
      <c r="O1219" s="137"/>
      <c r="P1219" s="137"/>
      <c r="Q1219" s="137"/>
      <c r="R1219" s="137"/>
      <c r="S1219" s="137"/>
      <c r="T1219" s="137"/>
      <c r="U1219" s="137"/>
      <c r="V1219" s="137"/>
      <c r="W1219" s="82"/>
    </row>
    <row r="1220" customFormat="false" ht="12.75" hidden="true" customHeight="false" outlineLevel="0" collapsed="false">
      <c r="A1220" s="157" t="n">
        <f aca="false">MIN(A1221:A1225)</f>
        <v>3</v>
      </c>
      <c r="B1220" s="154"/>
      <c r="C1220" s="156" t="s">
        <v>459</v>
      </c>
      <c r="D1220" s="136"/>
      <c r="E1220" s="137"/>
      <c r="F1220" s="137"/>
      <c r="G1220" s="137"/>
      <c r="H1220" s="137"/>
      <c r="I1220" s="137"/>
      <c r="J1220" s="137"/>
      <c r="K1220" s="137"/>
      <c r="L1220" s="137"/>
      <c r="M1220" s="137"/>
      <c r="N1220" s="137"/>
      <c r="O1220" s="137"/>
      <c r="P1220" s="137"/>
      <c r="Q1220" s="137"/>
      <c r="R1220" s="137"/>
      <c r="S1220" s="137"/>
      <c r="T1220" s="137"/>
      <c r="U1220" s="137"/>
      <c r="V1220" s="137"/>
      <c r="W1220" s="82"/>
    </row>
    <row r="1221" customFormat="false" ht="12.75" hidden="true" customHeight="false" outlineLevel="0" collapsed="false">
      <c r="A1221" s="85" t="n">
        <f aca="false">IF(MAX(E1221:W1221)=0,IF(MIN(E1221:W1221)=0,3,2),2)</f>
        <v>3</v>
      </c>
      <c r="B1221" s="86"/>
      <c r="C1221" s="87" t="s">
        <v>189</v>
      </c>
      <c r="D1221" s="88"/>
      <c r="E1221" s="56" t="n">
        <f aca="false">SUBTOTAL(9,E1222:E1225)</f>
        <v>0</v>
      </c>
      <c r="F1221" s="56" t="n">
        <f aca="false">SUBTOTAL(9,F1222:F1225)</f>
        <v>0</v>
      </c>
      <c r="G1221" s="56" t="n">
        <f aca="false">SUBTOTAL(9,G1222:G1225)</f>
        <v>0</v>
      </c>
      <c r="H1221" s="56" t="n">
        <f aca="false">SUBTOTAL(9,H1222:H1225)</f>
        <v>0</v>
      </c>
      <c r="I1221" s="56" t="n">
        <f aca="false">SUBTOTAL(9,I1222:I1225)</f>
        <v>0</v>
      </c>
      <c r="J1221" s="56" t="n">
        <f aca="false">SUBTOTAL(9,J1222:J1225)</f>
        <v>0</v>
      </c>
      <c r="K1221" s="56" t="n">
        <f aca="false">SUBTOTAL(9,K1222:K1225)</f>
        <v>0</v>
      </c>
      <c r="L1221" s="56" t="n">
        <f aca="false">SUBTOTAL(9,L1222:L1225)</f>
        <v>0</v>
      </c>
      <c r="M1221" s="56" t="n">
        <f aca="false">SUBTOTAL(9,M1222:M1225)</f>
        <v>0</v>
      </c>
      <c r="N1221" s="56" t="n">
        <f aca="false">SUBTOTAL(9,N1222:N1225)</f>
        <v>0</v>
      </c>
      <c r="O1221" s="56" t="n">
        <f aca="false">SUBTOTAL(9,O1222:O1225)</f>
        <v>0</v>
      </c>
      <c r="P1221" s="56" t="n">
        <f aca="false">SUBTOTAL(9,P1222:P1225)</f>
        <v>0</v>
      </c>
      <c r="Q1221" s="56" t="n">
        <f aca="false">SUBTOTAL(9,Q1222:Q1225)</f>
        <v>0</v>
      </c>
      <c r="R1221" s="56" t="n">
        <f aca="false">SUBTOTAL(9,R1222:R1225)</f>
        <v>0</v>
      </c>
      <c r="S1221" s="56" t="n">
        <f aca="false">SUBTOTAL(9,S1222:S1225)</f>
        <v>0</v>
      </c>
      <c r="T1221" s="56" t="n">
        <f aca="false">SUBTOTAL(9,T1222:T1225)</f>
        <v>0</v>
      </c>
      <c r="U1221" s="56" t="n">
        <f aca="false">SUBTOTAL(9,U1222:U1225)</f>
        <v>0</v>
      </c>
      <c r="V1221" s="60" t="n">
        <f aca="false">E1221-I1221-M1221-Q1221-U1221</f>
        <v>0</v>
      </c>
      <c r="W1221" s="82"/>
    </row>
    <row r="1222" customFormat="false" ht="12.75" hidden="true" customHeight="false" outlineLevel="0" collapsed="false">
      <c r="A1222" s="85" t="n">
        <f aca="false">IF(MAX(E1222:W1222)=0,IF(MIN(E1222:W1222)=0,3,2),2)</f>
        <v>3</v>
      </c>
      <c r="B1222" s="100"/>
      <c r="C1222" s="165" t="s">
        <v>214</v>
      </c>
      <c r="D1222" s="101"/>
      <c r="E1222" s="56" t="n">
        <f aca="false">SUBTOTAL(9,E1223:E1224)</f>
        <v>0</v>
      </c>
      <c r="F1222" s="56" t="n">
        <f aca="false">SUBTOTAL(9,F1223:F1224)</f>
        <v>0</v>
      </c>
      <c r="G1222" s="56" t="n">
        <f aca="false">SUBTOTAL(9,G1223:G1224)</f>
        <v>0</v>
      </c>
      <c r="H1222" s="56" t="n">
        <f aca="false">SUBTOTAL(9,H1223:H1224)</f>
        <v>0</v>
      </c>
      <c r="I1222" s="56" t="n">
        <f aca="false">SUBTOTAL(9,I1223:I1224)</f>
        <v>0</v>
      </c>
      <c r="J1222" s="56" t="n">
        <f aca="false">SUBTOTAL(9,J1223:J1224)</f>
        <v>0</v>
      </c>
      <c r="K1222" s="56" t="n">
        <f aca="false">SUBTOTAL(9,K1223:K1224)</f>
        <v>0</v>
      </c>
      <c r="L1222" s="56" t="n">
        <f aca="false">SUBTOTAL(9,L1223:L1224)</f>
        <v>0</v>
      </c>
      <c r="M1222" s="56" t="n">
        <f aca="false">SUBTOTAL(9,M1223:M1224)</f>
        <v>0</v>
      </c>
      <c r="N1222" s="56" t="n">
        <f aca="false">SUBTOTAL(9,N1223:N1224)</f>
        <v>0</v>
      </c>
      <c r="O1222" s="56" t="n">
        <f aca="false">SUBTOTAL(9,O1223:O1224)</f>
        <v>0</v>
      </c>
      <c r="P1222" s="56" t="n">
        <f aca="false">SUBTOTAL(9,P1223:P1224)</f>
        <v>0</v>
      </c>
      <c r="Q1222" s="56" t="n">
        <f aca="false">SUBTOTAL(9,Q1223:Q1224)</f>
        <v>0</v>
      </c>
      <c r="R1222" s="56" t="n">
        <f aca="false">SUBTOTAL(9,R1223:R1224)</f>
        <v>0</v>
      </c>
      <c r="S1222" s="56" t="n">
        <f aca="false">SUBTOTAL(9,S1223:S1224)</f>
        <v>0</v>
      </c>
      <c r="T1222" s="56" t="n">
        <f aca="false">SUBTOTAL(9,T1223:T1224)</f>
        <v>0</v>
      </c>
      <c r="U1222" s="56" t="n">
        <f aca="false">SUBTOTAL(9,U1223:U1224)</f>
        <v>0</v>
      </c>
      <c r="V1222" s="60" t="n">
        <f aca="false">E1222-I1222-M1222-Q1222-U1222</f>
        <v>0</v>
      </c>
      <c r="W1222" s="82"/>
    </row>
    <row r="1223" customFormat="false" ht="12.75" hidden="true" customHeight="false" outlineLevel="0" collapsed="false">
      <c r="A1223" s="85" t="n">
        <f aca="false">IF(MAX(E1223:W1223)=0,IF(MIN(E1223:W1223)=0,3,2),2)</f>
        <v>3</v>
      </c>
      <c r="B1223" s="100"/>
      <c r="C1223" s="102" t="s">
        <v>215</v>
      </c>
      <c r="D1223" s="101"/>
      <c r="E1223" s="63"/>
      <c r="F1223" s="63"/>
      <c r="G1223" s="63"/>
      <c r="H1223" s="63"/>
      <c r="I1223" s="64" t="n">
        <f aca="false">SUM(F1223:H1223)</f>
        <v>0</v>
      </c>
      <c r="J1223" s="63"/>
      <c r="K1223" s="63"/>
      <c r="L1223" s="63"/>
      <c r="M1223" s="64" t="n">
        <f aca="false">SUM(J1223:L1223)</f>
        <v>0</v>
      </c>
      <c r="N1223" s="63"/>
      <c r="O1223" s="63"/>
      <c r="P1223" s="63"/>
      <c r="Q1223" s="64" t="n">
        <f aca="false">SUM(N1223:P1223)</f>
        <v>0</v>
      </c>
      <c r="R1223" s="63"/>
      <c r="S1223" s="63"/>
      <c r="T1223" s="63"/>
      <c r="U1223" s="64" t="n">
        <f aca="false">SUM(R1223:T1223)</f>
        <v>0</v>
      </c>
      <c r="V1223" s="64" t="n">
        <f aca="false">E1223-I1223-M1223-Q1223-U1223</f>
        <v>0</v>
      </c>
      <c r="W1223" s="82"/>
    </row>
    <row r="1224" customFormat="false" ht="12.75" hidden="true" customHeight="false" outlineLevel="0" collapsed="false">
      <c r="A1224" s="85" t="n">
        <f aca="false">IF(MAX(E1224:W1224)=0,IF(MIN(E1224:W1224)=0,3,2),2)</f>
        <v>3</v>
      </c>
      <c r="B1224" s="100"/>
      <c r="C1224" s="102" t="s">
        <v>216</v>
      </c>
      <c r="D1224" s="101"/>
      <c r="E1224" s="63"/>
      <c r="F1224" s="63"/>
      <c r="G1224" s="63"/>
      <c r="H1224" s="63"/>
      <c r="I1224" s="64" t="n">
        <f aca="false">SUM(F1224:H1224)</f>
        <v>0</v>
      </c>
      <c r="J1224" s="63"/>
      <c r="K1224" s="63"/>
      <c r="L1224" s="63"/>
      <c r="M1224" s="64" t="n">
        <f aca="false">SUM(J1224:L1224)</f>
        <v>0</v>
      </c>
      <c r="N1224" s="63"/>
      <c r="O1224" s="63"/>
      <c r="P1224" s="63"/>
      <c r="Q1224" s="64" t="n">
        <f aca="false">SUM(N1224:P1224)</f>
        <v>0</v>
      </c>
      <c r="R1224" s="63"/>
      <c r="S1224" s="63"/>
      <c r="T1224" s="63"/>
      <c r="U1224" s="64" t="n">
        <f aca="false">SUM(R1224:T1224)</f>
        <v>0</v>
      </c>
      <c r="V1224" s="64" t="n">
        <f aca="false">E1224-I1224-M1224-Q1224-U1224</f>
        <v>0</v>
      </c>
      <c r="W1224" s="82"/>
    </row>
    <row r="1225" customFormat="false" ht="12.75" hidden="true" customHeight="false" outlineLevel="0" collapsed="false">
      <c r="A1225" s="85" t="n">
        <f aca="false">IF(MAX(E1225:W1225)=0,IF(MIN(E1225:W1225)=0,3,2),2)</f>
        <v>3</v>
      </c>
      <c r="B1225" s="86"/>
      <c r="C1225" s="166" t="s">
        <v>255</v>
      </c>
      <c r="D1225" s="101" t="s">
        <v>256</v>
      </c>
      <c r="E1225" s="63"/>
      <c r="F1225" s="63"/>
      <c r="G1225" s="63"/>
      <c r="H1225" s="63"/>
      <c r="I1225" s="64" t="n">
        <f aca="false">SUM(F1225:H1225)</f>
        <v>0</v>
      </c>
      <c r="J1225" s="63"/>
      <c r="K1225" s="63"/>
      <c r="L1225" s="63"/>
      <c r="M1225" s="64" t="n">
        <f aca="false">SUM(J1225:L1225)</f>
        <v>0</v>
      </c>
      <c r="N1225" s="63"/>
      <c r="O1225" s="63"/>
      <c r="P1225" s="63"/>
      <c r="Q1225" s="64" t="n">
        <f aca="false">SUM(N1225:P1225)</f>
        <v>0</v>
      </c>
      <c r="R1225" s="63"/>
      <c r="S1225" s="63"/>
      <c r="T1225" s="63"/>
      <c r="U1225" s="64" t="n">
        <f aca="false">SUM(R1225:T1225)</f>
        <v>0</v>
      </c>
      <c r="V1225" s="64" t="n">
        <f aca="false">E1225-I1225-M1225-Q1225-U1225</f>
        <v>0</v>
      </c>
      <c r="W1225" s="82"/>
    </row>
    <row r="1226" customFormat="false" ht="13.5" hidden="false" customHeight="false" outlineLevel="0" collapsed="false">
      <c r="A1226" s="1" t="n">
        <v>1</v>
      </c>
      <c r="B1226" s="167"/>
      <c r="C1226" s="167"/>
      <c r="D1226" s="168"/>
      <c r="E1226" s="169"/>
      <c r="F1226" s="169"/>
      <c r="G1226" s="169"/>
      <c r="H1226" s="169"/>
      <c r="I1226" s="169"/>
      <c r="J1226" s="169"/>
      <c r="K1226" s="169"/>
      <c r="L1226" s="169"/>
      <c r="M1226" s="169"/>
      <c r="N1226" s="169"/>
      <c r="O1226" s="169"/>
      <c r="P1226" s="169"/>
      <c r="Q1226" s="169"/>
      <c r="R1226" s="169"/>
      <c r="S1226" s="169"/>
      <c r="T1226" s="169"/>
      <c r="U1226" s="169"/>
      <c r="V1226" s="169"/>
      <c r="W1226" s="82"/>
    </row>
    <row r="1227" customFormat="false" ht="12.75" hidden="false" customHeight="false" outlineLevel="0" collapsed="false">
      <c r="A1227" s="1" t="n">
        <v>1</v>
      </c>
      <c r="W1227" s="8"/>
    </row>
  </sheetData>
  <sheetProtection sheet="true" password="f284" objects="true" scenarios="true"/>
  <autoFilter ref="A1:A1227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118055555555556" footer="0.511811023622047"/>
  <pageSetup paperSize="9" scale="43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70" t="n">
        <v>1</v>
      </c>
    </row>
    <row r="2" customFormat="false" ht="12.75" hidden="false" customHeight="false" outlineLevel="0" collapsed="false">
      <c r="A2" s="171" t="s">
        <v>460</v>
      </c>
    </row>
    <row r="3" customFormat="false" ht="12.75" hidden="false" customHeight="false" outlineLevel="0" collapsed="false">
      <c r="A3" s="171" t="s">
        <v>461</v>
      </c>
    </row>
    <row r="6" customFormat="false" ht="12.75" hidden="false" customHeight="false" outlineLevel="0" collapsed="false">
      <c r="A6" s="171"/>
    </row>
    <row r="7" customFormat="false" ht="12.75" hidden="false" customHeight="false" outlineLevel="0" collapsed="false">
      <c r="A7" s="171"/>
    </row>
    <row r="9" customFormat="false" ht="12.75" hidden="false" customHeight="false" outlineLevel="0" collapsed="false">
      <c r="A9" s="0" t="s">
        <v>462</v>
      </c>
      <c r="B9" s="172" t="n">
        <f aca="false">ROW(MV!W194)</f>
        <v>194</v>
      </c>
      <c r="C9" s="0" t="s">
        <v>463</v>
      </c>
      <c r="D9" s="172" t="n">
        <f aca="false">COLUMN(MV!W1)-1</f>
        <v>22</v>
      </c>
      <c r="E9" s="0" t="s">
        <v>464</v>
      </c>
      <c r="F9" s="172" t="n">
        <f aca="false">ROW(MV!W1227)-1</f>
        <v>1226</v>
      </c>
    </row>
    <row r="10" customFormat="false" ht="12.75" hidden="false" customHeight="false" outlineLevel="0" collapsed="false">
      <c r="B10" s="172"/>
      <c r="D10" s="172"/>
      <c r="F10" s="172"/>
    </row>
  </sheetData>
  <sheetProtection sheet="true" password="f284"/>
  <dataValidations count="1"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AneliaLukanova</cp:lastModifiedBy>
  <cp:lastPrinted>2016-01-20T13:27:35Z</cp:lastPrinted>
  <dcterms:modified xsi:type="dcterms:W3CDTF">2016-02-04T09:41:45Z</dcterms:modified>
  <cp:revision>0</cp:revision>
  <dc:subject/>
  <dc:title/>
</cp:coreProperties>
</file>