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_Total" sheetId="1" state="visible" r:id="rId2"/>
    <sheet name="ES" sheetId="2" state="visible" r:id="rId3"/>
    <sheet name="DMP_ES" sheetId="3" state="visible" r:id="rId4"/>
    <sheet name="Inf" sheetId="4" state="hidden" r:id="rId5"/>
  </sheets>
  <definedNames>
    <definedName function="false" hidden="false" localSheetId="2" name="_xlnm.Print_Area" vbProcedure="false">DMP_ES!$B$1:$J$247</definedName>
    <definedName function="false" hidden="false" localSheetId="2" name="_xlnm.Print_Titles" vbProcedure="false">DMP_ES!$B:$D,DMP_ES!$6:$13</definedName>
    <definedName function="false" hidden="true" localSheetId="2" name="_xlnm._FilterDatabase" vbProcedure="false">DMP_ES!$A$1:$A$247</definedName>
    <definedName function="false" hidden="false" localSheetId="1" name="_xlnm.Print_Area" vbProcedure="false">ES!$B$1:$J$247</definedName>
    <definedName function="false" hidden="false" localSheetId="1" name="_xlnm.Print_Titles" vbProcedure="false">ES!$B:$D,ES!$6:$13</definedName>
    <definedName function="false" hidden="true" localSheetId="1" name="_xlnm._FilterDatabase" vbProcedure="false">ES!$A$1:$A$247</definedName>
    <definedName function="false" hidden="false" localSheetId="0" name="_xlnm.Print_Area" vbProcedure="false">ES_Total!$B$1:$J$247</definedName>
    <definedName function="false" hidden="false" localSheetId="0" name="_xlnm.Print_Titles" vbProcedure="false">ES_Total!$B:$D,ES_Total!$6:$13</definedName>
    <definedName function="false" hidden="true" localSheetId="0" name="_xlnm._FilterDatabase" vbProcedure="false">ES_Total!$A$1:$A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16">
  <si>
    <t xml:space="preserve">Приложение № 12</t>
  </si>
  <si>
    <t xml:space="preserve">РАЗЧЕТ / АКТУАЛИЗИРАН РАЗЧЕТ</t>
  </si>
  <si>
    <t xml:space="preserve">на другите сметки за средства от Европейския съюз и средства по други международни програми и договори, за които се прилага режимът на сметките за средства от Европейския съюз</t>
  </si>
  <si>
    <t xml:space="preserve">на МЕДИЦИНСКИ УНИВЕРСИТЕТ - ПЛЕВЕН</t>
  </si>
  <si>
    <t xml:space="preserve">за 2016 г.</t>
  </si>
  <si>
    <t xml:space="preserve">Утвърден разчет за всички международни </t>
  </si>
  <si>
    <t xml:space="preserve">Актуализиран разчет за всички международни </t>
  </si>
  <si>
    <t xml:space="preserve">П О К А З А Т Е Л И</t>
  </si>
  <si>
    <t xml:space="preserve">програми и договори, за които се прилага  </t>
  </si>
  <si>
    <t xml:space="preserve">режимът на сметките за средства от ЕС</t>
  </si>
  <si>
    <t xml:space="preserve"> (в лева)</t>
  </si>
  <si>
    <t xml:space="preserve">Общо</t>
  </si>
  <si>
    <t xml:space="preserve">
Средства от ЕС</t>
  </si>
  <si>
    <t xml:space="preserve">
Съфинанси-ране от ДБ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Получени чрез нефинансови предприятия текущи трансфери от КФП по международни програми </t>
  </si>
  <si>
    <t xml:space="preserve">47-43</t>
  </si>
  <si>
    <t xml:space="preserve">Получени чрез финансови институции текущи трансфери от КФП по международни програми</t>
  </si>
  <si>
    <t xml:space="preserve">47-44</t>
  </si>
  <si>
    <t xml:space="preserve">Получени чрез нестопански организации текущи трансфери от КФП по международни програми </t>
  </si>
  <si>
    <t xml:space="preserve">47-45</t>
  </si>
  <si>
    <t xml:space="preserve">Получени чрез предприятия от чужбина текущи трансфери от КФП по международни програми</t>
  </si>
  <si>
    <t xml:space="preserve">47-49</t>
  </si>
  <si>
    <t xml:space="preserve">Получени чрез нефинансови предприятия капиталови трансфери от КФП по международни програми </t>
  </si>
  <si>
    <t xml:space="preserve">47-51</t>
  </si>
  <si>
    <t xml:space="preserve">Получени чрез финансови институции капиталови трансфери от КФП по международни програми </t>
  </si>
  <si>
    <t xml:space="preserve">47-52</t>
  </si>
  <si>
    <t xml:space="preserve">Получени чрез нестопански организации капиталови трансфери от КФП по международни програми</t>
  </si>
  <si>
    <t xml:space="preserve">47-53</t>
  </si>
  <si>
    <t xml:space="preserve">Получени чрез предприятия от чужбина капиталови трансфери от КФП по международн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на другите сметки за средства от Европейския съюз</t>
  </si>
  <si>
    <t xml:space="preserve">УТВЪРДИЛ,</t>
  </si>
  <si>
    <t xml:space="preserve">РЪКОВОДИТЕЛ: ……………………….</t>
  </si>
  <si>
    <t xml:space="preserve">(подпис и печат)</t>
  </si>
  <si>
    <t xml:space="preserve">на средствата по други международни програми и договори, за които се прилага режимът на сметките за средства от Европейския съюз</t>
  </si>
  <si>
    <t xml:space="preserve">
Средства с режим на сметки за средства от ЕС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.0_)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FF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4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4" borderId="0" xfId="5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4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4" fillId="0" borderId="1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1" fillId="0" borderId="11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1" fillId="0" borderId="1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8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3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31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8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14" borderId="11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14" borderId="18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_EBK_PROJECT_2001-last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2320</xdr:colOff>
          <xdr:row>12</xdr:row>
          <xdr:rowOff>86040</xdr:rowOff>
        </xdr:from>
        <xdr:to>
          <xdr:col>2</xdr:col>
          <xdr:colOff>249120</xdr:colOff>
          <xdr:row>1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руги сметки за средства от Е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и сметки за средства от Е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Средства по други международни програми и договори, за които се прилага режимът на сметките за средства от Е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по други международни програми и договори, за които се прилага режимът на сметките за средства от Е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15320</xdr:colOff>
          <xdr:row>10</xdr:row>
          <xdr:rowOff>133560</xdr:rowOff>
        </xdr:from>
        <xdr:to>
          <xdr:col>2</xdr:col>
          <xdr:colOff>579960</xdr:colOff>
          <xdr:row>12</xdr:row>
          <xdr:rowOff>66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14240</xdr:colOff>
          <xdr:row>13</xdr:row>
          <xdr:rowOff>86040</xdr:rowOff>
        </xdr:from>
        <xdr:to>
          <xdr:col>2</xdr:col>
          <xdr:colOff>581040</xdr:colOff>
          <xdr:row>1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93" activePane="bottomRight" state="frozen"/>
      <selection pane="topLeft" activeCell="B1" activeCellId="0" sqref="B1"/>
      <selection pane="topRight" activeCell="E1" activeCellId="0" sqref="E1"/>
      <selection pane="bottomLeft" activeCell="B193" activeCellId="0" sqref="B19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E1" s="8"/>
      <c r="F1" s="8"/>
      <c r="G1" s="8"/>
      <c r="H1" s="8"/>
      <c r="I1" s="8"/>
      <c r="J1" s="8"/>
      <c r="K1" s="9"/>
    </row>
    <row r="2" customFormat="false" ht="12.75" hidden="false" customHeight="false" outlineLevel="0" collapsed="false">
      <c r="A2" s="4" t="n">
        <v>1</v>
      </c>
      <c r="C2" s="10" t="s">
        <v>1</v>
      </c>
      <c r="D2" s="11"/>
      <c r="E2" s="12"/>
      <c r="F2" s="12"/>
      <c r="G2" s="12"/>
      <c r="H2" s="12"/>
      <c r="I2" s="12"/>
      <c r="J2" s="12"/>
    </row>
    <row r="3" customFormat="false" ht="38.25" hidden="false" customHeight="false" outlineLevel="0" collapsed="false">
      <c r="A3" s="4" t="n">
        <v>1</v>
      </c>
      <c r="C3" s="13" t="s">
        <v>2</v>
      </c>
      <c r="E3" s="12"/>
      <c r="F3" s="12"/>
      <c r="G3" s="14"/>
      <c r="H3" s="14"/>
      <c r="I3" s="12"/>
      <c r="J3" s="12"/>
    </row>
    <row r="4" customFormat="false" ht="12.75" hidden="false" customHeight="false" outlineLevel="0" collapsed="false">
      <c r="A4" s="4" t="n">
        <v>1</v>
      </c>
      <c r="C4" s="15" t="s">
        <v>3</v>
      </c>
      <c r="E4" s="12"/>
      <c r="F4" s="12"/>
      <c r="G4" s="14"/>
      <c r="H4" s="14"/>
      <c r="I4" s="12"/>
      <c r="J4" s="12"/>
    </row>
    <row r="5" customFormat="false" ht="13.5" hidden="false" customHeight="false" outlineLevel="0" collapsed="false">
      <c r="A5" s="4" t="n">
        <v>1</v>
      </c>
      <c r="C5" s="16" t="s">
        <v>4</v>
      </c>
      <c r="D5" s="17"/>
      <c r="E5" s="18"/>
      <c r="F5" s="18"/>
      <c r="G5" s="18"/>
      <c r="H5" s="19"/>
      <c r="I5" s="18"/>
      <c r="J5" s="18"/>
    </row>
    <row r="6" customFormat="false" ht="12.75" hidden="false" customHeight="true" outlineLevel="0" collapsed="false">
      <c r="A6" s="4" t="n">
        <v>1</v>
      </c>
      <c r="B6" s="20"/>
      <c r="C6" s="21"/>
      <c r="D6" s="22"/>
      <c r="E6" s="23" t="s">
        <v>5</v>
      </c>
      <c r="F6" s="23"/>
      <c r="G6" s="23"/>
      <c r="H6" s="23" t="s">
        <v>6</v>
      </c>
      <c r="I6" s="23"/>
      <c r="J6" s="23"/>
    </row>
    <row r="7" customFormat="false" ht="12.75" hidden="false" customHeight="true" outlineLevel="0" collapsed="false">
      <c r="A7" s="4" t="n">
        <v>1</v>
      </c>
      <c r="B7" s="24"/>
      <c r="C7" s="25" t="s">
        <v>7</v>
      </c>
      <c r="D7" s="25"/>
      <c r="E7" s="26" t="s">
        <v>8</v>
      </c>
      <c r="F7" s="26"/>
      <c r="G7" s="26"/>
      <c r="H7" s="26" t="s">
        <v>8</v>
      </c>
      <c r="I7" s="26"/>
      <c r="J7" s="26"/>
    </row>
    <row r="8" customFormat="false" ht="12.75" hidden="false" customHeight="true" outlineLevel="0" collapsed="false">
      <c r="A8" s="4" t="n">
        <v>1</v>
      </c>
      <c r="B8" s="24"/>
      <c r="C8" s="27"/>
      <c r="D8" s="25"/>
      <c r="E8" s="26" t="s">
        <v>9</v>
      </c>
      <c r="F8" s="26"/>
      <c r="G8" s="26"/>
      <c r="H8" s="26" t="s">
        <v>9</v>
      </c>
      <c r="I8" s="26"/>
      <c r="J8" s="26"/>
    </row>
    <row r="9" customFormat="false" ht="38.25" hidden="false" customHeight="false" outlineLevel="0" collapsed="false">
      <c r="A9" s="4" t="n">
        <v>1</v>
      </c>
      <c r="B9" s="24"/>
      <c r="C9" s="28" t="s">
        <v>10</v>
      </c>
      <c r="D9" s="25"/>
      <c r="E9" s="29" t="s">
        <v>11</v>
      </c>
      <c r="F9" s="30" t="s">
        <v>12</v>
      </c>
      <c r="G9" s="31" t="s">
        <v>13</v>
      </c>
      <c r="H9" s="29" t="str">
        <f aca="false">E9</f>
        <v>Общо</v>
      </c>
      <c r="I9" s="30" t="str">
        <f aca="false">F9</f>
        <v>
Средства от ЕС</v>
      </c>
      <c r="J9" s="31" t="str">
        <f aca="false">G9</f>
        <v>
Съфинанси-ране от ДБ</v>
      </c>
    </row>
    <row r="10" customFormat="false" ht="12.75" hidden="false" customHeight="false" outlineLevel="0" collapsed="false">
      <c r="A10" s="4" t="n">
        <v>1</v>
      </c>
      <c r="B10" s="24"/>
      <c r="C10" s="28"/>
      <c r="D10" s="25"/>
      <c r="E10" s="32"/>
      <c r="F10" s="33"/>
      <c r="G10" s="34"/>
      <c r="H10" s="32"/>
      <c r="I10" s="33"/>
      <c r="J10" s="34"/>
    </row>
    <row r="11" customFormat="false" ht="13.5" hidden="false" customHeight="false" outlineLevel="0" collapsed="false">
      <c r="A11" s="4" t="n">
        <v>1</v>
      </c>
      <c r="B11" s="35"/>
      <c r="C11" s="36"/>
      <c r="D11" s="36"/>
      <c r="E11" s="37" t="str">
        <f aca="false">$C$5</f>
        <v>за 2016 г.</v>
      </c>
      <c r="F11" s="38" t="str">
        <f aca="false">$C$5</f>
        <v>за 2016 г.</v>
      </c>
      <c r="G11" s="39" t="str">
        <f aca="false">$C$5</f>
        <v>за 2016 г.</v>
      </c>
      <c r="H11" s="37" t="str">
        <f aca="false">$C$5</f>
        <v>за 2016 г.</v>
      </c>
      <c r="I11" s="38" t="str">
        <f aca="false">$C$5</f>
        <v>за 2016 г.</v>
      </c>
      <c r="J11" s="39" t="str">
        <f aca="false">$C$5</f>
        <v>за 2016 г.</v>
      </c>
    </row>
    <row r="12" customFormat="false" ht="13.5" hidden="false" customHeight="false" outlineLevel="0" collapsed="false">
      <c r="A12" s="4" t="n">
        <v>1</v>
      </c>
      <c r="B12" s="40"/>
      <c r="C12" s="36" t="s">
        <v>14</v>
      </c>
      <c r="D12" s="36"/>
      <c r="E12" s="37" t="n">
        <v>1</v>
      </c>
      <c r="F12" s="41" t="n">
        <f aca="false">E12+0.1</f>
        <v>1.1</v>
      </c>
      <c r="G12" s="41" t="n">
        <f aca="false">F12+0.1</f>
        <v>1.2</v>
      </c>
      <c r="H12" s="41" t="n">
        <f aca="false">E12+1</f>
        <v>2</v>
      </c>
      <c r="I12" s="41" t="n">
        <f aca="false">H12+0.1</f>
        <v>2.1</v>
      </c>
      <c r="J12" s="41" t="n">
        <f aca="false">I12+0.1</f>
        <v>2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</row>
    <row r="14" s="51" customFormat="true" ht="12.75" hidden="false" customHeight="false" outlineLevel="0" collapsed="false">
      <c r="A14" s="46" t="n">
        <v>1</v>
      </c>
      <c r="B14" s="47"/>
      <c r="C14" s="48" t="s">
        <v>15</v>
      </c>
      <c r="D14" s="49" t="s">
        <v>16</v>
      </c>
      <c r="E14" s="50" t="n">
        <f aca="false">SUBTOTAL(9,E16:E92)</f>
        <v>0</v>
      </c>
      <c r="F14" s="50" t="n">
        <f aca="false">SUBTOTAL(9,F16:F92)</f>
        <v>0</v>
      </c>
      <c r="G14" s="50" t="n">
        <f aca="false">SUBTOTAL(9,G16:G92)</f>
        <v>0</v>
      </c>
      <c r="H14" s="50" t="n">
        <f aca="false">SUBTOTAL(9,H16:H92)</f>
        <v>0</v>
      </c>
      <c r="I14" s="50" t="n">
        <f aca="false">SUBTOTAL(9,I16:I92)</f>
        <v>0</v>
      </c>
      <c r="J14" s="50" t="n">
        <f aca="false">SUBTOTAL(9,J16:J92)</f>
        <v>0</v>
      </c>
    </row>
    <row r="15" s="51" customFormat="true" ht="12.75" hidden="false" customHeight="false" outlineLevel="0" collapsed="false">
      <c r="A15" s="46" t="n">
        <v>1</v>
      </c>
      <c r="B15" s="52"/>
      <c r="C15" s="53"/>
      <c r="D15" s="54"/>
      <c r="E15" s="55"/>
      <c r="F15" s="55"/>
      <c r="G15" s="55"/>
      <c r="H15" s="55"/>
      <c r="I15" s="55"/>
      <c r="J15" s="55"/>
    </row>
    <row r="16" s="51" customFormat="true" ht="12.75" hidden="true" customHeight="false" outlineLevel="0" collapsed="false">
      <c r="A16" s="56" t="n">
        <f aca="false">IF(MAX(E16:K16)=0,IF(MIN(E16:K16)=0,3,2),2)</f>
        <v>3</v>
      </c>
      <c r="B16" s="57" t="s">
        <v>17</v>
      </c>
      <c r="C16" s="58" t="s">
        <v>18</v>
      </c>
      <c r="D16" s="54"/>
      <c r="E16" s="59" t="n">
        <f aca="false">SUBTOTAL(9,E17:E40)</f>
        <v>0</v>
      </c>
      <c r="F16" s="59" t="n">
        <f aca="false">SUBTOTAL(9,F17:F40)</f>
        <v>0</v>
      </c>
      <c r="G16" s="59" t="n">
        <f aca="false">SUBTOTAL(9,G17:G40)</f>
        <v>0</v>
      </c>
      <c r="H16" s="59" t="n">
        <f aca="false">SUBTOTAL(9,H17:H40)</f>
        <v>0</v>
      </c>
      <c r="I16" s="59" t="n">
        <f aca="false">SUBTOTAL(9,I17:I40)</f>
        <v>0</v>
      </c>
      <c r="J16" s="59" t="n">
        <f aca="false">SUBTOTAL(9,J17:J40)</f>
        <v>0</v>
      </c>
    </row>
    <row r="17" s="51" customFormat="true" ht="12.75" hidden="true" customHeight="false" outlineLevel="0" collapsed="false">
      <c r="A17" s="56" t="n">
        <f aca="false">IF(MAX(E17:K17)=0,IF(MIN(E17:K17)=0,3,2),2)</f>
        <v>3</v>
      </c>
      <c r="B17" s="60"/>
      <c r="C17" s="61" t="s">
        <v>19</v>
      </c>
      <c r="D17" s="54" t="s">
        <v>20</v>
      </c>
      <c r="E17" s="62" t="n">
        <f aca="false">F17+G17</f>
        <v>0</v>
      </c>
      <c r="F17" s="63" t="n">
        <f aca="false">ES!F17+DMP_ES!F17</f>
        <v>0</v>
      </c>
      <c r="G17" s="63" t="n">
        <f aca="false">ES!G17+DMP_ES!G17</f>
        <v>0</v>
      </c>
      <c r="H17" s="62" t="n">
        <f aca="false">I17+J17</f>
        <v>0</v>
      </c>
      <c r="I17" s="63" t="n">
        <f aca="false">ES!I17+DMP_ES!I17</f>
        <v>0</v>
      </c>
      <c r="J17" s="63" t="n">
        <f aca="false">ES!J17+DMP_ES!J17</f>
        <v>0</v>
      </c>
    </row>
    <row r="18" s="51" customFormat="true" ht="12.75" hidden="true" customHeight="false" outlineLevel="0" collapsed="false">
      <c r="A18" s="56" t="n">
        <f aca="false">IF(MAX(E18:K18)=0,IF(MIN(E18:K18)=0,3,2),2)</f>
        <v>3</v>
      </c>
      <c r="B18" s="60"/>
      <c r="C18" s="61" t="s">
        <v>21</v>
      </c>
      <c r="D18" s="54" t="s">
        <v>22</v>
      </c>
      <c r="E18" s="62" t="n">
        <f aca="false">F18+G18</f>
        <v>0</v>
      </c>
      <c r="F18" s="63" t="n">
        <f aca="false">ES!F18+DMP_ES!F18</f>
        <v>0</v>
      </c>
      <c r="G18" s="63" t="n">
        <f aca="false">ES!G18+DMP_ES!G18</f>
        <v>0</v>
      </c>
      <c r="H18" s="62" t="n">
        <f aca="false">I18+J18</f>
        <v>0</v>
      </c>
      <c r="I18" s="63" t="n">
        <f aca="false">ES!I18+DMP_ES!I18</f>
        <v>0</v>
      </c>
      <c r="J18" s="63" t="n">
        <f aca="false">ES!J18+DMP_ES!J18</f>
        <v>0</v>
      </c>
    </row>
    <row r="19" s="51" customFormat="true" ht="25.5" hidden="true" customHeight="false" outlineLevel="0" collapsed="false">
      <c r="A19" s="56" t="n">
        <f aca="false">IF(MAX(E19:K19)=0,IF(MIN(E19:K19)=0,3,2),2)</f>
        <v>3</v>
      </c>
      <c r="B19" s="60"/>
      <c r="C19" s="61" t="s">
        <v>23</v>
      </c>
      <c r="D19" s="54" t="s">
        <v>24</v>
      </c>
      <c r="E19" s="62" t="n">
        <f aca="false">F19+G19</f>
        <v>0</v>
      </c>
      <c r="F19" s="63" t="n">
        <f aca="false">ES!F19+DMP_ES!F19</f>
        <v>0</v>
      </c>
      <c r="G19" s="63" t="n">
        <f aca="false">ES!G19+DMP_ES!G19</f>
        <v>0</v>
      </c>
      <c r="H19" s="62" t="n">
        <f aca="false">I19+J19</f>
        <v>0</v>
      </c>
      <c r="I19" s="63" t="n">
        <f aca="false">ES!I19+DMP_ES!I19</f>
        <v>0</v>
      </c>
      <c r="J19" s="63" t="n">
        <f aca="false">ES!J19+DMP_ES!J19</f>
        <v>0</v>
      </c>
    </row>
    <row r="20" s="51" customFormat="true" ht="12.75" hidden="true" customHeight="false" outlineLevel="0" collapsed="false">
      <c r="A20" s="56" t="n">
        <f aca="false">IF(MAX(E20:K20)=0,IF(MIN(E20:K20)=0,3,2),2)</f>
        <v>3</v>
      </c>
      <c r="B20" s="60"/>
      <c r="C20" s="61" t="s">
        <v>25</v>
      </c>
      <c r="D20" s="54" t="s">
        <v>26</v>
      </c>
      <c r="E20" s="59" t="n">
        <f aca="false">SUBTOTAL(9,E21:E27)</f>
        <v>0</v>
      </c>
      <c r="F20" s="59" t="n">
        <f aca="false">SUBTOTAL(9,F21:F27)</f>
        <v>0</v>
      </c>
      <c r="G20" s="59" t="n">
        <f aca="false">SUBTOTAL(9,G21:G27)</f>
        <v>0</v>
      </c>
      <c r="H20" s="59" t="n">
        <f aca="false">SUBTOTAL(9,H21:H27)</f>
        <v>0</v>
      </c>
      <c r="I20" s="59" t="n">
        <f aca="false">SUBTOTAL(9,I21:I27)</f>
        <v>0</v>
      </c>
      <c r="J20" s="59" t="n">
        <f aca="false">SUBTOTAL(9,J21:J27)</f>
        <v>0</v>
      </c>
    </row>
    <row r="21" s="51" customFormat="true" ht="12.75" hidden="true" customHeight="false" outlineLevel="0" collapsed="false">
      <c r="A21" s="56" t="n">
        <f aca="false">IF(MAX(E21:K21)=0,IF(MIN(E21:K21)=0,3,2),2)</f>
        <v>3</v>
      </c>
      <c r="B21" s="60"/>
      <c r="C21" s="64" t="s">
        <v>27</v>
      </c>
      <c r="D21" s="54" t="s">
        <v>28</v>
      </c>
      <c r="E21" s="62" t="n">
        <f aca="false">F21+G21</f>
        <v>0</v>
      </c>
      <c r="F21" s="63" t="n">
        <f aca="false">ES!F21+DMP_ES!F21</f>
        <v>0</v>
      </c>
      <c r="G21" s="63" t="n">
        <f aca="false">ES!G21+DMP_ES!G21</f>
        <v>0</v>
      </c>
      <c r="H21" s="62" t="n">
        <f aca="false">I21+J21</f>
        <v>0</v>
      </c>
      <c r="I21" s="63" t="n">
        <f aca="false">ES!I21+DMP_ES!I21</f>
        <v>0</v>
      </c>
      <c r="J21" s="63" t="n">
        <f aca="false">ES!J21+DMP_ES!J21</f>
        <v>0</v>
      </c>
    </row>
    <row r="22" s="51" customFormat="true" ht="12.75" hidden="true" customHeight="false" outlineLevel="0" collapsed="false">
      <c r="A22" s="56" t="n">
        <f aca="false">IF(MAX(E22:K22)=0,IF(MIN(E22:K22)=0,3,2),2)</f>
        <v>3</v>
      </c>
      <c r="B22" s="60"/>
      <c r="C22" s="64" t="s">
        <v>29</v>
      </c>
      <c r="D22" s="54" t="s">
        <v>30</v>
      </c>
      <c r="E22" s="62" t="n">
        <f aca="false">F22+G22</f>
        <v>0</v>
      </c>
      <c r="F22" s="63" t="n">
        <f aca="false">ES!F22+DMP_ES!F22</f>
        <v>0</v>
      </c>
      <c r="G22" s="63" t="n">
        <f aca="false">ES!G22+DMP_ES!G22</f>
        <v>0</v>
      </c>
      <c r="H22" s="62" t="n">
        <f aca="false">I22+J22</f>
        <v>0</v>
      </c>
      <c r="I22" s="63" t="n">
        <f aca="false">ES!I22+DMP_ES!I22</f>
        <v>0</v>
      </c>
      <c r="J22" s="63" t="n">
        <f aca="false">ES!J22+DMP_ES!J22</f>
        <v>0</v>
      </c>
    </row>
    <row r="23" s="51" customFormat="true" ht="12.75" hidden="true" customHeight="false" outlineLevel="0" collapsed="false">
      <c r="A23" s="56" t="n">
        <f aca="false">IF(MAX(E23:K23)=0,IF(MIN(E23:K23)=0,3,2),2)</f>
        <v>3</v>
      </c>
      <c r="B23" s="60"/>
      <c r="C23" s="64" t="s">
        <v>31</v>
      </c>
      <c r="D23" s="54" t="s">
        <v>32</v>
      </c>
      <c r="E23" s="62" t="n">
        <f aca="false">F23+G23</f>
        <v>0</v>
      </c>
      <c r="F23" s="63" t="n">
        <f aca="false">ES!F23+DMP_ES!F23</f>
        <v>0</v>
      </c>
      <c r="G23" s="63" t="n">
        <f aca="false">ES!G23+DMP_ES!G23</f>
        <v>0</v>
      </c>
      <c r="H23" s="62" t="n">
        <f aca="false">I23+J23</f>
        <v>0</v>
      </c>
      <c r="I23" s="63" t="n">
        <f aca="false">ES!I23+DMP_ES!I23</f>
        <v>0</v>
      </c>
      <c r="J23" s="63" t="n">
        <f aca="false">ES!J23+DMP_ES!J23</f>
        <v>0</v>
      </c>
    </row>
    <row r="24" s="51" customFormat="true" ht="12.75" hidden="true" customHeight="false" outlineLevel="0" collapsed="false">
      <c r="A24" s="56" t="n">
        <f aca="false">IF(MAX(E24:K24)=0,IF(MIN(E24:K24)=0,3,2),2)</f>
        <v>3</v>
      </c>
      <c r="B24" s="60"/>
      <c r="C24" s="64" t="s">
        <v>33</v>
      </c>
      <c r="D24" s="54" t="s">
        <v>34</v>
      </c>
      <c r="E24" s="62" t="n">
        <f aca="false">F24+G24</f>
        <v>0</v>
      </c>
      <c r="F24" s="63" t="n">
        <f aca="false">ES!F24+DMP_ES!F24</f>
        <v>0</v>
      </c>
      <c r="G24" s="63" t="n">
        <f aca="false">ES!G24+DMP_ES!G24</f>
        <v>0</v>
      </c>
      <c r="H24" s="62" t="n">
        <f aca="false">I24+J24</f>
        <v>0</v>
      </c>
      <c r="I24" s="63" t="n">
        <f aca="false">ES!I24+DMP_ES!I24</f>
        <v>0</v>
      </c>
      <c r="J24" s="63" t="n">
        <f aca="false">ES!J24+DMP_ES!J24</f>
        <v>0</v>
      </c>
    </row>
    <row r="25" s="51" customFormat="true" ht="12.75" hidden="true" customHeight="false" outlineLevel="0" collapsed="false">
      <c r="A25" s="56" t="n">
        <f aca="false">IF(MAX(E25:K25)=0,IF(MIN(E25:K25)=0,3,2),2)</f>
        <v>3</v>
      </c>
      <c r="B25" s="60"/>
      <c r="C25" s="64" t="s">
        <v>35</v>
      </c>
      <c r="D25" s="54" t="s">
        <v>36</v>
      </c>
      <c r="E25" s="62" t="n">
        <f aca="false">F25+G25</f>
        <v>0</v>
      </c>
      <c r="F25" s="63" t="n">
        <f aca="false">ES!F25+DMP_ES!F25</f>
        <v>0</v>
      </c>
      <c r="G25" s="63" t="n">
        <f aca="false">ES!G25+DMP_ES!G25</f>
        <v>0</v>
      </c>
      <c r="H25" s="62" t="n">
        <f aca="false">I25+J25</f>
        <v>0</v>
      </c>
      <c r="I25" s="63" t="n">
        <f aca="false">ES!I25+DMP_ES!I25</f>
        <v>0</v>
      </c>
      <c r="J25" s="63" t="n">
        <f aca="false">ES!J25+DMP_ES!J25</f>
        <v>0</v>
      </c>
    </row>
    <row r="26" s="51" customFormat="true" ht="12.75" hidden="true" customHeight="false" outlineLevel="0" collapsed="false">
      <c r="A26" s="56" t="n">
        <f aca="false">IF(MAX(E26:K26)=0,IF(MIN(E26:K26)=0,3,2),2)</f>
        <v>3</v>
      </c>
      <c r="B26" s="60"/>
      <c r="C26" s="64" t="s">
        <v>37</v>
      </c>
      <c r="D26" s="54" t="s">
        <v>38</v>
      </c>
      <c r="E26" s="62" t="n">
        <f aca="false">F26+G26</f>
        <v>0</v>
      </c>
      <c r="F26" s="63" t="n">
        <f aca="false">ES!F26+DMP_ES!F26</f>
        <v>0</v>
      </c>
      <c r="G26" s="63" t="n">
        <f aca="false">ES!G26+DMP_ES!G26</f>
        <v>0</v>
      </c>
      <c r="H26" s="62" t="n">
        <f aca="false">I26+J26</f>
        <v>0</v>
      </c>
      <c r="I26" s="63" t="n">
        <f aca="false">ES!I26+DMP_ES!I26</f>
        <v>0</v>
      </c>
      <c r="J26" s="63" t="n">
        <f aca="false">ES!J26+DMP_ES!J26</f>
        <v>0</v>
      </c>
    </row>
    <row r="27" s="51" customFormat="true" ht="12.75" hidden="true" customHeight="false" outlineLevel="0" collapsed="false">
      <c r="A27" s="56" t="n">
        <f aca="false">IF(MAX(E27:K27)=0,IF(MIN(E27:K27)=0,3,2),2)</f>
        <v>3</v>
      </c>
      <c r="B27" s="60"/>
      <c r="C27" s="64" t="s">
        <v>39</v>
      </c>
      <c r="D27" s="54" t="s">
        <v>40</v>
      </c>
      <c r="E27" s="62" t="n">
        <f aca="false">F27+G27</f>
        <v>0</v>
      </c>
      <c r="F27" s="63" t="n">
        <f aca="false">ES!F27+DMP_ES!F27</f>
        <v>0</v>
      </c>
      <c r="G27" s="63" t="n">
        <f aca="false">ES!G27+DMP_ES!G27</f>
        <v>0</v>
      </c>
      <c r="H27" s="62" t="n">
        <f aca="false">I27+J27</f>
        <v>0</v>
      </c>
      <c r="I27" s="63" t="n">
        <f aca="false">ES!I27+DMP_ES!I27</f>
        <v>0</v>
      </c>
      <c r="J27" s="63" t="n">
        <f aca="false">ES!J27+DMP_ES!J27</f>
        <v>0</v>
      </c>
    </row>
    <row r="28" s="51" customFormat="true" ht="12.75" hidden="true" customHeight="false" outlineLevel="0" collapsed="false">
      <c r="A28" s="56" t="n">
        <f aca="false">IF(MAX(E28:K28)=0,IF(MIN(E28:K28)=0,3,2),2)</f>
        <v>3</v>
      </c>
      <c r="B28" s="60"/>
      <c r="C28" s="65" t="s">
        <v>41</v>
      </c>
      <c r="D28" s="66" t="s">
        <v>42</v>
      </c>
      <c r="E28" s="59" t="n">
        <f aca="false">SUBTOTAL(9,E29:E32)</f>
        <v>0</v>
      </c>
      <c r="F28" s="59" t="n">
        <f aca="false">SUBTOTAL(9,F29:F32)</f>
        <v>0</v>
      </c>
      <c r="G28" s="59" t="n">
        <f aca="false">SUBTOTAL(9,G29:G32)</f>
        <v>0</v>
      </c>
      <c r="H28" s="59" t="n">
        <f aca="false">SUBTOTAL(9,H29:H32)</f>
        <v>0</v>
      </c>
      <c r="I28" s="59" t="n">
        <f aca="false">SUBTOTAL(9,I29:I32)</f>
        <v>0</v>
      </c>
      <c r="J28" s="59" t="n">
        <f aca="false">SUBTOTAL(9,J29:J32)</f>
        <v>0</v>
      </c>
    </row>
    <row r="29" s="51" customFormat="true" ht="12.75" hidden="true" customHeight="false" outlineLevel="0" collapsed="false">
      <c r="A29" s="56" t="n">
        <f aca="false">IF(MAX(E29:K29)=0,IF(MIN(E29:K29)=0,3,2),2)</f>
        <v>3</v>
      </c>
      <c r="B29" s="60"/>
      <c r="C29" s="67" t="s">
        <v>43</v>
      </c>
      <c r="D29" s="66" t="s">
        <v>44</v>
      </c>
      <c r="E29" s="62" t="n">
        <f aca="false">F29+G29</f>
        <v>0</v>
      </c>
      <c r="F29" s="63" t="n">
        <f aca="false">ES!F29+DMP_ES!F29</f>
        <v>0</v>
      </c>
      <c r="G29" s="63" t="n">
        <f aca="false">ES!G29+DMP_ES!G29</f>
        <v>0</v>
      </c>
      <c r="H29" s="62" t="n">
        <f aca="false">I29+J29</f>
        <v>0</v>
      </c>
      <c r="I29" s="63" t="n">
        <f aca="false">ES!I29+DMP_ES!I29</f>
        <v>0</v>
      </c>
      <c r="J29" s="63" t="n">
        <f aca="false">ES!J29+DMP_ES!J29</f>
        <v>0</v>
      </c>
    </row>
    <row r="30" s="51" customFormat="true" ht="12.75" hidden="true" customHeight="false" outlineLevel="0" collapsed="false">
      <c r="A30" s="56" t="n">
        <f aca="false">IF(MAX(E30:K30)=0,IF(MIN(E30:K30)=0,3,2),2)</f>
        <v>3</v>
      </c>
      <c r="B30" s="60"/>
      <c r="C30" s="67" t="s">
        <v>45</v>
      </c>
      <c r="D30" s="66" t="s">
        <v>46</v>
      </c>
      <c r="E30" s="62" t="n">
        <f aca="false">F30+G30</f>
        <v>0</v>
      </c>
      <c r="F30" s="63" t="n">
        <f aca="false">ES!F30+DMP_ES!F30</f>
        <v>0</v>
      </c>
      <c r="G30" s="63" t="n">
        <f aca="false">ES!G30+DMP_ES!G30</f>
        <v>0</v>
      </c>
      <c r="H30" s="62" t="n">
        <f aca="false">I30+J30</f>
        <v>0</v>
      </c>
      <c r="I30" s="63" t="n">
        <f aca="false">ES!I30+DMP_ES!I30</f>
        <v>0</v>
      </c>
      <c r="J30" s="63" t="n">
        <f aca="false">ES!J30+DMP_ES!J30</f>
        <v>0</v>
      </c>
    </row>
    <row r="31" s="51" customFormat="true" ht="12.75" hidden="true" customHeight="false" outlineLevel="0" collapsed="false">
      <c r="A31" s="56" t="n">
        <f aca="false">IF(MAX(E31:K31)=0,IF(MIN(E31:K31)=0,3,2),2)</f>
        <v>3</v>
      </c>
      <c r="B31" s="60"/>
      <c r="C31" s="67" t="s">
        <v>47</v>
      </c>
      <c r="D31" s="66" t="s">
        <v>48</v>
      </c>
      <c r="E31" s="62" t="n">
        <f aca="false">F31+G31</f>
        <v>0</v>
      </c>
      <c r="F31" s="63" t="n">
        <f aca="false">ES!F31+DMP_ES!F31</f>
        <v>0</v>
      </c>
      <c r="G31" s="63" t="n">
        <f aca="false">ES!G31+DMP_ES!G31</f>
        <v>0</v>
      </c>
      <c r="H31" s="62" t="n">
        <f aca="false">I31+J31</f>
        <v>0</v>
      </c>
      <c r="I31" s="63" t="n">
        <f aca="false">ES!I31+DMP_ES!I31</f>
        <v>0</v>
      </c>
      <c r="J31" s="63" t="n">
        <f aca="false">ES!J31+DMP_ES!J31</f>
        <v>0</v>
      </c>
    </row>
    <row r="32" s="51" customFormat="true" ht="12.75" hidden="true" customHeight="false" outlineLevel="0" collapsed="false">
      <c r="A32" s="56" t="n">
        <f aca="false">IF(MAX(E32:K32)=0,IF(MIN(E32:K32)=0,3,2),2)</f>
        <v>3</v>
      </c>
      <c r="B32" s="60"/>
      <c r="C32" s="67" t="s">
        <v>49</v>
      </c>
      <c r="D32" s="66" t="s">
        <v>50</v>
      </c>
      <c r="E32" s="62" t="n">
        <f aca="false">F32+G32</f>
        <v>0</v>
      </c>
      <c r="F32" s="63" t="n">
        <f aca="false">ES!F32+DMP_ES!F32</f>
        <v>0</v>
      </c>
      <c r="G32" s="63" t="n">
        <f aca="false">ES!G32+DMP_ES!G32</f>
        <v>0</v>
      </c>
      <c r="H32" s="62" t="n">
        <f aca="false">I32+J32</f>
        <v>0</v>
      </c>
      <c r="I32" s="63" t="n">
        <f aca="false">ES!I32+DMP_ES!I32</f>
        <v>0</v>
      </c>
      <c r="J32" s="63" t="n">
        <f aca="false">ES!J32+DMP_ES!J32</f>
        <v>0</v>
      </c>
    </row>
    <row r="33" s="51" customFormat="true" ht="12.75" hidden="true" customHeight="false" outlineLevel="0" collapsed="false">
      <c r="A33" s="56" t="n">
        <f aca="false">IF(MAX(E33:K33)=0,IF(MIN(E33:K33)=0,3,2),2)</f>
        <v>3</v>
      </c>
      <c r="B33" s="60"/>
      <c r="C33" s="65" t="s">
        <v>51</v>
      </c>
      <c r="D33" s="66" t="s">
        <v>52</v>
      </c>
      <c r="E33" s="62" t="n">
        <f aca="false">F33+G33</f>
        <v>0</v>
      </c>
      <c r="F33" s="63" t="n">
        <f aca="false">ES!F33+DMP_ES!F33</f>
        <v>0</v>
      </c>
      <c r="G33" s="63" t="n">
        <f aca="false">ES!G33+DMP_ES!G33</f>
        <v>0</v>
      </c>
      <c r="H33" s="62" t="n">
        <f aca="false">I33+J33</f>
        <v>0</v>
      </c>
      <c r="I33" s="63" t="n">
        <f aca="false">ES!I33+DMP_ES!I33</f>
        <v>0</v>
      </c>
      <c r="J33" s="63" t="n">
        <f aca="false">ES!J33+DMP_ES!J33</f>
        <v>0</v>
      </c>
    </row>
    <row r="34" s="51" customFormat="true" ht="12.75" hidden="true" customHeight="false" outlineLevel="0" collapsed="false">
      <c r="A34" s="56" t="n">
        <f aca="false">IF(MAX(E34:K34)=0,IF(MIN(E34:K34)=0,3,2),2)</f>
        <v>3</v>
      </c>
      <c r="B34" s="60"/>
      <c r="C34" s="65" t="s">
        <v>53</v>
      </c>
      <c r="D34" s="66" t="s">
        <v>54</v>
      </c>
      <c r="E34" s="62" t="n">
        <f aca="false">F34+G34</f>
        <v>0</v>
      </c>
      <c r="F34" s="63" t="n">
        <f aca="false">ES!F34+DMP_ES!F34</f>
        <v>0</v>
      </c>
      <c r="G34" s="63" t="n">
        <f aca="false">ES!G34+DMP_ES!G34</f>
        <v>0</v>
      </c>
      <c r="H34" s="62" t="n">
        <f aca="false">I34+J34</f>
        <v>0</v>
      </c>
      <c r="I34" s="63" t="n">
        <f aca="false">ES!I34+DMP_ES!I34</f>
        <v>0</v>
      </c>
      <c r="J34" s="63" t="n">
        <f aca="false">ES!J34+DMP_ES!J34</f>
        <v>0</v>
      </c>
    </row>
    <row r="35" s="51" customFormat="true" ht="12.75" hidden="true" customHeight="false" outlineLevel="0" collapsed="false">
      <c r="A35" s="56" t="n">
        <f aca="false">IF(MAX(E35:K35)=0,IF(MIN(E35:K35)=0,3,2),2)</f>
        <v>3</v>
      </c>
      <c r="B35" s="60"/>
      <c r="C35" s="65" t="s">
        <v>55</v>
      </c>
      <c r="D35" s="66" t="s">
        <v>56</v>
      </c>
      <c r="E35" s="62" t="n">
        <f aca="false">F35+G35</f>
        <v>0</v>
      </c>
      <c r="F35" s="63" t="n">
        <f aca="false">ES!F35+DMP_ES!F35</f>
        <v>0</v>
      </c>
      <c r="G35" s="63" t="n">
        <f aca="false">ES!G35+DMP_ES!G35</f>
        <v>0</v>
      </c>
      <c r="H35" s="62" t="n">
        <f aca="false">I35+J35</f>
        <v>0</v>
      </c>
      <c r="I35" s="63" t="n">
        <f aca="false">ES!I35+DMP_ES!I35</f>
        <v>0</v>
      </c>
      <c r="J35" s="63" t="n">
        <f aca="false">ES!J35+DMP_ES!J35</f>
        <v>0</v>
      </c>
    </row>
    <row r="36" s="51" customFormat="true" ht="12.75" hidden="true" customHeight="false" outlineLevel="0" collapsed="false">
      <c r="A36" s="56" t="n">
        <f aca="false">IF(MAX(E36:K36)=0,IF(MIN(E36:K36)=0,3,2),2)</f>
        <v>3</v>
      </c>
      <c r="B36" s="60"/>
      <c r="C36" s="65" t="s">
        <v>57</v>
      </c>
      <c r="D36" s="66" t="s">
        <v>58</v>
      </c>
      <c r="E36" s="62" t="n">
        <f aca="false">F36+G36</f>
        <v>0</v>
      </c>
      <c r="F36" s="63" t="n">
        <f aca="false">ES!F36+DMP_ES!F36</f>
        <v>0</v>
      </c>
      <c r="G36" s="63" t="n">
        <f aca="false">ES!G36+DMP_ES!G36</f>
        <v>0</v>
      </c>
      <c r="H36" s="62" t="n">
        <f aca="false">I36+J36</f>
        <v>0</v>
      </c>
      <c r="I36" s="63" t="n">
        <f aca="false">ES!I36+DMP_ES!I36</f>
        <v>0</v>
      </c>
      <c r="J36" s="63" t="n">
        <f aca="false">ES!J36+DMP_ES!J36</f>
        <v>0</v>
      </c>
    </row>
    <row r="37" s="51" customFormat="true" ht="12.75" hidden="true" customHeight="false" outlineLevel="0" collapsed="false">
      <c r="A37" s="56" t="n">
        <f aca="false">IF(MAX(E37:K37)=0,IF(MIN(E37:K37)=0,3,2),2)</f>
        <v>3</v>
      </c>
      <c r="B37" s="60"/>
      <c r="C37" s="65" t="s">
        <v>59</v>
      </c>
      <c r="D37" s="66" t="s">
        <v>60</v>
      </c>
      <c r="E37" s="62" t="n">
        <f aca="false">F37+G37</f>
        <v>0</v>
      </c>
      <c r="F37" s="63" t="n">
        <f aca="false">ES!F37+DMP_ES!F37</f>
        <v>0</v>
      </c>
      <c r="G37" s="63" t="n">
        <f aca="false">ES!G37+DMP_ES!G37</f>
        <v>0</v>
      </c>
      <c r="H37" s="62" t="n">
        <f aca="false">I37+J37</f>
        <v>0</v>
      </c>
      <c r="I37" s="63" t="n">
        <f aca="false">ES!I37+DMP_ES!I37</f>
        <v>0</v>
      </c>
      <c r="J37" s="63" t="n">
        <f aca="false">ES!J37+DMP_ES!J37</f>
        <v>0</v>
      </c>
    </row>
    <row r="38" s="51" customFormat="true" ht="12.75" hidden="true" customHeight="false" outlineLevel="0" collapsed="false">
      <c r="A38" s="56" t="n">
        <f aca="false">IF(MAX(E38:K38)=0,IF(MIN(E38:K38)=0,3,2),2)</f>
        <v>3</v>
      </c>
      <c r="B38" s="60"/>
      <c r="C38" s="65" t="s">
        <v>61</v>
      </c>
      <c r="D38" s="66" t="s">
        <v>62</v>
      </c>
      <c r="E38" s="62" t="n">
        <f aca="false">F38+G38</f>
        <v>0</v>
      </c>
      <c r="F38" s="63" t="n">
        <f aca="false">ES!F38+DMP_ES!F38</f>
        <v>0</v>
      </c>
      <c r="G38" s="63" t="n">
        <f aca="false">ES!G38+DMP_ES!G38</f>
        <v>0</v>
      </c>
      <c r="H38" s="62" t="n">
        <f aca="false">I38+J38</f>
        <v>0</v>
      </c>
      <c r="I38" s="63" t="n">
        <f aca="false">ES!I38+DMP_ES!I38</f>
        <v>0</v>
      </c>
      <c r="J38" s="63" t="n">
        <f aca="false">ES!J38+DMP_ES!J38</f>
        <v>0</v>
      </c>
    </row>
    <row r="39" s="51" customFormat="true" ht="12.75" hidden="true" customHeight="false" outlineLevel="0" collapsed="false">
      <c r="A39" s="56" t="n">
        <f aca="false">IF(MAX(E39:K39)=0,IF(MIN(E39:K39)=0,3,2),2)</f>
        <v>3</v>
      </c>
      <c r="B39" s="60"/>
      <c r="C39" s="65" t="s">
        <v>63</v>
      </c>
      <c r="D39" s="66" t="s">
        <v>64</v>
      </c>
      <c r="E39" s="62" t="n">
        <f aca="false">F39+G39</f>
        <v>0</v>
      </c>
      <c r="F39" s="63" t="n">
        <f aca="false">ES!F39+DMP_ES!F39</f>
        <v>0</v>
      </c>
      <c r="G39" s="63" t="n">
        <f aca="false">ES!G39+DMP_ES!G39</f>
        <v>0</v>
      </c>
      <c r="H39" s="62" t="n">
        <f aca="false">I39+J39</f>
        <v>0</v>
      </c>
      <c r="I39" s="63" t="n">
        <f aca="false">ES!I39+DMP_ES!I39</f>
        <v>0</v>
      </c>
      <c r="J39" s="63" t="n">
        <f aca="false">ES!J39+DMP_ES!J39</f>
        <v>0</v>
      </c>
    </row>
    <row r="40" s="51" customFormat="true" ht="12.75" hidden="true" customHeight="false" outlineLevel="0" collapsed="false">
      <c r="A40" s="56" t="n">
        <f aca="false">IF(MAX(E40:K40)=0,IF(MIN(E40:K40)=0,3,2),2)</f>
        <v>3</v>
      </c>
      <c r="B40" s="60"/>
      <c r="C40" s="65" t="s">
        <v>65</v>
      </c>
      <c r="D40" s="66" t="s">
        <v>66</v>
      </c>
      <c r="E40" s="62" t="n">
        <f aca="false">F40+G40</f>
        <v>0</v>
      </c>
      <c r="F40" s="63" t="n">
        <f aca="false">ES!F40+DMP_ES!F40</f>
        <v>0</v>
      </c>
      <c r="G40" s="63" t="n">
        <f aca="false">ES!G40+DMP_ES!G40</f>
        <v>0</v>
      </c>
      <c r="H40" s="62" t="n">
        <f aca="false">I40+J40</f>
        <v>0</v>
      </c>
      <c r="I40" s="63" t="n">
        <f aca="false">ES!I40+DMP_ES!I40</f>
        <v>0</v>
      </c>
      <c r="J40" s="63" t="n">
        <f aca="false">ES!J40+DMP_ES!J40</f>
        <v>0</v>
      </c>
    </row>
    <row r="41" s="51" customFormat="true" ht="12.75" hidden="true" customHeight="false" outlineLevel="0" collapsed="false">
      <c r="A41" s="56" t="n">
        <f aca="false">IF(MAX(E41:K41)=0,IF(MIN(E41:K41)=0,3,2),2)</f>
        <v>3</v>
      </c>
      <c r="B41" s="57" t="s">
        <v>67</v>
      </c>
      <c r="C41" s="58" t="s">
        <v>68</v>
      </c>
      <c r="D41" s="66"/>
      <c r="E41" s="59" t="n">
        <f aca="false">SUBTOTAL(9,E42:E61)</f>
        <v>0</v>
      </c>
      <c r="F41" s="59" t="n">
        <f aca="false">SUBTOTAL(9,F42:F61)</f>
        <v>0</v>
      </c>
      <c r="G41" s="59" t="n">
        <f aca="false">SUBTOTAL(9,G42:G61)</f>
        <v>0</v>
      </c>
      <c r="H41" s="59" t="n">
        <f aca="false">SUBTOTAL(9,H42:H61)</f>
        <v>0</v>
      </c>
      <c r="I41" s="59" t="n">
        <f aca="false">SUBTOTAL(9,I42:I61)</f>
        <v>0</v>
      </c>
      <c r="J41" s="59" t="n">
        <f aca="false">SUBTOTAL(9,J42:J61)</f>
        <v>0</v>
      </c>
    </row>
    <row r="42" s="51" customFormat="true" ht="12.75" hidden="true" customHeight="false" outlineLevel="0" collapsed="false">
      <c r="A42" s="56" t="n">
        <f aca="false">IF(MAX(E42:K42)=0,IF(MIN(E42:K42)=0,3,2),2)</f>
        <v>3</v>
      </c>
      <c r="B42" s="60"/>
      <c r="C42" s="61" t="s">
        <v>69</v>
      </c>
      <c r="D42" s="54" t="s">
        <v>70</v>
      </c>
      <c r="E42" s="59" t="n">
        <f aca="false">SUBTOTAL(9,E43:E47)</f>
        <v>0</v>
      </c>
      <c r="F42" s="59" t="n">
        <f aca="false">SUBTOTAL(9,F43:F47)</f>
        <v>0</v>
      </c>
      <c r="G42" s="59" t="n">
        <f aca="false">SUBTOTAL(9,G43:G47)</f>
        <v>0</v>
      </c>
      <c r="H42" s="59" t="n">
        <f aca="false">SUBTOTAL(9,H43:H47)</f>
        <v>0</v>
      </c>
      <c r="I42" s="59" t="n">
        <f aca="false">SUBTOTAL(9,I43:I47)</f>
        <v>0</v>
      </c>
      <c r="J42" s="59" t="n">
        <f aca="false">SUBTOTAL(9,J43:J47)</f>
        <v>0</v>
      </c>
    </row>
    <row r="43" s="51" customFormat="true" ht="12.75" hidden="true" customHeight="false" outlineLevel="0" collapsed="false">
      <c r="A43" s="56" t="n">
        <f aca="false">IF(MAX(E43:K43)=0,IF(MIN(E43:K43)=0,3,2),2)</f>
        <v>3</v>
      </c>
      <c r="B43" s="60"/>
      <c r="C43" s="64" t="s">
        <v>71</v>
      </c>
      <c r="D43" s="54" t="s">
        <v>72</v>
      </c>
      <c r="E43" s="62" t="n">
        <f aca="false">F43+G43</f>
        <v>0</v>
      </c>
      <c r="F43" s="63" t="n">
        <f aca="false">ES!F43+DMP_ES!F43</f>
        <v>0</v>
      </c>
      <c r="G43" s="63" t="n">
        <f aca="false">ES!G43+DMP_ES!G43</f>
        <v>0</v>
      </c>
      <c r="H43" s="62" t="n">
        <f aca="false">I43+J43</f>
        <v>0</v>
      </c>
      <c r="I43" s="63" t="n">
        <f aca="false">ES!I43+DMP_ES!I43</f>
        <v>0</v>
      </c>
      <c r="J43" s="63" t="n">
        <f aca="false">ES!J43+DMP_ES!J43</f>
        <v>0</v>
      </c>
    </row>
    <row r="44" s="51" customFormat="true" ht="12.75" hidden="true" customHeight="false" outlineLevel="0" collapsed="false">
      <c r="A44" s="56" t="n">
        <f aca="false">IF(MAX(E44:K44)=0,IF(MIN(E44:K44)=0,3,2),2)</f>
        <v>3</v>
      </c>
      <c r="B44" s="60"/>
      <c r="C44" s="64" t="s">
        <v>73</v>
      </c>
      <c r="D44" s="54" t="s">
        <v>74</v>
      </c>
      <c r="E44" s="62" t="n">
        <f aca="false">F44+G44</f>
        <v>0</v>
      </c>
      <c r="F44" s="63" t="n">
        <f aca="false">ES!F44+DMP_ES!F44</f>
        <v>0</v>
      </c>
      <c r="G44" s="63" t="n">
        <f aca="false">ES!G44+DMP_ES!G44</f>
        <v>0</v>
      </c>
      <c r="H44" s="62" t="n">
        <f aca="false">I44+J44</f>
        <v>0</v>
      </c>
      <c r="I44" s="63" t="n">
        <f aca="false">ES!I44+DMP_ES!I44</f>
        <v>0</v>
      </c>
      <c r="J44" s="63" t="n">
        <f aca="false">ES!J44+DMP_ES!J44</f>
        <v>0</v>
      </c>
    </row>
    <row r="45" s="51" customFormat="true" ht="12.75" hidden="true" customHeight="false" outlineLevel="0" collapsed="false">
      <c r="A45" s="56" t="n">
        <f aca="false">IF(MAX(E45:K45)=0,IF(MIN(E45:K45)=0,3,2),2)</f>
        <v>3</v>
      </c>
      <c r="B45" s="60"/>
      <c r="C45" s="64" t="s">
        <v>75</v>
      </c>
      <c r="D45" s="54" t="s">
        <v>76</v>
      </c>
      <c r="E45" s="62" t="n">
        <f aca="false">F45+G45</f>
        <v>0</v>
      </c>
      <c r="F45" s="63" t="n">
        <f aca="false">ES!F45+DMP_ES!F45</f>
        <v>0</v>
      </c>
      <c r="G45" s="63" t="n">
        <f aca="false">ES!G45+DMP_ES!G45</f>
        <v>0</v>
      </c>
      <c r="H45" s="62" t="n">
        <f aca="false">I45+J45</f>
        <v>0</v>
      </c>
      <c r="I45" s="63" t="n">
        <f aca="false">ES!I45+DMP_ES!I45</f>
        <v>0</v>
      </c>
      <c r="J45" s="63" t="n">
        <f aca="false">ES!J45+DMP_ES!J45</f>
        <v>0</v>
      </c>
    </row>
    <row r="46" s="51" customFormat="true" ht="12.75" hidden="true" customHeight="false" outlineLevel="0" collapsed="false">
      <c r="A46" s="56" t="n">
        <f aca="false">IF(MAX(E46:K46)=0,IF(MIN(E46:K46)=0,3,2),2)</f>
        <v>3</v>
      </c>
      <c r="B46" s="60"/>
      <c r="C46" s="64" t="s">
        <v>77</v>
      </c>
      <c r="D46" s="54" t="s">
        <v>78</v>
      </c>
      <c r="E46" s="62" t="n">
        <f aca="false">F46+G46</f>
        <v>0</v>
      </c>
      <c r="F46" s="63" t="n">
        <f aca="false">ES!F46+DMP_ES!F46</f>
        <v>0</v>
      </c>
      <c r="G46" s="63" t="n">
        <f aca="false">ES!G46+DMP_ES!G46</f>
        <v>0</v>
      </c>
      <c r="H46" s="62" t="n">
        <f aca="false">I46+J46</f>
        <v>0</v>
      </c>
      <c r="I46" s="63" t="n">
        <f aca="false">ES!I46+DMP_ES!I46</f>
        <v>0</v>
      </c>
      <c r="J46" s="63" t="n">
        <f aca="false">ES!J46+DMP_ES!J46</f>
        <v>0</v>
      </c>
    </row>
    <row r="47" s="51" customFormat="true" ht="12.75" hidden="true" customHeight="false" outlineLevel="0" collapsed="false">
      <c r="A47" s="56" t="n">
        <f aca="false">IF(MAX(E47:K47)=0,IF(MIN(E47:K47)=0,3,2),2)</f>
        <v>3</v>
      </c>
      <c r="B47" s="60"/>
      <c r="C47" s="64" t="s">
        <v>79</v>
      </c>
      <c r="D47" s="54"/>
      <c r="E47" s="62" t="n">
        <f aca="false">F47+G47</f>
        <v>0</v>
      </c>
      <c r="F47" s="63" t="n">
        <f aca="false">ES!F47+DMP_ES!F47</f>
        <v>0</v>
      </c>
      <c r="G47" s="63" t="n">
        <f aca="false">ES!G47+DMP_ES!G47</f>
        <v>0</v>
      </c>
      <c r="H47" s="62" t="n">
        <f aca="false">I47+J47</f>
        <v>0</v>
      </c>
      <c r="I47" s="63" t="n">
        <f aca="false">ES!I47+DMP_ES!I47</f>
        <v>0</v>
      </c>
      <c r="J47" s="63" t="n">
        <f aca="false">ES!J47+DMP_ES!J47</f>
        <v>0</v>
      </c>
    </row>
    <row r="48" s="51" customFormat="true" ht="12.75" hidden="true" customHeight="false" outlineLevel="0" collapsed="false">
      <c r="A48" s="56" t="n">
        <f aca="false">IF(MAX(E48:K48)=0,IF(MIN(E48:K48)=0,3,2),2)</f>
        <v>3</v>
      </c>
      <c r="B48" s="60"/>
      <c r="C48" s="65" t="s">
        <v>80</v>
      </c>
      <c r="D48" s="66" t="s">
        <v>81</v>
      </c>
      <c r="E48" s="62" t="n">
        <f aca="false">F48+G48</f>
        <v>0</v>
      </c>
      <c r="F48" s="63" t="n">
        <f aca="false">ES!F48+DMP_ES!F48</f>
        <v>0</v>
      </c>
      <c r="G48" s="63" t="n">
        <f aca="false">ES!G48+DMP_ES!G48</f>
        <v>0</v>
      </c>
      <c r="H48" s="62" t="n">
        <f aca="false">I48+J48</f>
        <v>0</v>
      </c>
      <c r="I48" s="63" t="n">
        <f aca="false">ES!I48+DMP_ES!I48</f>
        <v>0</v>
      </c>
      <c r="J48" s="63" t="n">
        <f aca="false">ES!J48+DMP_ES!J48</f>
        <v>0</v>
      </c>
    </row>
    <row r="49" s="51" customFormat="true" ht="12.75" hidden="true" customHeight="false" outlineLevel="0" collapsed="false">
      <c r="A49" s="56" t="n">
        <f aca="false">IF(MAX(E49:K49)=0,IF(MIN(E49:K49)=0,3,2),2)</f>
        <v>3</v>
      </c>
      <c r="B49" s="60"/>
      <c r="C49" s="65" t="s">
        <v>82</v>
      </c>
      <c r="D49" s="66" t="s">
        <v>83</v>
      </c>
      <c r="E49" s="62" t="n">
        <f aca="false">F49+G49</f>
        <v>0</v>
      </c>
      <c r="F49" s="63" t="n">
        <f aca="false">ES!F49+DMP_ES!F49</f>
        <v>0</v>
      </c>
      <c r="G49" s="63" t="n">
        <f aca="false">ES!G49+DMP_ES!G49</f>
        <v>0</v>
      </c>
      <c r="H49" s="62" t="n">
        <f aca="false">I49+J49</f>
        <v>0</v>
      </c>
      <c r="I49" s="63" t="n">
        <f aca="false">ES!I49+DMP_ES!I49</f>
        <v>0</v>
      </c>
      <c r="J49" s="63" t="n">
        <f aca="false">ES!J49+DMP_ES!J49</f>
        <v>0</v>
      </c>
    </row>
    <row r="50" s="51" customFormat="true" ht="12.75" hidden="true" customHeight="false" outlineLevel="0" collapsed="false">
      <c r="A50" s="56" t="n">
        <f aca="false">IF(MAX(E50:K50)=0,IF(MIN(E50:K50)=0,3,2),2)</f>
        <v>3</v>
      </c>
      <c r="B50" s="60"/>
      <c r="C50" s="65" t="s">
        <v>84</v>
      </c>
      <c r="D50" s="66" t="s">
        <v>85</v>
      </c>
      <c r="E50" s="62" t="n">
        <f aca="false">F50+G50</f>
        <v>0</v>
      </c>
      <c r="F50" s="63" t="n">
        <f aca="false">ES!F50+DMP_ES!F50</f>
        <v>0</v>
      </c>
      <c r="G50" s="63" t="n">
        <f aca="false">ES!G50+DMP_ES!G50</f>
        <v>0</v>
      </c>
      <c r="H50" s="62" t="n">
        <f aca="false">I50+J50</f>
        <v>0</v>
      </c>
      <c r="I50" s="63" t="n">
        <f aca="false">ES!I50+DMP_ES!I50</f>
        <v>0</v>
      </c>
      <c r="J50" s="63" t="n">
        <f aca="false">ES!J50+DMP_ES!J50</f>
        <v>0</v>
      </c>
    </row>
    <row r="51" s="51" customFormat="true" ht="12.75" hidden="true" customHeight="false" outlineLevel="0" collapsed="false">
      <c r="A51" s="56" t="n">
        <f aca="false">IF(MAX(E51:K51)=0,IF(MIN(E51:K51)=0,3,2),2)</f>
        <v>3</v>
      </c>
      <c r="B51" s="60"/>
      <c r="C51" s="65" t="s">
        <v>86</v>
      </c>
      <c r="D51" s="66" t="s">
        <v>87</v>
      </c>
      <c r="E51" s="62" t="n">
        <f aca="false">F51+G51</f>
        <v>0</v>
      </c>
      <c r="F51" s="63" t="n">
        <f aca="false">ES!F51+DMP_ES!F51</f>
        <v>0</v>
      </c>
      <c r="G51" s="63" t="n">
        <f aca="false">ES!G51+DMP_ES!G51</f>
        <v>0</v>
      </c>
      <c r="H51" s="62" t="n">
        <f aca="false">I51+J51</f>
        <v>0</v>
      </c>
      <c r="I51" s="63" t="n">
        <f aca="false">ES!I51+DMP_ES!I51</f>
        <v>0</v>
      </c>
      <c r="J51" s="63" t="n">
        <f aca="false">ES!J51+DMP_ES!J51</f>
        <v>0</v>
      </c>
    </row>
    <row r="52" s="51" customFormat="true" ht="12.75" hidden="true" customHeight="false" outlineLevel="0" collapsed="false">
      <c r="A52" s="56" t="n">
        <f aca="false">IF(MAX(E52:K52)=0,IF(MIN(E52:K52)=0,3,2),2)</f>
        <v>3</v>
      </c>
      <c r="B52" s="60"/>
      <c r="C52" s="65" t="s">
        <v>88</v>
      </c>
      <c r="D52" s="66" t="s">
        <v>89</v>
      </c>
      <c r="E52" s="62" t="n">
        <f aca="false">F52+G52</f>
        <v>0</v>
      </c>
      <c r="F52" s="63" t="n">
        <f aca="false">ES!F52+DMP_ES!F52</f>
        <v>0</v>
      </c>
      <c r="G52" s="63" t="n">
        <f aca="false">ES!G52+DMP_ES!G52</f>
        <v>0</v>
      </c>
      <c r="H52" s="62" t="n">
        <f aca="false">I52+J52</f>
        <v>0</v>
      </c>
      <c r="I52" s="63" t="n">
        <f aca="false">ES!I52+DMP_ES!I52</f>
        <v>0</v>
      </c>
      <c r="J52" s="63" t="n">
        <f aca="false">ES!J52+DMP_ES!J52</f>
        <v>0</v>
      </c>
    </row>
    <row r="53" s="51" customFormat="true" ht="12.75" hidden="true" customHeight="false" outlineLevel="0" collapsed="false">
      <c r="A53" s="56" t="n">
        <f aca="false">IF(MAX(E53:K53)=0,IF(MIN(E53:K53)=0,3,2),2)</f>
        <v>3</v>
      </c>
      <c r="B53" s="60"/>
      <c r="C53" s="65" t="s">
        <v>90</v>
      </c>
      <c r="D53" s="66" t="s">
        <v>91</v>
      </c>
      <c r="E53" s="62" t="n">
        <f aca="false">F53+G53</f>
        <v>0</v>
      </c>
      <c r="F53" s="63" t="n">
        <f aca="false">ES!F53+DMP_ES!F53</f>
        <v>0</v>
      </c>
      <c r="G53" s="63" t="n">
        <f aca="false">ES!G53+DMP_ES!G53</f>
        <v>0</v>
      </c>
      <c r="H53" s="62" t="n">
        <f aca="false">I53+J53</f>
        <v>0</v>
      </c>
      <c r="I53" s="63" t="n">
        <f aca="false">ES!I53+DMP_ES!I53</f>
        <v>0</v>
      </c>
      <c r="J53" s="63" t="n">
        <f aca="false">ES!J53+DMP_ES!J53</f>
        <v>0</v>
      </c>
    </row>
    <row r="54" s="51" customFormat="true" ht="12.75" hidden="true" customHeight="false" outlineLevel="0" collapsed="false">
      <c r="A54" s="56" t="n">
        <f aca="false">IF(MAX(E54:K54)=0,IF(MIN(E54:K54)=0,3,2),2)</f>
        <v>3</v>
      </c>
      <c r="B54" s="60"/>
      <c r="C54" s="65" t="s">
        <v>92</v>
      </c>
      <c r="D54" s="66" t="s">
        <v>93</v>
      </c>
      <c r="E54" s="59" t="n">
        <f aca="false">SUBTOTAL(9,E55:E59)</f>
        <v>0</v>
      </c>
      <c r="F54" s="59" t="n">
        <f aca="false">SUBTOTAL(9,F55:F59)</f>
        <v>0</v>
      </c>
      <c r="G54" s="59" t="n">
        <f aca="false">SUBTOTAL(9,G55:G59)</f>
        <v>0</v>
      </c>
      <c r="H54" s="59" t="n">
        <f aca="false">SUBTOTAL(9,H55:H59)</f>
        <v>0</v>
      </c>
      <c r="I54" s="59" t="n">
        <f aca="false">SUBTOTAL(9,I55:I59)</f>
        <v>0</v>
      </c>
      <c r="J54" s="59" t="n">
        <f aca="false">SUBTOTAL(9,J55:J59)</f>
        <v>0</v>
      </c>
    </row>
    <row r="55" s="51" customFormat="true" ht="12.75" hidden="true" customHeight="false" outlineLevel="0" collapsed="false">
      <c r="A55" s="56" t="n">
        <f aca="false">IF(MAX(E55:K55)=0,IF(MIN(E55:K55)=0,3,2),2)</f>
        <v>3</v>
      </c>
      <c r="B55" s="60"/>
      <c r="C55" s="67" t="s">
        <v>94</v>
      </c>
      <c r="D55" s="66"/>
      <c r="E55" s="62" t="n">
        <f aca="false">F55+G55</f>
        <v>0</v>
      </c>
      <c r="F55" s="63" t="n">
        <f aca="false">ES!F55+DMP_ES!F55</f>
        <v>0</v>
      </c>
      <c r="G55" s="63" t="n">
        <f aca="false">ES!G55+DMP_ES!G55</f>
        <v>0</v>
      </c>
      <c r="H55" s="62" t="n">
        <f aca="false">I55+J55</f>
        <v>0</v>
      </c>
      <c r="I55" s="63" t="n">
        <f aca="false">ES!I55+DMP_ES!I55</f>
        <v>0</v>
      </c>
      <c r="J55" s="63" t="n">
        <f aca="false">ES!J55+DMP_ES!J55</f>
        <v>0</v>
      </c>
    </row>
    <row r="56" s="51" customFormat="true" ht="12.75" hidden="true" customHeight="false" outlineLevel="0" collapsed="false">
      <c r="A56" s="56" t="n">
        <f aca="false">IF(MAX(E56:K56)=0,IF(MIN(E56:K56)=0,3,2),2)</f>
        <v>3</v>
      </c>
      <c r="B56" s="60"/>
      <c r="C56" s="67" t="s">
        <v>95</v>
      </c>
      <c r="D56" s="66" t="s">
        <v>96</v>
      </c>
      <c r="E56" s="62" t="n">
        <f aca="false">F56+G56</f>
        <v>0</v>
      </c>
      <c r="F56" s="63" t="n">
        <f aca="false">ES!F56+DMP_ES!F56</f>
        <v>0</v>
      </c>
      <c r="G56" s="63" t="n">
        <f aca="false">ES!G56+DMP_ES!G56</f>
        <v>0</v>
      </c>
      <c r="H56" s="62" t="n">
        <f aca="false">I56+J56</f>
        <v>0</v>
      </c>
      <c r="I56" s="63" t="n">
        <f aca="false">ES!I56+DMP_ES!I56</f>
        <v>0</v>
      </c>
      <c r="J56" s="63" t="n">
        <f aca="false">ES!J56+DMP_ES!J56</f>
        <v>0</v>
      </c>
    </row>
    <row r="57" s="51" customFormat="true" ht="12.75" hidden="true" customHeight="false" outlineLevel="0" collapsed="false">
      <c r="A57" s="56" t="n">
        <f aca="false">IF(MAX(E57:K57)=0,IF(MIN(E57:K57)=0,3,2),2)</f>
        <v>3</v>
      </c>
      <c r="B57" s="60"/>
      <c r="C57" s="68" t="s">
        <v>97</v>
      </c>
      <c r="D57" s="69" t="s">
        <v>98</v>
      </c>
      <c r="E57" s="62" t="n">
        <f aca="false">F57+G57</f>
        <v>0</v>
      </c>
      <c r="F57" s="63" t="n">
        <f aca="false">ES!F57+DMP_ES!F57</f>
        <v>0</v>
      </c>
      <c r="G57" s="63" t="n">
        <f aca="false">ES!G57+DMP_ES!G57</f>
        <v>0</v>
      </c>
      <c r="H57" s="62" t="n">
        <f aca="false">I57+J57</f>
        <v>0</v>
      </c>
      <c r="I57" s="63" t="n">
        <f aca="false">ES!I57+DMP_ES!I57</f>
        <v>0</v>
      </c>
      <c r="J57" s="63" t="n">
        <f aca="false">ES!J57+DMP_ES!J57</f>
        <v>0</v>
      </c>
    </row>
    <row r="58" s="51" customFormat="true" ht="12.75" hidden="true" customHeight="false" outlineLevel="0" collapsed="false">
      <c r="A58" s="56" t="n">
        <f aca="false">IF(MAX(E58:K58)=0,IF(MIN(E58:K58)=0,3,2),2)</f>
        <v>3</v>
      </c>
      <c r="B58" s="60"/>
      <c r="C58" s="67" t="s">
        <v>99</v>
      </c>
      <c r="D58" s="66" t="s">
        <v>100</v>
      </c>
      <c r="E58" s="62" t="n">
        <f aca="false">F58+G58</f>
        <v>0</v>
      </c>
      <c r="F58" s="63" t="n">
        <f aca="false">ES!F58+DMP_ES!F58</f>
        <v>0</v>
      </c>
      <c r="G58" s="63" t="n">
        <f aca="false">ES!G58+DMP_ES!G58</f>
        <v>0</v>
      </c>
      <c r="H58" s="62" t="n">
        <f aca="false">I58+J58</f>
        <v>0</v>
      </c>
      <c r="I58" s="63" t="n">
        <f aca="false">ES!I58+DMP_ES!I58</f>
        <v>0</v>
      </c>
      <c r="J58" s="63" t="n">
        <f aca="false">ES!J58+DMP_ES!J58</f>
        <v>0</v>
      </c>
    </row>
    <row r="59" s="51" customFormat="true" ht="12.75" hidden="true" customHeight="false" outlineLevel="0" collapsed="false">
      <c r="A59" s="56" t="n">
        <f aca="false">IF(MAX(E59:K59)=0,IF(MIN(E59:K59)=0,3,2),2)</f>
        <v>3</v>
      </c>
      <c r="B59" s="60"/>
      <c r="C59" s="67" t="s">
        <v>101</v>
      </c>
      <c r="D59" s="66" t="s">
        <v>102</v>
      </c>
      <c r="E59" s="62" t="n">
        <f aca="false">F59+G59</f>
        <v>0</v>
      </c>
      <c r="F59" s="63" t="n">
        <f aca="false">ES!F59+DMP_ES!F59</f>
        <v>0</v>
      </c>
      <c r="G59" s="63" t="n">
        <f aca="false">ES!G59+DMP_ES!G59</f>
        <v>0</v>
      </c>
      <c r="H59" s="62" t="n">
        <f aca="false">I59+J59</f>
        <v>0</v>
      </c>
      <c r="I59" s="63" t="n">
        <f aca="false">ES!I59+DMP_ES!I59</f>
        <v>0</v>
      </c>
      <c r="J59" s="63" t="n">
        <f aca="false">ES!J59+DMP_ES!J59</f>
        <v>0</v>
      </c>
    </row>
    <row r="60" s="51" customFormat="true" ht="12.75" hidden="true" customHeight="false" outlineLevel="0" collapsed="false">
      <c r="A60" s="56" t="n">
        <f aca="false">IF(MAX(E60:K60)=0,IF(MIN(E60:K60)=0,3,2),2)</f>
        <v>3</v>
      </c>
      <c r="B60" s="60"/>
      <c r="C60" s="65" t="s">
        <v>103</v>
      </c>
      <c r="D60" s="66" t="s">
        <v>104</v>
      </c>
      <c r="E60" s="62" t="n">
        <f aca="false">F60+G60</f>
        <v>0</v>
      </c>
      <c r="F60" s="63" t="n">
        <f aca="false">ES!F60+DMP_ES!F60</f>
        <v>0</v>
      </c>
      <c r="G60" s="63" t="n">
        <f aca="false">ES!G60+DMP_ES!G60</f>
        <v>0</v>
      </c>
      <c r="H60" s="62" t="n">
        <f aca="false">I60+J60</f>
        <v>0</v>
      </c>
      <c r="I60" s="63" t="n">
        <f aca="false">ES!I60+DMP_ES!I60</f>
        <v>0</v>
      </c>
      <c r="J60" s="63" t="n">
        <f aca="false">ES!J60+DMP_ES!J60</f>
        <v>0</v>
      </c>
    </row>
    <row r="61" s="51" customFormat="true" ht="12.75" hidden="true" customHeight="false" outlineLevel="0" collapsed="false">
      <c r="A61" s="56" t="n">
        <f aca="false">IF(MAX(E61:K61)=0,IF(MIN(E61:K61)=0,3,2),2)</f>
        <v>3</v>
      </c>
      <c r="B61" s="60"/>
      <c r="C61" s="65" t="s">
        <v>105</v>
      </c>
      <c r="D61" s="66" t="s">
        <v>106</v>
      </c>
      <c r="E61" s="62" t="n">
        <f aca="false">F61+G61</f>
        <v>0</v>
      </c>
      <c r="F61" s="63" t="n">
        <f aca="false">ES!F61+DMP_ES!F61</f>
        <v>0</v>
      </c>
      <c r="G61" s="63" t="n">
        <f aca="false">ES!G61+DMP_ES!G61</f>
        <v>0</v>
      </c>
      <c r="H61" s="62" t="n">
        <f aca="false">I61+J61</f>
        <v>0</v>
      </c>
      <c r="I61" s="63" t="n">
        <f aca="false">ES!I61+DMP_ES!I61</f>
        <v>0</v>
      </c>
      <c r="J61" s="63" t="n">
        <f aca="false">ES!J61+DMP_ES!J61</f>
        <v>0</v>
      </c>
    </row>
    <row r="62" s="51" customFormat="true" ht="12.75" hidden="true" customHeight="false" outlineLevel="0" collapsed="false">
      <c r="A62" s="56" t="n">
        <f aca="false">IF(MAX(E62:K62)=0,IF(MIN(E62:K62)=0,3,2),2)</f>
        <v>3</v>
      </c>
      <c r="B62" s="57" t="s">
        <v>107</v>
      </c>
      <c r="C62" s="70" t="s">
        <v>108</v>
      </c>
      <c r="D62" s="66"/>
      <c r="E62" s="59" t="n">
        <f aca="false">SUBTOTAL(9,E63:E92)</f>
        <v>0</v>
      </c>
      <c r="F62" s="59" t="n">
        <f aca="false">SUBTOTAL(9,F63:F92)</f>
        <v>0</v>
      </c>
      <c r="G62" s="59" t="n">
        <f aca="false">SUBTOTAL(9,G63:G92)</f>
        <v>0</v>
      </c>
      <c r="H62" s="59" t="n">
        <f aca="false">SUBTOTAL(9,H63:H92)</f>
        <v>0</v>
      </c>
      <c r="I62" s="59" t="n">
        <f aca="false">SUBTOTAL(9,I63:I92)</f>
        <v>0</v>
      </c>
      <c r="J62" s="59" t="n">
        <f aca="false">SUBTOTAL(9,J63:J92)</f>
        <v>0</v>
      </c>
    </row>
    <row r="63" s="51" customFormat="true" ht="12.75" hidden="true" customHeight="false" outlineLevel="0" collapsed="false">
      <c r="A63" s="56" t="n">
        <f aca="false">IF(MAX(E63:K63)=0,IF(MIN(E63:K63)=0,3,2),2)</f>
        <v>3</v>
      </c>
      <c r="B63" s="71"/>
      <c r="C63" s="72" t="s">
        <v>109</v>
      </c>
      <c r="D63" s="73" t="s">
        <v>110</v>
      </c>
      <c r="E63" s="59" t="n">
        <f aca="false">SUBTOTAL(9,E64:E65)</f>
        <v>0</v>
      </c>
      <c r="F63" s="59" t="n">
        <f aca="false">SUBTOTAL(9,F64:F65)</f>
        <v>0</v>
      </c>
      <c r="G63" s="59" t="n">
        <f aca="false">SUBTOTAL(9,G64:G65)</f>
        <v>0</v>
      </c>
      <c r="H63" s="59" t="n">
        <f aca="false">SUBTOTAL(9,H64:H65)</f>
        <v>0</v>
      </c>
      <c r="I63" s="59" t="n">
        <f aca="false">SUBTOTAL(9,I64:I65)</f>
        <v>0</v>
      </c>
      <c r="J63" s="59" t="n">
        <f aca="false">SUBTOTAL(9,J64:J65)</f>
        <v>0</v>
      </c>
    </row>
    <row r="64" s="51" customFormat="true" ht="12.75" hidden="true" customHeight="false" outlineLevel="0" collapsed="false">
      <c r="A64" s="56" t="n">
        <f aca="false">IF(MAX(E64:K64)=0,IF(MIN(E64:K64)=0,3,2),2)</f>
        <v>3</v>
      </c>
      <c r="B64" s="71"/>
      <c r="C64" s="74" t="s">
        <v>111</v>
      </c>
      <c r="D64" s="73" t="s">
        <v>112</v>
      </c>
      <c r="E64" s="62" t="n">
        <f aca="false">F64+G64</f>
        <v>0</v>
      </c>
      <c r="F64" s="63" t="n">
        <f aca="false">ES!F64+DMP_ES!F64</f>
        <v>0</v>
      </c>
      <c r="G64" s="63" t="n">
        <f aca="false">ES!G64+DMP_ES!G64</f>
        <v>0</v>
      </c>
      <c r="H64" s="62" t="n">
        <f aca="false">I64+J64</f>
        <v>0</v>
      </c>
      <c r="I64" s="63" t="n">
        <f aca="false">ES!I64+DMP_ES!I64</f>
        <v>0</v>
      </c>
      <c r="J64" s="63" t="n">
        <f aca="false">ES!J64+DMP_ES!J64</f>
        <v>0</v>
      </c>
    </row>
    <row r="65" s="51" customFormat="true" ht="12.75" hidden="true" customHeight="false" outlineLevel="0" collapsed="false">
      <c r="A65" s="56" t="n">
        <f aca="false">IF(MAX(E65:K65)=0,IF(MIN(E65:K65)=0,3,2),2)</f>
        <v>3</v>
      </c>
      <c r="B65" s="71"/>
      <c r="C65" s="74" t="s">
        <v>113</v>
      </c>
      <c r="D65" s="73" t="s">
        <v>114</v>
      </c>
      <c r="E65" s="62" t="n">
        <f aca="false">F65+G65</f>
        <v>0</v>
      </c>
      <c r="F65" s="63" t="n">
        <f aca="false">ES!F65+DMP_ES!F65</f>
        <v>0</v>
      </c>
      <c r="G65" s="63" t="n">
        <f aca="false">ES!G65+DMP_ES!G65</f>
        <v>0</v>
      </c>
      <c r="H65" s="62" t="n">
        <f aca="false">I65+J65</f>
        <v>0</v>
      </c>
      <c r="I65" s="63" t="n">
        <f aca="false">ES!I65+DMP_ES!I65</f>
        <v>0</v>
      </c>
      <c r="J65" s="63" t="n">
        <f aca="false">ES!J65+DMP_ES!J65</f>
        <v>0</v>
      </c>
    </row>
    <row r="66" s="51" customFormat="true" ht="12.75" hidden="true" customHeight="false" outlineLevel="0" collapsed="false">
      <c r="A66" s="56" t="n">
        <f aca="false">IF(MAX(E66:K66)=0,IF(MIN(E66:K66)=0,3,2),2)</f>
        <v>3</v>
      </c>
      <c r="B66" s="71"/>
      <c r="C66" s="72" t="s">
        <v>115</v>
      </c>
      <c r="D66" s="73" t="s">
        <v>116</v>
      </c>
      <c r="E66" s="59" t="n">
        <f aca="false">SUBTOTAL(9,E67:E74)</f>
        <v>0</v>
      </c>
      <c r="F66" s="59" t="n">
        <f aca="false">SUBTOTAL(9,F67:F74)</f>
        <v>0</v>
      </c>
      <c r="G66" s="59" t="n">
        <f aca="false">SUBTOTAL(9,G67:G74)</f>
        <v>0</v>
      </c>
      <c r="H66" s="59" t="n">
        <f aca="false">SUBTOTAL(9,H67:H74)</f>
        <v>0</v>
      </c>
      <c r="I66" s="59" t="n">
        <f aca="false">SUBTOTAL(9,I67:I74)</f>
        <v>0</v>
      </c>
      <c r="J66" s="59" t="n">
        <f aca="false">SUBTOTAL(9,J67:J74)</f>
        <v>0</v>
      </c>
    </row>
    <row r="67" s="51" customFormat="true" ht="12.75" hidden="true" customHeight="false" outlineLevel="0" collapsed="false">
      <c r="A67" s="56" t="n">
        <f aca="false">IF(MAX(E67:K67)=0,IF(MIN(E67:K67)=0,3,2),2)</f>
        <v>3</v>
      </c>
      <c r="B67" s="71"/>
      <c r="C67" s="74" t="s">
        <v>117</v>
      </c>
      <c r="D67" s="73" t="s">
        <v>118</v>
      </c>
      <c r="E67" s="62" t="n">
        <f aca="false">F67+G67</f>
        <v>0</v>
      </c>
      <c r="F67" s="63" t="n">
        <f aca="false">ES!F67+DMP_ES!F67</f>
        <v>0</v>
      </c>
      <c r="G67" s="63" t="n">
        <f aca="false">ES!G67+DMP_ES!G67</f>
        <v>0</v>
      </c>
      <c r="H67" s="62" t="n">
        <f aca="false">I67+J67</f>
        <v>0</v>
      </c>
      <c r="I67" s="63" t="n">
        <f aca="false">ES!I67+DMP_ES!I67</f>
        <v>0</v>
      </c>
      <c r="J67" s="63" t="n">
        <f aca="false">ES!J67+DMP_ES!J67</f>
        <v>0</v>
      </c>
    </row>
    <row r="68" s="51" customFormat="true" ht="12.75" hidden="true" customHeight="false" outlineLevel="0" collapsed="false">
      <c r="A68" s="56" t="n">
        <f aca="false">IF(MAX(E68:K68)=0,IF(MIN(E68:K68)=0,3,2),2)</f>
        <v>3</v>
      </c>
      <c r="B68" s="71"/>
      <c r="C68" s="74" t="s">
        <v>119</v>
      </c>
      <c r="D68" s="73" t="s">
        <v>120</v>
      </c>
      <c r="E68" s="62" t="n">
        <f aca="false">F68+G68</f>
        <v>0</v>
      </c>
      <c r="F68" s="63" t="n">
        <f aca="false">ES!F68+DMP_ES!F68</f>
        <v>0</v>
      </c>
      <c r="G68" s="63" t="n">
        <f aca="false">ES!G68+DMP_ES!G68</f>
        <v>0</v>
      </c>
      <c r="H68" s="62" t="n">
        <f aca="false">I68+J68</f>
        <v>0</v>
      </c>
      <c r="I68" s="63" t="n">
        <f aca="false">ES!I68+DMP_ES!I68</f>
        <v>0</v>
      </c>
      <c r="J68" s="63" t="n">
        <f aca="false">ES!J68+DMP_ES!J68</f>
        <v>0</v>
      </c>
    </row>
    <row r="69" s="51" customFormat="true" ht="12.75" hidden="true" customHeight="false" outlineLevel="0" collapsed="false">
      <c r="A69" s="56" t="n">
        <f aca="false">IF(MAX(E69:K69)=0,IF(MIN(E69:K69)=0,3,2),2)</f>
        <v>3</v>
      </c>
      <c r="B69" s="71"/>
      <c r="C69" s="74" t="s">
        <v>121</v>
      </c>
      <c r="D69" s="73" t="s">
        <v>122</v>
      </c>
      <c r="E69" s="62" t="n">
        <f aca="false">F69+G69</f>
        <v>0</v>
      </c>
      <c r="F69" s="63" t="n">
        <f aca="false">ES!F69+DMP_ES!F69</f>
        <v>0</v>
      </c>
      <c r="G69" s="63" t="n">
        <f aca="false">ES!G69+DMP_ES!G69</f>
        <v>0</v>
      </c>
      <c r="H69" s="62" t="n">
        <f aca="false">I69+J69</f>
        <v>0</v>
      </c>
      <c r="I69" s="63" t="n">
        <f aca="false">ES!I69+DMP_ES!I69</f>
        <v>0</v>
      </c>
      <c r="J69" s="63" t="n">
        <f aca="false">ES!J69+DMP_ES!J69</f>
        <v>0</v>
      </c>
    </row>
    <row r="70" s="51" customFormat="true" ht="12.75" hidden="true" customHeight="false" outlineLevel="0" collapsed="false">
      <c r="A70" s="56" t="n">
        <f aca="false">IF(MAX(E70:K70)=0,IF(MIN(E70:K70)=0,3,2),2)</f>
        <v>3</v>
      </c>
      <c r="B70" s="71"/>
      <c r="C70" s="74" t="s">
        <v>123</v>
      </c>
      <c r="D70" s="73" t="s">
        <v>124</v>
      </c>
      <c r="E70" s="62" t="n">
        <f aca="false">F70+G70</f>
        <v>0</v>
      </c>
      <c r="F70" s="63" t="n">
        <f aca="false">ES!F70+DMP_ES!F70</f>
        <v>0</v>
      </c>
      <c r="G70" s="63" t="n">
        <f aca="false">ES!G70+DMP_ES!G70</f>
        <v>0</v>
      </c>
      <c r="H70" s="62" t="n">
        <f aca="false">I70+J70</f>
        <v>0</v>
      </c>
      <c r="I70" s="63" t="n">
        <f aca="false">ES!I70+DMP_ES!I70</f>
        <v>0</v>
      </c>
      <c r="J70" s="63" t="n">
        <f aca="false">ES!J70+DMP_ES!J70</f>
        <v>0</v>
      </c>
    </row>
    <row r="71" s="51" customFormat="true" ht="12.75" hidden="true" customHeight="false" outlineLevel="0" collapsed="false">
      <c r="A71" s="56" t="n">
        <f aca="false">IF(MAX(E71:K71)=0,IF(MIN(E71:K71)=0,3,2),2)</f>
        <v>3</v>
      </c>
      <c r="B71" s="71"/>
      <c r="C71" s="74" t="s">
        <v>125</v>
      </c>
      <c r="D71" s="73" t="s">
        <v>126</v>
      </c>
      <c r="E71" s="62" t="n">
        <f aca="false">F71+G71</f>
        <v>0</v>
      </c>
      <c r="F71" s="63" t="n">
        <f aca="false">ES!F71+DMP_ES!F71</f>
        <v>0</v>
      </c>
      <c r="G71" s="63" t="n">
        <f aca="false">ES!G71+DMP_ES!G71</f>
        <v>0</v>
      </c>
      <c r="H71" s="62" t="n">
        <f aca="false">I71+J71</f>
        <v>0</v>
      </c>
      <c r="I71" s="63" t="n">
        <f aca="false">ES!I71+DMP_ES!I71</f>
        <v>0</v>
      </c>
      <c r="J71" s="63" t="n">
        <f aca="false">ES!J71+DMP_ES!J71</f>
        <v>0</v>
      </c>
    </row>
    <row r="72" s="51" customFormat="true" ht="12.75" hidden="true" customHeight="false" outlineLevel="0" collapsed="false">
      <c r="A72" s="56" t="n">
        <f aca="false">IF(MAX(E72:K72)=0,IF(MIN(E72:K72)=0,3,2),2)</f>
        <v>3</v>
      </c>
      <c r="B72" s="71"/>
      <c r="C72" s="74" t="s">
        <v>127</v>
      </c>
      <c r="D72" s="73" t="s">
        <v>128</v>
      </c>
      <c r="E72" s="62" t="n">
        <f aca="false">F72+G72</f>
        <v>0</v>
      </c>
      <c r="F72" s="63" t="n">
        <f aca="false">ES!F72+DMP_ES!F72</f>
        <v>0</v>
      </c>
      <c r="G72" s="63" t="n">
        <f aca="false">ES!G72+DMP_ES!G72</f>
        <v>0</v>
      </c>
      <c r="H72" s="62" t="n">
        <f aca="false">I72+J72</f>
        <v>0</v>
      </c>
      <c r="I72" s="63" t="n">
        <f aca="false">ES!I72+DMP_ES!I72</f>
        <v>0</v>
      </c>
      <c r="J72" s="63" t="n">
        <f aca="false">ES!J72+DMP_ES!J72</f>
        <v>0</v>
      </c>
    </row>
    <row r="73" s="51" customFormat="true" ht="12.75" hidden="true" customHeight="false" outlineLevel="0" collapsed="false">
      <c r="A73" s="56" t="n">
        <f aca="false">IF(MAX(E73:K73)=0,IF(MIN(E73:K73)=0,3,2),2)</f>
        <v>3</v>
      </c>
      <c r="B73" s="71"/>
      <c r="C73" s="74" t="s">
        <v>129</v>
      </c>
      <c r="D73" s="73" t="s">
        <v>130</v>
      </c>
      <c r="E73" s="62" t="n">
        <f aca="false">F73+G73</f>
        <v>0</v>
      </c>
      <c r="F73" s="63" t="n">
        <f aca="false">ES!F73+DMP_ES!F73</f>
        <v>0</v>
      </c>
      <c r="G73" s="63" t="n">
        <f aca="false">ES!G73+DMP_ES!G73</f>
        <v>0</v>
      </c>
      <c r="H73" s="62" t="n">
        <f aca="false">I73+J73</f>
        <v>0</v>
      </c>
      <c r="I73" s="63" t="n">
        <f aca="false">ES!I73+DMP_ES!I73</f>
        <v>0</v>
      </c>
      <c r="J73" s="63" t="n">
        <f aca="false">ES!J73+DMP_ES!J73</f>
        <v>0</v>
      </c>
    </row>
    <row r="74" s="51" customFormat="true" ht="12.75" hidden="true" customHeight="false" outlineLevel="0" collapsed="false">
      <c r="A74" s="56" t="n">
        <f aca="false">IF(MAX(E74:K74)=0,IF(MIN(E74:K74)=0,3,2),2)</f>
        <v>3</v>
      </c>
      <c r="B74" s="71"/>
      <c r="C74" s="74" t="s">
        <v>131</v>
      </c>
      <c r="D74" s="73" t="s">
        <v>132</v>
      </c>
      <c r="E74" s="62" t="n">
        <f aca="false">F74+G74</f>
        <v>0</v>
      </c>
      <c r="F74" s="63" t="n">
        <f aca="false">ES!F74+DMP_ES!F74</f>
        <v>0</v>
      </c>
      <c r="G74" s="63" t="n">
        <f aca="false">ES!G74+DMP_ES!G74</f>
        <v>0</v>
      </c>
      <c r="H74" s="62" t="n">
        <f aca="false">I74+J74</f>
        <v>0</v>
      </c>
      <c r="I74" s="63" t="n">
        <f aca="false">ES!I74+DMP_ES!I74</f>
        <v>0</v>
      </c>
      <c r="J74" s="63" t="n">
        <f aca="false">ES!J74+DMP_ES!J74</f>
        <v>0</v>
      </c>
    </row>
    <row r="75" s="51" customFormat="true" ht="25.5" hidden="true" customHeight="false" outlineLevel="0" collapsed="false">
      <c r="A75" s="56" t="n">
        <f aca="false">IF(MAX(E75:K75)=0,IF(MIN(E75:K75)=0,3,2),2)</f>
        <v>3</v>
      </c>
      <c r="B75" s="71"/>
      <c r="C75" s="72" t="s">
        <v>133</v>
      </c>
      <c r="D75" s="73" t="s">
        <v>134</v>
      </c>
      <c r="E75" s="59" t="n">
        <f aca="false">SUBTOTAL(9,E76:E83)</f>
        <v>0</v>
      </c>
      <c r="F75" s="59" t="n">
        <f aca="false">SUBTOTAL(9,F76:F83)</f>
        <v>0</v>
      </c>
      <c r="G75" s="59" t="n">
        <f aca="false">SUBTOTAL(9,G76:G83)</f>
        <v>0</v>
      </c>
      <c r="H75" s="59" t="n">
        <f aca="false">SUBTOTAL(9,H76:H83)</f>
        <v>0</v>
      </c>
      <c r="I75" s="59" t="n">
        <f aca="false">SUBTOTAL(9,I76:I83)</f>
        <v>0</v>
      </c>
      <c r="J75" s="59" t="n">
        <f aca="false">SUBTOTAL(9,J76:J83)</f>
        <v>0</v>
      </c>
    </row>
    <row r="76" s="51" customFormat="true" ht="25.5" hidden="true" customHeight="false" outlineLevel="0" collapsed="false">
      <c r="A76" s="56" t="n">
        <f aca="false">IF(MAX(E76:K76)=0,IF(MIN(E76:K76)=0,3,2),2)</f>
        <v>3</v>
      </c>
      <c r="B76" s="71"/>
      <c r="C76" s="74" t="s">
        <v>135</v>
      </c>
      <c r="D76" s="73" t="s">
        <v>136</v>
      </c>
      <c r="E76" s="62" t="n">
        <f aca="false">F76+G76</f>
        <v>0</v>
      </c>
      <c r="F76" s="63" t="n">
        <f aca="false">ES!F76+DMP_ES!F76</f>
        <v>0</v>
      </c>
      <c r="G76" s="63" t="n">
        <f aca="false">ES!G76+DMP_ES!G76</f>
        <v>0</v>
      </c>
      <c r="H76" s="62" t="n">
        <f aca="false">I76+J76</f>
        <v>0</v>
      </c>
      <c r="I76" s="63" t="n">
        <f aca="false">ES!I76+DMP_ES!I76</f>
        <v>0</v>
      </c>
      <c r="J76" s="63" t="n">
        <f aca="false">ES!J76+DMP_ES!J76</f>
        <v>0</v>
      </c>
    </row>
    <row r="77" s="51" customFormat="true" ht="25.5" hidden="true" customHeight="false" outlineLevel="0" collapsed="false">
      <c r="A77" s="56" t="n">
        <f aca="false">IF(MAX(E77:K77)=0,IF(MIN(E77:K77)=0,3,2),2)</f>
        <v>3</v>
      </c>
      <c r="B77" s="71"/>
      <c r="C77" s="74" t="s">
        <v>137</v>
      </c>
      <c r="D77" s="73" t="s">
        <v>138</v>
      </c>
      <c r="E77" s="62" t="n">
        <f aca="false">F77+G77</f>
        <v>0</v>
      </c>
      <c r="F77" s="63" t="n">
        <f aca="false">ES!F77+DMP_ES!F77</f>
        <v>0</v>
      </c>
      <c r="G77" s="63" t="n">
        <f aca="false">ES!G77+DMP_ES!G77</f>
        <v>0</v>
      </c>
      <c r="H77" s="62" t="n">
        <f aca="false">I77+J77</f>
        <v>0</v>
      </c>
      <c r="I77" s="63" t="n">
        <f aca="false">ES!I77+DMP_ES!I77</f>
        <v>0</v>
      </c>
      <c r="J77" s="63" t="n">
        <f aca="false">ES!J77+DMP_ES!J77</f>
        <v>0</v>
      </c>
    </row>
    <row r="78" s="51" customFormat="true" ht="25.5" hidden="true" customHeight="false" outlineLevel="0" collapsed="false">
      <c r="A78" s="56" t="n">
        <f aca="false">IF(MAX(E78:K78)=0,IF(MIN(E78:K78)=0,3,2),2)</f>
        <v>3</v>
      </c>
      <c r="B78" s="71"/>
      <c r="C78" s="74" t="s">
        <v>139</v>
      </c>
      <c r="D78" s="73" t="s">
        <v>140</v>
      </c>
      <c r="E78" s="62" t="n">
        <f aca="false">F78+G78</f>
        <v>0</v>
      </c>
      <c r="F78" s="63" t="n">
        <f aca="false">ES!F78+DMP_ES!F78</f>
        <v>0</v>
      </c>
      <c r="G78" s="63" t="n">
        <f aca="false">ES!G78+DMP_ES!G78</f>
        <v>0</v>
      </c>
      <c r="H78" s="62" t="n">
        <f aca="false">I78+J78</f>
        <v>0</v>
      </c>
      <c r="I78" s="63" t="n">
        <f aca="false">ES!I78+DMP_ES!I78</f>
        <v>0</v>
      </c>
      <c r="J78" s="63" t="n">
        <f aca="false">ES!J78+DMP_ES!J78</f>
        <v>0</v>
      </c>
    </row>
    <row r="79" s="51" customFormat="true" ht="25.5" hidden="true" customHeight="false" outlineLevel="0" collapsed="false">
      <c r="A79" s="56" t="n">
        <f aca="false">IF(MAX(E79:K79)=0,IF(MIN(E79:K79)=0,3,2),2)</f>
        <v>3</v>
      </c>
      <c r="B79" s="71"/>
      <c r="C79" s="74" t="s">
        <v>141</v>
      </c>
      <c r="D79" s="73" t="s">
        <v>142</v>
      </c>
      <c r="E79" s="62" t="n">
        <f aca="false">F79+G79</f>
        <v>0</v>
      </c>
      <c r="F79" s="63" t="n">
        <f aca="false">ES!F79+DMP_ES!F79</f>
        <v>0</v>
      </c>
      <c r="G79" s="63" t="n">
        <f aca="false">ES!G79+DMP_ES!G79</f>
        <v>0</v>
      </c>
      <c r="H79" s="62" t="n">
        <f aca="false">I79+J79</f>
        <v>0</v>
      </c>
      <c r="I79" s="63" t="n">
        <f aca="false">ES!I79+DMP_ES!I79</f>
        <v>0</v>
      </c>
      <c r="J79" s="63" t="n">
        <f aca="false">ES!J79+DMP_ES!J79</f>
        <v>0</v>
      </c>
    </row>
    <row r="80" s="51" customFormat="true" ht="25.5" hidden="true" customHeight="false" outlineLevel="0" collapsed="false">
      <c r="A80" s="56" t="n">
        <f aca="false">IF(MAX(E80:K80)=0,IF(MIN(E80:K80)=0,3,2),2)</f>
        <v>3</v>
      </c>
      <c r="B80" s="71"/>
      <c r="C80" s="74" t="s">
        <v>143</v>
      </c>
      <c r="D80" s="73" t="s">
        <v>144</v>
      </c>
      <c r="E80" s="62" t="n">
        <f aca="false">F80+G80</f>
        <v>0</v>
      </c>
      <c r="F80" s="63" t="n">
        <f aca="false">ES!F80+DMP_ES!F80</f>
        <v>0</v>
      </c>
      <c r="G80" s="63" t="n">
        <f aca="false">ES!G80+DMP_ES!G80</f>
        <v>0</v>
      </c>
      <c r="H80" s="62" t="n">
        <f aca="false">I80+J80</f>
        <v>0</v>
      </c>
      <c r="I80" s="63" t="n">
        <f aca="false">ES!I80+DMP_ES!I80</f>
        <v>0</v>
      </c>
      <c r="J80" s="63" t="n">
        <f aca="false">ES!J80+DMP_ES!J80</f>
        <v>0</v>
      </c>
    </row>
    <row r="81" s="51" customFormat="true" ht="25.5" hidden="true" customHeight="false" outlineLevel="0" collapsed="false">
      <c r="A81" s="56" t="n">
        <f aca="false">IF(MAX(E81:K81)=0,IF(MIN(E81:K81)=0,3,2),2)</f>
        <v>3</v>
      </c>
      <c r="B81" s="71"/>
      <c r="C81" s="74" t="s">
        <v>145</v>
      </c>
      <c r="D81" s="73" t="s">
        <v>146</v>
      </c>
      <c r="E81" s="62" t="n">
        <f aca="false">F81+G81</f>
        <v>0</v>
      </c>
      <c r="F81" s="63" t="n">
        <f aca="false">ES!F81+DMP_ES!F81</f>
        <v>0</v>
      </c>
      <c r="G81" s="63" t="n">
        <f aca="false">ES!G81+DMP_ES!G81</f>
        <v>0</v>
      </c>
      <c r="H81" s="62" t="n">
        <f aca="false">I81+J81</f>
        <v>0</v>
      </c>
      <c r="I81" s="63" t="n">
        <f aca="false">ES!I81+DMP_ES!I81</f>
        <v>0</v>
      </c>
      <c r="J81" s="63" t="n">
        <f aca="false">ES!J81+DMP_ES!J81</f>
        <v>0</v>
      </c>
    </row>
    <row r="82" s="51" customFormat="true" ht="25.5" hidden="true" customHeight="false" outlineLevel="0" collapsed="false">
      <c r="A82" s="56" t="n">
        <f aca="false">IF(MAX(E82:K82)=0,IF(MIN(E82:K82)=0,3,2),2)</f>
        <v>3</v>
      </c>
      <c r="B82" s="71"/>
      <c r="C82" s="74" t="s">
        <v>147</v>
      </c>
      <c r="D82" s="73" t="s">
        <v>148</v>
      </c>
      <c r="E82" s="62" t="n">
        <f aca="false">F82+G82</f>
        <v>0</v>
      </c>
      <c r="F82" s="63" t="n">
        <f aca="false">ES!F82+DMP_ES!F82</f>
        <v>0</v>
      </c>
      <c r="G82" s="63" t="n">
        <f aca="false">ES!G82+DMP_ES!G82</f>
        <v>0</v>
      </c>
      <c r="H82" s="62" t="n">
        <f aca="false">I82+J82</f>
        <v>0</v>
      </c>
      <c r="I82" s="63" t="n">
        <f aca="false">ES!I82+DMP_ES!I82</f>
        <v>0</v>
      </c>
      <c r="J82" s="63" t="n">
        <f aca="false">ES!J82+DMP_ES!J82</f>
        <v>0</v>
      </c>
    </row>
    <row r="83" s="51" customFormat="true" ht="25.5" hidden="true" customHeight="false" outlineLevel="0" collapsed="false">
      <c r="A83" s="56" t="n">
        <f aca="false">IF(MAX(E83:K83)=0,IF(MIN(E83:K83)=0,3,2),2)</f>
        <v>3</v>
      </c>
      <c r="B83" s="71"/>
      <c r="C83" s="74" t="s">
        <v>149</v>
      </c>
      <c r="D83" s="73" t="s">
        <v>150</v>
      </c>
      <c r="E83" s="62" t="n">
        <f aca="false">F83+G83</f>
        <v>0</v>
      </c>
      <c r="F83" s="63" t="n">
        <f aca="false">ES!F83+DMP_ES!F83</f>
        <v>0</v>
      </c>
      <c r="G83" s="63" t="n">
        <f aca="false">ES!G83+DMP_ES!G83</f>
        <v>0</v>
      </c>
      <c r="H83" s="62" t="n">
        <f aca="false">I83+J83</f>
        <v>0</v>
      </c>
      <c r="I83" s="63" t="n">
        <f aca="false">ES!I83+DMP_ES!I83</f>
        <v>0</v>
      </c>
      <c r="J83" s="63" t="n">
        <f aca="false">ES!J83+DMP_ES!J83</f>
        <v>0</v>
      </c>
    </row>
    <row r="84" s="51" customFormat="true" ht="25.5" hidden="true" customHeight="false" outlineLevel="0" collapsed="false">
      <c r="A84" s="56" t="n">
        <f aca="false">IF(MAX(E84:K84)=0,IF(MIN(E84:K84)=0,3,2),2)</f>
        <v>3</v>
      </c>
      <c r="B84" s="71"/>
      <c r="C84" s="72" t="s">
        <v>151</v>
      </c>
      <c r="D84" s="73" t="s">
        <v>152</v>
      </c>
      <c r="E84" s="59" t="n">
        <f aca="false">SUBTOTAL(9,E85:E92)</f>
        <v>0</v>
      </c>
      <c r="F84" s="59" t="n">
        <f aca="false">SUBTOTAL(9,F85:F92)</f>
        <v>0</v>
      </c>
      <c r="G84" s="59" t="n">
        <f aca="false">SUBTOTAL(9,G85:G92)</f>
        <v>0</v>
      </c>
      <c r="H84" s="59" t="n">
        <f aca="false">SUBTOTAL(9,H85:H92)</f>
        <v>0</v>
      </c>
      <c r="I84" s="59" t="n">
        <f aca="false">SUBTOTAL(9,I85:I92)</f>
        <v>0</v>
      </c>
      <c r="J84" s="59" t="n">
        <f aca="false">SUBTOTAL(9,J85:J92)</f>
        <v>0</v>
      </c>
    </row>
    <row r="85" s="51" customFormat="true" ht="25.5" hidden="true" customHeight="false" outlineLevel="0" collapsed="false">
      <c r="A85" s="56" t="n">
        <f aca="false">IF(MAX(E85:K85)=0,IF(MIN(E85:K85)=0,3,2),2)</f>
        <v>3</v>
      </c>
      <c r="B85" s="71"/>
      <c r="C85" s="74" t="s">
        <v>153</v>
      </c>
      <c r="D85" s="73" t="s">
        <v>154</v>
      </c>
      <c r="E85" s="62" t="n">
        <f aca="false">F85+G85</f>
        <v>0</v>
      </c>
      <c r="F85" s="63" t="n">
        <f aca="false">ES!F85+DMP_ES!F85</f>
        <v>0</v>
      </c>
      <c r="G85" s="63" t="n">
        <f aca="false">ES!G85+DMP_ES!G85</f>
        <v>0</v>
      </c>
      <c r="H85" s="62" t="n">
        <f aca="false">I85+J85</f>
        <v>0</v>
      </c>
      <c r="I85" s="63" t="n">
        <f aca="false">ES!I85+DMP_ES!I85</f>
        <v>0</v>
      </c>
      <c r="J85" s="63" t="n">
        <f aca="false">ES!J85+DMP_ES!J85</f>
        <v>0</v>
      </c>
    </row>
    <row r="86" s="51" customFormat="true" ht="25.5" hidden="true" customHeight="false" outlineLevel="0" collapsed="false">
      <c r="A86" s="56" t="n">
        <f aca="false">IF(MAX(E86:K86)=0,IF(MIN(E86:K86)=0,3,2),2)</f>
        <v>3</v>
      </c>
      <c r="B86" s="71"/>
      <c r="C86" s="74" t="s">
        <v>155</v>
      </c>
      <c r="D86" s="73" t="s">
        <v>156</v>
      </c>
      <c r="E86" s="62" t="n">
        <f aca="false">F86+G86</f>
        <v>0</v>
      </c>
      <c r="F86" s="63" t="n">
        <f aca="false">ES!F86+DMP_ES!F86</f>
        <v>0</v>
      </c>
      <c r="G86" s="63" t="n">
        <f aca="false">ES!G86+DMP_ES!G86</f>
        <v>0</v>
      </c>
      <c r="H86" s="62" t="n">
        <f aca="false">I86+J86</f>
        <v>0</v>
      </c>
      <c r="I86" s="63" t="n">
        <f aca="false">ES!I86+DMP_ES!I86</f>
        <v>0</v>
      </c>
      <c r="J86" s="63" t="n">
        <f aca="false">ES!J86+DMP_ES!J86</f>
        <v>0</v>
      </c>
    </row>
    <row r="87" s="51" customFormat="true" ht="25.5" hidden="true" customHeight="false" outlineLevel="0" collapsed="false">
      <c r="A87" s="56" t="n">
        <f aca="false">IF(MAX(E87:K87)=0,IF(MIN(E87:K87)=0,3,2),2)</f>
        <v>3</v>
      </c>
      <c r="B87" s="71"/>
      <c r="C87" s="74" t="s">
        <v>157</v>
      </c>
      <c r="D87" s="73" t="s">
        <v>158</v>
      </c>
      <c r="E87" s="62" t="n">
        <f aca="false">F87+G87</f>
        <v>0</v>
      </c>
      <c r="F87" s="63" t="n">
        <f aca="false">ES!F87+DMP_ES!F87</f>
        <v>0</v>
      </c>
      <c r="G87" s="63" t="n">
        <f aca="false">ES!G87+DMP_ES!G87</f>
        <v>0</v>
      </c>
      <c r="H87" s="62" t="n">
        <f aca="false">I87+J87</f>
        <v>0</v>
      </c>
      <c r="I87" s="63" t="n">
        <f aca="false">ES!I87+DMP_ES!I87</f>
        <v>0</v>
      </c>
      <c r="J87" s="63" t="n">
        <f aca="false">ES!J87+DMP_ES!J87</f>
        <v>0</v>
      </c>
    </row>
    <row r="88" s="51" customFormat="true" ht="25.5" hidden="true" customHeight="false" outlineLevel="0" collapsed="false">
      <c r="A88" s="56" t="n">
        <f aca="false">IF(MAX(E88:K88)=0,IF(MIN(E88:K88)=0,3,2),2)</f>
        <v>3</v>
      </c>
      <c r="B88" s="71"/>
      <c r="C88" s="74" t="s">
        <v>159</v>
      </c>
      <c r="D88" s="73" t="s">
        <v>160</v>
      </c>
      <c r="E88" s="62" t="n">
        <f aca="false">F88+G88</f>
        <v>0</v>
      </c>
      <c r="F88" s="63" t="n">
        <f aca="false">ES!F88+DMP_ES!F88</f>
        <v>0</v>
      </c>
      <c r="G88" s="63" t="n">
        <f aca="false">ES!G88+DMP_ES!G88</f>
        <v>0</v>
      </c>
      <c r="H88" s="62" t="n">
        <f aca="false">I88+J88</f>
        <v>0</v>
      </c>
      <c r="I88" s="63" t="n">
        <f aca="false">ES!I88+DMP_ES!I88</f>
        <v>0</v>
      </c>
      <c r="J88" s="63" t="n">
        <f aca="false">ES!J88+DMP_ES!J88</f>
        <v>0</v>
      </c>
    </row>
    <row r="89" s="51" customFormat="true" ht="25.5" hidden="true" customHeight="false" outlineLevel="0" collapsed="false">
      <c r="A89" s="56" t="n">
        <f aca="false">IF(MAX(E89:K89)=0,IF(MIN(E89:K89)=0,3,2),2)</f>
        <v>3</v>
      </c>
      <c r="B89" s="71"/>
      <c r="C89" s="74" t="s">
        <v>161</v>
      </c>
      <c r="D89" s="73" t="s">
        <v>162</v>
      </c>
      <c r="E89" s="62" t="n">
        <f aca="false">F89+G89</f>
        <v>0</v>
      </c>
      <c r="F89" s="63" t="n">
        <f aca="false">ES!F89+DMP_ES!F89</f>
        <v>0</v>
      </c>
      <c r="G89" s="63" t="n">
        <f aca="false">ES!G89+DMP_ES!G89</f>
        <v>0</v>
      </c>
      <c r="H89" s="62" t="n">
        <f aca="false">I89+J89</f>
        <v>0</v>
      </c>
      <c r="I89" s="63" t="n">
        <f aca="false">ES!I89+DMP_ES!I89</f>
        <v>0</v>
      </c>
      <c r="J89" s="63" t="n">
        <f aca="false">ES!J89+DMP_ES!J89</f>
        <v>0</v>
      </c>
    </row>
    <row r="90" s="51" customFormat="true" ht="25.5" hidden="true" customHeight="false" outlineLevel="0" collapsed="false">
      <c r="A90" s="56" t="n">
        <f aca="false">IF(MAX(E90:K90)=0,IF(MIN(E90:K90)=0,3,2),2)</f>
        <v>3</v>
      </c>
      <c r="B90" s="71"/>
      <c r="C90" s="74" t="s">
        <v>163</v>
      </c>
      <c r="D90" s="73" t="s">
        <v>164</v>
      </c>
      <c r="E90" s="62" t="n">
        <f aca="false">F90+G90</f>
        <v>0</v>
      </c>
      <c r="F90" s="63" t="n">
        <f aca="false">ES!F90+DMP_ES!F90</f>
        <v>0</v>
      </c>
      <c r="G90" s="63" t="n">
        <f aca="false">ES!G90+DMP_ES!G90</f>
        <v>0</v>
      </c>
      <c r="H90" s="62" t="n">
        <f aca="false">I90+J90</f>
        <v>0</v>
      </c>
      <c r="I90" s="63" t="n">
        <f aca="false">ES!I90+DMP_ES!I90</f>
        <v>0</v>
      </c>
      <c r="J90" s="63" t="n">
        <f aca="false">ES!J90+DMP_ES!J90</f>
        <v>0</v>
      </c>
    </row>
    <row r="91" customFormat="false" ht="25.5" hidden="true" customHeight="false" outlineLevel="0" collapsed="false">
      <c r="A91" s="56" t="n">
        <f aca="false">IF(MAX(E91:K91)=0,IF(MIN(E91:K91)=0,3,2),2)</f>
        <v>3</v>
      </c>
      <c r="B91" s="71"/>
      <c r="C91" s="74" t="s">
        <v>165</v>
      </c>
      <c r="D91" s="73" t="s">
        <v>166</v>
      </c>
      <c r="E91" s="62" t="n">
        <f aca="false">F91+G91</f>
        <v>0</v>
      </c>
      <c r="F91" s="63" t="n">
        <f aca="false">ES!F91+DMP_ES!F91</f>
        <v>0</v>
      </c>
      <c r="G91" s="63" t="n">
        <f aca="false">ES!G91+DMP_ES!G91</f>
        <v>0</v>
      </c>
      <c r="H91" s="62" t="n">
        <f aca="false">I91+J91</f>
        <v>0</v>
      </c>
      <c r="I91" s="63" t="n">
        <f aca="false">ES!I91+DMP_ES!I91</f>
        <v>0</v>
      </c>
      <c r="J91" s="63" t="n">
        <f aca="false">ES!J91+DMP_ES!J91</f>
        <v>0</v>
      </c>
      <c r="K91" s="51"/>
    </row>
    <row r="92" customFormat="false" ht="25.5" hidden="true" customHeight="false" outlineLevel="0" collapsed="false">
      <c r="A92" s="56" t="n">
        <f aca="false">IF(MAX(E92:K92)=0,IF(MIN(E92:K92)=0,3,2),2)</f>
        <v>3</v>
      </c>
      <c r="B92" s="71"/>
      <c r="C92" s="74" t="s">
        <v>167</v>
      </c>
      <c r="D92" s="73" t="s">
        <v>168</v>
      </c>
      <c r="E92" s="62" t="n">
        <f aca="false">F92+G92</f>
        <v>0</v>
      </c>
      <c r="F92" s="63" t="n">
        <f aca="false">ES!F92+DMP_ES!F92</f>
        <v>0</v>
      </c>
      <c r="G92" s="63" t="n">
        <f aca="false">ES!G92+DMP_ES!G92</f>
        <v>0</v>
      </c>
      <c r="H92" s="62" t="n">
        <f aca="false">I92+J92</f>
        <v>0</v>
      </c>
      <c r="I92" s="63" t="n">
        <f aca="false">ES!I92+DMP_ES!I92</f>
        <v>0</v>
      </c>
      <c r="J92" s="63" t="n">
        <f aca="false">ES!J92+DMP_ES!J92</f>
        <v>0</v>
      </c>
      <c r="K92" s="51"/>
    </row>
    <row r="93" customFormat="false" ht="12.75" hidden="false" customHeight="false" outlineLevel="0" collapsed="false">
      <c r="A93" s="46" t="n">
        <v>1</v>
      </c>
      <c r="B93" s="75"/>
      <c r="C93" s="76"/>
      <c r="D93" s="54"/>
      <c r="E93" s="59"/>
      <c r="F93" s="59"/>
      <c r="G93" s="59"/>
      <c r="H93" s="59"/>
      <c r="I93" s="59"/>
      <c r="J93" s="59"/>
      <c r="K93" s="51"/>
    </row>
    <row r="94" s="81" customFormat="true" ht="12.75" hidden="false" customHeight="false" outlineLevel="0" collapsed="false">
      <c r="A94" s="4" t="n">
        <v>1</v>
      </c>
      <c r="B94" s="77"/>
      <c r="C94" s="78" t="s">
        <v>169</v>
      </c>
      <c r="D94" s="79" t="s">
        <v>170</v>
      </c>
      <c r="E94" s="80" t="n">
        <f aca="false">E96</f>
        <v>52380</v>
      </c>
      <c r="F94" s="80" t="n">
        <f aca="false">F96</f>
        <v>52380</v>
      </c>
      <c r="G94" s="80" t="n">
        <f aca="false">G96</f>
        <v>0</v>
      </c>
      <c r="H94" s="80" t="n">
        <f aca="false">H96</f>
        <v>52380</v>
      </c>
      <c r="I94" s="80" t="n">
        <f aca="false">I96</f>
        <v>52380</v>
      </c>
      <c r="J94" s="80" t="n">
        <f aca="false">J96</f>
        <v>0</v>
      </c>
      <c r="K94" s="51"/>
    </row>
    <row r="95" s="81" customFormat="true" ht="12.75" hidden="false" customHeight="false" outlineLevel="0" collapsed="false">
      <c r="A95" s="4" t="n">
        <v>1</v>
      </c>
      <c r="B95" s="82"/>
      <c r="C95" s="83"/>
      <c r="D95" s="84"/>
      <c r="E95" s="59"/>
      <c r="F95" s="59"/>
      <c r="G95" s="59"/>
      <c r="H95" s="59"/>
      <c r="I95" s="59"/>
      <c r="J95" s="59"/>
      <c r="K95" s="51"/>
    </row>
    <row r="96" s="81" customFormat="true" ht="12.75" hidden="false" customHeight="false" outlineLevel="0" collapsed="false">
      <c r="A96" s="85" t="n">
        <f aca="false">IF(MAX(E96:K96)=0,IF(MIN(E96:K96)=0,3,2),2)</f>
        <v>2</v>
      </c>
      <c r="B96" s="86"/>
      <c r="C96" s="87" t="s">
        <v>171</v>
      </c>
      <c r="D96" s="88"/>
      <c r="E96" s="59" t="n">
        <f aca="false">SUBTOTAL(9,E97:E137)</f>
        <v>52380</v>
      </c>
      <c r="F96" s="59" t="n">
        <f aca="false">SUBTOTAL(9,F97:F137)</f>
        <v>52380</v>
      </c>
      <c r="G96" s="59" t="n">
        <f aca="false">SUBTOTAL(9,G97:G137)</f>
        <v>0</v>
      </c>
      <c r="H96" s="59" t="n">
        <f aca="false">SUBTOTAL(9,H97:H137)</f>
        <v>52380</v>
      </c>
      <c r="I96" s="59" t="n">
        <f aca="false">SUBTOTAL(9,I97:I137)</f>
        <v>52380</v>
      </c>
      <c r="J96" s="59" t="n">
        <f aca="false">SUBTOTAL(9,J97:J137)</f>
        <v>0</v>
      </c>
      <c r="K96" s="51"/>
    </row>
    <row r="97" s="81" customFormat="true" ht="12.75" hidden="false" customHeight="false" outlineLevel="0" collapsed="false">
      <c r="A97" s="85" t="n">
        <f aca="false">IF(MAX(E97:K97)=0,IF(MIN(E97:K97)=0,3,2),2)</f>
        <v>2</v>
      </c>
      <c r="B97" s="86" t="s">
        <v>172</v>
      </c>
      <c r="C97" s="89" t="s">
        <v>173</v>
      </c>
      <c r="D97" s="88"/>
      <c r="E97" s="59" t="n">
        <f aca="false">SUBTOTAL(9,E98:E123)</f>
        <v>52380</v>
      </c>
      <c r="F97" s="59" t="n">
        <f aca="false">SUBTOTAL(9,F98:F123)</f>
        <v>52380</v>
      </c>
      <c r="G97" s="59" t="n">
        <f aca="false">SUBTOTAL(9,G98:G123)</f>
        <v>0</v>
      </c>
      <c r="H97" s="59" t="n">
        <f aca="false">SUBTOTAL(9,H98:H123)</f>
        <v>52380</v>
      </c>
      <c r="I97" s="59" t="n">
        <f aca="false">SUBTOTAL(9,I98:I123)</f>
        <v>52380</v>
      </c>
      <c r="J97" s="59" t="n">
        <f aca="false">SUBTOTAL(9,J98:J123)</f>
        <v>0</v>
      </c>
      <c r="K97" s="51"/>
    </row>
    <row r="98" s="81" customFormat="true" ht="12.75" hidden="true" customHeight="false" outlineLevel="0" collapsed="false">
      <c r="A98" s="85" t="n">
        <f aca="false">IF(MAX(E98:K98)=0,IF(MIN(E98:K98)=0,3,2),2)</f>
        <v>3</v>
      </c>
      <c r="B98" s="90"/>
      <c r="C98" s="91" t="s">
        <v>174</v>
      </c>
      <c r="D98" s="88"/>
      <c r="E98" s="59" t="n">
        <f aca="false">SUBTOTAL(9,E99:E109)</f>
        <v>0</v>
      </c>
      <c r="F98" s="59" t="n">
        <f aca="false">SUBTOTAL(9,F99:F109)</f>
        <v>0</v>
      </c>
      <c r="G98" s="59" t="n">
        <f aca="false">SUBTOTAL(9,G99:G109)</f>
        <v>0</v>
      </c>
      <c r="H98" s="59" t="n">
        <f aca="false">SUBTOTAL(9,H99:H109)</f>
        <v>0</v>
      </c>
      <c r="I98" s="59" t="n">
        <f aca="false">SUBTOTAL(9,I99:I109)</f>
        <v>0</v>
      </c>
      <c r="J98" s="59" t="n">
        <f aca="false">SUBTOTAL(9,J99:J109)</f>
        <v>0</v>
      </c>
      <c r="K98" s="51"/>
    </row>
    <row r="99" s="81" customFormat="true" ht="25.5" hidden="true" customHeight="false" outlineLevel="0" collapsed="false">
      <c r="A99" s="85" t="n">
        <f aca="false">IF(MAX(E99:K99)=0,IF(MIN(E99:K99)=0,3,2),2)</f>
        <v>3</v>
      </c>
      <c r="B99" s="92"/>
      <c r="C99" s="93" t="s">
        <v>175</v>
      </c>
      <c r="D99" s="94" t="s">
        <v>20</v>
      </c>
      <c r="E99" s="59" t="n">
        <f aca="false">SUBTOTAL(9,E100:E101)</f>
        <v>0</v>
      </c>
      <c r="F99" s="59" t="n">
        <f aca="false">SUBTOTAL(9,F100:F101)</f>
        <v>0</v>
      </c>
      <c r="G99" s="59" t="n">
        <f aca="false">SUBTOTAL(9,G100:G101)</f>
        <v>0</v>
      </c>
      <c r="H99" s="59" t="n">
        <f aca="false">SUBTOTAL(9,H100:H101)</f>
        <v>0</v>
      </c>
      <c r="I99" s="59" t="n">
        <f aca="false">SUBTOTAL(9,I100:I101)</f>
        <v>0</v>
      </c>
      <c r="J99" s="59" t="n">
        <f aca="false">SUBTOTAL(9,J100:J101)</f>
        <v>0</v>
      </c>
      <c r="K99" s="51"/>
    </row>
    <row r="100" s="81" customFormat="true" ht="25.5" hidden="true" customHeight="false" outlineLevel="0" collapsed="false">
      <c r="A100" s="85" t="n">
        <f aca="false">IF(MAX(E100:K100)=0,IF(MIN(E100:K100)=0,3,2),2)</f>
        <v>3</v>
      </c>
      <c r="B100" s="92"/>
      <c r="C100" s="95" t="s">
        <v>176</v>
      </c>
      <c r="D100" s="94" t="s">
        <v>177</v>
      </c>
      <c r="E100" s="62" t="n">
        <f aca="false">F100+G100</f>
        <v>0</v>
      </c>
      <c r="F100" s="63" t="n">
        <f aca="false">ES!F100+DMP_ES!F100</f>
        <v>0</v>
      </c>
      <c r="G100" s="63" t="n">
        <f aca="false">ES!G100+DMP_ES!G100</f>
        <v>0</v>
      </c>
      <c r="H100" s="62" t="n">
        <f aca="false">I100+J100</f>
        <v>0</v>
      </c>
      <c r="I100" s="63" t="n">
        <f aca="false">ES!I100+DMP_ES!I100</f>
        <v>0</v>
      </c>
      <c r="J100" s="63" t="n">
        <f aca="false">ES!J100+DMP_ES!J100</f>
        <v>0</v>
      </c>
      <c r="K100" s="51"/>
    </row>
    <row r="101" s="81" customFormat="true" ht="25.5" hidden="true" customHeight="false" outlineLevel="0" collapsed="false">
      <c r="A101" s="85" t="n">
        <f aca="false">IF(MAX(E101:K101)=0,IF(MIN(E101:K101)=0,3,2),2)</f>
        <v>3</v>
      </c>
      <c r="B101" s="92"/>
      <c r="C101" s="95" t="s">
        <v>178</v>
      </c>
      <c r="D101" s="94" t="s">
        <v>179</v>
      </c>
      <c r="E101" s="62" t="n">
        <f aca="false">F101+G101</f>
        <v>0</v>
      </c>
      <c r="F101" s="63" t="n">
        <f aca="false">ES!F101+DMP_ES!F101</f>
        <v>0</v>
      </c>
      <c r="G101" s="63" t="n">
        <f aca="false">ES!G101+DMP_ES!G101</f>
        <v>0</v>
      </c>
      <c r="H101" s="62" t="n">
        <f aca="false">I101+J101</f>
        <v>0</v>
      </c>
      <c r="I101" s="63" t="n">
        <f aca="false">ES!I101+DMP_ES!I101</f>
        <v>0</v>
      </c>
      <c r="J101" s="63" t="n">
        <f aca="false">ES!J101+DMP_ES!J101</f>
        <v>0</v>
      </c>
      <c r="K101" s="51"/>
    </row>
    <row r="102" s="81" customFormat="true" ht="12.75" hidden="true" customHeight="false" outlineLevel="0" collapsed="false">
      <c r="A102" s="85" t="n">
        <f aca="false">IF(MAX(E102:K102)=0,IF(MIN(E102:K102)=0,3,2),2)</f>
        <v>3</v>
      </c>
      <c r="B102" s="96"/>
      <c r="C102" s="97" t="s">
        <v>180</v>
      </c>
      <c r="D102" s="98" t="s">
        <v>22</v>
      </c>
      <c r="E102" s="62" t="n">
        <f aca="false">F102+G102</f>
        <v>0</v>
      </c>
      <c r="F102" s="63" t="n">
        <f aca="false">ES!F102+DMP_ES!F102</f>
        <v>0</v>
      </c>
      <c r="G102" s="63" t="n">
        <f aca="false">ES!G102+DMP_ES!G102</f>
        <v>0</v>
      </c>
      <c r="H102" s="62" t="n">
        <f aca="false">I102+J102</f>
        <v>0</v>
      </c>
      <c r="I102" s="63" t="n">
        <f aca="false">ES!I102+DMP_ES!I102</f>
        <v>0</v>
      </c>
      <c r="J102" s="63" t="n">
        <f aca="false">ES!J102+DMP_ES!J102</f>
        <v>0</v>
      </c>
      <c r="K102" s="51"/>
    </row>
    <row r="103" s="81" customFormat="true" ht="12.75" hidden="true" customHeight="false" outlineLevel="0" collapsed="false">
      <c r="A103" s="85" t="n">
        <f aca="false">IF(MAX(E103:K103)=0,IF(MIN(E103:K103)=0,3,2),2)</f>
        <v>3</v>
      </c>
      <c r="B103" s="96"/>
      <c r="C103" s="93" t="s">
        <v>181</v>
      </c>
      <c r="D103" s="98" t="s">
        <v>182</v>
      </c>
      <c r="E103" s="59" t="n">
        <f aca="false">SUBTOTAL(9,E104:E108)</f>
        <v>0</v>
      </c>
      <c r="F103" s="59" t="n">
        <f aca="false">SUBTOTAL(9,F104:F108)</f>
        <v>0</v>
      </c>
      <c r="G103" s="59" t="n">
        <f aca="false">SUBTOTAL(9,G104:G108)</f>
        <v>0</v>
      </c>
      <c r="H103" s="59" t="n">
        <f aca="false">SUBTOTAL(9,H104:H108)</f>
        <v>0</v>
      </c>
      <c r="I103" s="59" t="n">
        <f aca="false">SUBTOTAL(9,I104:I108)</f>
        <v>0</v>
      </c>
      <c r="J103" s="59" t="n">
        <f aca="false">SUBTOTAL(9,J104:J108)</f>
        <v>0</v>
      </c>
      <c r="K103" s="51"/>
    </row>
    <row r="104" s="81" customFormat="true" ht="25.5" hidden="true" customHeight="false" outlineLevel="0" collapsed="false">
      <c r="A104" s="85" t="n">
        <f aca="false">IF(MAX(E104:K104)=0,IF(MIN(E104:K104)=0,3,2),2)</f>
        <v>3</v>
      </c>
      <c r="B104" s="96"/>
      <c r="C104" s="95" t="s">
        <v>183</v>
      </c>
      <c r="D104" s="98" t="s">
        <v>184</v>
      </c>
      <c r="E104" s="62" t="n">
        <f aca="false">F104+G104</f>
        <v>0</v>
      </c>
      <c r="F104" s="63" t="n">
        <f aca="false">ES!F104+DMP_ES!F104</f>
        <v>0</v>
      </c>
      <c r="G104" s="63" t="n">
        <f aca="false">ES!G104+DMP_ES!G104</f>
        <v>0</v>
      </c>
      <c r="H104" s="62" t="n">
        <f aca="false">I104+J104</f>
        <v>0</v>
      </c>
      <c r="I104" s="63" t="n">
        <f aca="false">ES!I104+DMP_ES!I104</f>
        <v>0</v>
      </c>
      <c r="J104" s="63" t="n">
        <f aca="false">ES!J104+DMP_ES!J104</f>
        <v>0</v>
      </c>
      <c r="K104" s="51"/>
    </row>
    <row r="105" s="81" customFormat="true" ht="15" hidden="true" customHeight="true" outlineLevel="0" collapsed="false">
      <c r="A105" s="85" t="n">
        <f aca="false">IF(MAX(E105:K105)=0,IF(MIN(E105:K105)=0,3,2),2)</f>
        <v>3</v>
      </c>
      <c r="B105" s="96"/>
      <c r="C105" s="95" t="s">
        <v>185</v>
      </c>
      <c r="D105" s="98" t="s">
        <v>186</v>
      </c>
      <c r="E105" s="62" t="n">
        <f aca="false">F105+G105</f>
        <v>0</v>
      </c>
      <c r="F105" s="63" t="n">
        <f aca="false">ES!F105+DMP_ES!F105</f>
        <v>0</v>
      </c>
      <c r="G105" s="63" t="n">
        <f aca="false">ES!G105+DMP_ES!G105</f>
        <v>0</v>
      </c>
      <c r="H105" s="62" t="n">
        <f aca="false">I105+J105</f>
        <v>0</v>
      </c>
      <c r="I105" s="63" t="n">
        <f aca="false">ES!I105+DMP_ES!I105</f>
        <v>0</v>
      </c>
      <c r="J105" s="63" t="n">
        <f aca="false">ES!J105+DMP_ES!J105</f>
        <v>0</v>
      </c>
      <c r="K105" s="51"/>
    </row>
    <row r="106" s="81" customFormat="true" ht="12.75" hidden="true" customHeight="false" outlineLevel="0" collapsed="false">
      <c r="A106" s="85" t="n">
        <f aca="false">IF(MAX(E106:K106)=0,IF(MIN(E106:K106)=0,3,2),2)</f>
        <v>3</v>
      </c>
      <c r="B106" s="96"/>
      <c r="C106" s="95" t="s">
        <v>187</v>
      </c>
      <c r="D106" s="98" t="s">
        <v>188</v>
      </c>
      <c r="E106" s="62" t="n">
        <f aca="false">F106+G106</f>
        <v>0</v>
      </c>
      <c r="F106" s="63" t="n">
        <f aca="false">ES!F106+DMP_ES!F106</f>
        <v>0</v>
      </c>
      <c r="G106" s="63" t="n">
        <f aca="false">ES!G106+DMP_ES!G106</f>
        <v>0</v>
      </c>
      <c r="H106" s="62" t="n">
        <f aca="false">I106+J106</f>
        <v>0</v>
      </c>
      <c r="I106" s="63" t="n">
        <f aca="false">ES!I106+DMP_ES!I106</f>
        <v>0</v>
      </c>
      <c r="J106" s="63" t="n">
        <f aca="false">ES!J106+DMP_ES!J106</f>
        <v>0</v>
      </c>
      <c r="K106" s="51"/>
    </row>
    <row r="107" s="81" customFormat="true" ht="12.75" hidden="true" customHeight="false" outlineLevel="0" collapsed="false">
      <c r="A107" s="85" t="n">
        <f aca="false">IF(MAX(E107:K107)=0,IF(MIN(E107:K107)=0,3,2),2)</f>
        <v>3</v>
      </c>
      <c r="B107" s="96"/>
      <c r="C107" s="95" t="s">
        <v>189</v>
      </c>
      <c r="D107" s="98" t="s">
        <v>190</v>
      </c>
      <c r="E107" s="62" t="n">
        <f aca="false">F107+G107</f>
        <v>0</v>
      </c>
      <c r="F107" s="63" t="n">
        <f aca="false">ES!F107+DMP_ES!F107</f>
        <v>0</v>
      </c>
      <c r="G107" s="63" t="n">
        <f aca="false">ES!G107+DMP_ES!G107</f>
        <v>0</v>
      </c>
      <c r="H107" s="62" t="n">
        <f aca="false">I107+J107</f>
        <v>0</v>
      </c>
      <c r="I107" s="63" t="n">
        <f aca="false">ES!I107+DMP_ES!I107</f>
        <v>0</v>
      </c>
      <c r="J107" s="63" t="n">
        <f aca="false">ES!J107+DMP_ES!J107</f>
        <v>0</v>
      </c>
      <c r="K107" s="51"/>
    </row>
    <row r="108" s="81" customFormat="true" ht="25.5" hidden="true" customHeight="false" outlineLevel="0" collapsed="false">
      <c r="A108" s="85" t="n">
        <f aca="false">IF(MAX(E108:K108)=0,IF(MIN(E108:K108)=0,3,2),2)</f>
        <v>3</v>
      </c>
      <c r="B108" s="96"/>
      <c r="C108" s="95" t="s">
        <v>191</v>
      </c>
      <c r="D108" s="98" t="s">
        <v>192</v>
      </c>
      <c r="E108" s="62" t="n">
        <f aca="false">F108+G108</f>
        <v>0</v>
      </c>
      <c r="F108" s="63" t="n">
        <f aca="false">ES!F108+DMP_ES!F108</f>
        <v>0</v>
      </c>
      <c r="G108" s="63" t="n">
        <f aca="false">ES!G108+DMP_ES!G108</f>
        <v>0</v>
      </c>
      <c r="H108" s="62" t="n">
        <f aca="false">I108+J108</f>
        <v>0</v>
      </c>
      <c r="I108" s="63" t="n">
        <f aca="false">ES!I108+DMP_ES!I108</f>
        <v>0</v>
      </c>
      <c r="J108" s="63" t="n">
        <f aca="false">ES!J108+DMP_ES!J108</f>
        <v>0</v>
      </c>
      <c r="K108" s="51"/>
    </row>
    <row r="109" s="81" customFormat="true" ht="12.75" hidden="true" customHeight="false" outlineLevel="0" collapsed="false">
      <c r="A109" s="85" t="n">
        <f aca="false">IF(MAX(E109:K109)=0,IF(MIN(E109:K109)=0,3,2),2)</f>
        <v>3</v>
      </c>
      <c r="B109" s="96"/>
      <c r="C109" s="93" t="s">
        <v>193</v>
      </c>
      <c r="D109" s="98" t="s">
        <v>26</v>
      </c>
      <c r="E109" s="62" t="n">
        <f aca="false">F109+G109</f>
        <v>0</v>
      </c>
      <c r="F109" s="63" t="n">
        <f aca="false">ES!F109+DMP_ES!F109</f>
        <v>0</v>
      </c>
      <c r="G109" s="63" t="n">
        <f aca="false">ES!G109+DMP_ES!G109</f>
        <v>0</v>
      </c>
      <c r="H109" s="62" t="n">
        <f aca="false">I109+J109</f>
        <v>0</v>
      </c>
      <c r="I109" s="63" t="n">
        <f aca="false">ES!I109+DMP_ES!I109</f>
        <v>0</v>
      </c>
      <c r="J109" s="63" t="n">
        <f aca="false">ES!J109+DMP_ES!J109</f>
        <v>0</v>
      </c>
      <c r="K109" s="51"/>
    </row>
    <row r="110" s="81" customFormat="true" ht="12.75" hidden="false" customHeight="false" outlineLevel="0" collapsed="false">
      <c r="A110" s="85" t="n">
        <f aca="false">IF(MAX(E110:K110)=0,IF(MIN(E110:K110)=0,3,2),2)</f>
        <v>2</v>
      </c>
      <c r="B110" s="96"/>
      <c r="C110" s="99" t="s">
        <v>194</v>
      </c>
      <c r="D110" s="98" t="s">
        <v>42</v>
      </c>
      <c r="E110" s="62" t="n">
        <f aca="false">F110+G110</f>
        <v>2516</v>
      </c>
      <c r="F110" s="63" t="n">
        <f aca="false">ES!F110+DMP_ES!F110</f>
        <v>2516</v>
      </c>
      <c r="G110" s="63" t="n">
        <f aca="false">ES!G110+DMP_ES!G110</f>
        <v>0</v>
      </c>
      <c r="H110" s="62" t="n">
        <f aca="false">I110+J110</f>
        <v>2516</v>
      </c>
      <c r="I110" s="63" t="n">
        <f aca="false">ES!I110+DMP_ES!I110</f>
        <v>2516</v>
      </c>
      <c r="J110" s="63" t="n">
        <f aca="false">ES!J110+DMP_ES!J110</f>
        <v>0</v>
      </c>
      <c r="K110" s="51"/>
    </row>
    <row r="111" s="81" customFormat="true" ht="12.75" hidden="true" customHeight="false" outlineLevel="0" collapsed="false">
      <c r="A111" s="85" t="n">
        <f aca="false">IF(MAX(E111:K111)=0,IF(MIN(E111:K111)=0,3,2),2)</f>
        <v>3</v>
      </c>
      <c r="B111" s="96"/>
      <c r="C111" s="99" t="s">
        <v>195</v>
      </c>
      <c r="D111" s="98" t="s">
        <v>64</v>
      </c>
      <c r="E111" s="62" t="n">
        <f aca="false">F111+G111</f>
        <v>0</v>
      </c>
      <c r="F111" s="63" t="n">
        <f aca="false">ES!F111+DMP_ES!F111</f>
        <v>0</v>
      </c>
      <c r="G111" s="63" t="n">
        <f aca="false">ES!G111+DMP_ES!G111</f>
        <v>0</v>
      </c>
      <c r="H111" s="62" t="n">
        <f aca="false">I111+J111</f>
        <v>0</v>
      </c>
      <c r="I111" s="63" t="n">
        <f aca="false">ES!I111+DMP_ES!I111</f>
        <v>0</v>
      </c>
      <c r="J111" s="63" t="n">
        <f aca="false">ES!J111+DMP_ES!J111</f>
        <v>0</v>
      </c>
      <c r="K111" s="51"/>
    </row>
    <row r="112" s="81" customFormat="true" ht="12.75" hidden="true" customHeight="false" outlineLevel="0" collapsed="false">
      <c r="A112" s="85" t="n">
        <f aca="false">IF(MAX(E112:K112)=0,IF(MIN(E112:K112)=0,3,2),2)</f>
        <v>3</v>
      </c>
      <c r="B112" s="100"/>
      <c r="C112" s="91" t="s">
        <v>196</v>
      </c>
      <c r="D112" s="101"/>
      <c r="E112" s="59" t="n">
        <f aca="false">SUBTOTAL(9,E113:E114)</f>
        <v>0</v>
      </c>
      <c r="F112" s="59" t="n">
        <f aca="false">SUBTOTAL(9,F113:F114)</f>
        <v>0</v>
      </c>
      <c r="G112" s="59" t="n">
        <f aca="false">SUBTOTAL(9,G113:G114)</f>
        <v>0</v>
      </c>
      <c r="H112" s="59" t="n">
        <f aca="false">SUBTOTAL(9,H113:H114)</f>
        <v>0</v>
      </c>
      <c r="I112" s="59" t="n">
        <f aca="false">SUBTOTAL(9,I113:I114)</f>
        <v>0</v>
      </c>
      <c r="J112" s="59" t="n">
        <f aca="false">SUBTOTAL(9,J113:J114)</f>
        <v>0</v>
      </c>
      <c r="K112" s="51"/>
    </row>
    <row r="113" s="81" customFormat="true" ht="12.75" hidden="true" customHeight="false" outlineLevel="0" collapsed="false">
      <c r="A113" s="85" t="n">
        <f aca="false">IF(MAX(E113:K113)=0,IF(MIN(E113:K113)=0,3,2),2)</f>
        <v>3</v>
      </c>
      <c r="B113" s="100"/>
      <c r="C113" s="102" t="s">
        <v>197</v>
      </c>
      <c r="D113" s="101"/>
      <c r="E113" s="62" t="n">
        <f aca="false">F113+G113</f>
        <v>0</v>
      </c>
      <c r="F113" s="63" t="n">
        <f aca="false">ES!F113+DMP_ES!F113</f>
        <v>0</v>
      </c>
      <c r="G113" s="63" t="n">
        <f aca="false">ES!G113+DMP_ES!G113</f>
        <v>0</v>
      </c>
      <c r="H113" s="62" t="n">
        <f aca="false">I113+J113</f>
        <v>0</v>
      </c>
      <c r="I113" s="63" t="n">
        <f aca="false">ES!I113+DMP_ES!I113</f>
        <v>0</v>
      </c>
      <c r="J113" s="63" t="n">
        <f aca="false">ES!J113+DMP_ES!J113</f>
        <v>0</v>
      </c>
      <c r="K113" s="51"/>
    </row>
    <row r="114" s="81" customFormat="true" ht="12.75" hidden="true" customHeight="false" outlineLevel="0" collapsed="false">
      <c r="A114" s="85" t="n">
        <f aca="false">IF(MAX(E114:K114)=0,IF(MIN(E114:K114)=0,3,2),2)</f>
        <v>3</v>
      </c>
      <c r="B114" s="100"/>
      <c r="C114" s="102" t="s">
        <v>198</v>
      </c>
      <c r="D114" s="101"/>
      <c r="E114" s="62" t="n">
        <f aca="false">F114+G114</f>
        <v>0</v>
      </c>
      <c r="F114" s="63" t="n">
        <f aca="false">ES!F114+DMP_ES!F114</f>
        <v>0</v>
      </c>
      <c r="G114" s="63" t="n">
        <f aca="false">ES!G114+DMP_ES!G114</f>
        <v>0</v>
      </c>
      <c r="H114" s="62" t="n">
        <f aca="false">I114+J114</f>
        <v>0</v>
      </c>
      <c r="I114" s="63" t="n">
        <f aca="false">ES!I114+DMP_ES!I114</f>
        <v>0</v>
      </c>
      <c r="J114" s="63" t="n">
        <f aca="false">ES!J114+DMP_ES!J114</f>
        <v>0</v>
      </c>
      <c r="K114" s="51"/>
    </row>
    <row r="115" s="81" customFormat="true" ht="12.75" hidden="true" customHeight="false" outlineLevel="0" collapsed="false">
      <c r="A115" s="85" t="n">
        <f aca="false">IF(MAX(E115:K115)=0,IF(MIN(E115:K115)=0,3,2),2)</f>
        <v>3</v>
      </c>
      <c r="B115" s="100"/>
      <c r="C115" s="91" t="s">
        <v>199</v>
      </c>
      <c r="D115" s="101" t="s">
        <v>200</v>
      </c>
      <c r="E115" s="62" t="n">
        <f aca="false">F115+G115</f>
        <v>0</v>
      </c>
      <c r="F115" s="63" t="n">
        <f aca="false">ES!F115+DMP_ES!F115</f>
        <v>0</v>
      </c>
      <c r="G115" s="63" t="n">
        <f aca="false">ES!G115+DMP_ES!G115</f>
        <v>0</v>
      </c>
      <c r="H115" s="62" t="n">
        <f aca="false">I115+J115</f>
        <v>0</v>
      </c>
      <c r="I115" s="63" t="n">
        <f aca="false">ES!I115+DMP_ES!I115</f>
        <v>0</v>
      </c>
      <c r="J115" s="63" t="n">
        <f aca="false">ES!J115+DMP_ES!J115</f>
        <v>0</v>
      </c>
      <c r="K115" s="51"/>
    </row>
    <row r="116" s="81" customFormat="true" ht="12.75" hidden="true" customHeight="false" outlineLevel="0" collapsed="false">
      <c r="A116" s="85" t="n">
        <f aca="false">IF(MAX(E116:K116)=0,IF(MIN(E116:K116)=0,3,2),2)</f>
        <v>3</v>
      </c>
      <c r="B116" s="100"/>
      <c r="C116" s="91" t="s">
        <v>201</v>
      </c>
      <c r="D116" s="101" t="s">
        <v>93</v>
      </c>
      <c r="E116" s="62" t="n">
        <f aca="false">F116+G116</f>
        <v>0</v>
      </c>
      <c r="F116" s="63" t="n">
        <f aca="false">ES!F116+DMP_ES!F116</f>
        <v>0</v>
      </c>
      <c r="G116" s="63" t="n">
        <f aca="false">ES!G116+DMP_ES!G116</f>
        <v>0</v>
      </c>
      <c r="H116" s="62" t="n">
        <f aca="false">I116+J116</f>
        <v>0</v>
      </c>
      <c r="I116" s="63" t="n">
        <f aca="false">ES!I116+DMP_ES!I116</f>
        <v>0</v>
      </c>
      <c r="J116" s="63" t="n">
        <f aca="false">ES!J116+DMP_ES!J116</f>
        <v>0</v>
      </c>
      <c r="K116" s="51"/>
    </row>
    <row r="117" s="81" customFormat="true" ht="12.75" hidden="true" customHeight="false" outlineLevel="0" collapsed="false">
      <c r="A117" s="85" t="n">
        <f aca="false">IF(MAX(E117:K117)=0,IF(MIN(E117:K117)=0,3,2),2)</f>
        <v>3</v>
      </c>
      <c r="B117" s="100"/>
      <c r="C117" s="91" t="s">
        <v>202</v>
      </c>
      <c r="D117" s="101" t="s">
        <v>104</v>
      </c>
      <c r="E117" s="62" t="n">
        <f aca="false">F117+G117</f>
        <v>0</v>
      </c>
      <c r="F117" s="63" t="n">
        <f aca="false">ES!F117+DMP_ES!F117</f>
        <v>0</v>
      </c>
      <c r="G117" s="63" t="n">
        <f aca="false">ES!G117+DMP_ES!G117</f>
        <v>0</v>
      </c>
      <c r="H117" s="62" t="n">
        <f aca="false">I117+J117</f>
        <v>0</v>
      </c>
      <c r="I117" s="63" t="n">
        <f aca="false">ES!I117+DMP_ES!I117</f>
        <v>0</v>
      </c>
      <c r="J117" s="63" t="n">
        <f aca="false">ES!J117+DMP_ES!J117</f>
        <v>0</v>
      </c>
      <c r="K117" s="51"/>
    </row>
    <row r="118" s="81" customFormat="true" ht="12.75" hidden="false" customHeight="false" outlineLevel="0" collapsed="false">
      <c r="A118" s="85" t="n">
        <f aca="false">IF(MAX(E118:K118)=0,IF(MIN(E118:K118)=0,3,2),2)</f>
        <v>2</v>
      </c>
      <c r="B118" s="100"/>
      <c r="C118" s="91" t="s">
        <v>203</v>
      </c>
      <c r="D118" s="101" t="s">
        <v>106</v>
      </c>
      <c r="E118" s="62" t="n">
        <f aca="false">F118+G118</f>
        <v>49864</v>
      </c>
      <c r="F118" s="63" t="n">
        <f aca="false">ES!F118+DMP_ES!F118</f>
        <v>49864</v>
      </c>
      <c r="G118" s="63" t="n">
        <f aca="false">ES!G118+DMP_ES!G118</f>
        <v>0</v>
      </c>
      <c r="H118" s="62" t="n">
        <f aca="false">I118+J118</f>
        <v>49864</v>
      </c>
      <c r="I118" s="63" t="n">
        <f aca="false">ES!I118+DMP_ES!I118</f>
        <v>49864</v>
      </c>
      <c r="J118" s="63" t="n">
        <f aca="false">ES!J118+DMP_ES!J118</f>
        <v>0</v>
      </c>
      <c r="K118" s="51"/>
    </row>
    <row r="119" s="81" customFormat="true" ht="12.75" hidden="true" customHeight="false" outlineLevel="0" collapsed="false">
      <c r="A119" s="85" t="n">
        <f aca="false">IF(MAX(E119:K119)=0,IF(MIN(E119:K119)=0,3,2),2)</f>
        <v>3</v>
      </c>
      <c r="B119" s="90"/>
      <c r="C119" s="91" t="s">
        <v>204</v>
      </c>
      <c r="D119" s="88"/>
      <c r="E119" s="59" t="n">
        <f aca="false">SUBTOTAL(9,E120:E122)</f>
        <v>0</v>
      </c>
      <c r="F119" s="59" t="n">
        <f aca="false">SUBTOTAL(9,F120:F122)</f>
        <v>0</v>
      </c>
      <c r="G119" s="59" t="n">
        <f aca="false">SUBTOTAL(9,G120:G122)</f>
        <v>0</v>
      </c>
      <c r="H119" s="59" t="n">
        <f aca="false">SUBTOTAL(9,H120:H122)</f>
        <v>0</v>
      </c>
      <c r="I119" s="59" t="n">
        <f aca="false">SUBTOTAL(9,I120:I122)</f>
        <v>0</v>
      </c>
      <c r="J119" s="59" t="n">
        <f aca="false">SUBTOTAL(9,J120:J122)</f>
        <v>0</v>
      </c>
      <c r="K119" s="51"/>
    </row>
    <row r="120" s="81" customFormat="true" ht="12.75" hidden="true" customHeight="false" outlineLevel="0" collapsed="false">
      <c r="A120" s="85" t="n">
        <f aca="false">IF(MAX(E120:K120)=0,IF(MIN(E120:K120)=0,3,2),2)</f>
        <v>3</v>
      </c>
      <c r="B120" s="100"/>
      <c r="C120" s="102" t="s">
        <v>205</v>
      </c>
      <c r="D120" s="101" t="s">
        <v>206</v>
      </c>
      <c r="E120" s="62" t="n">
        <f aca="false">F120+G120</f>
        <v>0</v>
      </c>
      <c r="F120" s="63" t="n">
        <f aca="false">ES!F120+DMP_ES!F120</f>
        <v>0</v>
      </c>
      <c r="G120" s="63" t="n">
        <f aca="false">ES!G120+DMP_ES!G120</f>
        <v>0</v>
      </c>
      <c r="H120" s="62" t="n">
        <f aca="false">I120+J120</f>
        <v>0</v>
      </c>
      <c r="I120" s="63" t="n">
        <f aca="false">ES!I120+DMP_ES!I120</f>
        <v>0</v>
      </c>
      <c r="J120" s="63" t="n">
        <f aca="false">ES!J120+DMP_ES!J120</f>
        <v>0</v>
      </c>
      <c r="K120" s="51"/>
    </row>
    <row r="121" s="81" customFormat="true" ht="25.5" hidden="true" customHeight="false" outlineLevel="0" collapsed="false">
      <c r="A121" s="85" t="n">
        <f aca="false">IF(MAX(E121:K121)=0,IF(MIN(E121:K121)=0,3,2),2)</f>
        <v>3</v>
      </c>
      <c r="B121" s="100"/>
      <c r="C121" s="102" t="s">
        <v>207</v>
      </c>
      <c r="D121" s="101" t="s">
        <v>208</v>
      </c>
      <c r="E121" s="62" t="n">
        <f aca="false">F121+G121</f>
        <v>0</v>
      </c>
      <c r="F121" s="63" t="n">
        <f aca="false">ES!F121+DMP_ES!F121</f>
        <v>0</v>
      </c>
      <c r="G121" s="63" t="n">
        <f aca="false">ES!G121+DMP_ES!G121</f>
        <v>0</v>
      </c>
      <c r="H121" s="62" t="n">
        <f aca="false">I121+J121</f>
        <v>0</v>
      </c>
      <c r="I121" s="63" t="n">
        <f aca="false">ES!I121+DMP_ES!I121</f>
        <v>0</v>
      </c>
      <c r="J121" s="63" t="n">
        <f aca="false">ES!J121+DMP_ES!J121</f>
        <v>0</v>
      </c>
      <c r="K121" s="51"/>
    </row>
    <row r="122" s="81" customFormat="true" ht="25.5" hidden="true" customHeight="false" outlineLevel="0" collapsed="false">
      <c r="A122" s="85" t="n">
        <f aca="false">IF(MAX(E122:K122)=0,IF(MIN(E122:K122)=0,3,2),2)</f>
        <v>3</v>
      </c>
      <c r="B122" s="100"/>
      <c r="C122" s="102" t="s">
        <v>209</v>
      </c>
      <c r="D122" s="101" t="s">
        <v>110</v>
      </c>
      <c r="E122" s="62" t="n">
        <f aca="false">F122+G122</f>
        <v>0</v>
      </c>
      <c r="F122" s="63" t="n">
        <f aca="false">ES!F122+DMP_ES!F122</f>
        <v>0</v>
      </c>
      <c r="G122" s="63" t="n">
        <f aca="false">ES!G122+DMP_ES!G122</f>
        <v>0</v>
      </c>
      <c r="H122" s="62" t="n">
        <f aca="false">I122+J122</f>
        <v>0</v>
      </c>
      <c r="I122" s="63" t="n">
        <f aca="false">ES!I122+DMP_ES!I122</f>
        <v>0</v>
      </c>
      <c r="J122" s="63" t="n">
        <f aca="false">ES!J122+DMP_ES!J122</f>
        <v>0</v>
      </c>
      <c r="K122" s="51"/>
    </row>
    <row r="123" s="81" customFormat="true" ht="25.5" hidden="true" customHeight="false" outlineLevel="0" collapsed="false">
      <c r="A123" s="85" t="n">
        <f aca="false">IF(MAX(E123:K123)=0,IF(MIN(E123:K123)=0,3,2),2)</f>
        <v>3</v>
      </c>
      <c r="B123" s="100"/>
      <c r="C123" s="91" t="s">
        <v>210</v>
      </c>
      <c r="D123" s="101" t="s">
        <v>116</v>
      </c>
      <c r="E123" s="62" t="n">
        <f aca="false">F123+G123</f>
        <v>0</v>
      </c>
      <c r="F123" s="63" t="n">
        <f aca="false">ES!F123+DMP_ES!F123</f>
        <v>0</v>
      </c>
      <c r="G123" s="63" t="n">
        <f aca="false">ES!G123+DMP_ES!G123</f>
        <v>0</v>
      </c>
      <c r="H123" s="62" t="n">
        <f aca="false">I123+J123</f>
        <v>0</v>
      </c>
      <c r="I123" s="63" t="n">
        <f aca="false">ES!I123+DMP_ES!I123</f>
        <v>0</v>
      </c>
      <c r="J123" s="63" t="n">
        <f aca="false">ES!J123+DMP_ES!J123</f>
        <v>0</v>
      </c>
      <c r="K123" s="51"/>
    </row>
    <row r="124" s="81" customFormat="true" ht="12.75" hidden="true" customHeight="false" outlineLevel="0" collapsed="false">
      <c r="A124" s="85" t="n">
        <f aca="false">IF(MAX(E124:K124)=0,IF(MIN(E124:K124)=0,3,2),2)</f>
        <v>3</v>
      </c>
      <c r="B124" s="86" t="s">
        <v>67</v>
      </c>
      <c r="C124" s="89" t="s">
        <v>211</v>
      </c>
      <c r="D124" s="101" t="s">
        <v>212</v>
      </c>
      <c r="E124" s="59" t="n">
        <f aca="false">SUBTOTAL(9,E125:E126)</f>
        <v>0</v>
      </c>
      <c r="F124" s="59" t="n">
        <f aca="false">SUBTOTAL(9,F125:F126)</f>
        <v>0</v>
      </c>
      <c r="G124" s="59" t="n">
        <f aca="false">SUBTOTAL(9,G125:G126)</f>
        <v>0</v>
      </c>
      <c r="H124" s="59" t="n">
        <f aca="false">SUBTOTAL(9,H125:H126)</f>
        <v>0</v>
      </c>
      <c r="I124" s="59" t="n">
        <f aca="false">SUBTOTAL(9,I125:I126)</f>
        <v>0</v>
      </c>
      <c r="J124" s="59" t="n">
        <f aca="false">SUBTOTAL(9,J125:J126)</f>
        <v>0</v>
      </c>
      <c r="K124" s="51"/>
    </row>
    <row r="125" s="81" customFormat="true" ht="12.75" hidden="true" customHeight="false" outlineLevel="0" collapsed="false">
      <c r="A125" s="85" t="n">
        <f aca="false">IF(MAX(E125:K125)=0,IF(MIN(E125:K125)=0,3,2),2)</f>
        <v>3</v>
      </c>
      <c r="B125" s="100"/>
      <c r="C125" s="91" t="s">
        <v>213</v>
      </c>
      <c r="D125" s="101" t="s">
        <v>214</v>
      </c>
      <c r="E125" s="62" t="n">
        <f aca="false">F125+G125</f>
        <v>0</v>
      </c>
      <c r="F125" s="63" t="n">
        <f aca="false">ES!F125+DMP_ES!F125</f>
        <v>0</v>
      </c>
      <c r="G125" s="63" t="n">
        <f aca="false">ES!G125+DMP_ES!G125</f>
        <v>0</v>
      </c>
      <c r="H125" s="62" t="n">
        <f aca="false">I125+J125</f>
        <v>0</v>
      </c>
      <c r="I125" s="63" t="n">
        <f aca="false">ES!I125+DMP_ES!I125</f>
        <v>0</v>
      </c>
      <c r="J125" s="63" t="n">
        <f aca="false">ES!J125+DMP_ES!J125</f>
        <v>0</v>
      </c>
      <c r="K125" s="51"/>
    </row>
    <row r="126" s="81" customFormat="true" ht="12.75" hidden="true" customHeight="false" outlineLevel="0" collapsed="false">
      <c r="A126" s="85" t="n">
        <f aca="false">IF(MAX(E126:K126)=0,IF(MIN(E126:K126)=0,3,2),2)</f>
        <v>3</v>
      </c>
      <c r="B126" s="100"/>
      <c r="C126" s="91" t="s">
        <v>215</v>
      </c>
      <c r="D126" s="101" t="s">
        <v>216</v>
      </c>
      <c r="E126" s="62" t="n">
        <f aca="false">F126+G126</f>
        <v>0</v>
      </c>
      <c r="F126" s="63" t="n">
        <f aca="false">ES!F126+DMP_ES!F126</f>
        <v>0</v>
      </c>
      <c r="G126" s="63" t="n">
        <f aca="false">ES!G126+DMP_ES!G126</f>
        <v>0</v>
      </c>
      <c r="H126" s="62" t="n">
        <f aca="false">I126+J126</f>
        <v>0</v>
      </c>
      <c r="I126" s="63" t="n">
        <f aca="false">ES!I126+DMP_ES!I126</f>
        <v>0</v>
      </c>
      <c r="J126" s="63" t="n">
        <f aca="false">ES!J126+DMP_ES!J126</f>
        <v>0</v>
      </c>
      <c r="K126" s="51"/>
    </row>
    <row r="127" s="81" customFormat="true" ht="12.75" hidden="true" customHeight="false" outlineLevel="0" collapsed="false">
      <c r="A127" s="85" t="n">
        <f aca="false">IF(MAX(E127:K127)=0,IF(MIN(E127:K127)=0,3,2),2)</f>
        <v>3</v>
      </c>
      <c r="B127" s="86" t="s">
        <v>107</v>
      </c>
      <c r="C127" s="89" t="s">
        <v>217</v>
      </c>
      <c r="D127" s="101"/>
      <c r="E127" s="59" t="n">
        <f aca="false">SUBTOTAL(9,E128:E132)</f>
        <v>0</v>
      </c>
      <c r="F127" s="59" t="n">
        <f aca="false">SUBTOTAL(9,F128:F132)</f>
        <v>0</v>
      </c>
      <c r="G127" s="59" t="n">
        <f aca="false">SUBTOTAL(9,G128:G132)</f>
        <v>0</v>
      </c>
      <c r="H127" s="59" t="n">
        <f aca="false">SUBTOTAL(9,H128:H132)</f>
        <v>0</v>
      </c>
      <c r="I127" s="59" t="n">
        <f aca="false">SUBTOTAL(9,I128:I132)</f>
        <v>0</v>
      </c>
      <c r="J127" s="59" t="n">
        <f aca="false">SUBTOTAL(9,J128:J132)</f>
        <v>0</v>
      </c>
      <c r="K127" s="51"/>
    </row>
    <row r="128" s="81" customFormat="true" ht="12.75" hidden="true" customHeight="false" outlineLevel="0" collapsed="false">
      <c r="A128" s="85" t="n">
        <f aca="false">IF(MAX(E128:K128)=0,IF(MIN(E128:K128)=0,3,2),2)</f>
        <v>3</v>
      </c>
      <c r="B128" s="100"/>
      <c r="C128" s="91" t="s">
        <v>218</v>
      </c>
      <c r="D128" s="101" t="s">
        <v>219</v>
      </c>
      <c r="E128" s="62" t="n">
        <f aca="false">F128+G128</f>
        <v>0</v>
      </c>
      <c r="F128" s="63" t="n">
        <f aca="false">ES!F128+DMP_ES!F128</f>
        <v>0</v>
      </c>
      <c r="G128" s="63" t="n">
        <f aca="false">ES!G128+DMP_ES!G128</f>
        <v>0</v>
      </c>
      <c r="H128" s="62" t="n">
        <f aca="false">I128+J128</f>
        <v>0</v>
      </c>
      <c r="I128" s="63" t="n">
        <f aca="false">ES!I128+DMP_ES!I128</f>
        <v>0</v>
      </c>
      <c r="J128" s="63" t="n">
        <f aca="false">ES!J128+DMP_ES!J128</f>
        <v>0</v>
      </c>
      <c r="K128" s="51"/>
    </row>
    <row r="129" s="81" customFormat="true" ht="12.75" hidden="true" customHeight="false" outlineLevel="0" collapsed="false">
      <c r="A129" s="85" t="n">
        <f aca="false">IF(MAX(E129:K129)=0,IF(MIN(E129:K129)=0,3,2),2)</f>
        <v>3</v>
      </c>
      <c r="B129" s="100"/>
      <c r="C129" s="91" t="s">
        <v>220</v>
      </c>
      <c r="D129" s="101" t="s">
        <v>221</v>
      </c>
      <c r="E129" s="62" t="n">
        <f aca="false">F129+G129</f>
        <v>0</v>
      </c>
      <c r="F129" s="63" t="n">
        <f aca="false">ES!F129+DMP_ES!F129</f>
        <v>0</v>
      </c>
      <c r="G129" s="63" t="n">
        <f aca="false">ES!G129+DMP_ES!G129</f>
        <v>0</v>
      </c>
      <c r="H129" s="62" t="n">
        <f aca="false">I129+J129</f>
        <v>0</v>
      </c>
      <c r="I129" s="63" t="n">
        <f aca="false">ES!I129+DMP_ES!I129</f>
        <v>0</v>
      </c>
      <c r="J129" s="63" t="n">
        <f aca="false">ES!J129+DMP_ES!J129</f>
        <v>0</v>
      </c>
      <c r="K129" s="51"/>
    </row>
    <row r="130" s="81" customFormat="true" ht="12.75" hidden="true" customHeight="false" outlineLevel="0" collapsed="false">
      <c r="A130" s="85" t="n">
        <f aca="false">IF(MAX(E130:K130)=0,IF(MIN(E130:K130)=0,3,2),2)</f>
        <v>3</v>
      </c>
      <c r="B130" s="100"/>
      <c r="C130" s="91" t="s">
        <v>222</v>
      </c>
      <c r="D130" s="101" t="s">
        <v>223</v>
      </c>
      <c r="E130" s="62" t="n">
        <f aca="false">F130+G130</f>
        <v>0</v>
      </c>
      <c r="F130" s="63" t="n">
        <f aca="false">ES!F130+DMP_ES!F130</f>
        <v>0</v>
      </c>
      <c r="G130" s="63" t="n">
        <f aca="false">ES!G130+DMP_ES!G130</f>
        <v>0</v>
      </c>
      <c r="H130" s="62" t="n">
        <f aca="false">I130+J130</f>
        <v>0</v>
      </c>
      <c r="I130" s="63" t="n">
        <f aca="false">ES!I130+DMP_ES!I130</f>
        <v>0</v>
      </c>
      <c r="J130" s="63" t="n">
        <f aca="false">ES!J130+DMP_ES!J130</f>
        <v>0</v>
      </c>
      <c r="K130" s="51"/>
    </row>
    <row r="131" s="81" customFormat="true" ht="12.75" hidden="true" customHeight="false" outlineLevel="0" collapsed="false">
      <c r="A131" s="85" t="n">
        <f aca="false">IF(MAX(E131:K131)=0,IF(MIN(E131:K131)=0,3,2),2)</f>
        <v>3</v>
      </c>
      <c r="B131" s="100"/>
      <c r="C131" s="91" t="s">
        <v>224</v>
      </c>
      <c r="D131" s="101" t="s">
        <v>225</v>
      </c>
      <c r="E131" s="62" t="n">
        <f aca="false">F131+G131</f>
        <v>0</v>
      </c>
      <c r="F131" s="63" t="n">
        <f aca="false">ES!F131+DMP_ES!F131</f>
        <v>0</v>
      </c>
      <c r="G131" s="63" t="n">
        <f aca="false">ES!G131+DMP_ES!G131</f>
        <v>0</v>
      </c>
      <c r="H131" s="62" t="n">
        <f aca="false">I131+J131</f>
        <v>0</v>
      </c>
      <c r="I131" s="63" t="n">
        <f aca="false">ES!I131+DMP_ES!I131</f>
        <v>0</v>
      </c>
      <c r="J131" s="63" t="n">
        <f aca="false">ES!J131+DMP_ES!J131</f>
        <v>0</v>
      </c>
      <c r="K131" s="51"/>
    </row>
    <row r="132" s="81" customFormat="true" ht="12.75" hidden="true" customHeight="false" outlineLevel="0" collapsed="false">
      <c r="A132" s="85" t="n">
        <f aca="false">IF(MAX(E132:K132)=0,IF(MIN(E132:K132)=0,3,2),2)</f>
        <v>3</v>
      </c>
      <c r="B132" s="100"/>
      <c r="C132" s="91" t="s">
        <v>226</v>
      </c>
      <c r="D132" s="101" t="s">
        <v>227</v>
      </c>
      <c r="E132" s="62" t="n">
        <f aca="false">F132+G132</f>
        <v>0</v>
      </c>
      <c r="F132" s="63" t="n">
        <f aca="false">ES!F132+DMP_ES!F132</f>
        <v>0</v>
      </c>
      <c r="G132" s="63" t="n">
        <f aca="false">ES!G132+DMP_ES!G132</f>
        <v>0</v>
      </c>
      <c r="H132" s="62" t="n">
        <f aca="false">I132+J132</f>
        <v>0</v>
      </c>
      <c r="I132" s="63" t="n">
        <f aca="false">ES!I132+DMP_ES!I132</f>
        <v>0</v>
      </c>
      <c r="J132" s="63" t="n">
        <f aca="false">ES!J132+DMP_ES!J132</f>
        <v>0</v>
      </c>
      <c r="K132" s="51"/>
    </row>
    <row r="133" s="81" customFormat="true" ht="25.5" hidden="true" customHeight="false" outlineLevel="0" collapsed="false">
      <c r="A133" s="85" t="n">
        <f aca="false">IF(MAX(E133:K133)=0,IF(MIN(E133:K133)=0,3,2),2)</f>
        <v>3</v>
      </c>
      <c r="B133" s="86" t="s">
        <v>228</v>
      </c>
      <c r="C133" s="89" t="s">
        <v>229</v>
      </c>
      <c r="D133" s="101"/>
      <c r="E133" s="59" t="n">
        <f aca="false">SUBTOTAL(9,E134:E136)</f>
        <v>0</v>
      </c>
      <c r="F133" s="59" t="n">
        <f aca="false">SUBTOTAL(9,F134:F136)</f>
        <v>0</v>
      </c>
      <c r="G133" s="59" t="n">
        <f aca="false">SUBTOTAL(9,G134:G136)</f>
        <v>0</v>
      </c>
      <c r="H133" s="59" t="n">
        <f aca="false">SUBTOTAL(9,H134:H136)</f>
        <v>0</v>
      </c>
      <c r="I133" s="59" t="n">
        <f aca="false">SUBTOTAL(9,I134:I136)</f>
        <v>0</v>
      </c>
      <c r="J133" s="59" t="n">
        <f aca="false">SUBTOTAL(9,J134:J136)</f>
        <v>0</v>
      </c>
      <c r="K133" s="51"/>
    </row>
    <row r="134" s="81" customFormat="true" ht="12.75" hidden="true" customHeight="false" outlineLevel="0" collapsed="false">
      <c r="A134" s="85" t="n">
        <f aca="false">IF(MAX(E134:K134)=0,IF(MIN(E134:K134)=0,3,2),2)</f>
        <v>3</v>
      </c>
      <c r="B134" s="100"/>
      <c r="C134" s="91" t="s">
        <v>230</v>
      </c>
      <c r="D134" s="101" t="s">
        <v>231</v>
      </c>
      <c r="E134" s="62" t="n">
        <f aca="false">F134+G134</f>
        <v>0</v>
      </c>
      <c r="F134" s="63" t="n">
        <f aca="false">ES!F134+DMP_ES!F134</f>
        <v>0</v>
      </c>
      <c r="G134" s="63" t="n">
        <f aca="false">ES!G134+DMP_ES!G134</f>
        <v>0</v>
      </c>
      <c r="H134" s="62" t="n">
        <f aca="false">I134+J134</f>
        <v>0</v>
      </c>
      <c r="I134" s="63" t="n">
        <f aca="false">ES!I134+DMP_ES!I134</f>
        <v>0</v>
      </c>
      <c r="J134" s="63" t="n">
        <f aca="false">ES!J134+DMP_ES!J134</f>
        <v>0</v>
      </c>
      <c r="K134" s="51"/>
    </row>
    <row r="135" s="81" customFormat="true" ht="12.75" hidden="true" customHeight="false" outlineLevel="0" collapsed="false">
      <c r="A135" s="85" t="n">
        <f aca="false">IF(MAX(E135:K135)=0,IF(MIN(E135:K135)=0,3,2),2)</f>
        <v>3</v>
      </c>
      <c r="B135" s="100"/>
      <c r="C135" s="91" t="s">
        <v>232</v>
      </c>
      <c r="D135" s="101" t="s">
        <v>233</v>
      </c>
      <c r="E135" s="62" t="n">
        <f aca="false">F135+G135</f>
        <v>0</v>
      </c>
      <c r="F135" s="63" t="n">
        <f aca="false">ES!F135+DMP_ES!F135</f>
        <v>0</v>
      </c>
      <c r="G135" s="63" t="n">
        <f aca="false">ES!G135+DMP_ES!G135</f>
        <v>0</v>
      </c>
      <c r="H135" s="62" t="n">
        <f aca="false">I135+J135</f>
        <v>0</v>
      </c>
      <c r="I135" s="63" t="n">
        <f aca="false">ES!I135+DMP_ES!I135</f>
        <v>0</v>
      </c>
      <c r="J135" s="63" t="n">
        <f aca="false">ES!J135+DMP_ES!J135</f>
        <v>0</v>
      </c>
      <c r="K135" s="51"/>
    </row>
    <row r="136" s="81" customFormat="true" ht="12.75" hidden="true" customHeight="false" outlineLevel="0" collapsed="false">
      <c r="A136" s="85" t="n">
        <f aca="false">IF(MAX(E136:K136)=0,IF(MIN(E136:K136)=0,3,2),2)</f>
        <v>3</v>
      </c>
      <c r="B136" s="100"/>
      <c r="C136" s="91" t="s">
        <v>234</v>
      </c>
      <c r="D136" s="101" t="s">
        <v>235</v>
      </c>
      <c r="E136" s="62" t="n">
        <f aca="false">F136+G136</f>
        <v>0</v>
      </c>
      <c r="F136" s="63" t="n">
        <f aca="false">ES!F136+DMP_ES!F136</f>
        <v>0</v>
      </c>
      <c r="G136" s="63" t="n">
        <f aca="false">ES!G136+DMP_ES!G136</f>
        <v>0</v>
      </c>
      <c r="H136" s="62" t="n">
        <f aca="false">I136+J136</f>
        <v>0</v>
      </c>
      <c r="I136" s="63" t="n">
        <f aca="false">ES!I136+DMP_ES!I136</f>
        <v>0</v>
      </c>
      <c r="J136" s="63" t="n">
        <f aca="false">ES!J136+DMP_ES!J136</f>
        <v>0</v>
      </c>
      <c r="K136" s="51"/>
    </row>
    <row r="137" s="81" customFormat="true" ht="12.75" hidden="true" customHeight="false" outlineLevel="0" collapsed="false">
      <c r="A137" s="85" t="n">
        <f aca="false">IF(MAX(E137:K137)=0,IF(MIN(E137:K137)=0,3,2),2)</f>
        <v>3</v>
      </c>
      <c r="B137" s="86" t="s">
        <v>236</v>
      </c>
      <c r="C137" s="103" t="s">
        <v>237</v>
      </c>
      <c r="D137" s="101" t="s">
        <v>238</v>
      </c>
      <c r="E137" s="62" t="n">
        <f aca="false">F137+G137</f>
        <v>0</v>
      </c>
      <c r="F137" s="63" t="n">
        <f aca="false">ES!F137+DMP_ES!F137</f>
        <v>0</v>
      </c>
      <c r="G137" s="63" t="n">
        <f aca="false">ES!G137+DMP_ES!G137</f>
        <v>0</v>
      </c>
      <c r="H137" s="62" t="n">
        <f aca="false">I137+J137</f>
        <v>0</v>
      </c>
      <c r="I137" s="63" t="n">
        <f aca="false">ES!I137+DMP_ES!I137</f>
        <v>0</v>
      </c>
      <c r="J137" s="63" t="n">
        <f aca="false">ES!J137+DMP_ES!J137</f>
        <v>0</v>
      </c>
      <c r="K137" s="51"/>
    </row>
    <row r="138" s="81" customFormat="true" ht="0.2" hidden="false" customHeight="true" outlineLevel="0" collapsed="false">
      <c r="A138" s="4" t="n">
        <v>1</v>
      </c>
      <c r="B138" s="104"/>
      <c r="C138" s="105"/>
      <c r="D138" s="106"/>
      <c r="E138" s="59"/>
      <c r="F138" s="59"/>
      <c r="G138" s="59"/>
      <c r="H138" s="59"/>
      <c r="I138" s="59"/>
      <c r="J138" s="59"/>
      <c r="K138" s="51"/>
    </row>
    <row r="139" s="51" customFormat="true" ht="0.2" hidden="false" customHeight="true" outlineLevel="0" collapsed="false">
      <c r="A139" s="107" t="n">
        <v>1</v>
      </c>
      <c r="B139" s="104"/>
      <c r="C139" s="108" t="s">
        <v>239</v>
      </c>
      <c r="D139" s="106"/>
      <c r="E139" s="59"/>
      <c r="F139" s="59"/>
      <c r="G139" s="59"/>
      <c r="H139" s="59"/>
      <c r="I139" s="59"/>
      <c r="J139" s="59"/>
    </row>
    <row r="140" s="51" customFormat="true" ht="0.2" hidden="true" customHeight="true" outlineLevel="0" collapsed="false">
      <c r="A140" s="85" t="n">
        <f aca="false">IF(MAX(E140:K140)=0,IF(MIN(E140:K140)=0,3,2),2)</f>
        <v>3</v>
      </c>
      <c r="B140" s="104"/>
      <c r="C140" s="105" t="s">
        <v>240</v>
      </c>
      <c r="D140" s="101"/>
      <c r="E140" s="109" t="n">
        <f aca="false">E142+E149+E151</f>
        <v>0</v>
      </c>
      <c r="F140" s="109" t="n">
        <f aca="false">F142+F149+F151</f>
        <v>0</v>
      </c>
      <c r="G140" s="109" t="n">
        <f aca="false">G142+G149+G151</f>
        <v>0</v>
      </c>
      <c r="H140" s="109" t="n">
        <f aca="false">H142+H149+H151</f>
        <v>0</v>
      </c>
      <c r="I140" s="109" t="n">
        <f aca="false">I142+I149+I151</f>
        <v>0</v>
      </c>
      <c r="J140" s="109" t="n">
        <f aca="false">J142+J149+J151</f>
        <v>0</v>
      </c>
    </row>
    <row r="141" s="51" customFormat="true" ht="0.2" hidden="true" customHeight="true" outlineLevel="0" collapsed="false">
      <c r="A141" s="85" t="n">
        <f aca="false">IF(MAX(E141:K141)=0,IF(MIN(E141:K141)=0,3,2),2)</f>
        <v>3</v>
      </c>
      <c r="B141" s="104"/>
      <c r="C141" s="105" t="s">
        <v>241</v>
      </c>
      <c r="D141" s="101"/>
      <c r="E141" s="109" t="n">
        <f aca="false">E145+E150+E152</f>
        <v>0</v>
      </c>
      <c r="F141" s="109" t="n">
        <f aca="false">F145+F150+F152</f>
        <v>0</v>
      </c>
      <c r="G141" s="109" t="n">
        <f aca="false">G145+G150+G152</f>
        <v>0</v>
      </c>
      <c r="H141" s="109" t="n">
        <f aca="false">H145+H150+H152</f>
        <v>0</v>
      </c>
      <c r="I141" s="109" t="n">
        <f aca="false">I145+I150+I152</f>
        <v>0</v>
      </c>
      <c r="J141" s="109" t="n">
        <f aca="false">J145+J150+J152</f>
        <v>0</v>
      </c>
    </row>
    <row r="142" s="51" customFormat="true" ht="0.2" hidden="true" customHeight="true" outlineLevel="0" collapsed="false">
      <c r="A142" s="85" t="n">
        <f aca="false">IF(MAX(E142:K142)=0,IF(MIN(E142:K142)=0,3,2),2)</f>
        <v>3</v>
      </c>
      <c r="B142" s="104"/>
      <c r="C142" s="105" t="s">
        <v>242</v>
      </c>
      <c r="D142" s="101"/>
      <c r="E142" s="109" t="n">
        <f aca="false">SUM(E143:E144)</f>
        <v>0</v>
      </c>
      <c r="F142" s="109" t="n">
        <f aca="false">SUM(F143:F144)</f>
        <v>0</v>
      </c>
      <c r="G142" s="109" t="n">
        <f aca="false">SUM(G143:G144)</f>
        <v>0</v>
      </c>
      <c r="H142" s="109" t="n">
        <f aca="false">SUM(H143:H144)</f>
        <v>0</v>
      </c>
      <c r="I142" s="109" t="n">
        <f aca="false">SUM(I143:I144)</f>
        <v>0</v>
      </c>
      <c r="J142" s="109" t="n">
        <f aca="false">SUM(J143:J144)</f>
        <v>0</v>
      </c>
    </row>
    <row r="143" s="51" customFormat="true" ht="0.2" hidden="true" customHeight="true" outlineLevel="0" collapsed="false">
      <c r="A143" s="85" t="n">
        <f aca="false">IF(MAX(E143:K143)=0,IF(MIN(E143:K143)=0,3,2),2)</f>
        <v>3</v>
      </c>
      <c r="B143" s="104"/>
      <c r="C143" s="110" t="s">
        <v>243</v>
      </c>
      <c r="D143" s="101"/>
      <c r="E143" s="62" t="n">
        <f aca="false">F143+G143</f>
        <v>0</v>
      </c>
      <c r="F143" s="63" t="n">
        <f aca="false">ES!F143+DMP_ES!F143</f>
        <v>0</v>
      </c>
      <c r="G143" s="63" t="n">
        <f aca="false">ES!G143+DMP_ES!G143</f>
        <v>0</v>
      </c>
      <c r="H143" s="62" t="n">
        <f aca="false">I143+J143</f>
        <v>0</v>
      </c>
      <c r="I143" s="63" t="n">
        <f aca="false">ES!I143+DMP_ES!I143</f>
        <v>0</v>
      </c>
      <c r="J143" s="63" t="n">
        <f aca="false">ES!J143+DMP_ES!J143</f>
        <v>0</v>
      </c>
    </row>
    <row r="144" s="51" customFormat="true" ht="0.2" hidden="true" customHeight="true" outlineLevel="0" collapsed="false">
      <c r="A144" s="85" t="n">
        <f aca="false">IF(MAX(E144:K144)=0,IF(MIN(E144:K144)=0,3,2),2)</f>
        <v>3</v>
      </c>
      <c r="B144" s="104"/>
      <c r="C144" s="110" t="s">
        <v>244</v>
      </c>
      <c r="D144" s="101"/>
      <c r="E144" s="62" t="n">
        <f aca="false">F144+G144</f>
        <v>0</v>
      </c>
      <c r="F144" s="63" t="n">
        <f aca="false">ES!F144+DMP_ES!F144</f>
        <v>0</v>
      </c>
      <c r="G144" s="63" t="n">
        <f aca="false">ES!G144+DMP_ES!G144</f>
        <v>0</v>
      </c>
      <c r="H144" s="62" t="n">
        <f aca="false">I144+J144</f>
        <v>0</v>
      </c>
      <c r="I144" s="63" t="n">
        <f aca="false">ES!I144+DMP_ES!I144</f>
        <v>0</v>
      </c>
      <c r="J144" s="63" t="n">
        <f aca="false">ES!J144+DMP_ES!J144</f>
        <v>0</v>
      </c>
    </row>
    <row r="145" s="51" customFormat="true" ht="0.2" hidden="true" customHeight="true" outlineLevel="0" collapsed="false">
      <c r="A145" s="85" t="n">
        <f aca="false">IF(MAX(E145:K145)=0,IF(MIN(E145:K145)=0,3,2),2)</f>
        <v>3</v>
      </c>
      <c r="B145" s="104"/>
      <c r="C145" s="105" t="s">
        <v>245</v>
      </c>
      <c r="D145" s="101"/>
      <c r="E145" s="109" t="n">
        <f aca="false">SUM(E146:E147)</f>
        <v>0</v>
      </c>
      <c r="F145" s="109" t="n">
        <f aca="false">SUM(F146:F147)</f>
        <v>0</v>
      </c>
      <c r="G145" s="109" t="n">
        <f aca="false">SUM(G146:G147)</f>
        <v>0</v>
      </c>
      <c r="H145" s="109" t="n">
        <f aca="false">SUM(H146:H147)</f>
        <v>0</v>
      </c>
      <c r="I145" s="109" t="n">
        <f aca="false">SUM(I146:I147)</f>
        <v>0</v>
      </c>
      <c r="J145" s="109" t="n">
        <f aca="false">SUM(J146:J147)</f>
        <v>0</v>
      </c>
    </row>
    <row r="146" s="51" customFormat="true" ht="0.2" hidden="true" customHeight="true" outlineLevel="0" collapsed="false">
      <c r="A146" s="85" t="n">
        <f aca="false">IF(MAX(E146:K146)=0,IF(MIN(E146:K146)=0,3,2),2)</f>
        <v>3</v>
      </c>
      <c r="B146" s="104"/>
      <c r="C146" s="110" t="s">
        <v>246</v>
      </c>
      <c r="D146" s="101"/>
      <c r="E146" s="62" t="n">
        <f aca="false">F146+G146</f>
        <v>0</v>
      </c>
      <c r="F146" s="63" t="n">
        <f aca="false">ES!F146+DMP_ES!F146</f>
        <v>0</v>
      </c>
      <c r="G146" s="63" t="n">
        <f aca="false">ES!G146+DMP_ES!G146</f>
        <v>0</v>
      </c>
      <c r="H146" s="62" t="n">
        <f aca="false">I146+J146</f>
        <v>0</v>
      </c>
      <c r="I146" s="63" t="n">
        <f aca="false">ES!I146+DMP_ES!I146</f>
        <v>0</v>
      </c>
      <c r="J146" s="63" t="n">
        <f aca="false">ES!J146+DMP_ES!J146</f>
        <v>0</v>
      </c>
    </row>
    <row r="147" s="51" customFormat="true" ht="0.2" hidden="true" customHeight="true" outlineLevel="0" collapsed="false">
      <c r="A147" s="85" t="n">
        <f aca="false">IF(MAX(E147:K147)=0,IF(MIN(E147:K147)=0,3,2),2)</f>
        <v>3</v>
      </c>
      <c r="B147" s="104"/>
      <c r="C147" s="110" t="s">
        <v>247</v>
      </c>
      <c r="D147" s="101"/>
      <c r="E147" s="62" t="n">
        <f aca="false">F147+G147</f>
        <v>0</v>
      </c>
      <c r="F147" s="63" t="n">
        <f aca="false">ES!F147+DMP_ES!F147</f>
        <v>0</v>
      </c>
      <c r="G147" s="63" t="n">
        <f aca="false">ES!G147+DMP_ES!G147</f>
        <v>0</v>
      </c>
      <c r="H147" s="62" t="n">
        <f aca="false">I147+J147</f>
        <v>0</v>
      </c>
      <c r="I147" s="63" t="n">
        <f aca="false">ES!I147+DMP_ES!I147</f>
        <v>0</v>
      </c>
      <c r="J147" s="63" t="n">
        <f aca="false">ES!J147+DMP_ES!J147</f>
        <v>0</v>
      </c>
    </row>
    <row r="148" s="51" customFormat="true" ht="0.2" hidden="true" customHeight="true" outlineLevel="0" collapsed="false">
      <c r="A148" s="85" t="n">
        <f aca="false">IF(MAX(E148:K148)=0,IF(MIN(E148:K148)=0,3,2),2)</f>
        <v>3</v>
      </c>
      <c r="B148" s="104"/>
      <c r="C148" s="105" t="s">
        <v>248</v>
      </c>
      <c r="D148" s="101"/>
      <c r="E148" s="109" t="n">
        <f aca="false">IF(E141=0,0,E99/E141)</f>
        <v>0</v>
      </c>
      <c r="F148" s="109" t="n">
        <f aca="false">IF(F141=0,0,F99/F141)</f>
        <v>0</v>
      </c>
      <c r="G148" s="109" t="n">
        <f aca="false">IF(G141=0,0,G99/G141)</f>
        <v>0</v>
      </c>
      <c r="H148" s="109" t="n">
        <f aca="false">IF(H141=0,0,H99/H141)</f>
        <v>0</v>
      </c>
      <c r="I148" s="109" t="n">
        <f aca="false">IF(I141=0,0,I99/I141)</f>
        <v>0</v>
      </c>
      <c r="J148" s="109" t="n">
        <f aca="false">IF(J141=0,0,J99/J141)</f>
        <v>0</v>
      </c>
    </row>
    <row r="149" s="51" customFormat="true" ht="0.2" hidden="true" customHeight="true" outlineLevel="0" collapsed="false">
      <c r="A149" s="85" t="n">
        <f aca="false">IF(MAX(E149:K149)=0,IF(MIN(E149:K149)=0,3,2),2)</f>
        <v>3</v>
      </c>
      <c r="B149" s="104"/>
      <c r="C149" s="105" t="s">
        <v>249</v>
      </c>
      <c r="D149" s="101"/>
      <c r="E149" s="62" t="n">
        <f aca="false">F149+G149</f>
        <v>0</v>
      </c>
      <c r="F149" s="63" t="n">
        <f aca="false">ES!F149+DMP_ES!F149</f>
        <v>0</v>
      </c>
      <c r="G149" s="63" t="n">
        <f aca="false">ES!G149+DMP_ES!G149</f>
        <v>0</v>
      </c>
      <c r="H149" s="62" t="n">
        <f aca="false">I149+J149</f>
        <v>0</v>
      </c>
      <c r="I149" s="63" t="n">
        <f aca="false">ES!I149+DMP_ES!I149</f>
        <v>0</v>
      </c>
      <c r="J149" s="63" t="n">
        <f aca="false">ES!J149+DMP_ES!J149</f>
        <v>0</v>
      </c>
    </row>
    <row r="150" s="51" customFormat="true" ht="0.2" hidden="true" customHeight="true" outlineLevel="0" collapsed="false">
      <c r="A150" s="85" t="n">
        <f aca="false">IF(MAX(E150:K150)=0,IF(MIN(E150:K150)=0,3,2),2)</f>
        <v>3</v>
      </c>
      <c r="B150" s="104"/>
      <c r="C150" s="105" t="s">
        <v>250</v>
      </c>
      <c r="D150" s="101"/>
      <c r="E150" s="62" t="n">
        <f aca="false">F150+G150</f>
        <v>0</v>
      </c>
      <c r="F150" s="63" t="n">
        <f aca="false">ES!F150+DMP_ES!F150</f>
        <v>0</v>
      </c>
      <c r="G150" s="63" t="n">
        <f aca="false">ES!G150+DMP_ES!G150</f>
        <v>0</v>
      </c>
      <c r="H150" s="62" t="n">
        <f aca="false">I150+J150</f>
        <v>0</v>
      </c>
      <c r="I150" s="63" t="n">
        <f aca="false">ES!I150+DMP_ES!I150</f>
        <v>0</v>
      </c>
      <c r="J150" s="63" t="n">
        <f aca="false">ES!J150+DMP_ES!J150</f>
        <v>0</v>
      </c>
    </row>
    <row r="151" s="51" customFormat="true" ht="0.2" hidden="true" customHeight="true" outlineLevel="0" collapsed="false">
      <c r="A151" s="85" t="n">
        <f aca="false">IF(MAX(E151:K151)=0,IF(MIN(E151:K151)=0,3,2),2)</f>
        <v>3</v>
      </c>
      <c r="B151" s="104"/>
      <c r="C151" s="105" t="s">
        <v>251</v>
      </c>
      <c r="D151" s="101"/>
      <c r="E151" s="62" t="n">
        <f aca="false">F151+G151</f>
        <v>0</v>
      </c>
      <c r="F151" s="63" t="n">
        <f aca="false">ES!F151+DMP_ES!F151</f>
        <v>0</v>
      </c>
      <c r="G151" s="63" t="n">
        <f aca="false">ES!G151+DMP_ES!G151</f>
        <v>0</v>
      </c>
      <c r="H151" s="62" t="n">
        <f aca="false">I151+J151</f>
        <v>0</v>
      </c>
      <c r="I151" s="63" t="n">
        <f aca="false">ES!I151+DMP_ES!I151</f>
        <v>0</v>
      </c>
      <c r="J151" s="63" t="n">
        <f aca="false">ES!J151+DMP_ES!J151</f>
        <v>0</v>
      </c>
    </row>
    <row r="152" s="51" customFormat="true" ht="0.2" hidden="true" customHeight="true" outlineLevel="0" collapsed="false">
      <c r="A152" s="85" t="n">
        <f aca="false">IF(MAX(E152:K152)=0,IF(MIN(E152:K152)=0,3,2),2)</f>
        <v>3</v>
      </c>
      <c r="B152" s="104"/>
      <c r="C152" s="105" t="s">
        <v>252</v>
      </c>
      <c r="D152" s="101"/>
      <c r="E152" s="62" t="n">
        <f aca="false">F152+G152</f>
        <v>0</v>
      </c>
      <c r="F152" s="63" t="n">
        <f aca="false">ES!F152+DMP_ES!F152</f>
        <v>0</v>
      </c>
      <c r="G152" s="63" t="n">
        <f aca="false">ES!G152+DMP_ES!G152</f>
        <v>0</v>
      </c>
      <c r="H152" s="62" t="n">
        <f aca="false">I152+J152</f>
        <v>0</v>
      </c>
      <c r="I152" s="63" t="n">
        <f aca="false">ES!I152+DMP_ES!I152</f>
        <v>0</v>
      </c>
      <c r="J152" s="63" t="n">
        <f aca="false">ES!J152+DMP_ES!J152</f>
        <v>0</v>
      </c>
    </row>
    <row r="153" s="51" customFormat="true" ht="12.75" hidden="false" customHeight="false" outlineLevel="0" collapsed="false">
      <c r="A153" s="46" t="n">
        <v>1</v>
      </c>
      <c r="B153" s="52"/>
      <c r="C153" s="76"/>
      <c r="D153" s="54"/>
      <c r="E153" s="59"/>
      <c r="F153" s="59"/>
      <c r="G153" s="59"/>
      <c r="H153" s="59"/>
      <c r="I153" s="59"/>
      <c r="J153" s="59"/>
    </row>
    <row r="154" s="51" customFormat="true" ht="12.75" hidden="false" customHeight="false" outlineLevel="0" collapsed="false">
      <c r="A154" s="85" t="n">
        <v>1</v>
      </c>
      <c r="B154" s="111"/>
      <c r="C154" s="112" t="s">
        <v>253</v>
      </c>
      <c r="D154" s="113" t="s">
        <v>254</v>
      </c>
      <c r="E154" s="114" t="n">
        <f aca="false">SUBTOTAL(9,E156:E191)</f>
        <v>0</v>
      </c>
      <c r="F154" s="114" t="n">
        <f aca="false">SUBTOTAL(9,F156:F191)</f>
        <v>0</v>
      </c>
      <c r="G154" s="114" t="n">
        <f aca="false">SUBTOTAL(9,G156:G191)</f>
        <v>0</v>
      </c>
      <c r="H154" s="114" t="n">
        <f aca="false">SUBTOTAL(9,H156:H191)</f>
        <v>0</v>
      </c>
      <c r="I154" s="114" t="n">
        <f aca="false">SUBTOTAL(9,I156:I191)</f>
        <v>0</v>
      </c>
      <c r="J154" s="114" t="n">
        <f aca="false">SUBTOTAL(9,J156:J191)</f>
        <v>0</v>
      </c>
    </row>
    <row r="155" s="51" customFormat="true" ht="12.75" hidden="false" customHeight="false" outlineLevel="0" collapsed="false">
      <c r="A155" s="85" t="n">
        <v>1</v>
      </c>
      <c r="B155" s="115"/>
      <c r="C155" s="116"/>
      <c r="D155" s="117"/>
      <c r="E155" s="118"/>
      <c r="F155" s="118"/>
      <c r="G155" s="118"/>
      <c r="H155" s="118"/>
      <c r="I155" s="118"/>
      <c r="J155" s="118"/>
    </row>
    <row r="156" s="51" customFormat="true" ht="12.75" hidden="false" customHeight="false" outlineLevel="0" collapsed="false">
      <c r="A156" s="85" t="n">
        <v>1</v>
      </c>
      <c r="B156" s="111"/>
      <c r="C156" s="112" t="s">
        <v>255</v>
      </c>
      <c r="D156" s="113"/>
      <c r="E156" s="114" t="n">
        <f aca="false">SUBTOTAL(9,E158:E189)</f>
        <v>0</v>
      </c>
      <c r="F156" s="114" t="n">
        <f aca="false">SUBTOTAL(9,F158:F189)</f>
        <v>0</v>
      </c>
      <c r="G156" s="114" t="n">
        <f aca="false">SUBTOTAL(9,G158:G189)</f>
        <v>0</v>
      </c>
      <c r="H156" s="114" t="n">
        <f aca="false">SUBTOTAL(9,H158:H189)</f>
        <v>0</v>
      </c>
      <c r="I156" s="114" t="n">
        <f aca="false">SUBTOTAL(9,I158:I189)</f>
        <v>0</v>
      </c>
      <c r="J156" s="114" t="n">
        <f aca="false">SUBTOTAL(9,J158:J189)</f>
        <v>0</v>
      </c>
    </row>
    <row r="157" s="51" customFormat="true" ht="12.75" hidden="false" customHeight="false" outlineLevel="0" collapsed="false">
      <c r="A157" s="85" t="n">
        <v>1</v>
      </c>
      <c r="B157" s="115"/>
      <c r="C157" s="116"/>
      <c r="D157" s="117"/>
      <c r="E157" s="118"/>
      <c r="F157" s="118"/>
      <c r="G157" s="118"/>
      <c r="H157" s="118"/>
      <c r="I157" s="118"/>
      <c r="J157" s="118"/>
    </row>
    <row r="158" s="51" customFormat="true" ht="25.5" hidden="true" customHeight="false" outlineLevel="0" collapsed="false">
      <c r="A158" s="85" t="n">
        <f aca="false">MIN(A159:A161)</f>
        <v>3</v>
      </c>
      <c r="B158" s="115"/>
      <c r="C158" s="119" t="s">
        <v>256</v>
      </c>
      <c r="D158" s="120" t="s">
        <v>257</v>
      </c>
      <c r="E158" s="118" t="n">
        <f aca="false">SUBTOTAL(9,E159:E161)</f>
        <v>0</v>
      </c>
      <c r="F158" s="118" t="n">
        <f aca="false">SUBTOTAL(9,F159:F161)</f>
        <v>0</v>
      </c>
      <c r="G158" s="118" t="n">
        <f aca="false">SUBTOTAL(9,G159:G161)</f>
        <v>0</v>
      </c>
      <c r="H158" s="118" t="n">
        <f aca="false">SUBTOTAL(9,H159:H161)</f>
        <v>0</v>
      </c>
      <c r="I158" s="118" t="n">
        <f aca="false">SUBTOTAL(9,I159:I161)</f>
        <v>0</v>
      </c>
      <c r="J158" s="118" t="n">
        <f aca="false">SUBTOTAL(9,J159:J161)</f>
        <v>0</v>
      </c>
    </row>
    <row r="159" s="51" customFormat="true" ht="12.75" hidden="true" customHeight="false" outlineLevel="0" collapsed="false">
      <c r="A159" s="85" t="n">
        <f aca="false">IF(MAX(E159:K159)=0,IF(MIN(E159:K159)=0,3,2),2)</f>
        <v>3</v>
      </c>
      <c r="B159" s="115"/>
      <c r="C159" s="121" t="s">
        <v>258</v>
      </c>
      <c r="D159" s="69"/>
      <c r="E159" s="62" t="n">
        <f aca="false">F159+G159</f>
        <v>0</v>
      </c>
      <c r="F159" s="63" t="n">
        <f aca="false">ES!F159+DMP_ES!F159</f>
        <v>0</v>
      </c>
      <c r="G159" s="63" t="n">
        <f aca="false">ES!G159+DMP_ES!G159</f>
        <v>0</v>
      </c>
      <c r="H159" s="62" t="n">
        <f aca="false">I159+J159</f>
        <v>0</v>
      </c>
      <c r="I159" s="63" t="n">
        <f aca="false">ES!I159+DMP_ES!I159</f>
        <v>0</v>
      </c>
      <c r="J159" s="63" t="n">
        <f aca="false">ES!J159+DMP_ES!J159</f>
        <v>0</v>
      </c>
    </row>
    <row r="160" s="51" customFormat="true" ht="12.75" hidden="true" customHeight="false" outlineLevel="0" collapsed="false">
      <c r="A160" s="85" t="n">
        <f aca="false">IF(MAX(E160:K160)=0,IF(MIN(E160:K160)=0,3,2),2)</f>
        <v>3</v>
      </c>
      <c r="B160" s="115"/>
      <c r="C160" s="121" t="s">
        <v>259</v>
      </c>
      <c r="D160" s="69"/>
      <c r="E160" s="62" t="n">
        <f aca="false">F160+G160</f>
        <v>0</v>
      </c>
      <c r="F160" s="63" t="n">
        <f aca="false">ES!F160+DMP_ES!F160</f>
        <v>0</v>
      </c>
      <c r="G160" s="63" t="n">
        <f aca="false">ES!G160+DMP_ES!G160</f>
        <v>0</v>
      </c>
      <c r="H160" s="62" t="n">
        <f aca="false">I160+J160</f>
        <v>0</v>
      </c>
      <c r="I160" s="63" t="n">
        <f aca="false">ES!I160+DMP_ES!I160</f>
        <v>0</v>
      </c>
      <c r="J160" s="63" t="n">
        <f aca="false">ES!J160+DMP_ES!J160</f>
        <v>0</v>
      </c>
    </row>
    <row r="161" s="51" customFormat="true" ht="12.75" hidden="true" customHeight="false" outlineLevel="0" collapsed="false">
      <c r="A161" s="85" t="n">
        <f aca="false">IF(MAX(E161:K161)=0,IF(MIN(E161:K161)=0,3,2),2)</f>
        <v>3</v>
      </c>
      <c r="B161" s="115"/>
      <c r="C161" s="121" t="s">
        <v>260</v>
      </c>
      <c r="D161" s="69"/>
      <c r="E161" s="62" t="n">
        <f aca="false">F161+G161</f>
        <v>0</v>
      </c>
      <c r="F161" s="63" t="n">
        <f aca="false">ES!F161+DMP_ES!F161</f>
        <v>0</v>
      </c>
      <c r="G161" s="63" t="n">
        <f aca="false">ES!G161+DMP_ES!G161</f>
        <v>0</v>
      </c>
      <c r="H161" s="62" t="n">
        <f aca="false">I161+J161</f>
        <v>0</v>
      </c>
      <c r="I161" s="63" t="n">
        <f aca="false">ES!I161+DMP_ES!I161</f>
        <v>0</v>
      </c>
      <c r="J161" s="63" t="n">
        <f aca="false">ES!J161+DMP_ES!J161</f>
        <v>0</v>
      </c>
    </row>
    <row r="162" s="51" customFormat="true" ht="25.5" hidden="true" customHeight="false" outlineLevel="0" collapsed="false">
      <c r="A162" s="85" t="n">
        <f aca="false">MIN(A163:A166)</f>
        <v>3</v>
      </c>
      <c r="B162" s="115"/>
      <c r="C162" s="119" t="s">
        <v>261</v>
      </c>
      <c r="D162" s="120" t="s">
        <v>262</v>
      </c>
      <c r="E162" s="122" t="n">
        <f aca="false">SUBTOTAL(9,E163:E166)</f>
        <v>0</v>
      </c>
      <c r="F162" s="122" t="n">
        <f aca="false">SUBTOTAL(9,F163:F166)</f>
        <v>0</v>
      </c>
      <c r="G162" s="122" t="n">
        <f aca="false">SUBTOTAL(9,G163:G166)</f>
        <v>0</v>
      </c>
      <c r="H162" s="122" t="n">
        <f aca="false">SUBTOTAL(9,H163:H166)</f>
        <v>0</v>
      </c>
      <c r="I162" s="122" t="n">
        <f aca="false">SUBTOTAL(9,I163:I166)</f>
        <v>0</v>
      </c>
      <c r="J162" s="122" t="n">
        <f aca="false">SUBTOTAL(9,J163:J166)</f>
        <v>0</v>
      </c>
    </row>
    <row r="163" s="51" customFormat="true" ht="12.75" hidden="true" customHeight="false" outlineLevel="0" collapsed="false">
      <c r="A163" s="85" t="n">
        <f aca="false">IF(MAX(E163:K163)=0,IF(MIN(E163:K163)=0,3,2),2)</f>
        <v>3</v>
      </c>
      <c r="B163" s="115"/>
      <c r="C163" s="121" t="s">
        <v>263</v>
      </c>
      <c r="D163" s="69" t="s">
        <v>264</v>
      </c>
      <c r="E163" s="62" t="n">
        <f aca="false">F163+G163</f>
        <v>0</v>
      </c>
      <c r="F163" s="63" t="n">
        <f aca="false">ES!F163+DMP_ES!F163</f>
        <v>0</v>
      </c>
      <c r="G163" s="63" t="n">
        <f aca="false">ES!G163+DMP_ES!G163</f>
        <v>0</v>
      </c>
      <c r="H163" s="62" t="n">
        <f aca="false">I163+J163</f>
        <v>0</v>
      </c>
      <c r="I163" s="63" t="n">
        <f aca="false">ES!I163+DMP_ES!I163</f>
        <v>0</v>
      </c>
      <c r="J163" s="63" t="n">
        <f aca="false">ES!J163+DMP_ES!J163</f>
        <v>0</v>
      </c>
    </row>
    <row r="164" s="51" customFormat="true" ht="12.75" hidden="true" customHeight="false" outlineLevel="0" collapsed="false">
      <c r="A164" s="85" t="n">
        <f aca="false">IF(MAX(E164:K164)=0,IF(MIN(E164:K164)=0,3,2),2)</f>
        <v>3</v>
      </c>
      <c r="B164" s="115"/>
      <c r="C164" s="121" t="s">
        <v>265</v>
      </c>
      <c r="D164" s="69" t="s">
        <v>266</v>
      </c>
      <c r="E164" s="62" t="n">
        <f aca="false">F164+G164</f>
        <v>0</v>
      </c>
      <c r="F164" s="63" t="n">
        <f aca="false">ES!F164+DMP_ES!F164</f>
        <v>0</v>
      </c>
      <c r="G164" s="63" t="n">
        <f aca="false">ES!G164+DMP_ES!G164</f>
        <v>0</v>
      </c>
      <c r="H164" s="62" t="n">
        <f aca="false">I164+J164</f>
        <v>0</v>
      </c>
      <c r="I164" s="63" t="n">
        <f aca="false">ES!I164+DMP_ES!I164</f>
        <v>0</v>
      </c>
      <c r="J164" s="63" t="n">
        <f aca="false">ES!J164+DMP_ES!J164</f>
        <v>0</v>
      </c>
    </row>
    <row r="165" s="51" customFormat="true" ht="12.75" hidden="true" customHeight="false" outlineLevel="0" collapsed="false">
      <c r="A165" s="85" t="n">
        <f aca="false">IF(MAX(E165:K165)=0,IF(MIN(E165:K165)=0,3,2),2)</f>
        <v>3</v>
      </c>
      <c r="B165" s="115"/>
      <c r="C165" s="121" t="s">
        <v>267</v>
      </c>
      <c r="D165" s="69" t="s">
        <v>268</v>
      </c>
      <c r="E165" s="62" t="n">
        <f aca="false">F165+G165</f>
        <v>0</v>
      </c>
      <c r="F165" s="63" t="n">
        <f aca="false">ES!F165+DMP_ES!F165</f>
        <v>0</v>
      </c>
      <c r="G165" s="63" t="n">
        <f aca="false">ES!G165+DMP_ES!G165</f>
        <v>0</v>
      </c>
      <c r="H165" s="62" t="n">
        <f aca="false">I165+J165</f>
        <v>0</v>
      </c>
      <c r="I165" s="63" t="n">
        <f aca="false">ES!I165+DMP_ES!I165</f>
        <v>0</v>
      </c>
      <c r="J165" s="63" t="n">
        <f aca="false">ES!J165+DMP_ES!J165</f>
        <v>0</v>
      </c>
    </row>
    <row r="166" s="51" customFormat="true" ht="12.75" hidden="true" customHeight="false" outlineLevel="0" collapsed="false">
      <c r="A166" s="85" t="n">
        <f aca="false">IF(MAX(E166:K166)=0,IF(MIN(E166:K166)=0,3,2),2)</f>
        <v>3</v>
      </c>
      <c r="B166" s="115"/>
      <c r="C166" s="121" t="s">
        <v>269</v>
      </c>
      <c r="D166" s="69" t="s">
        <v>270</v>
      </c>
      <c r="E166" s="62" t="n">
        <f aca="false">F166+G166</f>
        <v>0</v>
      </c>
      <c r="F166" s="63" t="n">
        <f aca="false">ES!F166+DMP_ES!F166</f>
        <v>0</v>
      </c>
      <c r="G166" s="63" t="n">
        <f aca="false">ES!G166+DMP_ES!G166</f>
        <v>0</v>
      </c>
      <c r="H166" s="62" t="n">
        <f aca="false">I166+J166</f>
        <v>0</v>
      </c>
      <c r="I166" s="63" t="n">
        <f aca="false">ES!I166+DMP_ES!I166</f>
        <v>0</v>
      </c>
      <c r="J166" s="63" t="n">
        <f aca="false">ES!J166+DMP_ES!J166</f>
        <v>0</v>
      </c>
    </row>
    <row r="167" s="51" customFormat="true" ht="25.5" hidden="true" customHeight="false" outlineLevel="0" collapsed="false">
      <c r="A167" s="85" t="n">
        <f aca="false">MIN(A168:A169)</f>
        <v>3</v>
      </c>
      <c r="B167" s="115"/>
      <c r="C167" s="119" t="s">
        <v>271</v>
      </c>
      <c r="D167" s="120" t="s">
        <v>272</v>
      </c>
      <c r="E167" s="118" t="n">
        <f aca="false">SUBTOTAL(9,E168:E169)</f>
        <v>0</v>
      </c>
      <c r="F167" s="118" t="n">
        <f aca="false">SUBTOTAL(9,F168:F169)</f>
        <v>0</v>
      </c>
      <c r="G167" s="118" t="n">
        <f aca="false">SUBTOTAL(9,G168:G169)</f>
        <v>0</v>
      </c>
      <c r="H167" s="118" t="n">
        <f aca="false">SUBTOTAL(9,H168:H169)</f>
        <v>0</v>
      </c>
      <c r="I167" s="118" t="n">
        <f aca="false">SUBTOTAL(9,I168:I169)</f>
        <v>0</v>
      </c>
      <c r="J167" s="118" t="n">
        <f aca="false">SUBTOTAL(9,J168:J169)</f>
        <v>0</v>
      </c>
    </row>
    <row r="168" s="51" customFormat="true" ht="12.75" hidden="true" customHeight="false" outlineLevel="0" collapsed="false">
      <c r="A168" s="85" t="n">
        <f aca="false">IF(MAX(E168:K168)=0,IF(MIN(E168:K168)=0,3,2),2)</f>
        <v>3</v>
      </c>
      <c r="B168" s="115"/>
      <c r="C168" s="121" t="s">
        <v>273</v>
      </c>
      <c r="D168" s="69" t="s">
        <v>274</v>
      </c>
      <c r="E168" s="62" t="n">
        <f aca="false">F168+G168</f>
        <v>0</v>
      </c>
      <c r="F168" s="63" t="n">
        <f aca="false">ES!F168+DMP_ES!F168</f>
        <v>0</v>
      </c>
      <c r="G168" s="63" t="n">
        <f aca="false">ES!G168+DMP_ES!G168</f>
        <v>0</v>
      </c>
      <c r="H168" s="62" t="n">
        <f aca="false">I168+J168</f>
        <v>0</v>
      </c>
      <c r="I168" s="63" t="n">
        <f aca="false">ES!I168+DMP_ES!I168</f>
        <v>0</v>
      </c>
      <c r="J168" s="63" t="n">
        <f aca="false">ES!J168+DMP_ES!J168</f>
        <v>0</v>
      </c>
    </row>
    <row r="169" s="51" customFormat="true" ht="12.75" hidden="true" customHeight="false" outlineLevel="0" collapsed="false">
      <c r="A169" s="85" t="n">
        <f aca="false">IF(MAX(E169:K169)=0,IF(MIN(E169:K169)=0,3,2),2)</f>
        <v>3</v>
      </c>
      <c r="B169" s="115"/>
      <c r="C169" s="121" t="s">
        <v>275</v>
      </c>
      <c r="D169" s="69" t="s">
        <v>276</v>
      </c>
      <c r="E169" s="62" t="n">
        <f aca="false">F169+G169</f>
        <v>0</v>
      </c>
      <c r="F169" s="63" t="n">
        <f aca="false">ES!F169+DMP_ES!F169</f>
        <v>0</v>
      </c>
      <c r="G169" s="63" t="n">
        <f aca="false">ES!G169+DMP_ES!G169</f>
        <v>0</v>
      </c>
      <c r="H169" s="62" t="n">
        <f aca="false">I169+J169</f>
        <v>0</v>
      </c>
      <c r="I169" s="63" t="n">
        <f aca="false">ES!I169+DMP_ES!I169</f>
        <v>0</v>
      </c>
      <c r="J169" s="63" t="n">
        <f aca="false">ES!J169+DMP_ES!J169</f>
        <v>0</v>
      </c>
    </row>
    <row r="170" s="51" customFormat="true" ht="12.75" hidden="true" customHeight="false" outlineLevel="0" collapsed="false">
      <c r="A170" s="85" t="n">
        <f aca="false">MIN(A171:A174)</f>
        <v>3</v>
      </c>
      <c r="B170" s="115"/>
      <c r="C170" s="119" t="s">
        <v>277</v>
      </c>
      <c r="D170" s="120" t="s">
        <v>278</v>
      </c>
      <c r="E170" s="122" t="n">
        <f aca="false">SUBTOTAL(9,E171:E174)</f>
        <v>0</v>
      </c>
      <c r="F170" s="122" t="n">
        <f aca="false">SUBTOTAL(9,F171:F174)</f>
        <v>0</v>
      </c>
      <c r="G170" s="122" t="n">
        <f aca="false">SUBTOTAL(9,G171:G174)</f>
        <v>0</v>
      </c>
      <c r="H170" s="122" t="n">
        <f aca="false">SUBTOTAL(9,H171:H174)</f>
        <v>0</v>
      </c>
      <c r="I170" s="122" t="n">
        <f aca="false">SUBTOTAL(9,I171:I174)</f>
        <v>0</v>
      </c>
      <c r="J170" s="122" t="n">
        <f aca="false">SUBTOTAL(9,J171:J174)</f>
        <v>0</v>
      </c>
    </row>
    <row r="171" s="51" customFormat="true" ht="12.75" hidden="true" customHeight="false" outlineLevel="0" collapsed="false">
      <c r="A171" s="85" t="n">
        <f aca="false">IF(MAX(E171:K171)=0,IF(MIN(E171:K171)=0,3,2),2)</f>
        <v>3</v>
      </c>
      <c r="B171" s="115"/>
      <c r="C171" s="121" t="s">
        <v>273</v>
      </c>
      <c r="D171" s="69" t="s">
        <v>279</v>
      </c>
      <c r="E171" s="62" t="n">
        <f aca="false">F171+G171</f>
        <v>0</v>
      </c>
      <c r="F171" s="63" t="n">
        <f aca="false">ES!F171+DMP_ES!F171</f>
        <v>0</v>
      </c>
      <c r="G171" s="63" t="n">
        <f aca="false">ES!G171+DMP_ES!G171</f>
        <v>0</v>
      </c>
      <c r="H171" s="62" t="n">
        <f aca="false">I171+J171</f>
        <v>0</v>
      </c>
      <c r="I171" s="63" t="n">
        <f aca="false">ES!I171+DMP_ES!I171</f>
        <v>0</v>
      </c>
      <c r="J171" s="63" t="n">
        <f aca="false">ES!J171+DMP_ES!J171</f>
        <v>0</v>
      </c>
    </row>
    <row r="172" s="51" customFormat="true" ht="12.75" hidden="true" customHeight="false" outlineLevel="0" collapsed="false">
      <c r="A172" s="85" t="n">
        <f aca="false">IF(MAX(E172:K172)=0,IF(MIN(E172:K172)=0,3,2),2)</f>
        <v>3</v>
      </c>
      <c r="B172" s="115"/>
      <c r="C172" s="121" t="s">
        <v>275</v>
      </c>
      <c r="D172" s="69" t="s">
        <v>280</v>
      </c>
      <c r="E172" s="62" t="n">
        <f aca="false">F172+G172</f>
        <v>0</v>
      </c>
      <c r="F172" s="63" t="n">
        <f aca="false">ES!F172+DMP_ES!F172</f>
        <v>0</v>
      </c>
      <c r="G172" s="63" t="n">
        <f aca="false">ES!G172+DMP_ES!G172</f>
        <v>0</v>
      </c>
      <c r="H172" s="62" t="n">
        <f aca="false">I172+J172</f>
        <v>0</v>
      </c>
      <c r="I172" s="63" t="n">
        <f aca="false">ES!I172+DMP_ES!I172</f>
        <v>0</v>
      </c>
      <c r="J172" s="63" t="n">
        <f aca="false">ES!J172+DMP_ES!J172</f>
        <v>0</v>
      </c>
    </row>
    <row r="173" s="51" customFormat="true" ht="12.75" hidden="true" customHeight="false" outlineLevel="0" collapsed="false">
      <c r="A173" s="85" t="n">
        <f aca="false">IF(MAX(E173:K173)=0,IF(MIN(E173:K173)=0,3,2),2)</f>
        <v>3</v>
      </c>
      <c r="B173" s="115"/>
      <c r="C173" s="123" t="s">
        <v>281</v>
      </c>
      <c r="D173" s="69" t="s">
        <v>282</v>
      </c>
      <c r="E173" s="62" t="n">
        <f aca="false">F173+G173</f>
        <v>0</v>
      </c>
      <c r="F173" s="63" t="n">
        <f aca="false">ES!F173+DMP_ES!F173</f>
        <v>0</v>
      </c>
      <c r="G173" s="63" t="n">
        <f aca="false">ES!G173+DMP_ES!G173</f>
        <v>0</v>
      </c>
      <c r="H173" s="62" t="n">
        <f aca="false">I173+J173</f>
        <v>0</v>
      </c>
      <c r="I173" s="63" t="n">
        <f aca="false">ES!I173+DMP_ES!I173</f>
        <v>0</v>
      </c>
      <c r="J173" s="63" t="n">
        <f aca="false">ES!J173+DMP_ES!J173</f>
        <v>0</v>
      </c>
    </row>
    <row r="174" s="51" customFormat="true" ht="12.75" hidden="true" customHeight="false" outlineLevel="0" collapsed="false">
      <c r="A174" s="85" t="n">
        <f aca="false">IF(MAX(E174:K174)=0,IF(MIN(E174:K174)=0,3,2),2)</f>
        <v>3</v>
      </c>
      <c r="B174" s="115"/>
      <c r="C174" s="121" t="s">
        <v>283</v>
      </c>
      <c r="D174" s="69" t="s">
        <v>284</v>
      </c>
      <c r="E174" s="62" t="n">
        <f aca="false">F174+G174</f>
        <v>0</v>
      </c>
      <c r="F174" s="63" t="n">
        <f aca="false">ES!F174+DMP_ES!F174</f>
        <v>0</v>
      </c>
      <c r="G174" s="63" t="n">
        <f aca="false">ES!G174+DMP_ES!G174</f>
        <v>0</v>
      </c>
      <c r="H174" s="62" t="n">
        <f aca="false">I174+J174</f>
        <v>0</v>
      </c>
      <c r="I174" s="63" t="n">
        <f aca="false">ES!I174+DMP_ES!I174</f>
        <v>0</v>
      </c>
      <c r="J174" s="63" t="n">
        <f aca="false">ES!J174+DMP_ES!J174</f>
        <v>0</v>
      </c>
    </row>
    <row r="175" s="51" customFormat="true" ht="25.5" hidden="true" customHeight="false" outlineLevel="0" collapsed="false">
      <c r="A175" s="85" t="n">
        <f aca="false">MIN(A176:A177)</f>
        <v>3</v>
      </c>
      <c r="B175" s="115"/>
      <c r="C175" s="119" t="s">
        <v>285</v>
      </c>
      <c r="D175" s="120" t="s">
        <v>286</v>
      </c>
      <c r="E175" s="122" t="n">
        <f aca="false">SUBTOTAL(9,E176:E177)</f>
        <v>0</v>
      </c>
      <c r="F175" s="122" t="n">
        <f aca="false">SUBTOTAL(9,F176:F177)</f>
        <v>0</v>
      </c>
      <c r="G175" s="122" t="n">
        <f aca="false">SUBTOTAL(9,G176:G177)</f>
        <v>0</v>
      </c>
      <c r="H175" s="122" t="n">
        <f aca="false">SUBTOTAL(9,H176:H177)</f>
        <v>0</v>
      </c>
      <c r="I175" s="122" t="n">
        <f aca="false">SUBTOTAL(9,I176:I177)</f>
        <v>0</v>
      </c>
      <c r="J175" s="122" t="n">
        <f aca="false">SUBTOTAL(9,J176:J177)</f>
        <v>0</v>
      </c>
    </row>
    <row r="176" s="51" customFormat="true" ht="12.75" hidden="true" customHeight="false" outlineLevel="0" collapsed="false">
      <c r="A176" s="85" t="n">
        <f aca="false">IF(MAX(E176:K176)=0,IF(MIN(E176:K176)=0,3,2),2)</f>
        <v>3</v>
      </c>
      <c r="B176" s="115"/>
      <c r="C176" s="121" t="s">
        <v>273</v>
      </c>
      <c r="D176" s="69" t="s">
        <v>287</v>
      </c>
      <c r="E176" s="62" t="n">
        <f aca="false">F176+G176</f>
        <v>0</v>
      </c>
      <c r="F176" s="63" t="n">
        <f aca="false">ES!F176+DMP_ES!F176</f>
        <v>0</v>
      </c>
      <c r="G176" s="63" t="n">
        <f aca="false">ES!G176+DMP_ES!G176</f>
        <v>0</v>
      </c>
      <c r="H176" s="62" t="n">
        <f aca="false">I176+J176</f>
        <v>0</v>
      </c>
      <c r="I176" s="63" t="n">
        <f aca="false">ES!I176+DMP_ES!I176</f>
        <v>0</v>
      </c>
      <c r="J176" s="63" t="n">
        <f aca="false">ES!J176+DMP_ES!J176</f>
        <v>0</v>
      </c>
    </row>
    <row r="177" s="51" customFormat="true" ht="12.75" hidden="true" customHeight="false" outlineLevel="0" collapsed="false">
      <c r="A177" s="85" t="n">
        <f aca="false">IF(MAX(E177:K177)=0,IF(MIN(E177:K177)=0,3,2),2)</f>
        <v>3</v>
      </c>
      <c r="B177" s="115"/>
      <c r="C177" s="121" t="s">
        <v>275</v>
      </c>
      <c r="D177" s="69" t="s">
        <v>288</v>
      </c>
      <c r="E177" s="62" t="n">
        <f aca="false">F177+G177</f>
        <v>0</v>
      </c>
      <c r="F177" s="63" t="n">
        <f aca="false">ES!F177+DMP_ES!F177</f>
        <v>0</v>
      </c>
      <c r="G177" s="63" t="n">
        <f aca="false">ES!G177+DMP_ES!G177</f>
        <v>0</v>
      </c>
      <c r="H177" s="62" t="n">
        <f aca="false">I177+J177</f>
        <v>0</v>
      </c>
      <c r="I177" s="63" t="n">
        <f aca="false">ES!I177+DMP_ES!I177</f>
        <v>0</v>
      </c>
      <c r="J177" s="63" t="n">
        <f aca="false">ES!J177+DMP_ES!J177</f>
        <v>0</v>
      </c>
    </row>
    <row r="178" s="51" customFormat="true" ht="25.5" hidden="true" customHeight="false" outlineLevel="0" collapsed="false">
      <c r="A178" s="85" t="n">
        <f aca="false">MIN(A179:A180)</f>
        <v>3</v>
      </c>
      <c r="B178" s="115"/>
      <c r="C178" s="119" t="s">
        <v>289</v>
      </c>
      <c r="D178" s="120" t="s">
        <v>290</v>
      </c>
      <c r="E178" s="122" t="n">
        <f aca="false">SUBTOTAL(9,E179:E180)</f>
        <v>0</v>
      </c>
      <c r="F178" s="122" t="n">
        <f aca="false">SUBTOTAL(9,F179:F180)</f>
        <v>0</v>
      </c>
      <c r="G178" s="122" t="n">
        <f aca="false">SUBTOTAL(9,G179:G180)</f>
        <v>0</v>
      </c>
      <c r="H178" s="122" t="n">
        <f aca="false">SUBTOTAL(9,H179:H180)</f>
        <v>0</v>
      </c>
      <c r="I178" s="122" t="n">
        <f aca="false">SUBTOTAL(9,I179:I180)</f>
        <v>0</v>
      </c>
      <c r="J178" s="122" t="n">
        <f aca="false">SUBTOTAL(9,J179:J180)</f>
        <v>0</v>
      </c>
    </row>
    <row r="179" s="51" customFormat="true" ht="12.75" hidden="true" customHeight="false" outlineLevel="0" collapsed="false">
      <c r="A179" s="85" t="n">
        <f aca="false">IF(MAX(E179:K179)=0,IF(MIN(E179:K179)=0,3,2),2)</f>
        <v>3</v>
      </c>
      <c r="B179" s="115"/>
      <c r="C179" s="121" t="s">
        <v>273</v>
      </c>
      <c r="D179" s="69" t="s">
        <v>291</v>
      </c>
      <c r="E179" s="62" t="n">
        <f aca="false">F179+G179</f>
        <v>0</v>
      </c>
      <c r="F179" s="63" t="n">
        <f aca="false">ES!F179+DMP_ES!F179</f>
        <v>0</v>
      </c>
      <c r="G179" s="63" t="n">
        <f aca="false">ES!G179+DMP_ES!G179</f>
        <v>0</v>
      </c>
      <c r="H179" s="62" t="n">
        <f aca="false">I179+J179</f>
        <v>0</v>
      </c>
      <c r="I179" s="63" t="n">
        <f aca="false">ES!I179+DMP_ES!I179</f>
        <v>0</v>
      </c>
      <c r="J179" s="63" t="n">
        <f aca="false">ES!J179+DMP_ES!J179</f>
        <v>0</v>
      </c>
    </row>
    <row r="180" s="51" customFormat="true" ht="12.75" hidden="true" customHeight="false" outlineLevel="0" collapsed="false">
      <c r="A180" s="85" t="n">
        <f aca="false">IF(MAX(E180:K180)=0,IF(MIN(E180:K180)=0,3,2),2)</f>
        <v>3</v>
      </c>
      <c r="B180" s="115"/>
      <c r="C180" s="121" t="s">
        <v>275</v>
      </c>
      <c r="D180" s="69" t="s">
        <v>292</v>
      </c>
      <c r="E180" s="62" t="n">
        <f aca="false">F180+G180</f>
        <v>0</v>
      </c>
      <c r="F180" s="63" t="n">
        <f aca="false">ES!F180+DMP_ES!F180</f>
        <v>0</v>
      </c>
      <c r="G180" s="63" t="n">
        <f aca="false">ES!G180+DMP_ES!G180</f>
        <v>0</v>
      </c>
      <c r="H180" s="62" t="n">
        <f aca="false">I180+J180</f>
        <v>0</v>
      </c>
      <c r="I180" s="63" t="n">
        <f aca="false">ES!I180+DMP_ES!I180</f>
        <v>0</v>
      </c>
      <c r="J180" s="63" t="n">
        <f aca="false">ES!J180+DMP_ES!J180</f>
        <v>0</v>
      </c>
    </row>
    <row r="181" s="51" customFormat="true" ht="25.5" hidden="true" customHeight="false" outlineLevel="0" collapsed="false">
      <c r="A181" s="85" t="n">
        <f aca="false">MIN(A182:A183)</f>
        <v>3</v>
      </c>
      <c r="B181" s="115"/>
      <c r="C181" s="119" t="s">
        <v>293</v>
      </c>
      <c r="D181" s="120" t="s">
        <v>294</v>
      </c>
      <c r="E181" s="122" t="n">
        <f aca="false">SUBTOTAL(9,E182:E183)</f>
        <v>0</v>
      </c>
      <c r="F181" s="122" t="n">
        <f aca="false">SUBTOTAL(9,F182:F183)</f>
        <v>0</v>
      </c>
      <c r="G181" s="122" t="n">
        <f aca="false">SUBTOTAL(9,G182:G183)</f>
        <v>0</v>
      </c>
      <c r="H181" s="122" t="n">
        <f aca="false">SUBTOTAL(9,H182:H183)</f>
        <v>0</v>
      </c>
      <c r="I181" s="122" t="n">
        <f aca="false">SUBTOTAL(9,I182:I183)</f>
        <v>0</v>
      </c>
      <c r="J181" s="122" t="n">
        <f aca="false">SUBTOTAL(9,J182:J183)</f>
        <v>0</v>
      </c>
    </row>
    <row r="182" s="51" customFormat="true" ht="12.75" hidden="true" customHeight="false" outlineLevel="0" collapsed="false">
      <c r="A182" s="85" t="n">
        <f aca="false">IF(MAX(E182:K182)=0,IF(MIN(E182:K182)=0,3,2),2)</f>
        <v>3</v>
      </c>
      <c r="B182" s="115"/>
      <c r="C182" s="121" t="s">
        <v>273</v>
      </c>
      <c r="D182" s="69" t="s">
        <v>295</v>
      </c>
      <c r="E182" s="62" t="n">
        <f aca="false">F182+G182</f>
        <v>0</v>
      </c>
      <c r="F182" s="63" t="n">
        <f aca="false">ES!F182+DMP_ES!F182</f>
        <v>0</v>
      </c>
      <c r="G182" s="63" t="n">
        <f aca="false">ES!G182+DMP_ES!G182</f>
        <v>0</v>
      </c>
      <c r="H182" s="62" t="n">
        <f aca="false">I182+J182</f>
        <v>0</v>
      </c>
      <c r="I182" s="63" t="n">
        <f aca="false">ES!I182+DMP_ES!I182</f>
        <v>0</v>
      </c>
      <c r="J182" s="63" t="n">
        <f aca="false">ES!J182+DMP_ES!J182</f>
        <v>0</v>
      </c>
    </row>
    <row r="183" s="51" customFormat="true" ht="12.75" hidden="true" customHeight="false" outlineLevel="0" collapsed="false">
      <c r="A183" s="85" t="n">
        <f aca="false">IF(MAX(E183:K183)=0,IF(MIN(E183:K183)=0,3,2),2)</f>
        <v>3</v>
      </c>
      <c r="B183" s="115"/>
      <c r="C183" s="121" t="s">
        <v>275</v>
      </c>
      <c r="D183" s="69" t="s">
        <v>296</v>
      </c>
      <c r="E183" s="62" t="n">
        <f aca="false">F183+G183</f>
        <v>0</v>
      </c>
      <c r="F183" s="63" t="n">
        <f aca="false">ES!F183+DMP_ES!F183</f>
        <v>0</v>
      </c>
      <c r="G183" s="63" t="n">
        <f aca="false">ES!G183+DMP_ES!G183</f>
        <v>0</v>
      </c>
      <c r="H183" s="62" t="n">
        <f aca="false">I183+J183</f>
        <v>0</v>
      </c>
      <c r="I183" s="63" t="n">
        <f aca="false">ES!I183+DMP_ES!I183</f>
        <v>0</v>
      </c>
      <c r="J183" s="63" t="n">
        <f aca="false">ES!J183+DMP_ES!J183</f>
        <v>0</v>
      </c>
    </row>
    <row r="184" s="51" customFormat="true" ht="12.75" hidden="true" customHeight="false" outlineLevel="0" collapsed="false">
      <c r="A184" s="85" t="n">
        <f aca="false">IF(MAX(E184:K184)=0,IF(MIN(E184:K184)=0,3,2),2)</f>
        <v>3</v>
      </c>
      <c r="B184" s="115"/>
      <c r="C184" s="119" t="s">
        <v>297</v>
      </c>
      <c r="D184" s="120" t="s">
        <v>298</v>
      </c>
      <c r="E184" s="62" t="n">
        <f aca="false">F184+G184</f>
        <v>0</v>
      </c>
      <c r="F184" s="63" t="n">
        <f aca="false">ES!F184+DMP_ES!F184</f>
        <v>0</v>
      </c>
      <c r="G184" s="63" t="n">
        <f aca="false">ES!G184+DMP_ES!G184</f>
        <v>0</v>
      </c>
      <c r="H184" s="62" t="n">
        <f aca="false">I184+J184</f>
        <v>0</v>
      </c>
      <c r="I184" s="63" t="n">
        <f aca="false">ES!I184+DMP_ES!I184</f>
        <v>0</v>
      </c>
      <c r="J184" s="63" t="n">
        <f aca="false">ES!J184+DMP_ES!J184</f>
        <v>0</v>
      </c>
    </row>
    <row r="185" s="51" customFormat="true" ht="12.75" hidden="true" customHeight="false" outlineLevel="0" collapsed="false">
      <c r="A185" s="85" t="n">
        <f aca="false">IF(MAX(E185:K185)=0,IF(MIN(E185:K185)=0,3,2),2)</f>
        <v>3</v>
      </c>
      <c r="B185" s="115"/>
      <c r="C185" s="119" t="s">
        <v>299</v>
      </c>
      <c r="D185" s="120" t="s">
        <v>300</v>
      </c>
      <c r="E185" s="62" t="n">
        <f aca="false">F185+G185</f>
        <v>0</v>
      </c>
      <c r="F185" s="63" t="n">
        <f aca="false">ES!F185+DMP_ES!F185</f>
        <v>0</v>
      </c>
      <c r="G185" s="63" t="n">
        <f aca="false">ES!G185+DMP_ES!G185</f>
        <v>0</v>
      </c>
      <c r="H185" s="62" t="n">
        <f aca="false">I185+J185</f>
        <v>0</v>
      </c>
      <c r="I185" s="63" t="n">
        <f aca="false">ES!I185+DMP_ES!I185</f>
        <v>0</v>
      </c>
      <c r="J185" s="63" t="n">
        <f aca="false">ES!J185+DMP_ES!J185</f>
        <v>0</v>
      </c>
    </row>
    <row r="186" s="51" customFormat="true" ht="12.75" hidden="true" customHeight="false" outlineLevel="0" collapsed="false">
      <c r="A186" s="85" t="n">
        <f aca="false">MIN(A187:A188)</f>
        <v>3</v>
      </c>
      <c r="B186" s="115"/>
      <c r="C186" s="119" t="s">
        <v>301</v>
      </c>
      <c r="D186" s="120" t="s">
        <v>302</v>
      </c>
      <c r="E186" s="122" t="n">
        <f aca="false">SUBTOTAL(9,E187:E188)</f>
        <v>0</v>
      </c>
      <c r="F186" s="122" t="n">
        <f aca="false">SUBTOTAL(9,F187:F188)</f>
        <v>0</v>
      </c>
      <c r="G186" s="122" t="n">
        <f aca="false">SUBTOTAL(9,G187:G188)</f>
        <v>0</v>
      </c>
      <c r="H186" s="122" t="n">
        <f aca="false">SUBTOTAL(9,H187:H188)</f>
        <v>0</v>
      </c>
      <c r="I186" s="122" t="n">
        <f aca="false">SUBTOTAL(9,I187:I188)</f>
        <v>0</v>
      </c>
      <c r="J186" s="122" t="n">
        <f aca="false">SUBTOTAL(9,J187:J188)</f>
        <v>0</v>
      </c>
    </row>
    <row r="187" s="51" customFormat="true" ht="12.75" hidden="true" customHeight="false" outlineLevel="0" collapsed="false">
      <c r="A187" s="85" t="n">
        <f aca="false">IF(MAX(E187:K187)=0,IF(MIN(E187:K187)=0,3,2),2)</f>
        <v>3</v>
      </c>
      <c r="B187" s="115"/>
      <c r="C187" s="121" t="s">
        <v>273</v>
      </c>
      <c r="D187" s="69" t="s">
        <v>303</v>
      </c>
      <c r="E187" s="62" t="n">
        <f aca="false">F187+G187</f>
        <v>0</v>
      </c>
      <c r="F187" s="63" t="n">
        <f aca="false">ES!F187+DMP_ES!F187</f>
        <v>0</v>
      </c>
      <c r="G187" s="63" t="n">
        <f aca="false">ES!G187+DMP_ES!G187</f>
        <v>0</v>
      </c>
      <c r="H187" s="62" t="n">
        <f aca="false">I187+J187</f>
        <v>0</v>
      </c>
      <c r="I187" s="63" t="n">
        <f aca="false">ES!I187+DMP_ES!I187</f>
        <v>0</v>
      </c>
      <c r="J187" s="63" t="n">
        <f aca="false">ES!J187+DMP_ES!J187</f>
        <v>0</v>
      </c>
    </row>
    <row r="188" s="51" customFormat="true" ht="12.75" hidden="true" customHeight="false" outlineLevel="0" collapsed="false">
      <c r="A188" s="85" t="n">
        <f aca="false">IF(MAX(E188:K188)=0,IF(MIN(E188:K188)=0,3,2),2)</f>
        <v>3</v>
      </c>
      <c r="B188" s="115"/>
      <c r="C188" s="121" t="s">
        <v>275</v>
      </c>
      <c r="D188" s="69" t="s">
        <v>304</v>
      </c>
      <c r="E188" s="62" t="n">
        <f aca="false">F188+G188</f>
        <v>0</v>
      </c>
      <c r="F188" s="63" t="n">
        <f aca="false">ES!F188+DMP_ES!F188</f>
        <v>0</v>
      </c>
      <c r="G188" s="63" t="n">
        <f aca="false">ES!G188+DMP_ES!G188</f>
        <v>0</v>
      </c>
      <c r="H188" s="62" t="n">
        <f aca="false">I188+J188</f>
        <v>0</v>
      </c>
      <c r="I188" s="63" t="n">
        <f aca="false">ES!I188+DMP_ES!I188</f>
        <v>0</v>
      </c>
      <c r="J188" s="63" t="n">
        <f aca="false">ES!J188+DMP_ES!J188</f>
        <v>0</v>
      </c>
    </row>
    <row r="189" customFormat="false" ht="12.75" hidden="true" customHeight="false" outlineLevel="0" collapsed="false">
      <c r="A189" s="85" t="n">
        <f aca="false">IF(MAX(E189:K189)=0,IF(MIN(E189:K189)=0,3,2),2)</f>
        <v>3</v>
      </c>
      <c r="B189" s="115"/>
      <c r="C189" s="119" t="s">
        <v>305</v>
      </c>
      <c r="D189" s="120" t="s">
        <v>306</v>
      </c>
      <c r="E189" s="62" t="n">
        <f aca="false">F189+G189</f>
        <v>0</v>
      </c>
      <c r="F189" s="63" t="n">
        <f aca="false">ES!F189+DMP_ES!F189</f>
        <v>0</v>
      </c>
      <c r="G189" s="63" t="n">
        <f aca="false">ES!G189+DMP_ES!G189</f>
        <v>0</v>
      </c>
      <c r="H189" s="62" t="n">
        <f aca="false">I189+J189</f>
        <v>0</v>
      </c>
      <c r="I189" s="63" t="n">
        <f aca="false">ES!I189+DMP_ES!I189</f>
        <v>0</v>
      </c>
      <c r="J189" s="63" t="n">
        <f aca="false">ES!J189+DMP_ES!J189</f>
        <v>0</v>
      </c>
      <c r="K189" s="51"/>
    </row>
    <row r="190" customFormat="false" ht="12.75" hidden="false" customHeight="false" outlineLevel="0" collapsed="false">
      <c r="A190" s="4" t="n">
        <v>1</v>
      </c>
      <c r="B190" s="115"/>
      <c r="C190" s="124"/>
      <c r="D190" s="69"/>
      <c r="E190" s="59"/>
      <c r="F190" s="59"/>
      <c r="G190" s="59"/>
      <c r="H190" s="59"/>
      <c r="I190" s="59"/>
      <c r="J190" s="59"/>
      <c r="K190" s="51"/>
    </row>
    <row r="191" customFormat="false" ht="12.75" hidden="false" customHeight="false" outlineLevel="0" collapsed="false">
      <c r="A191" s="4" t="n">
        <v>1</v>
      </c>
      <c r="B191" s="111"/>
      <c r="C191" s="112" t="s">
        <v>307</v>
      </c>
      <c r="D191" s="113"/>
      <c r="E191" s="125" t="n">
        <f aca="false">F191+G191</f>
        <v>0</v>
      </c>
      <c r="F191" s="126" t="n">
        <f aca="false">ES!F191+DMP_ES!F191</f>
        <v>0</v>
      </c>
      <c r="G191" s="126" t="n">
        <f aca="false">ES!G191+DMP_ES!G191</f>
        <v>0</v>
      </c>
      <c r="H191" s="125" t="n">
        <f aca="false">I191+J191</f>
        <v>0</v>
      </c>
      <c r="I191" s="126" t="n">
        <f aca="false">ES!I191+DMP_ES!I191</f>
        <v>0</v>
      </c>
      <c r="J191" s="126" t="n">
        <f aca="false">ES!J191+DMP_ES!J191</f>
        <v>0</v>
      </c>
      <c r="K191" s="51"/>
    </row>
    <row r="192" customFormat="false" ht="12.75" hidden="false" customHeight="false" outlineLevel="0" collapsed="false">
      <c r="A192" s="46" t="n">
        <v>1</v>
      </c>
      <c r="B192" s="52"/>
      <c r="C192" s="127"/>
      <c r="D192" s="54"/>
      <c r="E192" s="109"/>
      <c r="F192" s="109"/>
      <c r="G192" s="109"/>
      <c r="H192" s="109"/>
      <c r="I192" s="109"/>
      <c r="J192" s="109"/>
      <c r="K192" s="51"/>
    </row>
    <row r="193" customFormat="false" ht="12.75" hidden="false" customHeight="false" outlineLevel="0" collapsed="false">
      <c r="A193" s="46" t="n">
        <v>1</v>
      </c>
      <c r="B193" s="128"/>
      <c r="C193" s="129" t="s">
        <v>308</v>
      </c>
      <c r="D193" s="49" t="s">
        <v>309</v>
      </c>
      <c r="E193" s="80" t="n">
        <f aca="false">E14-E94+E154</f>
        <v>-52380</v>
      </c>
      <c r="F193" s="80" t="n">
        <f aca="false">F14-F94+F154</f>
        <v>-52380</v>
      </c>
      <c r="G193" s="80" t="n">
        <f aca="false">G14-G94+G154</f>
        <v>0</v>
      </c>
      <c r="H193" s="80" t="n">
        <f aca="false">H14-H94+H154</f>
        <v>-52380</v>
      </c>
      <c r="I193" s="80" t="n">
        <f aca="false">I14-I94+I154</f>
        <v>-52380</v>
      </c>
      <c r="J193" s="80" t="n">
        <f aca="false">J14-J94+J154</f>
        <v>0</v>
      </c>
      <c r="K193" s="51"/>
    </row>
    <row r="194" s="81" customFormat="true" ht="12.75" hidden="false" customHeight="false" outlineLevel="0" collapsed="false">
      <c r="A194" s="46" t="n">
        <v>1</v>
      </c>
      <c r="B194" s="75"/>
      <c r="C194" s="127"/>
      <c r="D194" s="66"/>
      <c r="E194" s="130" t="n">
        <f aca="false">ROUND(E193,0)+ROUND(E195,0)</f>
        <v>0</v>
      </c>
      <c r="F194" s="130" t="n">
        <f aca="false">ROUND(F193,0)+ROUND(F195,0)</f>
        <v>0</v>
      </c>
      <c r="G194" s="130" t="n">
        <f aca="false">ROUND(G193,0)+ROUND(G195,0)</f>
        <v>0</v>
      </c>
      <c r="H194" s="130" t="n">
        <f aca="false">ROUND(H193,0)+ROUND(H195,0)</f>
        <v>0</v>
      </c>
      <c r="I194" s="130" t="n">
        <f aca="false">ROUND(I193,0)+ROUND(I195,0)</f>
        <v>0</v>
      </c>
      <c r="J194" s="130" t="n">
        <f aca="false">ROUND(J193,0)+ROUND(J195,0)</f>
        <v>0</v>
      </c>
      <c r="K194" s="9"/>
    </row>
    <row r="195" s="81" customFormat="true" ht="12.75" hidden="false" customHeight="false" outlineLevel="0" collapsed="false">
      <c r="A195" s="107" t="n">
        <v>1</v>
      </c>
      <c r="B195" s="131"/>
      <c r="C195" s="132" t="s">
        <v>310</v>
      </c>
      <c r="D195" s="133" t="s">
        <v>311</v>
      </c>
      <c r="E195" s="134" t="n">
        <f aca="false">SUBTOTAL(9,E197:E245)</f>
        <v>52380</v>
      </c>
      <c r="F195" s="134" t="n">
        <f aca="false">SUBTOTAL(9,F197:F245)</f>
        <v>52380</v>
      </c>
      <c r="G195" s="134" t="n">
        <f aca="false">SUBTOTAL(9,G197:G245)</f>
        <v>0</v>
      </c>
      <c r="H195" s="134" t="n">
        <f aca="false">SUBTOTAL(9,H197:H245)</f>
        <v>52380</v>
      </c>
      <c r="I195" s="134" t="n">
        <f aca="false">SUBTOTAL(9,I197:I245)</f>
        <v>52380</v>
      </c>
      <c r="J195" s="134" t="n">
        <f aca="false">SUBTOTAL(9,J197:J245)</f>
        <v>0</v>
      </c>
      <c r="K195" s="51"/>
    </row>
    <row r="196" s="81" customFormat="true" ht="12.75" hidden="false" customHeight="false" outlineLevel="0" collapsed="false">
      <c r="A196" s="107" t="n">
        <v>1</v>
      </c>
      <c r="B196" s="135"/>
      <c r="C196" s="136"/>
      <c r="D196" s="137"/>
      <c r="E196" s="138"/>
      <c r="F196" s="138"/>
      <c r="G196" s="138"/>
      <c r="H196" s="138"/>
      <c r="I196" s="138"/>
      <c r="J196" s="138"/>
      <c r="K196" s="51"/>
    </row>
    <row r="197" s="81" customFormat="true" ht="12.75" hidden="true" customHeight="false" outlineLevel="0" collapsed="false">
      <c r="A197" s="85" t="n">
        <f aca="false">MIN(A198:A199)</f>
        <v>3</v>
      </c>
      <c r="B197" s="135"/>
      <c r="C197" s="105" t="s">
        <v>312</v>
      </c>
      <c r="D197" s="137" t="s">
        <v>313</v>
      </c>
      <c r="E197" s="139" t="n">
        <f aca="false">SUBTOTAL(9,E198:E199)</f>
        <v>0</v>
      </c>
      <c r="F197" s="139" t="n">
        <f aca="false">SUBTOTAL(9,F198:F199)</f>
        <v>0</v>
      </c>
      <c r="G197" s="139" t="n">
        <f aca="false">SUBTOTAL(9,G198:G199)</f>
        <v>0</v>
      </c>
      <c r="H197" s="139" t="n">
        <f aca="false">SUBTOTAL(9,H198:H199)</f>
        <v>0</v>
      </c>
      <c r="I197" s="139" t="n">
        <f aca="false">SUBTOTAL(9,I198:I199)</f>
        <v>0</v>
      </c>
      <c r="J197" s="139" t="n">
        <f aca="false">SUBTOTAL(9,J198:J199)</f>
        <v>0</v>
      </c>
      <c r="K197" s="51"/>
    </row>
    <row r="198" s="81" customFormat="true" ht="12.75" hidden="true" customHeight="false" outlineLevel="0" collapsed="false">
      <c r="A198" s="85" t="n">
        <f aca="false">IF(MAX(E198:K198)=0,IF(MIN(E198:K198)=0,3,2),2)</f>
        <v>3</v>
      </c>
      <c r="B198" s="135"/>
      <c r="C198" s="110" t="s">
        <v>314</v>
      </c>
      <c r="D198" s="137"/>
      <c r="E198" s="62" t="n">
        <f aca="false">F198+G198</f>
        <v>0</v>
      </c>
      <c r="F198" s="63" t="n">
        <f aca="false">ES!F198+DMP_ES!F198</f>
        <v>0</v>
      </c>
      <c r="G198" s="63" t="n">
        <f aca="false">ES!G198+DMP_ES!G198</f>
        <v>0</v>
      </c>
      <c r="H198" s="62" t="n">
        <f aca="false">I198+J198</f>
        <v>0</v>
      </c>
      <c r="I198" s="63" t="n">
        <f aca="false">ES!I198+DMP_ES!I198</f>
        <v>0</v>
      </c>
      <c r="J198" s="63" t="n">
        <f aca="false">ES!J198+DMP_ES!J198</f>
        <v>0</v>
      </c>
      <c r="K198" s="51"/>
    </row>
    <row r="199" s="81" customFormat="true" ht="12.75" hidden="true" customHeight="false" outlineLevel="0" collapsed="false">
      <c r="A199" s="85" t="n">
        <f aca="false">IF(MAX(E199:K199)=0,IF(MIN(E199:K199)=0,3,2),2)</f>
        <v>3</v>
      </c>
      <c r="B199" s="135"/>
      <c r="C199" s="110" t="s">
        <v>315</v>
      </c>
      <c r="D199" s="137"/>
      <c r="E199" s="62" t="n">
        <f aca="false">F199+G199</f>
        <v>0</v>
      </c>
      <c r="F199" s="63" t="n">
        <f aca="false">ES!F199+DMP_ES!F199</f>
        <v>0</v>
      </c>
      <c r="G199" s="63" t="n">
        <f aca="false">ES!G199+DMP_ES!G199</f>
        <v>0</v>
      </c>
      <c r="H199" s="62" t="n">
        <f aca="false">I199+J199</f>
        <v>0</v>
      </c>
      <c r="I199" s="63" t="n">
        <f aca="false">ES!I199+DMP_ES!I199</f>
        <v>0</v>
      </c>
      <c r="J199" s="63" t="n">
        <f aca="false">ES!J199+DMP_ES!J199</f>
        <v>0</v>
      </c>
      <c r="K199" s="51"/>
    </row>
    <row r="200" s="81" customFormat="true" ht="12.75" hidden="true" customHeight="false" outlineLevel="0" collapsed="false">
      <c r="A200" s="85" t="n">
        <f aca="false">IF(MAX(E200:K200)=0,IF(MIN(E200:K200)=0,3,2),2)</f>
        <v>3</v>
      </c>
      <c r="B200" s="135"/>
      <c r="C200" s="105" t="s">
        <v>316</v>
      </c>
      <c r="D200" s="137" t="s">
        <v>317</v>
      </c>
      <c r="E200" s="62" t="n">
        <f aca="false">F200+G200</f>
        <v>0</v>
      </c>
      <c r="F200" s="63" t="n">
        <f aca="false">ES!F200+DMP_ES!F200</f>
        <v>0</v>
      </c>
      <c r="G200" s="63" t="n">
        <f aca="false">ES!G200+DMP_ES!G200</f>
        <v>0</v>
      </c>
      <c r="H200" s="62" t="n">
        <f aca="false">I200+J200</f>
        <v>0</v>
      </c>
      <c r="I200" s="63" t="n">
        <f aca="false">ES!I200+DMP_ES!I200</f>
        <v>0</v>
      </c>
      <c r="J200" s="63" t="n">
        <f aca="false">ES!J200+DMP_ES!J200</f>
        <v>0</v>
      </c>
      <c r="K200" s="51"/>
    </row>
    <row r="201" s="81" customFormat="true" ht="25.5" hidden="true" customHeight="false" outlineLevel="0" collapsed="false">
      <c r="A201" s="85" t="n">
        <f aca="false">IF(MAX(E201:K201)=0,IF(MIN(E201:K201)=0,3,2),2)</f>
        <v>3</v>
      </c>
      <c r="B201" s="135"/>
      <c r="C201" s="105" t="s">
        <v>318</v>
      </c>
      <c r="D201" s="137" t="s">
        <v>319</v>
      </c>
      <c r="E201" s="62" t="n">
        <f aca="false">F201+G201</f>
        <v>0</v>
      </c>
      <c r="F201" s="63" t="n">
        <f aca="false">ES!F201+DMP_ES!F201</f>
        <v>0</v>
      </c>
      <c r="G201" s="63" t="n">
        <f aca="false">ES!G201+DMP_ES!G201</f>
        <v>0</v>
      </c>
      <c r="H201" s="62" t="n">
        <f aca="false">I201+J201</f>
        <v>0</v>
      </c>
      <c r="I201" s="63" t="n">
        <f aca="false">ES!I201+DMP_ES!I201</f>
        <v>0</v>
      </c>
      <c r="J201" s="63" t="n">
        <f aca="false">ES!J201+DMP_ES!J201</f>
        <v>0</v>
      </c>
      <c r="K201" s="51"/>
    </row>
    <row r="202" s="81" customFormat="true" ht="25.5" hidden="false" customHeight="false" outlineLevel="0" collapsed="false">
      <c r="A202" s="85" t="n">
        <f aca="false">IF(MAX(E202:K202)=0,IF(MIN(E202:K202)=0,3,2),2)</f>
        <v>2</v>
      </c>
      <c r="B202" s="135"/>
      <c r="C202" s="105" t="s">
        <v>320</v>
      </c>
      <c r="D202" s="137" t="s">
        <v>321</v>
      </c>
      <c r="E202" s="62" t="n">
        <f aca="false">F202+G202</f>
        <v>52380</v>
      </c>
      <c r="F202" s="63" t="n">
        <f aca="false">ES!F202+DMP_ES!F202</f>
        <v>52380</v>
      </c>
      <c r="G202" s="63" t="n">
        <f aca="false">ES!G202+DMP_ES!G202</f>
        <v>0</v>
      </c>
      <c r="H202" s="62" t="n">
        <f aca="false">I202+J202</f>
        <v>52380</v>
      </c>
      <c r="I202" s="63" t="n">
        <f aca="false">ES!I202+DMP_ES!I202</f>
        <v>52380</v>
      </c>
      <c r="J202" s="63" t="n">
        <f aca="false">ES!J202+DMP_ES!J202</f>
        <v>0</v>
      </c>
      <c r="K202" s="51"/>
    </row>
    <row r="203" s="81" customFormat="true" ht="12.75" hidden="true" customHeight="false" outlineLevel="0" collapsed="false">
      <c r="A203" s="85" t="n">
        <f aca="false">IF(MAX(E203:K203)=0,IF(MIN(E203:K203)=0,3,2),2)</f>
        <v>3</v>
      </c>
      <c r="B203" s="135"/>
      <c r="C203" s="105" t="s">
        <v>322</v>
      </c>
      <c r="D203" s="137" t="s">
        <v>323</v>
      </c>
      <c r="E203" s="62" t="n">
        <f aca="false">F203+G203</f>
        <v>0</v>
      </c>
      <c r="F203" s="63" t="n">
        <f aca="false">ES!F203+DMP_ES!F203</f>
        <v>0</v>
      </c>
      <c r="G203" s="63" t="n">
        <f aca="false">ES!G203+DMP_ES!G203</f>
        <v>0</v>
      </c>
      <c r="H203" s="62" t="n">
        <f aca="false">I203+J203</f>
        <v>0</v>
      </c>
      <c r="I203" s="63" t="n">
        <f aca="false">ES!I203+DMP_ES!I203</f>
        <v>0</v>
      </c>
      <c r="J203" s="63" t="n">
        <f aca="false">ES!J203+DMP_ES!J203</f>
        <v>0</v>
      </c>
      <c r="K203" s="51"/>
    </row>
    <row r="204" s="81" customFormat="true" ht="12.75" hidden="true" customHeight="false" outlineLevel="0" collapsed="false">
      <c r="A204" s="85" t="n">
        <f aca="false">IF(MAX(E204:K204)=0,IF(MIN(E204:K204)=0,3,2),2)</f>
        <v>3</v>
      </c>
      <c r="B204" s="140"/>
      <c r="C204" s="105" t="s">
        <v>324</v>
      </c>
      <c r="D204" s="137" t="s">
        <v>325</v>
      </c>
      <c r="E204" s="62" t="n">
        <f aca="false">F204+G204</f>
        <v>0</v>
      </c>
      <c r="F204" s="63" t="n">
        <f aca="false">ES!F204+DMP_ES!F204</f>
        <v>0</v>
      </c>
      <c r="G204" s="63" t="n">
        <f aca="false">ES!G204+DMP_ES!G204</f>
        <v>0</v>
      </c>
      <c r="H204" s="62" t="n">
        <f aca="false">I204+J204</f>
        <v>0</v>
      </c>
      <c r="I204" s="63" t="n">
        <f aca="false">ES!I204+DMP_ES!I204</f>
        <v>0</v>
      </c>
      <c r="J204" s="63" t="n">
        <f aca="false">ES!J204+DMP_ES!J204</f>
        <v>0</v>
      </c>
      <c r="K204" s="51"/>
    </row>
    <row r="205" s="81" customFormat="true" ht="25.5" hidden="true" customHeight="false" outlineLevel="0" collapsed="false">
      <c r="A205" s="85" t="n">
        <f aca="false">IF(MAX(E205:K205)=0,IF(MIN(E205:K205)=0,3,2),2)</f>
        <v>3</v>
      </c>
      <c r="B205" s="135"/>
      <c r="C205" s="105" t="s">
        <v>326</v>
      </c>
      <c r="D205" s="137" t="s">
        <v>327</v>
      </c>
      <c r="E205" s="62" t="n">
        <f aca="false">F205+G205</f>
        <v>0</v>
      </c>
      <c r="F205" s="63" t="n">
        <f aca="false">ES!F205+DMP_ES!F205</f>
        <v>0</v>
      </c>
      <c r="G205" s="63" t="n">
        <f aca="false">ES!G205+DMP_ES!G205</f>
        <v>0</v>
      </c>
      <c r="H205" s="62" t="n">
        <f aca="false">I205+J205</f>
        <v>0</v>
      </c>
      <c r="I205" s="63" t="n">
        <f aca="false">ES!I205+DMP_ES!I205</f>
        <v>0</v>
      </c>
      <c r="J205" s="63" t="n">
        <f aca="false">ES!J205+DMP_ES!J205</f>
        <v>0</v>
      </c>
      <c r="K205" s="51"/>
    </row>
    <row r="206" s="81" customFormat="true" ht="25.5" hidden="true" customHeight="false" outlineLevel="0" collapsed="false">
      <c r="A206" s="85" t="n">
        <f aca="false">IF(MAX(E206:K206)=0,IF(MIN(E206:K206)=0,3,2),2)</f>
        <v>3</v>
      </c>
      <c r="B206" s="135"/>
      <c r="C206" s="105" t="s">
        <v>328</v>
      </c>
      <c r="D206" s="137" t="s">
        <v>329</v>
      </c>
      <c r="E206" s="62" t="n">
        <f aca="false">F206+G206</f>
        <v>0</v>
      </c>
      <c r="F206" s="63" t="n">
        <f aca="false">ES!F206+DMP_ES!F206</f>
        <v>0</v>
      </c>
      <c r="G206" s="63" t="n">
        <f aca="false">ES!G206+DMP_ES!G206</f>
        <v>0</v>
      </c>
      <c r="H206" s="62" t="n">
        <f aca="false">I206+J206</f>
        <v>0</v>
      </c>
      <c r="I206" s="63" t="n">
        <f aca="false">ES!I206+DMP_ES!I206</f>
        <v>0</v>
      </c>
      <c r="J206" s="63" t="n">
        <f aca="false">ES!J206+DMP_ES!J206</f>
        <v>0</v>
      </c>
      <c r="K206" s="51"/>
    </row>
    <row r="207" s="81" customFormat="true" ht="12.75" hidden="true" customHeight="false" outlineLevel="0" collapsed="false">
      <c r="A207" s="85" t="n">
        <f aca="false">MIN(A208:A228)</f>
        <v>3</v>
      </c>
      <c r="B207" s="135"/>
      <c r="C207" s="105" t="s">
        <v>330</v>
      </c>
      <c r="D207" s="137" t="s">
        <v>331</v>
      </c>
      <c r="E207" s="139" t="n">
        <f aca="false">SUBTOTAL(9,E208:E228)</f>
        <v>0</v>
      </c>
      <c r="F207" s="139" t="n">
        <f aca="false">SUBTOTAL(9,F208:F228)</f>
        <v>0</v>
      </c>
      <c r="G207" s="139" t="n">
        <f aca="false">SUBTOTAL(9,G208:G228)</f>
        <v>0</v>
      </c>
      <c r="H207" s="139" t="n">
        <f aca="false">SUBTOTAL(9,H208:H228)</f>
        <v>0</v>
      </c>
      <c r="I207" s="139" t="n">
        <f aca="false">SUBTOTAL(9,I208:I228)</f>
        <v>0</v>
      </c>
      <c r="J207" s="139" t="n">
        <f aca="false">SUBTOTAL(9,J208:J228)</f>
        <v>0</v>
      </c>
      <c r="K207" s="51"/>
    </row>
    <row r="208" s="81" customFormat="true" ht="12.75" hidden="true" customHeight="false" outlineLevel="0" collapsed="false">
      <c r="A208" s="85" t="n">
        <f aca="false">IF(MAX(E208:K208)=0,IF(MIN(E208:K208)=0,3,2),2)</f>
        <v>3</v>
      </c>
      <c r="B208" s="135"/>
      <c r="C208" s="110" t="s">
        <v>332</v>
      </c>
      <c r="D208" s="137" t="s">
        <v>333</v>
      </c>
      <c r="E208" s="62" t="n">
        <f aca="false">F208+G208</f>
        <v>0</v>
      </c>
      <c r="F208" s="63" t="n">
        <f aca="false">ES!F208+DMP_ES!F208</f>
        <v>0</v>
      </c>
      <c r="G208" s="63" t="n">
        <f aca="false">ES!G208+DMP_ES!G208</f>
        <v>0</v>
      </c>
      <c r="H208" s="62" t="n">
        <f aca="false">I208+J208</f>
        <v>0</v>
      </c>
      <c r="I208" s="63" t="n">
        <f aca="false">ES!I208+DMP_ES!I208</f>
        <v>0</v>
      </c>
      <c r="J208" s="63" t="n">
        <f aca="false">ES!J208+DMP_ES!J208</f>
        <v>0</v>
      </c>
      <c r="K208" s="51"/>
    </row>
    <row r="209" s="81" customFormat="true" ht="25.5" hidden="true" customHeight="false" outlineLevel="0" collapsed="false">
      <c r="A209" s="85" t="n">
        <f aca="false">IF(MAX(E209:K209)=0,IF(MIN(E209:K209)=0,3,2),2)</f>
        <v>3</v>
      </c>
      <c r="B209" s="135"/>
      <c r="C209" s="110" t="s">
        <v>334</v>
      </c>
      <c r="D209" s="137" t="s">
        <v>335</v>
      </c>
      <c r="E209" s="62" t="n">
        <f aca="false">F209+G209</f>
        <v>0</v>
      </c>
      <c r="F209" s="63" t="n">
        <f aca="false">ES!F209+DMP_ES!F209</f>
        <v>0</v>
      </c>
      <c r="G209" s="63" t="n">
        <f aca="false">ES!G209+DMP_ES!G209</f>
        <v>0</v>
      </c>
      <c r="H209" s="62" t="n">
        <f aca="false">I209+J209</f>
        <v>0</v>
      </c>
      <c r="I209" s="63" t="n">
        <f aca="false">ES!I209+DMP_ES!I209</f>
        <v>0</v>
      </c>
      <c r="J209" s="63" t="n">
        <f aca="false">ES!J209+DMP_ES!J209</f>
        <v>0</v>
      </c>
      <c r="K209" s="51"/>
    </row>
    <row r="210" s="81" customFormat="true" ht="12.75" hidden="true" customHeight="false" outlineLevel="0" collapsed="false">
      <c r="A210" s="85" t="n">
        <f aca="false">IF(MAX(E210:K210)=0,IF(MIN(E210:K210)=0,3,2),2)</f>
        <v>3</v>
      </c>
      <c r="B210" s="135"/>
      <c r="C210" s="110" t="s">
        <v>336</v>
      </c>
      <c r="D210" s="137" t="s">
        <v>337</v>
      </c>
      <c r="E210" s="62" t="n">
        <f aca="false">F210+G210</f>
        <v>0</v>
      </c>
      <c r="F210" s="63" t="n">
        <f aca="false">ES!F210+DMP_ES!F210</f>
        <v>0</v>
      </c>
      <c r="G210" s="63" t="n">
        <f aca="false">ES!G210+DMP_ES!G210</f>
        <v>0</v>
      </c>
      <c r="H210" s="62" t="n">
        <f aca="false">I210+J210</f>
        <v>0</v>
      </c>
      <c r="I210" s="63" t="n">
        <f aca="false">ES!I210+DMP_ES!I210</f>
        <v>0</v>
      </c>
      <c r="J210" s="63" t="n">
        <f aca="false">ES!J210+DMP_ES!J210</f>
        <v>0</v>
      </c>
      <c r="K210" s="51"/>
    </row>
    <row r="211" s="81" customFormat="true" ht="12.75" hidden="true" customHeight="false" outlineLevel="0" collapsed="false">
      <c r="A211" s="85" t="n">
        <f aca="false">IF(MAX(E211:K211)=0,IF(MIN(E211:K211)=0,3,2),2)</f>
        <v>3</v>
      </c>
      <c r="B211" s="135"/>
      <c r="C211" s="110" t="s">
        <v>338</v>
      </c>
      <c r="D211" s="137" t="s">
        <v>339</v>
      </c>
      <c r="E211" s="62" t="n">
        <f aca="false">F211+G211</f>
        <v>0</v>
      </c>
      <c r="F211" s="63" t="n">
        <f aca="false">ES!F211+DMP_ES!F211</f>
        <v>0</v>
      </c>
      <c r="G211" s="63" t="n">
        <f aca="false">ES!G211+DMP_ES!G211</f>
        <v>0</v>
      </c>
      <c r="H211" s="62" t="n">
        <f aca="false">I211+J211</f>
        <v>0</v>
      </c>
      <c r="I211" s="63" t="n">
        <f aca="false">ES!I211+DMP_ES!I211</f>
        <v>0</v>
      </c>
      <c r="J211" s="63" t="n">
        <f aca="false">ES!J211+DMP_ES!J211</f>
        <v>0</v>
      </c>
      <c r="K211" s="51"/>
    </row>
    <row r="212" s="81" customFormat="true" ht="25.5" hidden="true" customHeight="false" outlineLevel="0" collapsed="false">
      <c r="A212" s="85" t="n">
        <f aca="false">IF(MAX(E212:K212)=0,IF(MIN(E212:K212)=0,3,2),2)</f>
        <v>3</v>
      </c>
      <c r="B212" s="135"/>
      <c r="C212" s="110" t="s">
        <v>340</v>
      </c>
      <c r="D212" s="137" t="s">
        <v>341</v>
      </c>
      <c r="E212" s="62" t="n">
        <f aca="false">F212+G212</f>
        <v>0</v>
      </c>
      <c r="F212" s="63" t="n">
        <f aca="false">ES!F212+DMP_ES!F212</f>
        <v>0</v>
      </c>
      <c r="G212" s="63" t="n">
        <f aca="false">ES!G212+DMP_ES!G212</f>
        <v>0</v>
      </c>
      <c r="H212" s="62" t="n">
        <f aca="false">I212+J212</f>
        <v>0</v>
      </c>
      <c r="I212" s="63" t="n">
        <f aca="false">ES!I212+DMP_ES!I212</f>
        <v>0</v>
      </c>
      <c r="J212" s="63" t="n">
        <f aca="false">ES!J212+DMP_ES!J212</f>
        <v>0</v>
      </c>
      <c r="K212" s="51"/>
    </row>
    <row r="213" s="81" customFormat="true" ht="25.5" hidden="true" customHeight="false" outlineLevel="0" collapsed="false">
      <c r="A213" s="85" t="n">
        <f aca="false">IF(MAX(E213:K213)=0,IF(MIN(E213:K213)=0,3,2),2)</f>
        <v>3</v>
      </c>
      <c r="B213" s="135"/>
      <c r="C213" s="110" t="s">
        <v>342</v>
      </c>
      <c r="D213" s="137" t="s">
        <v>343</v>
      </c>
      <c r="E213" s="62" t="n">
        <f aca="false">F213+G213</f>
        <v>0</v>
      </c>
      <c r="F213" s="63" t="n">
        <f aca="false">ES!F213+DMP_ES!F213</f>
        <v>0</v>
      </c>
      <c r="G213" s="63" t="n">
        <f aca="false">ES!G213+DMP_ES!G213</f>
        <v>0</v>
      </c>
      <c r="H213" s="62" t="n">
        <f aca="false">I213+J213</f>
        <v>0</v>
      </c>
      <c r="I213" s="63" t="n">
        <f aca="false">ES!I213+DMP_ES!I213</f>
        <v>0</v>
      </c>
      <c r="J213" s="63" t="n">
        <f aca="false">ES!J213+DMP_ES!J213</f>
        <v>0</v>
      </c>
      <c r="K213" s="51"/>
    </row>
    <row r="214" s="81" customFormat="true" ht="25.5" hidden="true" customHeight="false" outlineLevel="0" collapsed="false">
      <c r="A214" s="85" t="n">
        <f aca="false">IF(MAX(E214:K214)=0,IF(MIN(E214:K214)=0,3,2),2)</f>
        <v>3</v>
      </c>
      <c r="B214" s="135"/>
      <c r="C214" s="110" t="s">
        <v>344</v>
      </c>
      <c r="D214" s="137" t="s">
        <v>345</v>
      </c>
      <c r="E214" s="62" t="n">
        <f aca="false">F214+G214</f>
        <v>0</v>
      </c>
      <c r="F214" s="63" t="n">
        <f aca="false">ES!F214+DMP_ES!F214</f>
        <v>0</v>
      </c>
      <c r="G214" s="63" t="n">
        <f aca="false">ES!G214+DMP_ES!G214</f>
        <v>0</v>
      </c>
      <c r="H214" s="62" t="n">
        <f aca="false">I214+J214</f>
        <v>0</v>
      </c>
      <c r="I214" s="63" t="n">
        <f aca="false">ES!I214+DMP_ES!I214</f>
        <v>0</v>
      </c>
      <c r="J214" s="63" t="n">
        <f aca="false">ES!J214+DMP_ES!J214</f>
        <v>0</v>
      </c>
      <c r="K214" s="51"/>
    </row>
    <row r="215" s="81" customFormat="true" ht="25.5" hidden="true" customHeight="false" outlineLevel="0" collapsed="false">
      <c r="A215" s="85" t="n">
        <f aca="false">IF(MAX(E215:K215)=0,IF(MIN(E215:K215)=0,3,2),2)</f>
        <v>3</v>
      </c>
      <c r="B215" s="135"/>
      <c r="C215" s="110" t="s">
        <v>346</v>
      </c>
      <c r="D215" s="137" t="s">
        <v>347</v>
      </c>
      <c r="E215" s="62" t="n">
        <f aca="false">F215+G215</f>
        <v>0</v>
      </c>
      <c r="F215" s="63" t="n">
        <f aca="false">ES!F215+DMP_ES!F215</f>
        <v>0</v>
      </c>
      <c r="G215" s="63" t="n">
        <f aca="false">ES!G215+DMP_ES!G215</f>
        <v>0</v>
      </c>
      <c r="H215" s="62" t="n">
        <f aca="false">I215+J215</f>
        <v>0</v>
      </c>
      <c r="I215" s="63" t="n">
        <f aca="false">ES!I215+DMP_ES!I215</f>
        <v>0</v>
      </c>
      <c r="J215" s="63" t="n">
        <f aca="false">ES!J215+DMP_ES!J215</f>
        <v>0</v>
      </c>
      <c r="K215" s="51"/>
    </row>
    <row r="216" s="81" customFormat="true" ht="12.75" hidden="true" customHeight="false" outlineLevel="0" collapsed="false">
      <c r="A216" s="85" t="n">
        <f aca="false">IF(MAX(E216:K216)=0,IF(MIN(E216:K216)=0,3,2),2)</f>
        <v>3</v>
      </c>
      <c r="B216" s="135"/>
      <c r="C216" s="110" t="s">
        <v>348</v>
      </c>
      <c r="D216" s="137" t="s">
        <v>349</v>
      </c>
      <c r="E216" s="62" t="n">
        <f aca="false">F216+G216</f>
        <v>0</v>
      </c>
      <c r="F216" s="63" t="n">
        <f aca="false">ES!F216+DMP_ES!F216</f>
        <v>0</v>
      </c>
      <c r="G216" s="63" t="n">
        <f aca="false">ES!G216+DMP_ES!G216</f>
        <v>0</v>
      </c>
      <c r="H216" s="62" t="n">
        <f aca="false">I216+J216</f>
        <v>0</v>
      </c>
      <c r="I216" s="63" t="n">
        <f aca="false">ES!I216+DMP_ES!I216</f>
        <v>0</v>
      </c>
      <c r="J216" s="63" t="n">
        <f aca="false">ES!J216+DMP_ES!J216</f>
        <v>0</v>
      </c>
      <c r="K216" s="51"/>
    </row>
    <row r="217" s="81" customFormat="true" ht="12.75" hidden="true" customHeight="false" outlineLevel="0" collapsed="false">
      <c r="A217" s="85" t="n">
        <f aca="false">IF(MAX(E217:K217)=0,IF(MIN(E217:K217)=0,3,2),2)</f>
        <v>3</v>
      </c>
      <c r="B217" s="135"/>
      <c r="C217" s="110" t="s">
        <v>350</v>
      </c>
      <c r="D217" s="137" t="s">
        <v>351</v>
      </c>
      <c r="E217" s="62" t="n">
        <f aca="false">F217+G217</f>
        <v>0</v>
      </c>
      <c r="F217" s="63" t="n">
        <f aca="false">ES!F217+DMP_ES!F217</f>
        <v>0</v>
      </c>
      <c r="G217" s="63" t="n">
        <f aca="false">ES!G217+DMP_ES!G217</f>
        <v>0</v>
      </c>
      <c r="H217" s="62" t="n">
        <f aca="false">I217+J217</f>
        <v>0</v>
      </c>
      <c r="I217" s="63" t="n">
        <f aca="false">ES!I217+DMP_ES!I217</f>
        <v>0</v>
      </c>
      <c r="J217" s="63" t="n">
        <f aca="false">ES!J217+DMP_ES!J217</f>
        <v>0</v>
      </c>
      <c r="K217" s="51"/>
    </row>
    <row r="218" s="81" customFormat="true" ht="25.5" hidden="true" customHeight="false" outlineLevel="0" collapsed="false">
      <c r="A218" s="85" t="n">
        <f aca="false">IF(MAX(E218:K218)=0,IF(MIN(E218:K218)=0,3,2),2)</f>
        <v>3</v>
      </c>
      <c r="B218" s="135"/>
      <c r="C218" s="110" t="s">
        <v>352</v>
      </c>
      <c r="D218" s="137" t="s">
        <v>353</v>
      </c>
      <c r="E218" s="62" t="n">
        <f aca="false">F218+G218</f>
        <v>0</v>
      </c>
      <c r="F218" s="63" t="n">
        <f aca="false">ES!F218+DMP_ES!F218</f>
        <v>0</v>
      </c>
      <c r="G218" s="63" t="n">
        <f aca="false">ES!G218+DMP_ES!G218</f>
        <v>0</v>
      </c>
      <c r="H218" s="62" t="n">
        <f aca="false">I218+J218</f>
        <v>0</v>
      </c>
      <c r="I218" s="63" t="n">
        <f aca="false">ES!I218+DMP_ES!I218</f>
        <v>0</v>
      </c>
      <c r="J218" s="63" t="n">
        <f aca="false">ES!J218+DMP_ES!J218</f>
        <v>0</v>
      </c>
      <c r="K218" s="51"/>
    </row>
    <row r="219" s="81" customFormat="true" ht="12.75" hidden="true" customHeight="false" outlineLevel="0" collapsed="false">
      <c r="A219" s="85" t="n">
        <f aca="false">IF(MAX(E219:K219)=0,IF(MIN(E219:K219)=0,3,2),2)</f>
        <v>3</v>
      </c>
      <c r="B219" s="135"/>
      <c r="C219" s="110" t="s">
        <v>354</v>
      </c>
      <c r="D219" s="137" t="s">
        <v>355</v>
      </c>
      <c r="E219" s="62" t="n">
        <f aca="false">F219+G219</f>
        <v>0</v>
      </c>
      <c r="F219" s="63" t="n">
        <f aca="false">ES!F219+DMP_ES!F219</f>
        <v>0</v>
      </c>
      <c r="G219" s="63" t="n">
        <f aca="false">ES!G219+DMP_ES!G219</f>
        <v>0</v>
      </c>
      <c r="H219" s="62" t="n">
        <f aca="false">I219+J219</f>
        <v>0</v>
      </c>
      <c r="I219" s="63" t="n">
        <f aca="false">ES!I219+DMP_ES!I219</f>
        <v>0</v>
      </c>
      <c r="J219" s="63" t="n">
        <f aca="false">ES!J219+DMP_ES!J219</f>
        <v>0</v>
      </c>
      <c r="K219" s="51"/>
    </row>
    <row r="220" s="81" customFormat="true" ht="25.5" hidden="true" customHeight="false" outlineLevel="0" collapsed="false">
      <c r="A220" s="85" t="n">
        <f aca="false">IF(MAX(E220:K220)=0,IF(MIN(E220:K220)=0,3,2),2)</f>
        <v>3</v>
      </c>
      <c r="B220" s="135"/>
      <c r="C220" s="110" t="s">
        <v>356</v>
      </c>
      <c r="D220" s="137" t="s">
        <v>357</v>
      </c>
      <c r="E220" s="62" t="n">
        <f aca="false">F220+G220</f>
        <v>0</v>
      </c>
      <c r="F220" s="63" t="n">
        <f aca="false">ES!F220+DMP_ES!F220</f>
        <v>0</v>
      </c>
      <c r="G220" s="63" t="n">
        <f aca="false">ES!G220+DMP_ES!G220</f>
        <v>0</v>
      </c>
      <c r="H220" s="62" t="n">
        <f aca="false">I220+J220</f>
        <v>0</v>
      </c>
      <c r="I220" s="63" t="n">
        <f aca="false">ES!I220+DMP_ES!I220</f>
        <v>0</v>
      </c>
      <c r="J220" s="63" t="n">
        <f aca="false">ES!J220+DMP_ES!J220</f>
        <v>0</v>
      </c>
      <c r="K220" s="51"/>
    </row>
    <row r="221" s="81" customFormat="true" ht="25.5" hidden="true" customHeight="false" outlineLevel="0" collapsed="false">
      <c r="A221" s="85" t="n">
        <f aca="false">IF(MAX(E221:K221)=0,IF(MIN(E221:K221)=0,3,2),2)</f>
        <v>3</v>
      </c>
      <c r="B221" s="135"/>
      <c r="C221" s="110" t="s">
        <v>358</v>
      </c>
      <c r="D221" s="137" t="s">
        <v>359</v>
      </c>
      <c r="E221" s="62" t="n">
        <f aca="false">F221+G221</f>
        <v>0</v>
      </c>
      <c r="F221" s="63" t="n">
        <f aca="false">ES!F221+DMP_ES!F221</f>
        <v>0</v>
      </c>
      <c r="G221" s="63" t="n">
        <f aca="false">ES!G221+DMP_ES!G221</f>
        <v>0</v>
      </c>
      <c r="H221" s="62" t="n">
        <f aca="false">I221+J221</f>
        <v>0</v>
      </c>
      <c r="I221" s="63" t="n">
        <f aca="false">ES!I221+DMP_ES!I221</f>
        <v>0</v>
      </c>
      <c r="J221" s="63" t="n">
        <f aca="false">ES!J221+DMP_ES!J221</f>
        <v>0</v>
      </c>
      <c r="K221" s="51"/>
    </row>
    <row r="222" s="81" customFormat="true" ht="25.5" hidden="true" customHeight="false" outlineLevel="0" collapsed="false">
      <c r="A222" s="85" t="n">
        <f aca="false">IF(MAX(E222:K222)=0,IF(MIN(E222:K222)=0,3,2),2)</f>
        <v>3</v>
      </c>
      <c r="B222" s="135"/>
      <c r="C222" s="110" t="s">
        <v>360</v>
      </c>
      <c r="D222" s="137" t="s">
        <v>361</v>
      </c>
      <c r="E222" s="62" t="n">
        <f aca="false">F222+G222</f>
        <v>0</v>
      </c>
      <c r="F222" s="63" t="n">
        <f aca="false">ES!F222+DMP_ES!F222</f>
        <v>0</v>
      </c>
      <c r="G222" s="63" t="n">
        <f aca="false">ES!G222+DMP_ES!G222</f>
        <v>0</v>
      </c>
      <c r="H222" s="62" t="n">
        <f aca="false">I222+J222</f>
        <v>0</v>
      </c>
      <c r="I222" s="63" t="n">
        <f aca="false">ES!I222+DMP_ES!I222</f>
        <v>0</v>
      </c>
      <c r="J222" s="63" t="n">
        <f aca="false">ES!J222+DMP_ES!J222</f>
        <v>0</v>
      </c>
      <c r="K222" s="51"/>
    </row>
    <row r="223" s="81" customFormat="true" ht="12.75" hidden="true" customHeight="false" outlineLevel="0" collapsed="false">
      <c r="A223" s="85" t="n">
        <f aca="false">IF(MAX(E223:K223)=0,IF(MIN(E223:K223)=0,3,2),2)</f>
        <v>3</v>
      </c>
      <c r="B223" s="135"/>
      <c r="C223" s="110" t="s">
        <v>362</v>
      </c>
      <c r="D223" s="137" t="s">
        <v>363</v>
      </c>
      <c r="E223" s="62" t="n">
        <f aca="false">F223+G223</f>
        <v>0</v>
      </c>
      <c r="F223" s="63" t="n">
        <f aca="false">ES!F223+DMP_ES!F223</f>
        <v>0</v>
      </c>
      <c r="G223" s="63" t="n">
        <f aca="false">ES!G223+DMP_ES!G223</f>
        <v>0</v>
      </c>
      <c r="H223" s="62" t="n">
        <f aca="false">I223+J223</f>
        <v>0</v>
      </c>
      <c r="I223" s="63" t="n">
        <f aca="false">ES!I223+DMP_ES!I223</f>
        <v>0</v>
      </c>
      <c r="J223" s="63" t="n">
        <f aca="false">ES!J223+DMP_ES!J223</f>
        <v>0</v>
      </c>
      <c r="K223" s="51"/>
    </row>
    <row r="224" s="81" customFormat="true" ht="12.75" hidden="true" customHeight="false" outlineLevel="0" collapsed="false">
      <c r="A224" s="85" t="n">
        <f aca="false">IF(MAX(E224:K224)=0,IF(MIN(E224:K224)=0,3,2),2)</f>
        <v>3</v>
      </c>
      <c r="B224" s="135"/>
      <c r="C224" s="110" t="s">
        <v>364</v>
      </c>
      <c r="D224" s="137" t="s">
        <v>365</v>
      </c>
      <c r="E224" s="62" t="n">
        <f aca="false">F224+G224</f>
        <v>0</v>
      </c>
      <c r="F224" s="63" t="n">
        <f aca="false">ES!F224+DMP_ES!F224</f>
        <v>0</v>
      </c>
      <c r="G224" s="63" t="n">
        <f aca="false">ES!G224+DMP_ES!G224</f>
        <v>0</v>
      </c>
      <c r="H224" s="62" t="n">
        <f aca="false">I224+J224</f>
        <v>0</v>
      </c>
      <c r="I224" s="63" t="n">
        <f aca="false">ES!I224+DMP_ES!I224</f>
        <v>0</v>
      </c>
      <c r="J224" s="63" t="n">
        <f aca="false">ES!J224+DMP_ES!J224</f>
        <v>0</v>
      </c>
      <c r="K224" s="51"/>
    </row>
    <row r="225" s="81" customFormat="true" ht="25.5" hidden="true" customHeight="false" outlineLevel="0" collapsed="false">
      <c r="A225" s="85" t="n">
        <f aca="false">IF(MAX(E225:K225)=0,IF(MIN(E225:K225)=0,3,2),2)</f>
        <v>3</v>
      </c>
      <c r="B225" s="135"/>
      <c r="C225" s="110" t="s">
        <v>366</v>
      </c>
      <c r="D225" s="137" t="s">
        <v>367</v>
      </c>
      <c r="E225" s="62" t="n">
        <f aca="false">F225+G225</f>
        <v>0</v>
      </c>
      <c r="F225" s="63" t="n">
        <f aca="false">ES!F225+DMP_ES!F225</f>
        <v>0</v>
      </c>
      <c r="G225" s="63" t="n">
        <f aca="false">ES!G225+DMP_ES!G225</f>
        <v>0</v>
      </c>
      <c r="H225" s="62" t="n">
        <f aca="false">I225+J225</f>
        <v>0</v>
      </c>
      <c r="I225" s="63" t="n">
        <f aca="false">ES!I225+DMP_ES!I225</f>
        <v>0</v>
      </c>
      <c r="J225" s="63" t="n">
        <f aca="false">ES!J225+DMP_ES!J225</f>
        <v>0</v>
      </c>
      <c r="K225" s="51"/>
    </row>
    <row r="226" s="81" customFormat="true" ht="25.5" hidden="true" customHeight="false" outlineLevel="0" collapsed="false">
      <c r="A226" s="85" t="n">
        <f aca="false">IF(MAX(E226:K226)=0,IF(MIN(E226:K226)=0,3,2),2)</f>
        <v>3</v>
      </c>
      <c r="B226" s="135"/>
      <c r="C226" s="110" t="s">
        <v>368</v>
      </c>
      <c r="D226" s="137" t="s">
        <v>369</v>
      </c>
      <c r="E226" s="62" t="n">
        <f aca="false">F226+G226</f>
        <v>0</v>
      </c>
      <c r="F226" s="63" t="n">
        <f aca="false">ES!F226+DMP_ES!F226</f>
        <v>0</v>
      </c>
      <c r="G226" s="63" t="n">
        <f aca="false">ES!G226+DMP_ES!G226</f>
        <v>0</v>
      </c>
      <c r="H226" s="62" t="n">
        <f aca="false">I226+J226</f>
        <v>0</v>
      </c>
      <c r="I226" s="63" t="n">
        <f aca="false">ES!I226+DMP_ES!I226</f>
        <v>0</v>
      </c>
      <c r="J226" s="63" t="n">
        <f aca="false">ES!J226+DMP_ES!J226</f>
        <v>0</v>
      </c>
      <c r="K226" s="51"/>
    </row>
    <row r="227" s="81" customFormat="true" ht="25.5" hidden="true" customHeight="false" outlineLevel="0" collapsed="false">
      <c r="A227" s="85" t="n">
        <f aca="false">IF(MAX(E227:K227)=0,IF(MIN(E227:K227)=0,3,2),2)</f>
        <v>3</v>
      </c>
      <c r="B227" s="135"/>
      <c r="C227" s="110" t="s">
        <v>370</v>
      </c>
      <c r="D227" s="137" t="s">
        <v>371</v>
      </c>
      <c r="E227" s="62" t="n">
        <f aca="false">F227+G227</f>
        <v>0</v>
      </c>
      <c r="F227" s="63" t="n">
        <f aca="false">ES!F227+DMP_ES!F227</f>
        <v>0</v>
      </c>
      <c r="G227" s="63" t="n">
        <f aca="false">ES!G227+DMP_ES!G227</f>
        <v>0</v>
      </c>
      <c r="H227" s="62" t="n">
        <f aca="false">I227+J227</f>
        <v>0</v>
      </c>
      <c r="I227" s="63" t="n">
        <f aca="false">ES!I227+DMP_ES!I227</f>
        <v>0</v>
      </c>
      <c r="J227" s="63" t="n">
        <f aca="false">ES!J227+DMP_ES!J227</f>
        <v>0</v>
      </c>
      <c r="K227" s="51"/>
    </row>
    <row r="228" s="81" customFormat="true" ht="25.5" hidden="true" customHeight="false" outlineLevel="0" collapsed="false">
      <c r="A228" s="85" t="n">
        <f aca="false">IF(MAX(E228:K228)=0,IF(MIN(E228:K228)=0,3,2),2)</f>
        <v>3</v>
      </c>
      <c r="B228" s="135"/>
      <c r="C228" s="110" t="s">
        <v>372</v>
      </c>
      <c r="D228" s="137" t="s">
        <v>373</v>
      </c>
      <c r="E228" s="62" t="n">
        <f aca="false">F228+G228</f>
        <v>0</v>
      </c>
      <c r="F228" s="63" t="n">
        <f aca="false">ES!F228+DMP_ES!F228</f>
        <v>0</v>
      </c>
      <c r="G228" s="63" t="n">
        <f aca="false">ES!G228+DMP_ES!G228</f>
        <v>0</v>
      </c>
      <c r="H228" s="62" t="n">
        <f aca="false">I228+J228</f>
        <v>0</v>
      </c>
      <c r="I228" s="63" t="n">
        <f aca="false">ES!I228+DMP_ES!I228</f>
        <v>0</v>
      </c>
      <c r="J228" s="63" t="n">
        <f aca="false">ES!J228+DMP_ES!J228</f>
        <v>0</v>
      </c>
      <c r="K228" s="51"/>
    </row>
    <row r="229" s="81" customFormat="true" ht="12.75" hidden="true" customHeight="false" outlineLevel="0" collapsed="false">
      <c r="A229" s="85" t="n">
        <f aca="false">MIN(A230:A232)</f>
        <v>3</v>
      </c>
      <c r="B229" s="141"/>
      <c r="C229" s="105" t="s">
        <v>374</v>
      </c>
      <c r="D229" s="142" t="s">
        <v>375</v>
      </c>
      <c r="E229" s="139" t="n">
        <f aca="false">SUBTOTAL(9,E230:E232)</f>
        <v>0</v>
      </c>
      <c r="F229" s="139" t="n">
        <f aca="false">SUBTOTAL(9,F230:F232)</f>
        <v>0</v>
      </c>
      <c r="G229" s="139" t="n">
        <f aca="false">SUBTOTAL(9,G230:G232)</f>
        <v>0</v>
      </c>
      <c r="H229" s="139" t="n">
        <f aca="false">SUBTOTAL(9,H230:H232)</f>
        <v>0</v>
      </c>
      <c r="I229" s="139" t="n">
        <f aca="false">SUBTOTAL(9,I230:I232)</f>
        <v>0</v>
      </c>
      <c r="J229" s="139" t="n">
        <f aca="false">SUBTOTAL(9,J230:J232)</f>
        <v>0</v>
      </c>
      <c r="K229" s="51"/>
    </row>
    <row r="230" s="81" customFormat="true" ht="25.5" hidden="true" customHeight="false" outlineLevel="0" collapsed="false">
      <c r="A230" s="85" t="n">
        <f aca="false">IF(MAX(E230:K230)=0,IF(MIN(E230:K230)=0,3,2),2)</f>
        <v>3</v>
      </c>
      <c r="B230" s="141"/>
      <c r="C230" s="110" t="s">
        <v>376</v>
      </c>
      <c r="D230" s="142" t="s">
        <v>377</v>
      </c>
      <c r="E230" s="62" t="n">
        <f aca="false">F230+G230</f>
        <v>0</v>
      </c>
      <c r="F230" s="63" t="n">
        <f aca="false">ES!F230+DMP_ES!F230</f>
        <v>0</v>
      </c>
      <c r="G230" s="63" t="n">
        <f aca="false">ES!G230+DMP_ES!G230</f>
        <v>0</v>
      </c>
      <c r="H230" s="62" t="n">
        <f aca="false">I230+J230</f>
        <v>0</v>
      </c>
      <c r="I230" s="63" t="n">
        <f aca="false">ES!I230+DMP_ES!I230</f>
        <v>0</v>
      </c>
      <c r="J230" s="63" t="n">
        <f aca="false">ES!J230+DMP_ES!J230</f>
        <v>0</v>
      </c>
      <c r="K230" s="51"/>
    </row>
    <row r="231" s="81" customFormat="true" ht="12.75" hidden="true" customHeight="false" outlineLevel="0" collapsed="false">
      <c r="A231" s="85" t="n">
        <f aca="false">IF(MAX(E231:K231)=0,IF(MIN(E231:K231)=0,3,2),2)</f>
        <v>3</v>
      </c>
      <c r="B231" s="141"/>
      <c r="C231" s="110" t="s">
        <v>378</v>
      </c>
      <c r="D231" s="142" t="s">
        <v>379</v>
      </c>
      <c r="E231" s="62" t="n">
        <f aca="false">F231+G231</f>
        <v>0</v>
      </c>
      <c r="F231" s="63" t="n">
        <f aca="false">ES!F231+DMP_ES!F231</f>
        <v>0</v>
      </c>
      <c r="G231" s="63" t="n">
        <f aca="false">ES!G231+DMP_ES!G231</f>
        <v>0</v>
      </c>
      <c r="H231" s="62" t="n">
        <f aca="false">I231+J231</f>
        <v>0</v>
      </c>
      <c r="I231" s="63" t="n">
        <f aca="false">ES!I231+DMP_ES!I231</f>
        <v>0</v>
      </c>
      <c r="J231" s="63" t="n">
        <f aca="false">ES!J231+DMP_ES!J231</f>
        <v>0</v>
      </c>
      <c r="K231" s="51"/>
    </row>
    <row r="232" s="81" customFormat="true" ht="25.5" hidden="true" customHeight="false" outlineLevel="0" collapsed="false">
      <c r="A232" s="85" t="n">
        <f aca="false">IF(MAX(E232:K232)=0,IF(MIN(E232:K232)=0,3,2),2)</f>
        <v>3</v>
      </c>
      <c r="B232" s="141"/>
      <c r="C232" s="110" t="s">
        <v>380</v>
      </c>
      <c r="D232" s="142" t="s">
        <v>381</v>
      </c>
      <c r="E232" s="62" t="n">
        <f aca="false">F232+G232</f>
        <v>0</v>
      </c>
      <c r="F232" s="63" t="n">
        <f aca="false">ES!F232+DMP_ES!F232</f>
        <v>0</v>
      </c>
      <c r="G232" s="63" t="n">
        <f aca="false">ES!G232+DMP_ES!G232</f>
        <v>0</v>
      </c>
      <c r="H232" s="62" t="n">
        <f aca="false">I232+J232</f>
        <v>0</v>
      </c>
      <c r="I232" s="63" t="n">
        <f aca="false">ES!I232+DMP_ES!I232</f>
        <v>0</v>
      </c>
      <c r="J232" s="63" t="n">
        <f aca="false">ES!J232+DMP_ES!J232</f>
        <v>0</v>
      </c>
      <c r="K232" s="51"/>
    </row>
    <row r="233" s="81" customFormat="true" ht="12.75" hidden="true" customHeight="false" outlineLevel="0" collapsed="false">
      <c r="A233" s="85" t="n">
        <f aca="false">MIN(A234:A235)</f>
        <v>3</v>
      </c>
      <c r="B233" s="143"/>
      <c r="C233" s="144" t="s">
        <v>382</v>
      </c>
      <c r="D233" s="145" t="s">
        <v>383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  <c r="K233" s="51"/>
    </row>
    <row r="234" s="81" customFormat="true" ht="12.75" hidden="true" customHeight="false" outlineLevel="0" collapsed="false">
      <c r="A234" s="85" t="n">
        <f aca="false">IF(MAX(E234:K234)=0,IF(MIN(E234:K234)=0,3,2),2)</f>
        <v>3</v>
      </c>
      <c r="B234" s="143"/>
      <c r="C234" s="146" t="s">
        <v>384</v>
      </c>
      <c r="D234" s="145" t="s">
        <v>385</v>
      </c>
      <c r="E234" s="62" t="n">
        <f aca="false">F234+G234</f>
        <v>0</v>
      </c>
      <c r="F234" s="63" t="n">
        <f aca="false">ES!F234+DMP_ES!F234</f>
        <v>0</v>
      </c>
      <c r="G234" s="63" t="n">
        <f aca="false">ES!G234+DMP_ES!G234</f>
        <v>0</v>
      </c>
      <c r="H234" s="62" t="n">
        <f aca="false">I234+J234</f>
        <v>0</v>
      </c>
      <c r="I234" s="63" t="n">
        <f aca="false">ES!I234+DMP_ES!I234</f>
        <v>0</v>
      </c>
      <c r="J234" s="63" t="n">
        <f aca="false">ES!J234+DMP_ES!J234</f>
        <v>0</v>
      </c>
      <c r="K234" s="51"/>
    </row>
    <row r="235" s="81" customFormat="true" ht="12.75" hidden="true" customHeight="false" outlineLevel="0" collapsed="false">
      <c r="A235" s="85" t="n">
        <f aca="false">IF(MAX(E235:K235)=0,IF(MIN(E235:K235)=0,3,2),2)</f>
        <v>3</v>
      </c>
      <c r="B235" s="143"/>
      <c r="C235" s="146" t="s">
        <v>386</v>
      </c>
      <c r="D235" s="145" t="s">
        <v>387</v>
      </c>
      <c r="E235" s="62" t="n">
        <f aca="false">F235+G235</f>
        <v>0</v>
      </c>
      <c r="F235" s="63" t="n">
        <f aca="false">ES!F235+DMP_ES!F235</f>
        <v>0</v>
      </c>
      <c r="G235" s="63" t="n">
        <f aca="false">ES!G235+DMP_ES!G235</f>
        <v>0</v>
      </c>
      <c r="H235" s="62" t="n">
        <f aca="false">I235+J235</f>
        <v>0</v>
      </c>
      <c r="I235" s="63" t="n">
        <f aca="false">ES!I235+DMP_ES!I235</f>
        <v>0</v>
      </c>
      <c r="J235" s="63" t="n">
        <f aca="false">ES!J235+DMP_ES!J235</f>
        <v>0</v>
      </c>
      <c r="K235" s="51"/>
    </row>
    <row r="236" s="81" customFormat="true" ht="12.75" hidden="true" customHeight="false" outlineLevel="0" collapsed="false">
      <c r="A236" s="85" t="n">
        <f aca="false">MIN(A237:A238)</f>
        <v>3</v>
      </c>
      <c r="B236" s="143"/>
      <c r="C236" s="144" t="s">
        <v>388</v>
      </c>
      <c r="D236" s="145" t="s">
        <v>389</v>
      </c>
      <c r="E236" s="139" t="n">
        <f aca="false">SUBTOTAL(9,E237:E238)</f>
        <v>0</v>
      </c>
      <c r="F236" s="139" t="n">
        <f aca="false">SUBTOTAL(9,F237:F238)</f>
        <v>0</v>
      </c>
      <c r="G236" s="139" t="n">
        <f aca="false">SUBTOTAL(9,G237:G238)</f>
        <v>0</v>
      </c>
      <c r="H236" s="139" t="n">
        <f aca="false">SUBTOTAL(9,H237:H238)</f>
        <v>0</v>
      </c>
      <c r="I236" s="139" t="n">
        <f aca="false">SUBTOTAL(9,I237:I238)</f>
        <v>0</v>
      </c>
      <c r="J236" s="139" t="n">
        <f aca="false">SUBTOTAL(9,J237:J238)</f>
        <v>0</v>
      </c>
      <c r="K236" s="51"/>
    </row>
    <row r="237" s="81" customFormat="true" ht="12.75" hidden="true" customHeight="false" outlineLevel="0" collapsed="false">
      <c r="A237" s="85" t="n">
        <f aca="false">IF(MAX(E237:K237)=0,IF(MIN(E237:K237)=0,3,2),2)</f>
        <v>3</v>
      </c>
      <c r="B237" s="143"/>
      <c r="C237" s="146" t="s">
        <v>390</v>
      </c>
      <c r="D237" s="145" t="s">
        <v>391</v>
      </c>
      <c r="E237" s="62" t="n">
        <f aca="false">F237+G237</f>
        <v>0</v>
      </c>
      <c r="F237" s="63" t="n">
        <f aca="false">ES!F237+DMP_ES!F237</f>
        <v>0</v>
      </c>
      <c r="G237" s="63" t="n">
        <f aca="false">ES!G237+DMP_ES!G237</f>
        <v>0</v>
      </c>
      <c r="H237" s="62" t="n">
        <f aca="false">I237+J237</f>
        <v>0</v>
      </c>
      <c r="I237" s="63" t="n">
        <f aca="false">ES!I237+DMP_ES!I237</f>
        <v>0</v>
      </c>
      <c r="J237" s="63" t="n">
        <f aca="false">ES!J237+DMP_ES!J237</f>
        <v>0</v>
      </c>
      <c r="K237" s="51"/>
    </row>
    <row r="238" s="81" customFormat="true" ht="12.75" hidden="true" customHeight="false" outlineLevel="0" collapsed="false">
      <c r="A238" s="85" t="n">
        <f aca="false">IF(MAX(E238:K238)=0,IF(MIN(E238:K238)=0,3,2),2)</f>
        <v>3</v>
      </c>
      <c r="B238" s="143"/>
      <c r="C238" s="146" t="s">
        <v>392</v>
      </c>
      <c r="D238" s="145" t="s">
        <v>393</v>
      </c>
      <c r="E238" s="62" t="n">
        <f aca="false">F238+G238</f>
        <v>0</v>
      </c>
      <c r="F238" s="63" t="n">
        <f aca="false">ES!F238+DMP_ES!F238</f>
        <v>0</v>
      </c>
      <c r="G238" s="63" t="n">
        <f aca="false">ES!G238+DMP_ES!G238</f>
        <v>0</v>
      </c>
      <c r="H238" s="62" t="n">
        <f aca="false">I238+J238</f>
        <v>0</v>
      </c>
      <c r="I238" s="63" t="n">
        <f aca="false">ES!I238+DMP_ES!I238</f>
        <v>0</v>
      </c>
      <c r="J238" s="63" t="n">
        <f aca="false">ES!J238+DMP_ES!J238</f>
        <v>0</v>
      </c>
      <c r="K238" s="51"/>
    </row>
    <row r="239" s="81" customFormat="true" ht="25.5" hidden="true" customHeight="false" outlineLevel="0" collapsed="false">
      <c r="A239" s="85" t="n">
        <f aca="false">IF(MAX(E239:K239)=0,IF(MIN(E239:K239)=0,3,2),2)</f>
        <v>3</v>
      </c>
      <c r="B239" s="104"/>
      <c r="C239" s="144" t="s">
        <v>394</v>
      </c>
      <c r="D239" s="145" t="s">
        <v>395</v>
      </c>
      <c r="E239" s="62" t="n">
        <f aca="false">F239+G239</f>
        <v>0</v>
      </c>
      <c r="F239" s="63" t="n">
        <f aca="false">ES!F239+DMP_ES!F239</f>
        <v>0</v>
      </c>
      <c r="G239" s="63" t="n">
        <f aca="false">ES!G239+DMP_ES!G239</f>
        <v>0</v>
      </c>
      <c r="H239" s="62" t="n">
        <f aca="false">I239+J239</f>
        <v>0</v>
      </c>
      <c r="I239" s="63" t="n">
        <f aca="false">ES!I239+DMP_ES!I239</f>
        <v>0</v>
      </c>
      <c r="J239" s="63" t="n">
        <f aca="false">ES!J239+DMP_ES!J239</f>
        <v>0</v>
      </c>
      <c r="K239" s="51"/>
    </row>
    <row r="240" s="81" customFormat="true" ht="25.5" hidden="true" customHeight="false" outlineLevel="0" collapsed="false">
      <c r="A240" s="85" t="n">
        <f aca="false">MIN(A241:A242)</f>
        <v>3</v>
      </c>
      <c r="B240" s="147"/>
      <c r="C240" s="144" t="s">
        <v>396</v>
      </c>
      <c r="D240" s="94" t="s">
        <v>397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  <c r="K240" s="51"/>
    </row>
    <row r="241" s="81" customFormat="true" ht="12.75" hidden="true" customHeight="false" outlineLevel="0" collapsed="false">
      <c r="A241" s="85" t="n">
        <f aca="false">IF(MAX(E241:K241)=0,IF(MIN(E241:K241)=0,3,2),2)</f>
        <v>3</v>
      </c>
      <c r="B241" s="147"/>
      <c r="C241" s="148" t="s">
        <v>398</v>
      </c>
      <c r="D241" s="98" t="s">
        <v>399</v>
      </c>
      <c r="E241" s="62" t="n">
        <f aca="false">F241+G241</f>
        <v>0</v>
      </c>
      <c r="F241" s="63" t="n">
        <f aca="false">ES!F241+DMP_ES!F241</f>
        <v>0</v>
      </c>
      <c r="G241" s="63" t="n">
        <f aca="false">ES!G241+DMP_ES!G241</f>
        <v>0</v>
      </c>
      <c r="H241" s="62" t="n">
        <f aca="false">I241+J241</f>
        <v>0</v>
      </c>
      <c r="I241" s="63" t="n">
        <f aca="false">ES!I241+DMP_ES!I241</f>
        <v>0</v>
      </c>
      <c r="J241" s="63" t="n">
        <f aca="false">ES!J241+DMP_ES!J241</f>
        <v>0</v>
      </c>
      <c r="K241" s="51"/>
    </row>
    <row r="242" s="81" customFormat="true" ht="15" hidden="true" customHeight="true" outlineLevel="0" collapsed="false">
      <c r="A242" s="85" t="n">
        <f aca="false">IF(MAX(E242:K242)=0,IF(MIN(E242:K242)=0,3,2),2)</f>
        <v>3</v>
      </c>
      <c r="B242" s="147"/>
      <c r="C242" s="148" t="s">
        <v>400</v>
      </c>
      <c r="D242" s="98" t="s">
        <v>401</v>
      </c>
      <c r="E242" s="62" t="n">
        <f aca="false">F242+G242</f>
        <v>0</v>
      </c>
      <c r="F242" s="63" t="n">
        <f aca="false">ES!F242+DMP_ES!F242</f>
        <v>0</v>
      </c>
      <c r="G242" s="63" t="n">
        <f aca="false">ES!G242+DMP_ES!G242</f>
        <v>0</v>
      </c>
      <c r="H242" s="62" t="n">
        <f aca="false">I242+J242</f>
        <v>0</v>
      </c>
      <c r="I242" s="63" t="n">
        <f aca="false">ES!I242+DMP_ES!I242</f>
        <v>0</v>
      </c>
      <c r="J242" s="63" t="n">
        <f aca="false">ES!J242+DMP_ES!J242</f>
        <v>0</v>
      </c>
      <c r="K242" s="51"/>
    </row>
    <row r="243" s="81" customFormat="true" ht="12.75" hidden="true" customHeight="false" outlineLevel="0" collapsed="false">
      <c r="A243" s="85" t="n">
        <f aca="false">MIN(A244:A245)</f>
        <v>3</v>
      </c>
      <c r="B243" s="140"/>
      <c r="C243" s="105" t="s">
        <v>402</v>
      </c>
      <c r="D243" s="137"/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  <c r="K243" s="51"/>
    </row>
    <row r="244" s="81" customFormat="true" ht="12.75" hidden="true" customHeight="false" outlineLevel="0" collapsed="false">
      <c r="A244" s="85" t="n">
        <f aca="false">IF(MAX(E244:K244)=0,IF(MIN(E244:K244)=0,3,2),2)</f>
        <v>3</v>
      </c>
      <c r="B244" s="135"/>
      <c r="C244" s="110" t="s">
        <v>403</v>
      </c>
      <c r="D244" s="137"/>
      <c r="E244" s="62" t="n">
        <f aca="false">F244+G244</f>
        <v>0</v>
      </c>
      <c r="F244" s="63" t="n">
        <f aca="false">ES!F244+DMP_ES!F244</f>
        <v>0</v>
      </c>
      <c r="G244" s="63" t="n">
        <f aca="false">ES!G244+DMP_ES!G244</f>
        <v>0</v>
      </c>
      <c r="H244" s="62" t="n">
        <f aca="false">I244+J244</f>
        <v>0</v>
      </c>
      <c r="I244" s="63" t="n">
        <f aca="false">ES!I244+DMP_ES!I244</f>
        <v>0</v>
      </c>
      <c r="J244" s="63" t="n">
        <f aca="false">ES!J244+DMP_ES!J244</f>
        <v>0</v>
      </c>
      <c r="K244" s="51"/>
    </row>
    <row r="245" s="81" customFormat="true" ht="12.75" hidden="true" customHeight="false" outlineLevel="0" collapsed="false">
      <c r="A245" s="85" t="n">
        <f aca="false">IF(MAX(E245:K245)=0,IF(MIN(E245:K245)=0,3,2),2)</f>
        <v>3</v>
      </c>
      <c r="B245" s="135"/>
      <c r="C245" s="110" t="s">
        <v>404</v>
      </c>
      <c r="D245" s="137"/>
      <c r="E245" s="62" t="n">
        <f aca="false">F245+G245</f>
        <v>0</v>
      </c>
      <c r="F245" s="63" t="n">
        <f aca="false">ES!F245+DMP_ES!F245</f>
        <v>0</v>
      </c>
      <c r="G245" s="63" t="n">
        <f aca="false">ES!G245+DMP_ES!G245</f>
        <v>0</v>
      </c>
      <c r="H245" s="62" t="n">
        <f aca="false">I245+J245</f>
        <v>0</v>
      </c>
      <c r="I245" s="63" t="n">
        <f aca="false">ES!I245+DMP_ES!I245</f>
        <v>0</v>
      </c>
      <c r="J245" s="63" t="n">
        <f aca="false">ES!J245+DMP_ES!J245</f>
        <v>0</v>
      </c>
      <c r="K245" s="51"/>
    </row>
    <row r="246" s="81" customFormat="true" ht="13.5" hidden="false" customHeight="false" outlineLevel="0" collapsed="false">
      <c r="A246" s="85" t="n">
        <v>1</v>
      </c>
      <c r="B246" s="149"/>
      <c r="C246" s="150"/>
      <c r="D246" s="151"/>
      <c r="E246" s="152"/>
      <c r="F246" s="153"/>
      <c r="G246" s="153"/>
      <c r="H246" s="152"/>
      <c r="I246" s="153"/>
      <c r="J246" s="153"/>
      <c r="K246" s="51"/>
    </row>
    <row r="247" customFormat="false" ht="12.75" hidden="false" customHeight="false" outlineLevel="0" collapsed="false">
      <c r="A247" s="1" t="n">
        <v>1</v>
      </c>
      <c r="B247" s="154"/>
      <c r="C247" s="155"/>
      <c r="D247" s="156"/>
      <c r="K247" s="9"/>
    </row>
  </sheetData>
  <sheetProtection sheet="true" password="f284" objects="true" scenarios="true"/>
  <autoFilter ref="A1:A247">
    <filterColumn colId="0">
      <filters>
        <filter val="1"/>
        <filter val="2"/>
      </filters>
    </filterColumn>
  </autoFilter>
  <mergeCells count="6">
    <mergeCell ref="E6:G6"/>
    <mergeCell ref="H6:J6"/>
    <mergeCell ref="E7:G7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ES_Click">
                <anchor moveWithCells="true" sizeWithCells="false">
                  <from>
                    <xdr:col>4</xdr:col>
                    <xdr:colOff>130680</xdr:colOff>
                    <xdr:row>1</xdr:row>
                    <xdr:rowOff>66240</xdr:rowOff>
                  </from>
                  <to>
                    <xdr:col>6</xdr:col>
                    <xdr:colOff>92700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DMP_ES_Click">
                <anchor moveWithCells="true" sizeWithCells="false">
                  <from>
                    <xdr:col>4</xdr:col>
                    <xdr:colOff>140760</xdr:colOff>
                    <xdr:row>2</xdr:row>
                    <xdr:rowOff>227520</xdr:rowOff>
                  </from>
                  <to>
                    <xdr:col>6</xdr:col>
                    <xdr:colOff>93708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57" t="str">
        <f aca="false">ES_Total!B1</f>
        <v>Приложение № 12</v>
      </c>
      <c r="C1" s="16"/>
      <c r="D1" s="7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4" t="n">
        <v>1</v>
      </c>
      <c r="C2" s="10" t="str">
        <f aca="false">ES_Total!C2</f>
        <v>РАЗЧЕТ / АКТУАЛИЗИРАН РАЗЧЕТ</v>
      </c>
      <c r="D2" s="11"/>
      <c r="E2" s="158"/>
      <c r="F2" s="158"/>
      <c r="G2" s="159"/>
      <c r="H2" s="159"/>
      <c r="I2" s="158"/>
      <c r="J2" s="158"/>
    </row>
    <row r="3" customFormat="false" ht="12.75" hidden="false" customHeight="false" outlineLevel="0" collapsed="false">
      <c r="A3" s="4" t="n">
        <v>1</v>
      </c>
      <c r="C3" s="13" t="s">
        <v>405</v>
      </c>
      <c r="E3" s="158"/>
      <c r="F3" s="158"/>
      <c r="G3" s="159" t="s">
        <v>406</v>
      </c>
      <c r="H3" s="159"/>
      <c r="I3" s="158"/>
      <c r="J3" s="158"/>
    </row>
    <row r="4" customFormat="false" ht="12.75" hidden="false" customHeight="false" outlineLevel="0" collapsed="false">
      <c r="A4" s="4" t="n">
        <v>1</v>
      </c>
      <c r="C4" s="15" t="str">
        <f aca="false">ES_Total!C4</f>
        <v>на МЕДИЦИНСКИ УНИВЕРСИТЕТ - ПЛЕВЕН</v>
      </c>
      <c r="E4" s="158"/>
      <c r="F4" s="158"/>
      <c r="G4" s="159" t="s">
        <v>407</v>
      </c>
      <c r="H4" s="159"/>
      <c r="I4" s="158"/>
      <c r="J4" s="158"/>
    </row>
    <row r="5" customFormat="false" ht="13.5" hidden="false" customHeight="false" outlineLevel="0" collapsed="false">
      <c r="A5" s="4" t="n">
        <v>1</v>
      </c>
      <c r="C5" s="16" t="str">
        <f aca="false">ES_Total!C5</f>
        <v>за 2016 г.</v>
      </c>
      <c r="D5" s="17"/>
      <c r="E5" s="158"/>
      <c r="F5" s="158"/>
      <c r="G5" s="159"/>
      <c r="H5" s="160" t="s">
        <v>408</v>
      </c>
      <c r="I5" s="158"/>
      <c r="J5" s="158"/>
    </row>
    <row r="6" customFormat="false" ht="12.75" hidden="false" customHeight="true" outlineLevel="0" collapsed="false">
      <c r="A6" s="4" t="n">
        <v>1</v>
      </c>
      <c r="B6" s="20"/>
      <c r="C6" s="21"/>
      <c r="D6" s="22"/>
      <c r="E6" s="23" t="str">
        <f aca="false">ES_Total!E6</f>
        <v>Утвърден разчет за всички международни </v>
      </c>
      <c r="F6" s="23" t="n">
        <f aca="false">ES_Total!F6</f>
        <v>0</v>
      </c>
      <c r="G6" s="23" t="n">
        <f aca="false">ES_Total!G6</f>
        <v>0</v>
      </c>
      <c r="H6" s="23" t="str">
        <f aca="false">ES_Total!H6</f>
        <v>Актуализиран разчет за всички международни </v>
      </c>
      <c r="I6" s="23" t="n">
        <f aca="false">ES_Total!I6</f>
        <v>0</v>
      </c>
      <c r="J6" s="23" t="n">
        <f aca="false">ES_Total!J6</f>
        <v>0</v>
      </c>
    </row>
    <row r="7" customFormat="false" ht="12.75" hidden="false" customHeight="true" outlineLevel="0" collapsed="false">
      <c r="A7" s="4" t="n">
        <v>1</v>
      </c>
      <c r="B7" s="24"/>
      <c r="C7" s="25" t="s">
        <v>7</v>
      </c>
      <c r="D7" s="25"/>
      <c r="E7" s="26" t="str">
        <f aca="false">ES_Total!E7</f>
        <v>програми и договори, за които се прилага  </v>
      </c>
      <c r="F7" s="26" t="n">
        <f aca="false">ES_Total!F7</f>
        <v>0</v>
      </c>
      <c r="G7" s="26" t="n">
        <f aca="false">ES_Total!G7</f>
        <v>0</v>
      </c>
      <c r="H7" s="26" t="str">
        <f aca="false">ES_Total!H7</f>
        <v>програми и договори, за които се прилага  </v>
      </c>
      <c r="I7" s="26" t="n">
        <f aca="false">ES_Total!I7</f>
        <v>0</v>
      </c>
      <c r="J7" s="26" t="n">
        <f aca="false">ES_Total!J7</f>
        <v>0</v>
      </c>
    </row>
    <row r="8" customFormat="false" ht="12.75" hidden="false" customHeight="true" outlineLevel="0" collapsed="false">
      <c r="A8" s="4" t="n">
        <v>1</v>
      </c>
      <c r="B8" s="24"/>
      <c r="C8" s="27"/>
      <c r="D8" s="25"/>
      <c r="E8" s="26" t="str">
        <f aca="false">ES_Total!E8</f>
        <v>режимът на сметките за средства от ЕС</v>
      </c>
      <c r="F8" s="26" t="n">
        <f aca="false">ES_Total!F8</f>
        <v>0</v>
      </c>
      <c r="G8" s="26" t="n">
        <f aca="false">ES_Total!G8</f>
        <v>0</v>
      </c>
      <c r="H8" s="26" t="str">
        <f aca="false">ES_Total!H8</f>
        <v>режимът на сметките за средства от ЕС</v>
      </c>
      <c r="I8" s="26" t="n">
        <f aca="false">ES_Total!I8</f>
        <v>0</v>
      </c>
      <c r="J8" s="26" t="n">
        <f aca="false">ES_Total!J8</f>
        <v>0</v>
      </c>
    </row>
    <row r="9" customFormat="false" ht="38.25" hidden="false" customHeight="false" outlineLevel="0" collapsed="false">
      <c r="A9" s="4" t="n">
        <v>1</v>
      </c>
      <c r="B9" s="24"/>
      <c r="C9" s="28" t="s">
        <v>10</v>
      </c>
      <c r="D9" s="25"/>
      <c r="E9" s="29" t="s">
        <v>11</v>
      </c>
      <c r="F9" s="30" t="s">
        <v>12</v>
      </c>
      <c r="G9" s="31" t="s">
        <v>13</v>
      </c>
      <c r="H9" s="29" t="str">
        <f aca="false">E9</f>
        <v>Общо</v>
      </c>
      <c r="I9" s="30" t="str">
        <f aca="false">F9</f>
        <v>
Средства от ЕС</v>
      </c>
      <c r="J9" s="31" t="str">
        <f aca="false">G9</f>
        <v>
Съфинанси-ране от ДБ</v>
      </c>
    </row>
    <row r="10" customFormat="false" ht="12.75" hidden="false" customHeight="false" outlineLevel="0" collapsed="false">
      <c r="A10" s="4" t="n">
        <v>1</v>
      </c>
      <c r="B10" s="24"/>
      <c r="C10" s="28"/>
      <c r="D10" s="25"/>
      <c r="E10" s="32"/>
      <c r="F10" s="33"/>
      <c r="G10" s="34"/>
      <c r="H10" s="32"/>
      <c r="I10" s="33"/>
      <c r="J10" s="34"/>
    </row>
    <row r="11" customFormat="false" ht="13.5" hidden="false" customHeight="false" outlineLevel="0" collapsed="false">
      <c r="A11" s="4" t="n">
        <v>1</v>
      </c>
      <c r="B11" s="35"/>
      <c r="C11" s="36"/>
      <c r="D11" s="36"/>
      <c r="E11" s="37" t="str">
        <f aca="false">$C$5</f>
        <v>за 2016 г.</v>
      </c>
      <c r="F11" s="38" t="str">
        <f aca="false">$C$5</f>
        <v>за 2016 г.</v>
      </c>
      <c r="G11" s="39" t="str">
        <f aca="false">$C$5</f>
        <v>за 2016 г.</v>
      </c>
      <c r="H11" s="37" t="str">
        <f aca="false">$C$5</f>
        <v>за 2016 г.</v>
      </c>
      <c r="I11" s="38" t="str">
        <f aca="false">$C$5</f>
        <v>за 2016 г.</v>
      </c>
      <c r="J11" s="39" t="str">
        <f aca="false">$C$5</f>
        <v>за 2016 г.</v>
      </c>
    </row>
    <row r="12" customFormat="false" ht="13.5" hidden="false" customHeight="false" outlineLevel="0" collapsed="false">
      <c r="A12" s="4" t="n">
        <v>1</v>
      </c>
      <c r="B12" s="40"/>
      <c r="C12" s="36" t="s">
        <v>14</v>
      </c>
      <c r="D12" s="36"/>
      <c r="E12" s="37" t="n">
        <v>1</v>
      </c>
      <c r="F12" s="41" t="n">
        <f aca="false">E12+0.1</f>
        <v>1.1</v>
      </c>
      <c r="G12" s="41" t="n">
        <f aca="false">F12+0.1</f>
        <v>1.2</v>
      </c>
      <c r="H12" s="41" t="n">
        <f aca="false">E12+1</f>
        <v>2</v>
      </c>
      <c r="I12" s="41" t="n">
        <f aca="false">H12+0.1</f>
        <v>2.1</v>
      </c>
      <c r="J12" s="41" t="n">
        <f aca="false">I12+0.1</f>
        <v>2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</row>
    <row r="14" s="51" customFormat="true" ht="12.75" hidden="false" customHeight="false" outlineLevel="0" collapsed="false">
      <c r="A14" s="46" t="n">
        <v>1</v>
      </c>
      <c r="B14" s="47"/>
      <c r="C14" s="48" t="s">
        <v>15</v>
      </c>
      <c r="D14" s="49" t="s">
        <v>16</v>
      </c>
      <c r="E14" s="50" t="n">
        <f aca="false">SUBTOTAL(9,E16:E92)</f>
        <v>0</v>
      </c>
      <c r="F14" s="50" t="n">
        <f aca="false">SUBTOTAL(9,F16:F92)</f>
        <v>0</v>
      </c>
      <c r="G14" s="50" t="n">
        <f aca="false">SUBTOTAL(9,G16:G92)</f>
        <v>0</v>
      </c>
      <c r="H14" s="50" t="n">
        <f aca="false">SUBTOTAL(9,H16:H92)</f>
        <v>0</v>
      </c>
      <c r="I14" s="50" t="n">
        <f aca="false">SUBTOTAL(9,I16:I92)</f>
        <v>0</v>
      </c>
      <c r="J14" s="50" t="n">
        <f aca="false">SUBTOTAL(9,J16:J92)</f>
        <v>0</v>
      </c>
    </row>
    <row r="15" s="51" customFormat="true" ht="12.75" hidden="false" customHeight="false" outlineLevel="0" collapsed="false">
      <c r="A15" s="46" t="n">
        <v>1</v>
      </c>
      <c r="B15" s="52"/>
      <c r="C15" s="53"/>
      <c r="D15" s="54"/>
      <c r="E15" s="55"/>
      <c r="F15" s="55"/>
      <c r="G15" s="55"/>
      <c r="H15" s="55"/>
      <c r="I15" s="55"/>
      <c r="J15" s="55"/>
    </row>
    <row r="16" s="51" customFormat="true" ht="12.75" hidden="true" customHeight="false" outlineLevel="0" collapsed="false">
      <c r="A16" s="56" t="n">
        <f aca="false">IF(MAX(E16:K16)=0,IF(MIN(E16:K16)=0,3,2),2)</f>
        <v>3</v>
      </c>
      <c r="B16" s="57" t="s">
        <v>17</v>
      </c>
      <c r="C16" s="58" t="s">
        <v>18</v>
      </c>
      <c r="D16" s="54"/>
      <c r="E16" s="59" t="n">
        <f aca="false">SUBTOTAL(9,E17:E40)</f>
        <v>0</v>
      </c>
      <c r="F16" s="59" t="n">
        <f aca="false">SUBTOTAL(9,F17:F40)</f>
        <v>0</v>
      </c>
      <c r="G16" s="59" t="n">
        <f aca="false">SUBTOTAL(9,G17:G40)</f>
        <v>0</v>
      </c>
      <c r="H16" s="59" t="n">
        <f aca="false">SUBTOTAL(9,H17:H40)</f>
        <v>0</v>
      </c>
      <c r="I16" s="59" t="n">
        <f aca="false">SUBTOTAL(9,I17:I40)</f>
        <v>0</v>
      </c>
      <c r="J16" s="59" t="n">
        <f aca="false">SUBTOTAL(9,J17:J40)</f>
        <v>0</v>
      </c>
    </row>
    <row r="17" s="51" customFormat="true" ht="12.75" hidden="true" customHeight="false" outlineLevel="0" collapsed="false">
      <c r="A17" s="56" t="n">
        <f aca="false">IF(MAX(E17:K17)=0,IF(MIN(E17:K17)=0,3,2),2)</f>
        <v>3</v>
      </c>
      <c r="B17" s="60"/>
      <c r="C17" s="61" t="s">
        <v>19</v>
      </c>
      <c r="D17" s="54" t="s">
        <v>20</v>
      </c>
      <c r="E17" s="62" t="n">
        <f aca="false">F17+G17</f>
        <v>0</v>
      </c>
      <c r="F17" s="161"/>
      <c r="G17" s="161"/>
      <c r="H17" s="62" t="n">
        <f aca="false">I17+J17</f>
        <v>0</v>
      </c>
      <c r="I17" s="161"/>
      <c r="J17" s="161"/>
    </row>
    <row r="18" s="51" customFormat="true" ht="12.75" hidden="true" customHeight="false" outlineLevel="0" collapsed="false">
      <c r="A18" s="56" t="n">
        <f aca="false">IF(MAX(E18:K18)=0,IF(MIN(E18:K18)=0,3,2),2)</f>
        <v>3</v>
      </c>
      <c r="B18" s="60"/>
      <c r="C18" s="61" t="s">
        <v>21</v>
      </c>
      <c r="D18" s="54" t="s">
        <v>22</v>
      </c>
      <c r="E18" s="62" t="n">
        <f aca="false">F18+G18</f>
        <v>0</v>
      </c>
      <c r="F18" s="161"/>
      <c r="G18" s="161"/>
      <c r="H18" s="62" t="n">
        <f aca="false">I18+J18</f>
        <v>0</v>
      </c>
      <c r="I18" s="161"/>
      <c r="J18" s="161"/>
    </row>
    <row r="19" s="51" customFormat="true" ht="25.5" hidden="true" customHeight="false" outlineLevel="0" collapsed="false">
      <c r="A19" s="56" t="n">
        <f aca="false">IF(MAX(E19:K19)=0,IF(MIN(E19:K19)=0,3,2),2)</f>
        <v>3</v>
      </c>
      <c r="B19" s="60"/>
      <c r="C19" s="61" t="s">
        <v>23</v>
      </c>
      <c r="D19" s="54" t="s">
        <v>24</v>
      </c>
      <c r="E19" s="62" t="n">
        <f aca="false">F19+G19</f>
        <v>0</v>
      </c>
      <c r="F19" s="161"/>
      <c r="G19" s="161"/>
      <c r="H19" s="62" t="n">
        <f aca="false">I19+J19</f>
        <v>0</v>
      </c>
      <c r="I19" s="161"/>
      <c r="J19" s="161"/>
    </row>
    <row r="20" s="51" customFormat="true" ht="12.75" hidden="true" customHeight="false" outlineLevel="0" collapsed="false">
      <c r="A20" s="56" t="n">
        <f aca="false">IF(MAX(E20:K20)=0,IF(MIN(E20:K20)=0,3,2),2)</f>
        <v>3</v>
      </c>
      <c r="B20" s="60"/>
      <c r="C20" s="61" t="s">
        <v>25</v>
      </c>
      <c r="D20" s="54" t="s">
        <v>26</v>
      </c>
      <c r="E20" s="55" t="n">
        <f aca="false">SUBTOTAL(9,E21:E27)</f>
        <v>0</v>
      </c>
      <c r="F20" s="55" t="n">
        <f aca="false">SUBTOTAL(9,F21:F27)</f>
        <v>0</v>
      </c>
      <c r="G20" s="55" t="n">
        <f aca="false">SUBTOTAL(9,G21:G27)</f>
        <v>0</v>
      </c>
      <c r="H20" s="55" t="n">
        <f aca="false">SUBTOTAL(9,H21:H27)</f>
        <v>0</v>
      </c>
      <c r="I20" s="55" t="n">
        <f aca="false">SUBTOTAL(9,I21:I27)</f>
        <v>0</v>
      </c>
      <c r="J20" s="55" t="n">
        <f aca="false">SUBTOTAL(9,J21:J27)</f>
        <v>0</v>
      </c>
    </row>
    <row r="21" s="51" customFormat="true" ht="12.75" hidden="true" customHeight="false" outlineLevel="0" collapsed="false">
      <c r="A21" s="56" t="n">
        <f aca="false">IF(MAX(E21:K21)=0,IF(MIN(E21:K21)=0,3,2),2)</f>
        <v>3</v>
      </c>
      <c r="B21" s="60"/>
      <c r="C21" s="64" t="s">
        <v>27</v>
      </c>
      <c r="D21" s="54" t="s">
        <v>28</v>
      </c>
      <c r="E21" s="62" t="n">
        <f aca="false">F21+G21</f>
        <v>0</v>
      </c>
      <c r="F21" s="161"/>
      <c r="G21" s="161"/>
      <c r="H21" s="62" t="n">
        <f aca="false">I21+J21</f>
        <v>0</v>
      </c>
      <c r="I21" s="161"/>
      <c r="J21" s="161"/>
    </row>
    <row r="22" s="51" customFormat="true" ht="12.75" hidden="true" customHeight="false" outlineLevel="0" collapsed="false">
      <c r="A22" s="56" t="n">
        <f aca="false">IF(MAX(E22:K22)=0,IF(MIN(E22:K22)=0,3,2),2)</f>
        <v>3</v>
      </c>
      <c r="B22" s="60"/>
      <c r="C22" s="64" t="s">
        <v>29</v>
      </c>
      <c r="D22" s="54" t="s">
        <v>30</v>
      </c>
      <c r="E22" s="62" t="n">
        <f aca="false">F22+G22</f>
        <v>0</v>
      </c>
      <c r="F22" s="161"/>
      <c r="G22" s="161"/>
      <c r="H22" s="62" t="n">
        <f aca="false">I22+J22</f>
        <v>0</v>
      </c>
      <c r="I22" s="161"/>
      <c r="J22" s="161"/>
    </row>
    <row r="23" s="51" customFormat="true" ht="12.75" hidden="true" customHeight="false" outlineLevel="0" collapsed="false">
      <c r="A23" s="56" t="n">
        <f aca="false">IF(MAX(E23:K23)=0,IF(MIN(E23:K23)=0,3,2),2)</f>
        <v>3</v>
      </c>
      <c r="B23" s="60"/>
      <c r="C23" s="64" t="s">
        <v>31</v>
      </c>
      <c r="D23" s="54" t="s">
        <v>32</v>
      </c>
      <c r="E23" s="62" t="n">
        <f aca="false">F23+G23</f>
        <v>0</v>
      </c>
      <c r="F23" s="161"/>
      <c r="G23" s="161"/>
      <c r="H23" s="62" t="n">
        <f aca="false">I23+J23</f>
        <v>0</v>
      </c>
      <c r="I23" s="161"/>
      <c r="J23" s="161"/>
    </row>
    <row r="24" s="51" customFormat="true" ht="12.75" hidden="true" customHeight="false" outlineLevel="0" collapsed="false">
      <c r="A24" s="56" t="n">
        <f aca="false">IF(MAX(E24:K24)=0,IF(MIN(E24:K24)=0,3,2),2)</f>
        <v>3</v>
      </c>
      <c r="B24" s="60"/>
      <c r="C24" s="64" t="s">
        <v>33</v>
      </c>
      <c r="D24" s="54" t="s">
        <v>34</v>
      </c>
      <c r="E24" s="62" t="n">
        <f aca="false">F24+G24</f>
        <v>0</v>
      </c>
      <c r="F24" s="161"/>
      <c r="G24" s="161"/>
      <c r="H24" s="62" t="n">
        <f aca="false">I24+J24</f>
        <v>0</v>
      </c>
      <c r="I24" s="161"/>
      <c r="J24" s="161"/>
    </row>
    <row r="25" s="51" customFormat="true" ht="12.75" hidden="true" customHeight="false" outlineLevel="0" collapsed="false">
      <c r="A25" s="56" t="n">
        <f aca="false">IF(MAX(E25:K25)=0,IF(MIN(E25:K25)=0,3,2),2)</f>
        <v>3</v>
      </c>
      <c r="B25" s="60"/>
      <c r="C25" s="64" t="s">
        <v>35</v>
      </c>
      <c r="D25" s="54" t="s">
        <v>36</v>
      </c>
      <c r="E25" s="62" t="n">
        <f aca="false">F25+G25</f>
        <v>0</v>
      </c>
      <c r="F25" s="161"/>
      <c r="G25" s="161"/>
      <c r="H25" s="62" t="n">
        <f aca="false">I25+J25</f>
        <v>0</v>
      </c>
      <c r="I25" s="161"/>
      <c r="J25" s="161"/>
    </row>
    <row r="26" s="51" customFormat="true" ht="12.75" hidden="true" customHeight="false" outlineLevel="0" collapsed="false">
      <c r="A26" s="56" t="n">
        <f aca="false">IF(MAX(E26:K26)=0,IF(MIN(E26:K26)=0,3,2),2)</f>
        <v>3</v>
      </c>
      <c r="B26" s="60"/>
      <c r="C26" s="64" t="s">
        <v>37</v>
      </c>
      <c r="D26" s="54" t="s">
        <v>38</v>
      </c>
      <c r="E26" s="62" t="n">
        <f aca="false">F26+G26</f>
        <v>0</v>
      </c>
      <c r="F26" s="161"/>
      <c r="G26" s="161"/>
      <c r="H26" s="62" t="n">
        <f aca="false">I26+J26</f>
        <v>0</v>
      </c>
      <c r="I26" s="161"/>
      <c r="J26" s="161"/>
    </row>
    <row r="27" s="51" customFormat="true" ht="12.75" hidden="true" customHeight="false" outlineLevel="0" collapsed="false">
      <c r="A27" s="56" t="n">
        <f aca="false">IF(MAX(E27:K27)=0,IF(MIN(E27:K27)=0,3,2),2)</f>
        <v>3</v>
      </c>
      <c r="B27" s="60"/>
      <c r="C27" s="64" t="s">
        <v>39</v>
      </c>
      <c r="D27" s="54" t="s">
        <v>40</v>
      </c>
      <c r="E27" s="62" t="n">
        <f aca="false">F27+G27</f>
        <v>0</v>
      </c>
      <c r="F27" s="161"/>
      <c r="G27" s="161"/>
      <c r="H27" s="62" t="n">
        <f aca="false">I27+J27</f>
        <v>0</v>
      </c>
      <c r="I27" s="161"/>
      <c r="J27" s="161"/>
    </row>
    <row r="28" s="51" customFormat="true" ht="12.75" hidden="true" customHeight="false" outlineLevel="0" collapsed="false">
      <c r="A28" s="56" t="n">
        <f aca="false">IF(MAX(E28:K28)=0,IF(MIN(E28:K28)=0,3,2),2)</f>
        <v>3</v>
      </c>
      <c r="B28" s="60"/>
      <c r="C28" s="65" t="s">
        <v>41</v>
      </c>
      <c r="D28" s="66" t="s">
        <v>42</v>
      </c>
      <c r="E28" s="55" t="n">
        <f aca="false">SUBTOTAL(9,E29:E32)</f>
        <v>0</v>
      </c>
      <c r="F28" s="55" t="n">
        <f aca="false">SUBTOTAL(9,F29:F32)</f>
        <v>0</v>
      </c>
      <c r="G28" s="55" t="n">
        <f aca="false">SUBTOTAL(9,G29:G32)</f>
        <v>0</v>
      </c>
      <c r="H28" s="55" t="n">
        <f aca="false">SUBTOTAL(9,H29:H32)</f>
        <v>0</v>
      </c>
      <c r="I28" s="55" t="n">
        <f aca="false">SUBTOTAL(9,I29:I32)</f>
        <v>0</v>
      </c>
      <c r="J28" s="55" t="n">
        <f aca="false">SUBTOTAL(9,J29:J32)</f>
        <v>0</v>
      </c>
    </row>
    <row r="29" s="51" customFormat="true" ht="12.75" hidden="true" customHeight="false" outlineLevel="0" collapsed="false">
      <c r="A29" s="56" t="n">
        <f aca="false">IF(MAX(E29:K29)=0,IF(MIN(E29:K29)=0,3,2),2)</f>
        <v>3</v>
      </c>
      <c r="B29" s="60"/>
      <c r="C29" s="67" t="s">
        <v>43</v>
      </c>
      <c r="D29" s="66" t="s">
        <v>44</v>
      </c>
      <c r="E29" s="62" t="n">
        <f aca="false">F29+G29</f>
        <v>0</v>
      </c>
      <c r="F29" s="161"/>
      <c r="G29" s="161"/>
      <c r="H29" s="62" t="n">
        <f aca="false">I29+J29</f>
        <v>0</v>
      </c>
      <c r="I29" s="161"/>
      <c r="J29" s="161"/>
    </row>
    <row r="30" s="51" customFormat="true" ht="12.75" hidden="true" customHeight="false" outlineLevel="0" collapsed="false">
      <c r="A30" s="56" t="n">
        <f aca="false">IF(MAX(E30:K30)=0,IF(MIN(E30:K30)=0,3,2),2)</f>
        <v>3</v>
      </c>
      <c r="B30" s="60"/>
      <c r="C30" s="67" t="s">
        <v>45</v>
      </c>
      <c r="D30" s="66" t="s">
        <v>46</v>
      </c>
      <c r="E30" s="62" t="n">
        <f aca="false">F30+G30</f>
        <v>0</v>
      </c>
      <c r="F30" s="161"/>
      <c r="G30" s="161"/>
      <c r="H30" s="62" t="n">
        <f aca="false">I30+J30</f>
        <v>0</v>
      </c>
      <c r="I30" s="161"/>
      <c r="J30" s="161"/>
    </row>
    <row r="31" s="51" customFormat="true" ht="12.75" hidden="true" customHeight="false" outlineLevel="0" collapsed="false">
      <c r="A31" s="56" t="n">
        <f aca="false">IF(MAX(E31:K31)=0,IF(MIN(E31:K31)=0,3,2),2)</f>
        <v>3</v>
      </c>
      <c r="B31" s="60"/>
      <c r="C31" s="67" t="s">
        <v>47</v>
      </c>
      <c r="D31" s="66" t="s">
        <v>48</v>
      </c>
      <c r="E31" s="62" t="n">
        <f aca="false">F31+G31</f>
        <v>0</v>
      </c>
      <c r="F31" s="161"/>
      <c r="G31" s="161"/>
      <c r="H31" s="62" t="n">
        <f aca="false">I31+J31</f>
        <v>0</v>
      </c>
      <c r="I31" s="161"/>
      <c r="J31" s="161"/>
    </row>
    <row r="32" s="51" customFormat="true" ht="12.75" hidden="true" customHeight="false" outlineLevel="0" collapsed="false">
      <c r="A32" s="56" t="n">
        <f aca="false">IF(MAX(E32:K32)=0,IF(MIN(E32:K32)=0,3,2),2)</f>
        <v>3</v>
      </c>
      <c r="B32" s="60"/>
      <c r="C32" s="67" t="s">
        <v>49</v>
      </c>
      <c r="D32" s="66" t="s">
        <v>50</v>
      </c>
      <c r="E32" s="62" t="n">
        <f aca="false">F32+G32</f>
        <v>0</v>
      </c>
      <c r="F32" s="161"/>
      <c r="G32" s="161"/>
      <c r="H32" s="62" t="n">
        <f aca="false">I32+J32</f>
        <v>0</v>
      </c>
      <c r="I32" s="161"/>
      <c r="J32" s="161"/>
    </row>
    <row r="33" s="51" customFormat="true" ht="12.75" hidden="true" customHeight="false" outlineLevel="0" collapsed="false">
      <c r="A33" s="56" t="n">
        <f aca="false">IF(MAX(E33:K33)=0,IF(MIN(E33:K33)=0,3,2),2)</f>
        <v>3</v>
      </c>
      <c r="B33" s="60"/>
      <c r="C33" s="65" t="s">
        <v>51</v>
      </c>
      <c r="D33" s="66" t="s">
        <v>52</v>
      </c>
      <c r="E33" s="62" t="n">
        <f aca="false">F33+G33</f>
        <v>0</v>
      </c>
      <c r="F33" s="161"/>
      <c r="G33" s="161"/>
      <c r="H33" s="62" t="n">
        <f aca="false">I33+J33</f>
        <v>0</v>
      </c>
      <c r="I33" s="161"/>
      <c r="J33" s="161"/>
    </row>
    <row r="34" s="51" customFormat="true" ht="12.75" hidden="true" customHeight="false" outlineLevel="0" collapsed="false">
      <c r="A34" s="56" t="n">
        <f aca="false">IF(MAX(E34:K34)=0,IF(MIN(E34:K34)=0,3,2),2)</f>
        <v>3</v>
      </c>
      <c r="B34" s="60"/>
      <c r="C34" s="65" t="s">
        <v>53</v>
      </c>
      <c r="D34" s="66" t="s">
        <v>54</v>
      </c>
      <c r="E34" s="62" t="n">
        <f aca="false">F34+G34</f>
        <v>0</v>
      </c>
      <c r="F34" s="161"/>
      <c r="G34" s="161"/>
      <c r="H34" s="62" t="n">
        <f aca="false">I34+J34</f>
        <v>0</v>
      </c>
      <c r="I34" s="161"/>
      <c r="J34" s="161"/>
    </row>
    <row r="35" s="51" customFormat="true" ht="12.75" hidden="true" customHeight="false" outlineLevel="0" collapsed="false">
      <c r="A35" s="56" t="n">
        <f aca="false">IF(MAX(E35:K35)=0,IF(MIN(E35:K35)=0,3,2),2)</f>
        <v>3</v>
      </c>
      <c r="B35" s="60"/>
      <c r="C35" s="65" t="s">
        <v>55</v>
      </c>
      <c r="D35" s="66" t="s">
        <v>56</v>
      </c>
      <c r="E35" s="62" t="n">
        <f aca="false">F35+G35</f>
        <v>0</v>
      </c>
      <c r="F35" s="161"/>
      <c r="G35" s="161"/>
      <c r="H35" s="62" t="n">
        <f aca="false">I35+J35</f>
        <v>0</v>
      </c>
      <c r="I35" s="161"/>
      <c r="J35" s="161"/>
    </row>
    <row r="36" s="51" customFormat="true" ht="12.75" hidden="true" customHeight="false" outlineLevel="0" collapsed="false">
      <c r="A36" s="56" t="n">
        <f aca="false">IF(MAX(E36:K36)=0,IF(MIN(E36:K36)=0,3,2),2)</f>
        <v>3</v>
      </c>
      <c r="B36" s="60"/>
      <c r="C36" s="65" t="s">
        <v>57</v>
      </c>
      <c r="D36" s="66" t="s">
        <v>58</v>
      </c>
      <c r="E36" s="62" t="n">
        <f aca="false">F36+G36</f>
        <v>0</v>
      </c>
      <c r="F36" s="161"/>
      <c r="G36" s="161"/>
      <c r="H36" s="62" t="n">
        <f aca="false">I36+J36</f>
        <v>0</v>
      </c>
      <c r="I36" s="161"/>
      <c r="J36" s="161"/>
    </row>
    <row r="37" s="51" customFormat="true" ht="12.75" hidden="true" customHeight="false" outlineLevel="0" collapsed="false">
      <c r="A37" s="56" t="n">
        <f aca="false">IF(MAX(E37:K37)=0,IF(MIN(E37:K37)=0,3,2),2)</f>
        <v>3</v>
      </c>
      <c r="B37" s="60"/>
      <c r="C37" s="65" t="s">
        <v>59</v>
      </c>
      <c r="D37" s="66" t="s">
        <v>60</v>
      </c>
      <c r="E37" s="62" t="n">
        <f aca="false">F37+G37</f>
        <v>0</v>
      </c>
      <c r="F37" s="161"/>
      <c r="G37" s="161"/>
      <c r="H37" s="62" t="n">
        <f aca="false">I37+J37</f>
        <v>0</v>
      </c>
      <c r="I37" s="161"/>
      <c r="J37" s="161"/>
    </row>
    <row r="38" s="51" customFormat="true" ht="12.75" hidden="true" customHeight="false" outlineLevel="0" collapsed="false">
      <c r="A38" s="56" t="n">
        <f aca="false">IF(MAX(E38:K38)=0,IF(MIN(E38:K38)=0,3,2),2)</f>
        <v>3</v>
      </c>
      <c r="B38" s="60"/>
      <c r="C38" s="65" t="s">
        <v>61</v>
      </c>
      <c r="D38" s="66" t="s">
        <v>62</v>
      </c>
      <c r="E38" s="62" t="n">
        <f aca="false">F38+G38</f>
        <v>0</v>
      </c>
      <c r="F38" s="161"/>
      <c r="G38" s="161"/>
      <c r="H38" s="62" t="n">
        <f aca="false">I38+J38</f>
        <v>0</v>
      </c>
      <c r="I38" s="161"/>
      <c r="J38" s="161"/>
    </row>
    <row r="39" s="51" customFormat="true" ht="12.75" hidden="true" customHeight="false" outlineLevel="0" collapsed="false">
      <c r="A39" s="56" t="n">
        <f aca="false">IF(MAX(E39:K39)=0,IF(MIN(E39:K39)=0,3,2),2)</f>
        <v>3</v>
      </c>
      <c r="B39" s="60"/>
      <c r="C39" s="65" t="s">
        <v>63</v>
      </c>
      <c r="D39" s="66" t="s">
        <v>64</v>
      </c>
      <c r="E39" s="62" t="n">
        <f aca="false">F39+G39</f>
        <v>0</v>
      </c>
      <c r="F39" s="161"/>
      <c r="G39" s="161"/>
      <c r="H39" s="62" t="n">
        <f aca="false">I39+J39</f>
        <v>0</v>
      </c>
      <c r="I39" s="161"/>
      <c r="J39" s="161"/>
    </row>
    <row r="40" s="51" customFormat="true" ht="12.75" hidden="true" customHeight="false" outlineLevel="0" collapsed="false">
      <c r="A40" s="56" t="n">
        <f aca="false">IF(MAX(E40:K40)=0,IF(MIN(E40:K40)=0,3,2),2)</f>
        <v>3</v>
      </c>
      <c r="B40" s="60"/>
      <c r="C40" s="65" t="s">
        <v>65</v>
      </c>
      <c r="D40" s="66" t="s">
        <v>66</v>
      </c>
      <c r="E40" s="62" t="n">
        <f aca="false">F40+G40</f>
        <v>0</v>
      </c>
      <c r="F40" s="161"/>
      <c r="G40" s="161"/>
      <c r="H40" s="62" t="n">
        <f aca="false">I40+J40</f>
        <v>0</v>
      </c>
      <c r="I40" s="161"/>
      <c r="J40" s="161"/>
    </row>
    <row r="41" s="51" customFormat="true" ht="12.75" hidden="true" customHeight="false" outlineLevel="0" collapsed="false">
      <c r="A41" s="56" t="n">
        <f aca="false">IF(MAX(E41:K41)=0,IF(MIN(E41:K41)=0,3,2),2)</f>
        <v>3</v>
      </c>
      <c r="B41" s="57" t="s">
        <v>67</v>
      </c>
      <c r="C41" s="58" t="s">
        <v>68</v>
      </c>
      <c r="D41" s="66"/>
      <c r="E41" s="59" t="n">
        <f aca="false">SUBTOTAL(9,E42:E61)</f>
        <v>0</v>
      </c>
      <c r="F41" s="59" t="n">
        <f aca="false">SUBTOTAL(9,F42:F61)</f>
        <v>0</v>
      </c>
      <c r="G41" s="59" t="n">
        <f aca="false">SUBTOTAL(9,G42:G61)</f>
        <v>0</v>
      </c>
      <c r="H41" s="59" t="n">
        <f aca="false">SUBTOTAL(9,H42:H61)</f>
        <v>0</v>
      </c>
      <c r="I41" s="59" t="n">
        <f aca="false">SUBTOTAL(9,I42:I61)</f>
        <v>0</v>
      </c>
      <c r="J41" s="59" t="n">
        <f aca="false">SUBTOTAL(9,J42:J61)</f>
        <v>0</v>
      </c>
    </row>
    <row r="42" s="51" customFormat="true" ht="12.75" hidden="true" customHeight="false" outlineLevel="0" collapsed="false">
      <c r="A42" s="56" t="n">
        <f aca="false">IF(MAX(E42:K42)=0,IF(MIN(E42:K42)=0,3,2),2)</f>
        <v>3</v>
      </c>
      <c r="B42" s="60"/>
      <c r="C42" s="61" t="s">
        <v>69</v>
      </c>
      <c r="D42" s="54" t="s">
        <v>70</v>
      </c>
      <c r="E42" s="59" t="n">
        <f aca="false">SUBTOTAL(9,E43:E47)</f>
        <v>0</v>
      </c>
      <c r="F42" s="59" t="n">
        <f aca="false">SUBTOTAL(9,F43:F47)</f>
        <v>0</v>
      </c>
      <c r="G42" s="59" t="n">
        <f aca="false">SUBTOTAL(9,G43:G47)</f>
        <v>0</v>
      </c>
      <c r="H42" s="59" t="n">
        <f aca="false">SUBTOTAL(9,H43:H47)</f>
        <v>0</v>
      </c>
      <c r="I42" s="59" t="n">
        <f aca="false">SUBTOTAL(9,I43:I47)</f>
        <v>0</v>
      </c>
      <c r="J42" s="59" t="n">
        <f aca="false">SUBTOTAL(9,J43:J47)</f>
        <v>0</v>
      </c>
    </row>
    <row r="43" s="51" customFormat="true" ht="12.75" hidden="true" customHeight="false" outlineLevel="0" collapsed="false">
      <c r="A43" s="56" t="n">
        <f aca="false">IF(MAX(E43:K43)=0,IF(MIN(E43:K43)=0,3,2),2)</f>
        <v>3</v>
      </c>
      <c r="B43" s="60"/>
      <c r="C43" s="64" t="s">
        <v>71</v>
      </c>
      <c r="D43" s="54" t="s">
        <v>72</v>
      </c>
      <c r="E43" s="62" t="n">
        <f aca="false">F43+G43</f>
        <v>0</v>
      </c>
      <c r="F43" s="161"/>
      <c r="G43" s="161"/>
      <c r="H43" s="62" t="n">
        <f aca="false">I43+J43</f>
        <v>0</v>
      </c>
      <c r="I43" s="161"/>
      <c r="J43" s="161"/>
    </row>
    <row r="44" s="51" customFormat="true" ht="12.75" hidden="true" customHeight="false" outlineLevel="0" collapsed="false">
      <c r="A44" s="56" t="n">
        <f aca="false">IF(MAX(E44:K44)=0,IF(MIN(E44:K44)=0,3,2),2)</f>
        <v>3</v>
      </c>
      <c r="B44" s="60"/>
      <c r="C44" s="64" t="s">
        <v>73</v>
      </c>
      <c r="D44" s="54" t="s">
        <v>74</v>
      </c>
      <c r="E44" s="62" t="n">
        <f aca="false">F44+G44</f>
        <v>0</v>
      </c>
      <c r="F44" s="161"/>
      <c r="G44" s="161"/>
      <c r="H44" s="62" t="n">
        <f aca="false">I44+J44</f>
        <v>0</v>
      </c>
      <c r="I44" s="161"/>
      <c r="J44" s="161"/>
    </row>
    <row r="45" s="51" customFormat="true" ht="12.75" hidden="true" customHeight="false" outlineLevel="0" collapsed="false">
      <c r="A45" s="56" t="n">
        <f aca="false">IF(MAX(E45:K45)=0,IF(MIN(E45:K45)=0,3,2),2)</f>
        <v>3</v>
      </c>
      <c r="B45" s="60"/>
      <c r="C45" s="64" t="s">
        <v>75</v>
      </c>
      <c r="D45" s="54" t="s">
        <v>76</v>
      </c>
      <c r="E45" s="62" t="n">
        <f aca="false">F45+G45</f>
        <v>0</v>
      </c>
      <c r="F45" s="161"/>
      <c r="G45" s="161"/>
      <c r="H45" s="62" t="n">
        <f aca="false">I45+J45</f>
        <v>0</v>
      </c>
      <c r="I45" s="161"/>
      <c r="J45" s="161"/>
    </row>
    <row r="46" s="51" customFormat="true" ht="12.75" hidden="true" customHeight="false" outlineLevel="0" collapsed="false">
      <c r="A46" s="56" t="n">
        <f aca="false">IF(MAX(E46:K46)=0,IF(MIN(E46:K46)=0,3,2),2)</f>
        <v>3</v>
      </c>
      <c r="B46" s="60"/>
      <c r="C46" s="64" t="s">
        <v>77</v>
      </c>
      <c r="D46" s="54" t="s">
        <v>78</v>
      </c>
      <c r="E46" s="62" t="n">
        <f aca="false">F46+G46</f>
        <v>0</v>
      </c>
      <c r="F46" s="161"/>
      <c r="G46" s="161"/>
      <c r="H46" s="62" t="n">
        <f aca="false">I46+J46</f>
        <v>0</v>
      </c>
      <c r="I46" s="161"/>
      <c r="J46" s="161"/>
    </row>
    <row r="47" s="51" customFormat="true" ht="12.75" hidden="true" customHeight="false" outlineLevel="0" collapsed="false">
      <c r="A47" s="56" t="n">
        <f aca="false">IF(MAX(E47:K47)=0,IF(MIN(E47:K47)=0,3,2),2)</f>
        <v>3</v>
      </c>
      <c r="B47" s="60"/>
      <c r="C47" s="64" t="s">
        <v>79</v>
      </c>
      <c r="D47" s="54"/>
      <c r="E47" s="62" t="n">
        <f aca="false">F47+G47</f>
        <v>0</v>
      </c>
      <c r="F47" s="161"/>
      <c r="G47" s="161"/>
      <c r="H47" s="62" t="n">
        <f aca="false">I47+J47</f>
        <v>0</v>
      </c>
      <c r="I47" s="161"/>
      <c r="J47" s="161"/>
    </row>
    <row r="48" s="51" customFormat="true" ht="12.75" hidden="true" customHeight="false" outlineLevel="0" collapsed="false">
      <c r="A48" s="56" t="n">
        <f aca="false">IF(MAX(E48:K48)=0,IF(MIN(E48:K48)=0,3,2),2)</f>
        <v>3</v>
      </c>
      <c r="B48" s="60"/>
      <c r="C48" s="65" t="s">
        <v>80</v>
      </c>
      <c r="D48" s="66" t="s">
        <v>81</v>
      </c>
      <c r="E48" s="62" t="n">
        <f aca="false">F48+G48</f>
        <v>0</v>
      </c>
      <c r="F48" s="161"/>
      <c r="G48" s="161"/>
      <c r="H48" s="62" t="n">
        <f aca="false">I48+J48</f>
        <v>0</v>
      </c>
      <c r="I48" s="161"/>
      <c r="J48" s="161"/>
    </row>
    <row r="49" s="51" customFormat="true" ht="12.75" hidden="true" customHeight="false" outlineLevel="0" collapsed="false">
      <c r="A49" s="56" t="n">
        <f aca="false">IF(MAX(E49:K49)=0,IF(MIN(E49:K49)=0,3,2),2)</f>
        <v>3</v>
      </c>
      <c r="B49" s="60"/>
      <c r="C49" s="65" t="s">
        <v>82</v>
      </c>
      <c r="D49" s="66" t="s">
        <v>83</v>
      </c>
      <c r="E49" s="62" t="n">
        <f aca="false">F49+G49</f>
        <v>0</v>
      </c>
      <c r="F49" s="161"/>
      <c r="G49" s="161"/>
      <c r="H49" s="62" t="n">
        <f aca="false">I49+J49</f>
        <v>0</v>
      </c>
      <c r="I49" s="161"/>
      <c r="J49" s="161"/>
    </row>
    <row r="50" s="51" customFormat="true" ht="12.75" hidden="true" customHeight="false" outlineLevel="0" collapsed="false">
      <c r="A50" s="56" t="n">
        <f aca="false">IF(MAX(E50:K50)=0,IF(MIN(E50:K50)=0,3,2),2)</f>
        <v>3</v>
      </c>
      <c r="B50" s="60"/>
      <c r="C50" s="65" t="s">
        <v>84</v>
      </c>
      <c r="D50" s="66" t="s">
        <v>85</v>
      </c>
      <c r="E50" s="62" t="n">
        <f aca="false">F50+G50</f>
        <v>0</v>
      </c>
      <c r="F50" s="161"/>
      <c r="G50" s="161"/>
      <c r="H50" s="62" t="n">
        <f aca="false">I50+J50</f>
        <v>0</v>
      </c>
      <c r="I50" s="161"/>
      <c r="J50" s="161"/>
    </row>
    <row r="51" s="51" customFormat="true" ht="12.75" hidden="true" customHeight="false" outlineLevel="0" collapsed="false">
      <c r="A51" s="56" t="n">
        <f aca="false">IF(MAX(E51:K51)=0,IF(MIN(E51:K51)=0,3,2),2)</f>
        <v>3</v>
      </c>
      <c r="B51" s="60"/>
      <c r="C51" s="65" t="s">
        <v>86</v>
      </c>
      <c r="D51" s="66" t="s">
        <v>87</v>
      </c>
      <c r="E51" s="62" t="n">
        <f aca="false">F51+G51</f>
        <v>0</v>
      </c>
      <c r="F51" s="161"/>
      <c r="G51" s="161"/>
      <c r="H51" s="62" t="n">
        <f aca="false">I51+J51</f>
        <v>0</v>
      </c>
      <c r="I51" s="161"/>
      <c r="J51" s="161"/>
    </row>
    <row r="52" s="51" customFormat="true" ht="12.75" hidden="true" customHeight="false" outlineLevel="0" collapsed="false">
      <c r="A52" s="56" t="n">
        <f aca="false">IF(MAX(E52:K52)=0,IF(MIN(E52:K52)=0,3,2),2)</f>
        <v>3</v>
      </c>
      <c r="B52" s="60"/>
      <c r="C52" s="65" t="s">
        <v>88</v>
      </c>
      <c r="D52" s="66" t="s">
        <v>89</v>
      </c>
      <c r="E52" s="62" t="n">
        <f aca="false">F52+G52</f>
        <v>0</v>
      </c>
      <c r="F52" s="161"/>
      <c r="G52" s="161"/>
      <c r="H52" s="62" t="n">
        <f aca="false">I52+J52</f>
        <v>0</v>
      </c>
      <c r="I52" s="161"/>
      <c r="J52" s="161"/>
    </row>
    <row r="53" s="51" customFormat="true" ht="12.75" hidden="true" customHeight="false" outlineLevel="0" collapsed="false">
      <c r="A53" s="56" t="n">
        <f aca="false">IF(MAX(E53:K53)=0,IF(MIN(E53:K53)=0,3,2),2)</f>
        <v>3</v>
      </c>
      <c r="B53" s="60"/>
      <c r="C53" s="65" t="s">
        <v>90</v>
      </c>
      <c r="D53" s="66" t="s">
        <v>91</v>
      </c>
      <c r="E53" s="62" t="n">
        <f aca="false">F53+G53</f>
        <v>0</v>
      </c>
      <c r="F53" s="161"/>
      <c r="G53" s="161"/>
      <c r="H53" s="62" t="n">
        <f aca="false">I53+J53</f>
        <v>0</v>
      </c>
      <c r="I53" s="161"/>
      <c r="J53" s="161"/>
    </row>
    <row r="54" s="51" customFormat="true" ht="12.75" hidden="true" customHeight="false" outlineLevel="0" collapsed="false">
      <c r="A54" s="56" t="n">
        <f aca="false">IF(MAX(E54:K54)=0,IF(MIN(E54:K54)=0,3,2),2)</f>
        <v>3</v>
      </c>
      <c r="B54" s="60"/>
      <c r="C54" s="65" t="s">
        <v>92</v>
      </c>
      <c r="D54" s="66" t="s">
        <v>93</v>
      </c>
      <c r="E54" s="59" t="n">
        <f aca="false">SUBTOTAL(9,E55:E59)</f>
        <v>0</v>
      </c>
      <c r="F54" s="59" t="n">
        <f aca="false">SUBTOTAL(9,F55:F59)</f>
        <v>0</v>
      </c>
      <c r="G54" s="59" t="n">
        <f aca="false">SUBTOTAL(9,G55:G59)</f>
        <v>0</v>
      </c>
      <c r="H54" s="59" t="n">
        <f aca="false">SUBTOTAL(9,H55:H59)</f>
        <v>0</v>
      </c>
      <c r="I54" s="59" t="n">
        <f aca="false">SUBTOTAL(9,I55:I59)</f>
        <v>0</v>
      </c>
      <c r="J54" s="59" t="n">
        <f aca="false">SUBTOTAL(9,J55:J59)</f>
        <v>0</v>
      </c>
    </row>
    <row r="55" s="51" customFormat="true" ht="12.75" hidden="true" customHeight="false" outlineLevel="0" collapsed="false">
      <c r="A55" s="56" t="n">
        <f aca="false">IF(MAX(E55:K55)=0,IF(MIN(E55:K55)=0,3,2),2)</f>
        <v>3</v>
      </c>
      <c r="B55" s="60"/>
      <c r="C55" s="67" t="s">
        <v>94</v>
      </c>
      <c r="D55" s="66"/>
      <c r="E55" s="62" t="n">
        <f aca="false">F55+G55</f>
        <v>0</v>
      </c>
      <c r="F55" s="161"/>
      <c r="G55" s="161"/>
      <c r="H55" s="62" t="n">
        <f aca="false">I55+J55</f>
        <v>0</v>
      </c>
      <c r="I55" s="161"/>
      <c r="J55" s="161"/>
    </row>
    <row r="56" s="51" customFormat="true" ht="12.75" hidden="true" customHeight="false" outlineLevel="0" collapsed="false">
      <c r="A56" s="56" t="n">
        <f aca="false">IF(MAX(E56:K56)=0,IF(MIN(E56:K56)=0,3,2),2)</f>
        <v>3</v>
      </c>
      <c r="B56" s="60"/>
      <c r="C56" s="67" t="s">
        <v>95</v>
      </c>
      <c r="D56" s="66" t="s">
        <v>96</v>
      </c>
      <c r="E56" s="62" t="n">
        <f aca="false">F56+G56</f>
        <v>0</v>
      </c>
      <c r="F56" s="161"/>
      <c r="G56" s="161"/>
      <c r="H56" s="62" t="n">
        <f aca="false">I56+J56</f>
        <v>0</v>
      </c>
      <c r="I56" s="161"/>
      <c r="J56" s="161"/>
    </row>
    <row r="57" s="51" customFormat="true" ht="12.75" hidden="true" customHeight="false" outlineLevel="0" collapsed="false">
      <c r="A57" s="56" t="n">
        <f aca="false">IF(MAX(E57:K57)=0,IF(MIN(E57:K57)=0,3,2),2)</f>
        <v>3</v>
      </c>
      <c r="B57" s="60"/>
      <c r="C57" s="68" t="s">
        <v>97</v>
      </c>
      <c r="D57" s="69" t="s">
        <v>98</v>
      </c>
      <c r="E57" s="62" t="n">
        <f aca="false">F57+G57</f>
        <v>0</v>
      </c>
      <c r="F57" s="161"/>
      <c r="G57" s="161"/>
      <c r="H57" s="62" t="n">
        <f aca="false">I57+J57</f>
        <v>0</v>
      </c>
      <c r="I57" s="161"/>
      <c r="J57" s="161"/>
    </row>
    <row r="58" s="51" customFormat="true" ht="12.75" hidden="true" customHeight="false" outlineLevel="0" collapsed="false">
      <c r="A58" s="56" t="n">
        <f aca="false">IF(MAX(E58:K58)=0,IF(MIN(E58:K58)=0,3,2),2)</f>
        <v>3</v>
      </c>
      <c r="B58" s="60"/>
      <c r="C58" s="67" t="s">
        <v>99</v>
      </c>
      <c r="D58" s="66" t="s">
        <v>100</v>
      </c>
      <c r="E58" s="62" t="n">
        <f aca="false">F58+G58</f>
        <v>0</v>
      </c>
      <c r="F58" s="161"/>
      <c r="G58" s="161"/>
      <c r="H58" s="62" t="n">
        <f aca="false">I58+J58</f>
        <v>0</v>
      </c>
      <c r="I58" s="161"/>
      <c r="J58" s="161"/>
    </row>
    <row r="59" s="51" customFormat="true" ht="12.75" hidden="true" customHeight="false" outlineLevel="0" collapsed="false">
      <c r="A59" s="56" t="n">
        <f aca="false">IF(MAX(E59:K59)=0,IF(MIN(E59:K59)=0,3,2),2)</f>
        <v>3</v>
      </c>
      <c r="B59" s="60"/>
      <c r="C59" s="67" t="s">
        <v>101</v>
      </c>
      <c r="D59" s="66" t="s">
        <v>102</v>
      </c>
      <c r="E59" s="62" t="n">
        <f aca="false">F59+G59</f>
        <v>0</v>
      </c>
      <c r="F59" s="161"/>
      <c r="G59" s="161"/>
      <c r="H59" s="62" t="n">
        <f aca="false">I59+J59</f>
        <v>0</v>
      </c>
      <c r="I59" s="161"/>
      <c r="J59" s="161"/>
    </row>
    <row r="60" s="51" customFormat="true" ht="12.75" hidden="true" customHeight="false" outlineLevel="0" collapsed="false">
      <c r="A60" s="56" t="n">
        <f aca="false">IF(MAX(E60:K60)=0,IF(MIN(E60:K60)=0,3,2),2)</f>
        <v>3</v>
      </c>
      <c r="B60" s="60"/>
      <c r="C60" s="65" t="s">
        <v>103</v>
      </c>
      <c r="D60" s="66" t="s">
        <v>104</v>
      </c>
      <c r="E60" s="62" t="n">
        <f aca="false">F60+G60</f>
        <v>0</v>
      </c>
      <c r="F60" s="161"/>
      <c r="G60" s="161"/>
      <c r="H60" s="62" t="n">
        <f aca="false">I60+J60</f>
        <v>0</v>
      </c>
      <c r="I60" s="161"/>
      <c r="J60" s="161"/>
    </row>
    <row r="61" s="51" customFormat="true" ht="12.75" hidden="true" customHeight="false" outlineLevel="0" collapsed="false">
      <c r="A61" s="56" t="n">
        <f aca="false">IF(MAX(E61:K61)=0,IF(MIN(E61:K61)=0,3,2),2)</f>
        <v>3</v>
      </c>
      <c r="B61" s="60"/>
      <c r="C61" s="65" t="s">
        <v>105</v>
      </c>
      <c r="D61" s="66" t="s">
        <v>106</v>
      </c>
      <c r="E61" s="62" t="n">
        <f aca="false">F61+G61</f>
        <v>0</v>
      </c>
      <c r="F61" s="161"/>
      <c r="G61" s="161"/>
      <c r="H61" s="62" t="n">
        <f aca="false">I61+J61</f>
        <v>0</v>
      </c>
      <c r="I61" s="161"/>
      <c r="J61" s="161"/>
    </row>
    <row r="62" s="51" customFormat="true" ht="12.75" hidden="true" customHeight="false" outlineLevel="0" collapsed="false">
      <c r="A62" s="56" t="n">
        <f aca="false">IF(MAX(E62:K62)=0,IF(MIN(E62:K62)=0,3,2),2)</f>
        <v>3</v>
      </c>
      <c r="B62" s="57" t="s">
        <v>107</v>
      </c>
      <c r="C62" s="70" t="s">
        <v>108</v>
      </c>
      <c r="D62" s="66"/>
      <c r="E62" s="59" t="n">
        <f aca="false">SUBTOTAL(9,E63:E92)</f>
        <v>0</v>
      </c>
      <c r="F62" s="59" t="n">
        <f aca="false">SUBTOTAL(9,F63:F92)</f>
        <v>0</v>
      </c>
      <c r="G62" s="59" t="n">
        <f aca="false">SUBTOTAL(9,G63:G92)</f>
        <v>0</v>
      </c>
      <c r="H62" s="59" t="n">
        <f aca="false">SUBTOTAL(9,H63:H92)</f>
        <v>0</v>
      </c>
      <c r="I62" s="59" t="n">
        <f aca="false">SUBTOTAL(9,I63:I92)</f>
        <v>0</v>
      </c>
      <c r="J62" s="59" t="n">
        <f aca="false">SUBTOTAL(9,J63:J92)</f>
        <v>0</v>
      </c>
    </row>
    <row r="63" s="51" customFormat="true" ht="12.75" hidden="true" customHeight="false" outlineLevel="0" collapsed="false">
      <c r="A63" s="56" t="n">
        <f aca="false">IF(MAX(E63:K63)=0,IF(MIN(E63:K63)=0,3,2),2)</f>
        <v>3</v>
      </c>
      <c r="B63" s="71"/>
      <c r="C63" s="72" t="s">
        <v>109</v>
      </c>
      <c r="D63" s="73" t="s">
        <v>110</v>
      </c>
      <c r="E63" s="55" t="n">
        <f aca="false">SUBTOTAL(9,E64:E65)</f>
        <v>0</v>
      </c>
      <c r="F63" s="55" t="n">
        <f aca="false">SUBTOTAL(9,F64:F65)</f>
        <v>0</v>
      </c>
      <c r="G63" s="55" t="n">
        <f aca="false">SUBTOTAL(9,G64:G65)</f>
        <v>0</v>
      </c>
      <c r="H63" s="55" t="n">
        <f aca="false">SUBTOTAL(9,H64:H65)</f>
        <v>0</v>
      </c>
      <c r="I63" s="55" t="n">
        <f aca="false">SUBTOTAL(9,I64:I65)</f>
        <v>0</v>
      </c>
      <c r="J63" s="55" t="n">
        <f aca="false">SUBTOTAL(9,J64:J65)</f>
        <v>0</v>
      </c>
    </row>
    <row r="64" s="51" customFormat="true" ht="12.75" hidden="true" customHeight="false" outlineLevel="0" collapsed="false">
      <c r="A64" s="56" t="n">
        <f aca="false">IF(MAX(E64:K64)=0,IF(MIN(E64:K64)=0,3,2),2)</f>
        <v>3</v>
      </c>
      <c r="B64" s="71"/>
      <c r="C64" s="74" t="s">
        <v>111</v>
      </c>
      <c r="D64" s="73" t="s">
        <v>112</v>
      </c>
      <c r="E64" s="62" t="n">
        <f aca="false">F64+G64</f>
        <v>0</v>
      </c>
      <c r="F64" s="161"/>
      <c r="G64" s="161"/>
      <c r="H64" s="62" t="n">
        <f aca="false">I64+J64</f>
        <v>0</v>
      </c>
      <c r="I64" s="161"/>
      <c r="J64" s="161"/>
    </row>
    <row r="65" s="51" customFormat="true" ht="12.75" hidden="true" customHeight="false" outlineLevel="0" collapsed="false">
      <c r="A65" s="56" t="n">
        <f aca="false">IF(MAX(E65:K65)=0,IF(MIN(E65:K65)=0,3,2),2)</f>
        <v>3</v>
      </c>
      <c r="B65" s="71"/>
      <c r="C65" s="74" t="s">
        <v>113</v>
      </c>
      <c r="D65" s="73" t="s">
        <v>114</v>
      </c>
      <c r="E65" s="62" t="n">
        <f aca="false">F65+G65</f>
        <v>0</v>
      </c>
      <c r="F65" s="161"/>
      <c r="G65" s="161"/>
      <c r="H65" s="62" t="n">
        <f aca="false">I65+J65</f>
        <v>0</v>
      </c>
      <c r="I65" s="161"/>
      <c r="J65" s="161"/>
    </row>
    <row r="66" s="51" customFormat="true" ht="12.75" hidden="true" customHeight="false" outlineLevel="0" collapsed="false">
      <c r="A66" s="56" t="n">
        <f aca="false">IF(MAX(E66:K66)=0,IF(MIN(E66:K66)=0,3,2),2)</f>
        <v>3</v>
      </c>
      <c r="B66" s="71"/>
      <c r="C66" s="72" t="s">
        <v>115</v>
      </c>
      <c r="D66" s="73" t="s">
        <v>116</v>
      </c>
      <c r="E66" s="55" t="n">
        <f aca="false">SUBTOTAL(9,E67:E74)</f>
        <v>0</v>
      </c>
      <c r="F66" s="55" t="n">
        <f aca="false">SUBTOTAL(9,F67:F74)</f>
        <v>0</v>
      </c>
      <c r="G66" s="55" t="n">
        <f aca="false">SUBTOTAL(9,G67:G74)</f>
        <v>0</v>
      </c>
      <c r="H66" s="55" t="n">
        <f aca="false">SUBTOTAL(9,H67:H74)</f>
        <v>0</v>
      </c>
      <c r="I66" s="55" t="n">
        <f aca="false">SUBTOTAL(9,I67:I74)</f>
        <v>0</v>
      </c>
      <c r="J66" s="55" t="n">
        <f aca="false">SUBTOTAL(9,J67:J74)</f>
        <v>0</v>
      </c>
    </row>
    <row r="67" s="51" customFormat="true" ht="12.75" hidden="true" customHeight="false" outlineLevel="0" collapsed="false">
      <c r="A67" s="56" t="n">
        <f aca="false">IF(MAX(E67:K67)=0,IF(MIN(E67:K67)=0,3,2),2)</f>
        <v>3</v>
      </c>
      <c r="B67" s="71"/>
      <c r="C67" s="74" t="s">
        <v>117</v>
      </c>
      <c r="D67" s="73" t="s">
        <v>118</v>
      </c>
      <c r="E67" s="62" t="n">
        <f aca="false">F67+G67</f>
        <v>0</v>
      </c>
      <c r="F67" s="161"/>
      <c r="G67" s="161"/>
      <c r="H67" s="62" t="n">
        <f aca="false">I67+J67</f>
        <v>0</v>
      </c>
      <c r="I67" s="161"/>
      <c r="J67" s="161"/>
    </row>
    <row r="68" s="51" customFormat="true" ht="12.75" hidden="true" customHeight="false" outlineLevel="0" collapsed="false">
      <c r="A68" s="56" t="n">
        <f aca="false">IF(MAX(E68:K68)=0,IF(MIN(E68:K68)=0,3,2),2)</f>
        <v>3</v>
      </c>
      <c r="B68" s="71"/>
      <c r="C68" s="74" t="s">
        <v>119</v>
      </c>
      <c r="D68" s="73" t="s">
        <v>120</v>
      </c>
      <c r="E68" s="62" t="n">
        <f aca="false">F68+G68</f>
        <v>0</v>
      </c>
      <c r="F68" s="161"/>
      <c r="G68" s="161"/>
      <c r="H68" s="62" t="n">
        <f aca="false">I68+J68</f>
        <v>0</v>
      </c>
      <c r="I68" s="161"/>
      <c r="J68" s="161"/>
    </row>
    <row r="69" s="51" customFormat="true" ht="12.75" hidden="true" customHeight="false" outlineLevel="0" collapsed="false">
      <c r="A69" s="56" t="n">
        <f aca="false">IF(MAX(E69:K69)=0,IF(MIN(E69:K69)=0,3,2),2)</f>
        <v>3</v>
      </c>
      <c r="B69" s="71"/>
      <c r="C69" s="74" t="s">
        <v>121</v>
      </c>
      <c r="D69" s="73" t="s">
        <v>122</v>
      </c>
      <c r="E69" s="62" t="n">
        <f aca="false">F69+G69</f>
        <v>0</v>
      </c>
      <c r="F69" s="161"/>
      <c r="G69" s="161"/>
      <c r="H69" s="62" t="n">
        <f aca="false">I69+J69</f>
        <v>0</v>
      </c>
      <c r="I69" s="161"/>
      <c r="J69" s="161"/>
    </row>
    <row r="70" s="51" customFormat="true" ht="12.75" hidden="true" customHeight="false" outlineLevel="0" collapsed="false">
      <c r="A70" s="56" t="n">
        <f aca="false">IF(MAX(E70:K70)=0,IF(MIN(E70:K70)=0,3,2),2)</f>
        <v>3</v>
      </c>
      <c r="B70" s="71"/>
      <c r="C70" s="74" t="s">
        <v>123</v>
      </c>
      <c r="D70" s="73" t="s">
        <v>124</v>
      </c>
      <c r="E70" s="62" t="n">
        <f aca="false">F70+G70</f>
        <v>0</v>
      </c>
      <c r="F70" s="161"/>
      <c r="G70" s="161"/>
      <c r="H70" s="62" t="n">
        <f aca="false">I70+J70</f>
        <v>0</v>
      </c>
      <c r="I70" s="161"/>
      <c r="J70" s="161"/>
    </row>
    <row r="71" s="51" customFormat="true" ht="12.75" hidden="true" customHeight="false" outlineLevel="0" collapsed="false">
      <c r="A71" s="56" t="n">
        <f aca="false">IF(MAX(E71:K71)=0,IF(MIN(E71:K71)=0,3,2),2)</f>
        <v>3</v>
      </c>
      <c r="B71" s="71"/>
      <c r="C71" s="74" t="s">
        <v>125</v>
      </c>
      <c r="D71" s="73" t="s">
        <v>126</v>
      </c>
      <c r="E71" s="62" t="n">
        <f aca="false">F71+G71</f>
        <v>0</v>
      </c>
      <c r="F71" s="161"/>
      <c r="G71" s="161"/>
      <c r="H71" s="62" t="n">
        <f aca="false">I71+J71</f>
        <v>0</v>
      </c>
      <c r="I71" s="161"/>
      <c r="J71" s="161"/>
    </row>
    <row r="72" s="51" customFormat="true" ht="12.75" hidden="true" customHeight="false" outlineLevel="0" collapsed="false">
      <c r="A72" s="56" t="n">
        <f aca="false">IF(MAX(E72:K72)=0,IF(MIN(E72:K72)=0,3,2),2)</f>
        <v>3</v>
      </c>
      <c r="B72" s="71"/>
      <c r="C72" s="74" t="s">
        <v>127</v>
      </c>
      <c r="D72" s="73" t="s">
        <v>128</v>
      </c>
      <c r="E72" s="62" t="n">
        <f aca="false">F72+G72</f>
        <v>0</v>
      </c>
      <c r="F72" s="161"/>
      <c r="G72" s="161"/>
      <c r="H72" s="62" t="n">
        <f aca="false">I72+J72</f>
        <v>0</v>
      </c>
      <c r="I72" s="161"/>
      <c r="J72" s="161"/>
    </row>
    <row r="73" s="51" customFormat="true" ht="12.75" hidden="true" customHeight="false" outlineLevel="0" collapsed="false">
      <c r="A73" s="56" t="n">
        <f aca="false">IF(MAX(E73:K73)=0,IF(MIN(E73:K73)=0,3,2),2)</f>
        <v>3</v>
      </c>
      <c r="B73" s="71"/>
      <c r="C73" s="74" t="s">
        <v>129</v>
      </c>
      <c r="D73" s="73" t="s">
        <v>130</v>
      </c>
      <c r="E73" s="62" t="n">
        <f aca="false">F73+G73</f>
        <v>0</v>
      </c>
      <c r="F73" s="161"/>
      <c r="G73" s="161"/>
      <c r="H73" s="62" t="n">
        <f aca="false">I73+J73</f>
        <v>0</v>
      </c>
      <c r="I73" s="161"/>
      <c r="J73" s="161"/>
    </row>
    <row r="74" s="51" customFormat="true" ht="12.75" hidden="true" customHeight="false" outlineLevel="0" collapsed="false">
      <c r="A74" s="56" t="n">
        <f aca="false">IF(MAX(E74:K74)=0,IF(MIN(E74:K74)=0,3,2),2)</f>
        <v>3</v>
      </c>
      <c r="B74" s="71"/>
      <c r="C74" s="74" t="s">
        <v>131</v>
      </c>
      <c r="D74" s="73" t="s">
        <v>132</v>
      </c>
      <c r="E74" s="62" t="n">
        <f aca="false">F74+G74</f>
        <v>0</v>
      </c>
      <c r="F74" s="161"/>
      <c r="G74" s="161"/>
      <c r="H74" s="62" t="n">
        <f aca="false">I74+J74</f>
        <v>0</v>
      </c>
      <c r="I74" s="161"/>
      <c r="J74" s="161"/>
    </row>
    <row r="75" s="51" customFormat="true" ht="25.5" hidden="true" customHeight="false" outlineLevel="0" collapsed="false">
      <c r="A75" s="56" t="n">
        <f aca="false">IF(MAX(E75:K75)=0,IF(MIN(E75:K75)=0,3,2),2)</f>
        <v>3</v>
      </c>
      <c r="B75" s="71"/>
      <c r="C75" s="72" t="s">
        <v>133</v>
      </c>
      <c r="D75" s="73" t="s">
        <v>134</v>
      </c>
      <c r="E75" s="55" t="n">
        <f aca="false">SUBTOTAL(9,E76:E83)</f>
        <v>0</v>
      </c>
      <c r="F75" s="55" t="n">
        <f aca="false">SUBTOTAL(9,F76:F83)</f>
        <v>0</v>
      </c>
      <c r="G75" s="55" t="n">
        <f aca="false">SUBTOTAL(9,G76:G83)</f>
        <v>0</v>
      </c>
      <c r="H75" s="55" t="n">
        <f aca="false">SUBTOTAL(9,H76:H83)</f>
        <v>0</v>
      </c>
      <c r="I75" s="55" t="n">
        <f aca="false">SUBTOTAL(9,I76:I83)</f>
        <v>0</v>
      </c>
      <c r="J75" s="55" t="n">
        <f aca="false">SUBTOTAL(9,J76:J83)</f>
        <v>0</v>
      </c>
    </row>
    <row r="76" s="51" customFormat="true" ht="25.5" hidden="true" customHeight="false" outlineLevel="0" collapsed="false">
      <c r="A76" s="56" t="n">
        <f aca="false">IF(MAX(E76:K76)=0,IF(MIN(E76:K76)=0,3,2),2)</f>
        <v>3</v>
      </c>
      <c r="B76" s="71"/>
      <c r="C76" s="74" t="s">
        <v>135</v>
      </c>
      <c r="D76" s="73" t="s">
        <v>136</v>
      </c>
      <c r="E76" s="62" t="n">
        <f aca="false">F76+G76</f>
        <v>0</v>
      </c>
      <c r="F76" s="161"/>
      <c r="G76" s="161"/>
      <c r="H76" s="62" t="n">
        <f aca="false">I76+J76</f>
        <v>0</v>
      </c>
      <c r="I76" s="161"/>
      <c r="J76" s="161"/>
    </row>
    <row r="77" s="51" customFormat="true" ht="25.5" hidden="true" customHeight="false" outlineLevel="0" collapsed="false">
      <c r="A77" s="56" t="n">
        <f aca="false">IF(MAX(E77:K77)=0,IF(MIN(E77:K77)=0,3,2),2)</f>
        <v>3</v>
      </c>
      <c r="B77" s="71"/>
      <c r="C77" s="74" t="s">
        <v>137</v>
      </c>
      <c r="D77" s="73" t="s">
        <v>138</v>
      </c>
      <c r="E77" s="62" t="n">
        <f aca="false">F77+G77</f>
        <v>0</v>
      </c>
      <c r="F77" s="161"/>
      <c r="G77" s="161"/>
      <c r="H77" s="62" t="n">
        <f aca="false">I77+J77</f>
        <v>0</v>
      </c>
      <c r="I77" s="161"/>
      <c r="J77" s="161"/>
    </row>
    <row r="78" s="51" customFormat="true" ht="25.5" hidden="true" customHeight="false" outlineLevel="0" collapsed="false">
      <c r="A78" s="56" t="n">
        <f aca="false">IF(MAX(E78:K78)=0,IF(MIN(E78:K78)=0,3,2),2)</f>
        <v>3</v>
      </c>
      <c r="B78" s="71"/>
      <c r="C78" s="74" t="s">
        <v>139</v>
      </c>
      <c r="D78" s="73" t="s">
        <v>140</v>
      </c>
      <c r="E78" s="62" t="n">
        <f aca="false">F78+G78</f>
        <v>0</v>
      </c>
      <c r="F78" s="161"/>
      <c r="G78" s="161"/>
      <c r="H78" s="62" t="n">
        <f aca="false">I78+J78</f>
        <v>0</v>
      </c>
      <c r="I78" s="161"/>
      <c r="J78" s="161"/>
    </row>
    <row r="79" s="51" customFormat="true" ht="25.5" hidden="true" customHeight="false" outlineLevel="0" collapsed="false">
      <c r="A79" s="56" t="n">
        <f aca="false">IF(MAX(E79:K79)=0,IF(MIN(E79:K79)=0,3,2),2)</f>
        <v>3</v>
      </c>
      <c r="B79" s="71"/>
      <c r="C79" s="74" t="s">
        <v>141</v>
      </c>
      <c r="D79" s="73" t="s">
        <v>142</v>
      </c>
      <c r="E79" s="62" t="n">
        <f aca="false">F79+G79</f>
        <v>0</v>
      </c>
      <c r="F79" s="161"/>
      <c r="G79" s="161"/>
      <c r="H79" s="62" t="n">
        <f aca="false">I79+J79</f>
        <v>0</v>
      </c>
      <c r="I79" s="161"/>
      <c r="J79" s="161"/>
    </row>
    <row r="80" s="51" customFormat="true" ht="25.5" hidden="true" customHeight="false" outlineLevel="0" collapsed="false">
      <c r="A80" s="56" t="n">
        <f aca="false">IF(MAX(E80:K80)=0,IF(MIN(E80:K80)=0,3,2),2)</f>
        <v>3</v>
      </c>
      <c r="B80" s="71"/>
      <c r="C80" s="74" t="s">
        <v>143</v>
      </c>
      <c r="D80" s="73" t="s">
        <v>144</v>
      </c>
      <c r="E80" s="62" t="n">
        <f aca="false">F80+G80</f>
        <v>0</v>
      </c>
      <c r="F80" s="161"/>
      <c r="G80" s="161"/>
      <c r="H80" s="62" t="n">
        <f aca="false">I80+J80</f>
        <v>0</v>
      </c>
      <c r="I80" s="161"/>
      <c r="J80" s="161"/>
    </row>
    <row r="81" s="51" customFormat="true" ht="25.5" hidden="true" customHeight="false" outlineLevel="0" collapsed="false">
      <c r="A81" s="56" t="n">
        <f aca="false">IF(MAX(E81:K81)=0,IF(MIN(E81:K81)=0,3,2),2)</f>
        <v>3</v>
      </c>
      <c r="B81" s="71"/>
      <c r="C81" s="74" t="s">
        <v>145</v>
      </c>
      <c r="D81" s="73" t="s">
        <v>146</v>
      </c>
      <c r="E81" s="62" t="n">
        <f aca="false">F81+G81</f>
        <v>0</v>
      </c>
      <c r="F81" s="161"/>
      <c r="G81" s="161"/>
      <c r="H81" s="62" t="n">
        <f aca="false">I81+J81</f>
        <v>0</v>
      </c>
      <c r="I81" s="161"/>
      <c r="J81" s="161"/>
    </row>
    <row r="82" s="51" customFormat="true" ht="25.5" hidden="true" customHeight="false" outlineLevel="0" collapsed="false">
      <c r="A82" s="56" t="n">
        <f aca="false">IF(MAX(E82:K82)=0,IF(MIN(E82:K82)=0,3,2),2)</f>
        <v>3</v>
      </c>
      <c r="B82" s="71"/>
      <c r="C82" s="74" t="s">
        <v>147</v>
      </c>
      <c r="D82" s="73" t="s">
        <v>148</v>
      </c>
      <c r="E82" s="62" t="n">
        <f aca="false">F82+G82</f>
        <v>0</v>
      </c>
      <c r="F82" s="161"/>
      <c r="G82" s="161"/>
      <c r="H82" s="62" t="n">
        <f aca="false">I82+J82</f>
        <v>0</v>
      </c>
      <c r="I82" s="161"/>
      <c r="J82" s="161"/>
    </row>
    <row r="83" s="51" customFormat="true" ht="25.5" hidden="true" customHeight="false" outlineLevel="0" collapsed="false">
      <c r="A83" s="56" t="n">
        <f aca="false">IF(MAX(E83:K83)=0,IF(MIN(E83:K83)=0,3,2),2)</f>
        <v>3</v>
      </c>
      <c r="B83" s="71"/>
      <c r="C83" s="74" t="s">
        <v>149</v>
      </c>
      <c r="D83" s="73" t="s">
        <v>150</v>
      </c>
      <c r="E83" s="62" t="n">
        <f aca="false">F83+G83</f>
        <v>0</v>
      </c>
      <c r="F83" s="161"/>
      <c r="G83" s="161"/>
      <c r="H83" s="62" t="n">
        <f aca="false">I83+J83</f>
        <v>0</v>
      </c>
      <c r="I83" s="161"/>
      <c r="J83" s="161"/>
    </row>
    <row r="84" s="51" customFormat="true" ht="25.5" hidden="true" customHeight="false" outlineLevel="0" collapsed="false">
      <c r="A84" s="56" t="n">
        <f aca="false">IF(MAX(E84:K84)=0,IF(MIN(E84:K84)=0,3,2),2)</f>
        <v>3</v>
      </c>
      <c r="B84" s="71"/>
      <c r="C84" s="72" t="s">
        <v>151</v>
      </c>
      <c r="D84" s="73" t="s">
        <v>152</v>
      </c>
      <c r="E84" s="55" t="n">
        <f aca="false">SUBTOTAL(9,E85:E92)</f>
        <v>0</v>
      </c>
      <c r="F84" s="55" t="n">
        <f aca="false">SUBTOTAL(9,F85:F92)</f>
        <v>0</v>
      </c>
      <c r="G84" s="55" t="n">
        <f aca="false">SUBTOTAL(9,G85:G92)</f>
        <v>0</v>
      </c>
      <c r="H84" s="55" t="n">
        <f aca="false">SUBTOTAL(9,H85:H92)</f>
        <v>0</v>
      </c>
      <c r="I84" s="55" t="n">
        <f aca="false">SUBTOTAL(9,I85:I92)</f>
        <v>0</v>
      </c>
      <c r="J84" s="55" t="n">
        <f aca="false">SUBTOTAL(9,J85:J92)</f>
        <v>0</v>
      </c>
    </row>
    <row r="85" s="51" customFormat="true" ht="25.5" hidden="true" customHeight="false" outlineLevel="0" collapsed="false">
      <c r="A85" s="56" t="n">
        <f aca="false">IF(MAX(E85:K85)=0,IF(MIN(E85:K85)=0,3,2),2)</f>
        <v>3</v>
      </c>
      <c r="B85" s="71"/>
      <c r="C85" s="74" t="s">
        <v>153</v>
      </c>
      <c r="D85" s="73" t="s">
        <v>154</v>
      </c>
      <c r="E85" s="62" t="n">
        <f aca="false">F85+G85</f>
        <v>0</v>
      </c>
      <c r="F85" s="161"/>
      <c r="G85" s="161"/>
      <c r="H85" s="62" t="n">
        <f aca="false">I85+J85</f>
        <v>0</v>
      </c>
      <c r="I85" s="161"/>
      <c r="J85" s="161"/>
    </row>
    <row r="86" s="51" customFormat="true" ht="25.5" hidden="true" customHeight="false" outlineLevel="0" collapsed="false">
      <c r="A86" s="56" t="n">
        <f aca="false">IF(MAX(E86:K86)=0,IF(MIN(E86:K86)=0,3,2),2)</f>
        <v>3</v>
      </c>
      <c r="B86" s="71"/>
      <c r="C86" s="74" t="s">
        <v>155</v>
      </c>
      <c r="D86" s="73" t="s">
        <v>156</v>
      </c>
      <c r="E86" s="62" t="n">
        <f aca="false">F86+G86</f>
        <v>0</v>
      </c>
      <c r="F86" s="161"/>
      <c r="G86" s="161"/>
      <c r="H86" s="62" t="n">
        <f aca="false">I86+J86</f>
        <v>0</v>
      </c>
      <c r="I86" s="161"/>
      <c r="J86" s="161"/>
    </row>
    <row r="87" s="51" customFormat="true" ht="25.5" hidden="true" customHeight="false" outlineLevel="0" collapsed="false">
      <c r="A87" s="56" t="n">
        <f aca="false">IF(MAX(E87:K87)=0,IF(MIN(E87:K87)=0,3,2),2)</f>
        <v>3</v>
      </c>
      <c r="B87" s="71"/>
      <c r="C87" s="74" t="s">
        <v>157</v>
      </c>
      <c r="D87" s="73" t="s">
        <v>158</v>
      </c>
      <c r="E87" s="62" t="n">
        <f aca="false">F87+G87</f>
        <v>0</v>
      </c>
      <c r="F87" s="161"/>
      <c r="G87" s="161"/>
      <c r="H87" s="62" t="n">
        <f aca="false">I87+J87</f>
        <v>0</v>
      </c>
      <c r="I87" s="161"/>
      <c r="J87" s="161"/>
    </row>
    <row r="88" s="51" customFormat="true" ht="25.5" hidden="true" customHeight="false" outlineLevel="0" collapsed="false">
      <c r="A88" s="56" t="n">
        <f aca="false">IF(MAX(E88:K88)=0,IF(MIN(E88:K88)=0,3,2),2)</f>
        <v>3</v>
      </c>
      <c r="B88" s="71"/>
      <c r="C88" s="74" t="s">
        <v>159</v>
      </c>
      <c r="D88" s="73" t="s">
        <v>160</v>
      </c>
      <c r="E88" s="62" t="n">
        <f aca="false">F88+G88</f>
        <v>0</v>
      </c>
      <c r="F88" s="161"/>
      <c r="G88" s="161"/>
      <c r="H88" s="62" t="n">
        <f aca="false">I88+J88</f>
        <v>0</v>
      </c>
      <c r="I88" s="161"/>
      <c r="J88" s="161"/>
    </row>
    <row r="89" s="51" customFormat="true" ht="25.5" hidden="true" customHeight="false" outlineLevel="0" collapsed="false">
      <c r="A89" s="56" t="n">
        <f aca="false">IF(MAX(E89:K89)=0,IF(MIN(E89:K89)=0,3,2),2)</f>
        <v>3</v>
      </c>
      <c r="B89" s="71"/>
      <c r="C89" s="74" t="s">
        <v>161</v>
      </c>
      <c r="D89" s="73" t="s">
        <v>162</v>
      </c>
      <c r="E89" s="62" t="n">
        <f aca="false">F89+G89</f>
        <v>0</v>
      </c>
      <c r="F89" s="161"/>
      <c r="G89" s="161"/>
      <c r="H89" s="62" t="n">
        <f aca="false">I89+J89</f>
        <v>0</v>
      </c>
      <c r="I89" s="161"/>
      <c r="J89" s="161"/>
    </row>
    <row r="90" s="51" customFormat="true" ht="25.5" hidden="true" customHeight="false" outlineLevel="0" collapsed="false">
      <c r="A90" s="56" t="n">
        <f aca="false">IF(MAX(E90:K90)=0,IF(MIN(E90:K90)=0,3,2),2)</f>
        <v>3</v>
      </c>
      <c r="B90" s="71"/>
      <c r="C90" s="74" t="s">
        <v>163</v>
      </c>
      <c r="D90" s="73" t="s">
        <v>164</v>
      </c>
      <c r="E90" s="62" t="n">
        <f aca="false">F90+G90</f>
        <v>0</v>
      </c>
      <c r="F90" s="161"/>
      <c r="G90" s="161"/>
      <c r="H90" s="62" t="n">
        <f aca="false">I90+J90</f>
        <v>0</v>
      </c>
      <c r="I90" s="161"/>
      <c r="J90" s="161"/>
    </row>
    <row r="91" customFormat="false" ht="25.5" hidden="true" customHeight="false" outlineLevel="0" collapsed="false">
      <c r="A91" s="56" t="n">
        <f aca="false">IF(MAX(E91:K91)=0,IF(MIN(E91:K91)=0,3,2),2)</f>
        <v>3</v>
      </c>
      <c r="B91" s="71"/>
      <c r="C91" s="74" t="s">
        <v>165</v>
      </c>
      <c r="D91" s="73" t="s">
        <v>166</v>
      </c>
      <c r="E91" s="62" t="n">
        <f aca="false">F91+G91</f>
        <v>0</v>
      </c>
      <c r="F91" s="161"/>
      <c r="G91" s="161"/>
      <c r="H91" s="62" t="n">
        <f aca="false">I91+J91</f>
        <v>0</v>
      </c>
      <c r="I91" s="161"/>
      <c r="J91" s="161"/>
      <c r="K91" s="51"/>
    </row>
    <row r="92" customFormat="false" ht="25.5" hidden="true" customHeight="false" outlineLevel="0" collapsed="false">
      <c r="A92" s="56" t="n">
        <f aca="false">IF(MAX(E92:K92)=0,IF(MIN(E92:K92)=0,3,2),2)</f>
        <v>3</v>
      </c>
      <c r="B92" s="71"/>
      <c r="C92" s="74" t="s">
        <v>167</v>
      </c>
      <c r="D92" s="73" t="s">
        <v>168</v>
      </c>
      <c r="E92" s="62" t="n">
        <f aca="false">F92+G92</f>
        <v>0</v>
      </c>
      <c r="F92" s="161"/>
      <c r="G92" s="161"/>
      <c r="H92" s="62" t="n">
        <f aca="false">I92+J92</f>
        <v>0</v>
      </c>
      <c r="I92" s="161"/>
      <c r="J92" s="161"/>
      <c r="K92" s="51"/>
    </row>
    <row r="93" customFormat="false" ht="12.75" hidden="false" customHeight="false" outlineLevel="0" collapsed="false">
      <c r="A93" s="46" t="n">
        <v>1</v>
      </c>
      <c r="B93" s="75"/>
      <c r="C93" s="76"/>
      <c r="D93" s="54"/>
      <c r="E93" s="59"/>
      <c r="F93" s="59"/>
      <c r="G93" s="59"/>
      <c r="H93" s="59"/>
      <c r="I93" s="59"/>
      <c r="J93" s="59"/>
      <c r="K93" s="51"/>
    </row>
    <row r="94" s="81" customFormat="true" ht="12.75" hidden="false" customHeight="false" outlineLevel="0" collapsed="false">
      <c r="A94" s="4" t="n">
        <v>1</v>
      </c>
      <c r="B94" s="77"/>
      <c r="C94" s="78" t="s">
        <v>169</v>
      </c>
      <c r="D94" s="79" t="s">
        <v>170</v>
      </c>
      <c r="E94" s="80" t="n">
        <f aca="false">E96</f>
        <v>52380</v>
      </c>
      <c r="F94" s="80" t="n">
        <f aca="false">F96</f>
        <v>52380</v>
      </c>
      <c r="G94" s="80" t="n">
        <f aca="false">G96</f>
        <v>0</v>
      </c>
      <c r="H94" s="80" t="n">
        <f aca="false">H96</f>
        <v>52380</v>
      </c>
      <c r="I94" s="80" t="n">
        <f aca="false">I96</f>
        <v>52380</v>
      </c>
      <c r="J94" s="80" t="n">
        <f aca="false">J96</f>
        <v>0</v>
      </c>
      <c r="K94" s="51"/>
    </row>
    <row r="95" s="81" customFormat="true" ht="12.75" hidden="false" customHeight="false" outlineLevel="0" collapsed="false">
      <c r="A95" s="4" t="n">
        <v>1</v>
      </c>
      <c r="B95" s="82"/>
      <c r="C95" s="83"/>
      <c r="D95" s="84"/>
      <c r="E95" s="59"/>
      <c r="F95" s="59"/>
      <c r="G95" s="59"/>
      <c r="H95" s="59"/>
      <c r="I95" s="59"/>
      <c r="J95" s="59"/>
      <c r="K95" s="51"/>
    </row>
    <row r="96" s="81" customFormat="true" ht="12.75" hidden="false" customHeight="false" outlineLevel="0" collapsed="false">
      <c r="A96" s="85" t="n">
        <f aca="false">IF(MAX(E96:K96)=0,IF(MIN(E96:K96)=0,3,2),2)</f>
        <v>2</v>
      </c>
      <c r="B96" s="86"/>
      <c r="C96" s="87" t="s">
        <v>171</v>
      </c>
      <c r="D96" s="88"/>
      <c r="E96" s="59" t="n">
        <f aca="false">SUBTOTAL(9,E97:E137)</f>
        <v>52380</v>
      </c>
      <c r="F96" s="59" t="n">
        <f aca="false">SUBTOTAL(9,F97:F137)</f>
        <v>52380</v>
      </c>
      <c r="G96" s="59" t="n">
        <f aca="false">SUBTOTAL(9,G97:G137)</f>
        <v>0</v>
      </c>
      <c r="H96" s="59" t="n">
        <f aca="false">SUBTOTAL(9,H97:H137)</f>
        <v>52380</v>
      </c>
      <c r="I96" s="59" t="n">
        <f aca="false">SUBTOTAL(9,I97:I137)</f>
        <v>52380</v>
      </c>
      <c r="J96" s="59" t="n">
        <f aca="false">SUBTOTAL(9,J97:J137)</f>
        <v>0</v>
      </c>
      <c r="K96" s="51"/>
    </row>
    <row r="97" s="81" customFormat="true" ht="12.75" hidden="false" customHeight="false" outlineLevel="0" collapsed="false">
      <c r="A97" s="85" t="n">
        <f aca="false">IF(MAX(E97:K97)=0,IF(MIN(E97:K97)=0,3,2),2)</f>
        <v>2</v>
      </c>
      <c r="B97" s="86" t="s">
        <v>172</v>
      </c>
      <c r="C97" s="89" t="s">
        <v>173</v>
      </c>
      <c r="D97" s="88"/>
      <c r="E97" s="59" t="n">
        <f aca="false">SUBTOTAL(9,E98:E123)</f>
        <v>52380</v>
      </c>
      <c r="F97" s="59" t="n">
        <f aca="false">SUBTOTAL(9,F98:F123)</f>
        <v>52380</v>
      </c>
      <c r="G97" s="59" t="n">
        <f aca="false">SUBTOTAL(9,G98:G123)</f>
        <v>0</v>
      </c>
      <c r="H97" s="59" t="n">
        <f aca="false">SUBTOTAL(9,H98:H123)</f>
        <v>52380</v>
      </c>
      <c r="I97" s="59" t="n">
        <f aca="false">SUBTOTAL(9,I98:I123)</f>
        <v>52380</v>
      </c>
      <c r="J97" s="59" t="n">
        <f aca="false">SUBTOTAL(9,J98:J123)</f>
        <v>0</v>
      </c>
      <c r="K97" s="51"/>
    </row>
    <row r="98" s="81" customFormat="true" ht="12.75" hidden="true" customHeight="false" outlineLevel="0" collapsed="false">
      <c r="A98" s="85" t="n">
        <f aca="false">IF(MAX(E98:K98)=0,IF(MIN(E98:K98)=0,3,2),2)</f>
        <v>3</v>
      </c>
      <c r="B98" s="90"/>
      <c r="C98" s="91" t="s">
        <v>174</v>
      </c>
      <c r="D98" s="88"/>
      <c r="E98" s="59" t="n">
        <f aca="false">SUBTOTAL(9,E99:E109)</f>
        <v>0</v>
      </c>
      <c r="F98" s="59" t="n">
        <f aca="false">SUBTOTAL(9,F99:F109)</f>
        <v>0</v>
      </c>
      <c r="G98" s="59" t="n">
        <f aca="false">SUBTOTAL(9,G99:G109)</f>
        <v>0</v>
      </c>
      <c r="H98" s="59" t="n">
        <f aca="false">SUBTOTAL(9,H99:H109)</f>
        <v>0</v>
      </c>
      <c r="I98" s="59" t="n">
        <f aca="false">SUBTOTAL(9,I99:I109)</f>
        <v>0</v>
      </c>
      <c r="J98" s="59" t="n">
        <f aca="false">SUBTOTAL(9,J99:J109)</f>
        <v>0</v>
      </c>
      <c r="K98" s="51"/>
    </row>
    <row r="99" s="81" customFormat="true" ht="25.5" hidden="true" customHeight="false" outlineLevel="0" collapsed="false">
      <c r="A99" s="85" t="n">
        <f aca="false">IF(MAX(E99:K99)=0,IF(MIN(E99:K99)=0,3,2),2)</f>
        <v>3</v>
      </c>
      <c r="B99" s="92"/>
      <c r="C99" s="93" t="s">
        <v>175</v>
      </c>
      <c r="D99" s="94" t="s">
        <v>20</v>
      </c>
      <c r="E99" s="59" t="n">
        <f aca="false">SUBTOTAL(9,E100:E101)</f>
        <v>0</v>
      </c>
      <c r="F99" s="59" t="n">
        <f aca="false">SUBTOTAL(9,F100:F101)</f>
        <v>0</v>
      </c>
      <c r="G99" s="59" t="n">
        <f aca="false">SUBTOTAL(9,G100:G101)</f>
        <v>0</v>
      </c>
      <c r="H99" s="59" t="n">
        <f aca="false">SUBTOTAL(9,H100:H101)</f>
        <v>0</v>
      </c>
      <c r="I99" s="59" t="n">
        <f aca="false">SUBTOTAL(9,I100:I101)</f>
        <v>0</v>
      </c>
      <c r="J99" s="59" t="n">
        <f aca="false">SUBTOTAL(9,J100:J101)</f>
        <v>0</v>
      </c>
      <c r="K99" s="51"/>
    </row>
    <row r="100" s="81" customFormat="true" ht="25.5" hidden="true" customHeight="false" outlineLevel="0" collapsed="false">
      <c r="A100" s="85" t="n">
        <f aca="false">IF(MAX(E100:K100)=0,IF(MIN(E100:K100)=0,3,2),2)</f>
        <v>3</v>
      </c>
      <c r="B100" s="92"/>
      <c r="C100" s="95" t="s">
        <v>176</v>
      </c>
      <c r="D100" s="94" t="s">
        <v>177</v>
      </c>
      <c r="E100" s="62" t="n">
        <f aca="false">F100+G100</f>
        <v>0</v>
      </c>
      <c r="F100" s="161"/>
      <c r="G100" s="161"/>
      <c r="H100" s="62" t="n">
        <f aca="false">I100+J100</f>
        <v>0</v>
      </c>
      <c r="I100" s="161"/>
      <c r="J100" s="161"/>
      <c r="K100" s="51"/>
    </row>
    <row r="101" s="81" customFormat="true" ht="25.5" hidden="true" customHeight="false" outlineLevel="0" collapsed="false">
      <c r="A101" s="85" t="n">
        <f aca="false">IF(MAX(E101:K101)=0,IF(MIN(E101:K101)=0,3,2),2)</f>
        <v>3</v>
      </c>
      <c r="B101" s="92"/>
      <c r="C101" s="95" t="s">
        <v>178</v>
      </c>
      <c r="D101" s="94" t="s">
        <v>179</v>
      </c>
      <c r="E101" s="62" t="n">
        <f aca="false">F101+G101</f>
        <v>0</v>
      </c>
      <c r="F101" s="161"/>
      <c r="G101" s="161"/>
      <c r="H101" s="62" t="n">
        <f aca="false">I101+J101</f>
        <v>0</v>
      </c>
      <c r="I101" s="161"/>
      <c r="J101" s="161"/>
      <c r="K101" s="51"/>
    </row>
    <row r="102" s="81" customFormat="true" ht="12.75" hidden="true" customHeight="false" outlineLevel="0" collapsed="false">
      <c r="A102" s="85" t="n">
        <f aca="false">IF(MAX(E102:K102)=0,IF(MIN(E102:K102)=0,3,2),2)</f>
        <v>3</v>
      </c>
      <c r="B102" s="96"/>
      <c r="C102" s="97" t="s">
        <v>180</v>
      </c>
      <c r="D102" s="98" t="s">
        <v>22</v>
      </c>
      <c r="E102" s="62" t="n">
        <f aca="false">F102+G102</f>
        <v>0</v>
      </c>
      <c r="F102" s="161"/>
      <c r="G102" s="161"/>
      <c r="H102" s="62" t="n">
        <f aca="false">I102+J102</f>
        <v>0</v>
      </c>
      <c r="I102" s="161"/>
      <c r="J102" s="161"/>
      <c r="K102" s="51"/>
    </row>
    <row r="103" s="81" customFormat="true" ht="12.75" hidden="true" customHeight="false" outlineLevel="0" collapsed="false">
      <c r="A103" s="85" t="n">
        <f aca="false">IF(MAX(E103:K103)=0,IF(MIN(E103:K103)=0,3,2),2)</f>
        <v>3</v>
      </c>
      <c r="B103" s="96"/>
      <c r="C103" s="93" t="s">
        <v>181</v>
      </c>
      <c r="D103" s="98" t="s">
        <v>182</v>
      </c>
      <c r="E103" s="59" t="n">
        <f aca="false">SUBTOTAL(9,E104:E108)</f>
        <v>0</v>
      </c>
      <c r="F103" s="59" t="n">
        <f aca="false">SUBTOTAL(9,F104:F108)</f>
        <v>0</v>
      </c>
      <c r="G103" s="59" t="n">
        <f aca="false">SUBTOTAL(9,G104:G108)</f>
        <v>0</v>
      </c>
      <c r="H103" s="59" t="n">
        <f aca="false">SUBTOTAL(9,H104:H108)</f>
        <v>0</v>
      </c>
      <c r="I103" s="59" t="n">
        <f aca="false">SUBTOTAL(9,I104:I108)</f>
        <v>0</v>
      </c>
      <c r="J103" s="59" t="n">
        <f aca="false">SUBTOTAL(9,J104:J108)</f>
        <v>0</v>
      </c>
      <c r="K103" s="51"/>
    </row>
    <row r="104" s="81" customFormat="true" ht="25.5" hidden="true" customHeight="false" outlineLevel="0" collapsed="false">
      <c r="A104" s="85" t="n">
        <f aca="false">IF(MAX(E104:K104)=0,IF(MIN(E104:K104)=0,3,2),2)</f>
        <v>3</v>
      </c>
      <c r="B104" s="96"/>
      <c r="C104" s="95" t="s">
        <v>183</v>
      </c>
      <c r="D104" s="98" t="s">
        <v>184</v>
      </c>
      <c r="E104" s="62" t="n">
        <f aca="false">F104+G104</f>
        <v>0</v>
      </c>
      <c r="F104" s="161"/>
      <c r="G104" s="161"/>
      <c r="H104" s="62" t="n">
        <f aca="false">I104+J104</f>
        <v>0</v>
      </c>
      <c r="I104" s="161"/>
      <c r="J104" s="161"/>
      <c r="K104" s="51"/>
    </row>
    <row r="105" s="81" customFormat="true" ht="15" hidden="true" customHeight="true" outlineLevel="0" collapsed="false">
      <c r="A105" s="85" t="n">
        <f aca="false">IF(MAX(E105:K105)=0,IF(MIN(E105:K105)=0,3,2),2)</f>
        <v>3</v>
      </c>
      <c r="B105" s="96"/>
      <c r="C105" s="95" t="s">
        <v>185</v>
      </c>
      <c r="D105" s="98" t="s">
        <v>186</v>
      </c>
      <c r="E105" s="62" t="n">
        <f aca="false">F105+G105</f>
        <v>0</v>
      </c>
      <c r="F105" s="161"/>
      <c r="G105" s="161"/>
      <c r="H105" s="62" t="n">
        <f aca="false">I105+J105</f>
        <v>0</v>
      </c>
      <c r="I105" s="161"/>
      <c r="J105" s="161"/>
      <c r="K105" s="51"/>
    </row>
    <row r="106" s="81" customFormat="true" ht="12.75" hidden="true" customHeight="false" outlineLevel="0" collapsed="false">
      <c r="A106" s="85" t="n">
        <f aca="false">IF(MAX(E106:K106)=0,IF(MIN(E106:K106)=0,3,2),2)</f>
        <v>3</v>
      </c>
      <c r="B106" s="96"/>
      <c r="C106" s="95" t="s">
        <v>187</v>
      </c>
      <c r="D106" s="98" t="s">
        <v>188</v>
      </c>
      <c r="E106" s="62" t="n">
        <f aca="false">F106+G106</f>
        <v>0</v>
      </c>
      <c r="F106" s="161"/>
      <c r="G106" s="161"/>
      <c r="H106" s="62" t="n">
        <f aca="false">I106+J106</f>
        <v>0</v>
      </c>
      <c r="I106" s="161"/>
      <c r="J106" s="161"/>
      <c r="K106" s="51"/>
    </row>
    <row r="107" s="81" customFormat="true" ht="12.75" hidden="true" customHeight="false" outlineLevel="0" collapsed="false">
      <c r="A107" s="85" t="n">
        <f aca="false">IF(MAX(E107:K107)=0,IF(MIN(E107:K107)=0,3,2),2)</f>
        <v>3</v>
      </c>
      <c r="B107" s="96"/>
      <c r="C107" s="95" t="s">
        <v>189</v>
      </c>
      <c r="D107" s="98" t="s">
        <v>190</v>
      </c>
      <c r="E107" s="62" t="n">
        <f aca="false">F107+G107</f>
        <v>0</v>
      </c>
      <c r="F107" s="161"/>
      <c r="G107" s="161"/>
      <c r="H107" s="62" t="n">
        <f aca="false">I107+J107</f>
        <v>0</v>
      </c>
      <c r="I107" s="161"/>
      <c r="J107" s="161"/>
      <c r="K107" s="51"/>
    </row>
    <row r="108" s="81" customFormat="true" ht="25.5" hidden="true" customHeight="false" outlineLevel="0" collapsed="false">
      <c r="A108" s="85" t="n">
        <f aca="false">IF(MAX(E108:K108)=0,IF(MIN(E108:K108)=0,3,2),2)</f>
        <v>3</v>
      </c>
      <c r="B108" s="96"/>
      <c r="C108" s="95" t="s">
        <v>191</v>
      </c>
      <c r="D108" s="98" t="s">
        <v>192</v>
      </c>
      <c r="E108" s="62" t="n">
        <f aca="false">F108+G108</f>
        <v>0</v>
      </c>
      <c r="F108" s="161"/>
      <c r="G108" s="161"/>
      <c r="H108" s="62" t="n">
        <f aca="false">I108+J108</f>
        <v>0</v>
      </c>
      <c r="I108" s="161"/>
      <c r="J108" s="161"/>
      <c r="K108" s="51"/>
    </row>
    <row r="109" s="81" customFormat="true" ht="12.75" hidden="true" customHeight="false" outlineLevel="0" collapsed="false">
      <c r="A109" s="85" t="n">
        <f aca="false">IF(MAX(E109:K109)=0,IF(MIN(E109:K109)=0,3,2),2)</f>
        <v>3</v>
      </c>
      <c r="B109" s="96"/>
      <c r="C109" s="93" t="s">
        <v>193</v>
      </c>
      <c r="D109" s="98" t="s">
        <v>26</v>
      </c>
      <c r="E109" s="62" t="n">
        <f aca="false">F109+G109</f>
        <v>0</v>
      </c>
      <c r="F109" s="161"/>
      <c r="G109" s="161"/>
      <c r="H109" s="62" t="n">
        <f aca="false">I109+J109</f>
        <v>0</v>
      </c>
      <c r="I109" s="161"/>
      <c r="J109" s="161"/>
      <c r="K109" s="51"/>
    </row>
    <row r="110" s="81" customFormat="true" ht="12.75" hidden="false" customHeight="false" outlineLevel="0" collapsed="false">
      <c r="A110" s="85" t="n">
        <f aca="false">IF(MAX(E110:K110)=0,IF(MIN(E110:K110)=0,3,2),2)</f>
        <v>2</v>
      </c>
      <c r="B110" s="96"/>
      <c r="C110" s="99" t="s">
        <v>194</v>
      </c>
      <c r="D110" s="98" t="s">
        <v>42</v>
      </c>
      <c r="E110" s="62" t="n">
        <f aca="false">F110+G110</f>
        <v>2516</v>
      </c>
      <c r="F110" s="161" t="n">
        <v>2516</v>
      </c>
      <c r="G110" s="161"/>
      <c r="H110" s="62" t="n">
        <f aca="false">I110+J110</f>
        <v>2516</v>
      </c>
      <c r="I110" s="161" t="n">
        <v>2516</v>
      </c>
      <c r="J110" s="161"/>
      <c r="K110" s="51"/>
    </row>
    <row r="111" s="81" customFormat="true" ht="12.75" hidden="true" customHeight="false" outlineLevel="0" collapsed="false">
      <c r="A111" s="85" t="n">
        <f aca="false">IF(MAX(E111:K111)=0,IF(MIN(E111:K111)=0,3,2),2)</f>
        <v>3</v>
      </c>
      <c r="B111" s="96"/>
      <c r="C111" s="99" t="s">
        <v>195</v>
      </c>
      <c r="D111" s="98" t="s">
        <v>64</v>
      </c>
      <c r="E111" s="62" t="n">
        <f aca="false">F111+G111</f>
        <v>0</v>
      </c>
      <c r="F111" s="161"/>
      <c r="G111" s="161"/>
      <c r="H111" s="62" t="n">
        <f aca="false">I111+J111</f>
        <v>0</v>
      </c>
      <c r="I111" s="161"/>
      <c r="J111" s="161"/>
      <c r="K111" s="51"/>
    </row>
    <row r="112" s="81" customFormat="true" ht="12.75" hidden="true" customHeight="false" outlineLevel="0" collapsed="false">
      <c r="A112" s="85" t="n">
        <f aca="false">IF(MAX(E112:K112)=0,IF(MIN(E112:K112)=0,3,2),2)</f>
        <v>3</v>
      </c>
      <c r="B112" s="100"/>
      <c r="C112" s="91" t="s">
        <v>196</v>
      </c>
      <c r="D112" s="101"/>
      <c r="E112" s="59" t="n">
        <f aca="false">SUBTOTAL(9,E113:E114)</f>
        <v>0</v>
      </c>
      <c r="F112" s="59" t="n">
        <f aca="false">SUBTOTAL(9,F113:F114)</f>
        <v>0</v>
      </c>
      <c r="G112" s="59" t="n">
        <f aca="false">SUBTOTAL(9,G113:G114)</f>
        <v>0</v>
      </c>
      <c r="H112" s="59" t="n">
        <f aca="false">SUBTOTAL(9,H113:H114)</f>
        <v>0</v>
      </c>
      <c r="I112" s="59" t="n">
        <f aca="false">SUBTOTAL(9,I113:I114)</f>
        <v>0</v>
      </c>
      <c r="J112" s="59" t="n">
        <f aca="false">SUBTOTAL(9,J113:J114)</f>
        <v>0</v>
      </c>
      <c r="K112" s="51"/>
    </row>
    <row r="113" s="81" customFormat="true" ht="12.75" hidden="true" customHeight="false" outlineLevel="0" collapsed="false">
      <c r="A113" s="85" t="n">
        <f aca="false">IF(MAX(E113:K113)=0,IF(MIN(E113:K113)=0,3,2),2)</f>
        <v>3</v>
      </c>
      <c r="B113" s="100"/>
      <c r="C113" s="102" t="s">
        <v>197</v>
      </c>
      <c r="D113" s="101"/>
      <c r="E113" s="62" t="n">
        <f aca="false">F113+G113</f>
        <v>0</v>
      </c>
      <c r="F113" s="161"/>
      <c r="G113" s="161"/>
      <c r="H113" s="62" t="n">
        <f aca="false">I113+J113</f>
        <v>0</v>
      </c>
      <c r="I113" s="161"/>
      <c r="J113" s="161"/>
      <c r="K113" s="51"/>
    </row>
    <row r="114" s="81" customFormat="true" ht="12.75" hidden="true" customHeight="false" outlineLevel="0" collapsed="false">
      <c r="A114" s="85" t="n">
        <f aca="false">IF(MAX(E114:K114)=0,IF(MIN(E114:K114)=0,3,2),2)</f>
        <v>3</v>
      </c>
      <c r="B114" s="100"/>
      <c r="C114" s="102" t="s">
        <v>198</v>
      </c>
      <c r="D114" s="101"/>
      <c r="E114" s="62" t="n">
        <f aca="false">F114+G114</f>
        <v>0</v>
      </c>
      <c r="F114" s="161"/>
      <c r="G114" s="161"/>
      <c r="H114" s="62" t="n">
        <f aca="false">I114+J114</f>
        <v>0</v>
      </c>
      <c r="I114" s="161"/>
      <c r="J114" s="161"/>
      <c r="K114" s="51"/>
    </row>
    <row r="115" s="81" customFormat="true" ht="12.75" hidden="true" customHeight="false" outlineLevel="0" collapsed="false">
      <c r="A115" s="85" t="n">
        <f aca="false">IF(MAX(E115:K115)=0,IF(MIN(E115:K115)=0,3,2),2)</f>
        <v>3</v>
      </c>
      <c r="B115" s="100"/>
      <c r="C115" s="91" t="s">
        <v>199</v>
      </c>
      <c r="D115" s="101" t="s">
        <v>200</v>
      </c>
      <c r="E115" s="62" t="n">
        <f aca="false">F115+G115</f>
        <v>0</v>
      </c>
      <c r="F115" s="161"/>
      <c r="G115" s="161"/>
      <c r="H115" s="62" t="n">
        <f aca="false">I115+J115</f>
        <v>0</v>
      </c>
      <c r="I115" s="161"/>
      <c r="J115" s="161"/>
      <c r="K115" s="51"/>
    </row>
    <row r="116" s="81" customFormat="true" ht="12.75" hidden="true" customHeight="false" outlineLevel="0" collapsed="false">
      <c r="A116" s="85" t="n">
        <f aca="false">IF(MAX(E116:K116)=0,IF(MIN(E116:K116)=0,3,2),2)</f>
        <v>3</v>
      </c>
      <c r="B116" s="100"/>
      <c r="C116" s="91" t="s">
        <v>201</v>
      </c>
      <c r="D116" s="101" t="s">
        <v>93</v>
      </c>
      <c r="E116" s="62" t="n">
        <f aca="false">F116+G116</f>
        <v>0</v>
      </c>
      <c r="F116" s="161"/>
      <c r="G116" s="161"/>
      <c r="H116" s="62" t="n">
        <f aca="false">I116+J116</f>
        <v>0</v>
      </c>
      <c r="I116" s="161"/>
      <c r="J116" s="161"/>
      <c r="K116" s="51"/>
    </row>
    <row r="117" s="81" customFormat="true" ht="12.75" hidden="true" customHeight="false" outlineLevel="0" collapsed="false">
      <c r="A117" s="85" t="n">
        <f aca="false">IF(MAX(E117:K117)=0,IF(MIN(E117:K117)=0,3,2),2)</f>
        <v>3</v>
      </c>
      <c r="B117" s="100"/>
      <c r="C117" s="91" t="s">
        <v>202</v>
      </c>
      <c r="D117" s="101" t="s">
        <v>104</v>
      </c>
      <c r="E117" s="62" t="n">
        <f aca="false">F117+G117</f>
        <v>0</v>
      </c>
      <c r="F117" s="161"/>
      <c r="G117" s="161"/>
      <c r="H117" s="62" t="n">
        <f aca="false">I117+J117</f>
        <v>0</v>
      </c>
      <c r="I117" s="161"/>
      <c r="J117" s="161"/>
      <c r="K117" s="51"/>
    </row>
    <row r="118" s="81" customFormat="true" ht="12.75" hidden="false" customHeight="false" outlineLevel="0" collapsed="false">
      <c r="A118" s="85" t="n">
        <f aca="false">IF(MAX(E118:K118)=0,IF(MIN(E118:K118)=0,3,2),2)</f>
        <v>2</v>
      </c>
      <c r="B118" s="100"/>
      <c r="C118" s="91" t="s">
        <v>203</v>
      </c>
      <c r="D118" s="101" t="s">
        <v>106</v>
      </c>
      <c r="E118" s="62" t="n">
        <f aca="false">F118+G118</f>
        <v>49864</v>
      </c>
      <c r="F118" s="161" t="n">
        <v>49864</v>
      </c>
      <c r="G118" s="161"/>
      <c r="H118" s="62" t="n">
        <f aca="false">I118+J118</f>
        <v>49864</v>
      </c>
      <c r="I118" s="161" t="n">
        <v>49864</v>
      </c>
      <c r="J118" s="161"/>
      <c r="K118" s="51"/>
    </row>
    <row r="119" s="81" customFormat="true" ht="12.75" hidden="true" customHeight="false" outlineLevel="0" collapsed="false">
      <c r="A119" s="85" t="n">
        <f aca="false">IF(MAX(E119:K119)=0,IF(MIN(E119:K119)=0,3,2),2)</f>
        <v>3</v>
      </c>
      <c r="B119" s="90"/>
      <c r="C119" s="91" t="s">
        <v>204</v>
      </c>
      <c r="D119" s="88"/>
      <c r="E119" s="59" t="n">
        <f aca="false">SUBTOTAL(9,E120:E122)</f>
        <v>0</v>
      </c>
      <c r="F119" s="59" t="n">
        <f aca="false">SUBTOTAL(9,F120:F122)</f>
        <v>0</v>
      </c>
      <c r="G119" s="59" t="n">
        <f aca="false">SUBTOTAL(9,G120:G122)</f>
        <v>0</v>
      </c>
      <c r="H119" s="59" t="n">
        <f aca="false">SUBTOTAL(9,H120:H122)</f>
        <v>0</v>
      </c>
      <c r="I119" s="59" t="n">
        <f aca="false">SUBTOTAL(9,I120:I122)</f>
        <v>0</v>
      </c>
      <c r="J119" s="59" t="n">
        <f aca="false">SUBTOTAL(9,J120:J122)</f>
        <v>0</v>
      </c>
      <c r="K119" s="51"/>
    </row>
    <row r="120" s="81" customFormat="true" ht="12.75" hidden="true" customHeight="false" outlineLevel="0" collapsed="false">
      <c r="A120" s="85" t="n">
        <f aca="false">IF(MAX(E120:K120)=0,IF(MIN(E120:K120)=0,3,2),2)</f>
        <v>3</v>
      </c>
      <c r="B120" s="100"/>
      <c r="C120" s="102" t="s">
        <v>205</v>
      </c>
      <c r="D120" s="101" t="s">
        <v>206</v>
      </c>
      <c r="E120" s="62" t="n">
        <f aca="false">F120+G120</f>
        <v>0</v>
      </c>
      <c r="F120" s="161"/>
      <c r="G120" s="161"/>
      <c r="H120" s="62" t="n">
        <f aca="false">I120+J120</f>
        <v>0</v>
      </c>
      <c r="I120" s="161"/>
      <c r="J120" s="161"/>
      <c r="K120" s="51"/>
    </row>
    <row r="121" s="81" customFormat="true" ht="25.5" hidden="true" customHeight="false" outlineLevel="0" collapsed="false">
      <c r="A121" s="85" t="n">
        <f aca="false">IF(MAX(E121:K121)=0,IF(MIN(E121:K121)=0,3,2),2)</f>
        <v>3</v>
      </c>
      <c r="B121" s="100"/>
      <c r="C121" s="102" t="s">
        <v>207</v>
      </c>
      <c r="D121" s="101" t="s">
        <v>208</v>
      </c>
      <c r="E121" s="62" t="n">
        <f aca="false">F121+G121</f>
        <v>0</v>
      </c>
      <c r="F121" s="161"/>
      <c r="G121" s="161"/>
      <c r="H121" s="62" t="n">
        <f aca="false">I121+J121</f>
        <v>0</v>
      </c>
      <c r="I121" s="161"/>
      <c r="J121" s="161"/>
      <c r="K121" s="51"/>
    </row>
    <row r="122" s="81" customFormat="true" ht="25.5" hidden="true" customHeight="false" outlineLevel="0" collapsed="false">
      <c r="A122" s="85" t="n">
        <f aca="false">IF(MAX(E122:K122)=0,IF(MIN(E122:K122)=0,3,2),2)</f>
        <v>3</v>
      </c>
      <c r="B122" s="100"/>
      <c r="C122" s="102" t="s">
        <v>209</v>
      </c>
      <c r="D122" s="101" t="s">
        <v>110</v>
      </c>
      <c r="E122" s="62" t="n">
        <f aca="false">F122+G122</f>
        <v>0</v>
      </c>
      <c r="F122" s="161"/>
      <c r="G122" s="161"/>
      <c r="H122" s="62" t="n">
        <f aca="false">I122+J122</f>
        <v>0</v>
      </c>
      <c r="I122" s="161"/>
      <c r="J122" s="161"/>
      <c r="K122" s="51"/>
    </row>
    <row r="123" s="81" customFormat="true" ht="25.5" hidden="true" customHeight="false" outlineLevel="0" collapsed="false">
      <c r="A123" s="85" t="n">
        <f aca="false">IF(MAX(E123:K123)=0,IF(MIN(E123:K123)=0,3,2),2)</f>
        <v>3</v>
      </c>
      <c r="B123" s="100"/>
      <c r="C123" s="91" t="s">
        <v>210</v>
      </c>
      <c r="D123" s="101" t="s">
        <v>116</v>
      </c>
      <c r="E123" s="62" t="n">
        <f aca="false">F123+G123</f>
        <v>0</v>
      </c>
      <c r="F123" s="161"/>
      <c r="G123" s="161"/>
      <c r="H123" s="62" t="n">
        <f aca="false">I123+J123</f>
        <v>0</v>
      </c>
      <c r="I123" s="161"/>
      <c r="J123" s="161"/>
      <c r="K123" s="51"/>
    </row>
    <row r="124" s="81" customFormat="true" ht="12.75" hidden="true" customHeight="false" outlineLevel="0" collapsed="false">
      <c r="A124" s="85" t="n">
        <f aca="false">IF(MAX(E124:K124)=0,IF(MIN(E124:K124)=0,3,2),2)</f>
        <v>3</v>
      </c>
      <c r="B124" s="86" t="s">
        <v>67</v>
      </c>
      <c r="C124" s="89" t="s">
        <v>211</v>
      </c>
      <c r="D124" s="101" t="s">
        <v>212</v>
      </c>
      <c r="E124" s="59" t="n">
        <f aca="false">SUBTOTAL(9,E125:E126)</f>
        <v>0</v>
      </c>
      <c r="F124" s="59" t="n">
        <f aca="false">SUBTOTAL(9,F125:F126)</f>
        <v>0</v>
      </c>
      <c r="G124" s="59" t="n">
        <f aca="false">SUBTOTAL(9,G125:G126)</f>
        <v>0</v>
      </c>
      <c r="H124" s="59" t="n">
        <f aca="false">SUBTOTAL(9,H125:H126)</f>
        <v>0</v>
      </c>
      <c r="I124" s="59" t="n">
        <f aca="false">SUBTOTAL(9,I125:I126)</f>
        <v>0</v>
      </c>
      <c r="J124" s="59" t="n">
        <f aca="false">SUBTOTAL(9,J125:J126)</f>
        <v>0</v>
      </c>
      <c r="K124" s="51"/>
    </row>
    <row r="125" s="81" customFormat="true" ht="12.75" hidden="true" customHeight="false" outlineLevel="0" collapsed="false">
      <c r="A125" s="85" t="n">
        <f aca="false">IF(MAX(E125:K125)=0,IF(MIN(E125:K125)=0,3,2),2)</f>
        <v>3</v>
      </c>
      <c r="B125" s="100"/>
      <c r="C125" s="91" t="s">
        <v>213</v>
      </c>
      <c r="D125" s="101" t="s">
        <v>214</v>
      </c>
      <c r="E125" s="62" t="n">
        <f aca="false">F125+G125</f>
        <v>0</v>
      </c>
      <c r="F125" s="161"/>
      <c r="G125" s="161"/>
      <c r="H125" s="62" t="n">
        <f aca="false">I125+J125</f>
        <v>0</v>
      </c>
      <c r="I125" s="161"/>
      <c r="J125" s="161"/>
      <c r="K125" s="51"/>
    </row>
    <row r="126" s="81" customFormat="true" ht="12.75" hidden="true" customHeight="false" outlineLevel="0" collapsed="false">
      <c r="A126" s="85" t="n">
        <f aca="false">IF(MAX(E126:K126)=0,IF(MIN(E126:K126)=0,3,2),2)</f>
        <v>3</v>
      </c>
      <c r="B126" s="100"/>
      <c r="C126" s="91" t="s">
        <v>215</v>
      </c>
      <c r="D126" s="101" t="s">
        <v>216</v>
      </c>
      <c r="E126" s="62" t="n">
        <f aca="false">F126+G126</f>
        <v>0</v>
      </c>
      <c r="F126" s="161"/>
      <c r="G126" s="161"/>
      <c r="H126" s="62" t="n">
        <f aca="false">I126+J126</f>
        <v>0</v>
      </c>
      <c r="I126" s="161"/>
      <c r="J126" s="161"/>
      <c r="K126" s="51"/>
    </row>
    <row r="127" s="81" customFormat="true" ht="12.75" hidden="true" customHeight="false" outlineLevel="0" collapsed="false">
      <c r="A127" s="85" t="n">
        <f aca="false">IF(MAX(E127:K127)=0,IF(MIN(E127:K127)=0,3,2),2)</f>
        <v>3</v>
      </c>
      <c r="B127" s="86" t="s">
        <v>107</v>
      </c>
      <c r="C127" s="89" t="s">
        <v>217</v>
      </c>
      <c r="D127" s="101"/>
      <c r="E127" s="59" t="n">
        <f aca="false">SUBTOTAL(9,E128:E132)</f>
        <v>0</v>
      </c>
      <c r="F127" s="59" t="n">
        <f aca="false">SUBTOTAL(9,F128:F132)</f>
        <v>0</v>
      </c>
      <c r="G127" s="59" t="n">
        <f aca="false">SUBTOTAL(9,G128:G132)</f>
        <v>0</v>
      </c>
      <c r="H127" s="59" t="n">
        <f aca="false">SUBTOTAL(9,H128:H132)</f>
        <v>0</v>
      </c>
      <c r="I127" s="59" t="n">
        <f aca="false">SUBTOTAL(9,I128:I132)</f>
        <v>0</v>
      </c>
      <c r="J127" s="59" t="n">
        <f aca="false">SUBTOTAL(9,J128:J132)</f>
        <v>0</v>
      </c>
      <c r="K127" s="51"/>
    </row>
    <row r="128" s="81" customFormat="true" ht="12.75" hidden="true" customHeight="false" outlineLevel="0" collapsed="false">
      <c r="A128" s="85" t="n">
        <f aca="false">IF(MAX(E128:K128)=0,IF(MIN(E128:K128)=0,3,2),2)</f>
        <v>3</v>
      </c>
      <c r="B128" s="100"/>
      <c r="C128" s="91" t="s">
        <v>218</v>
      </c>
      <c r="D128" s="101" t="s">
        <v>219</v>
      </c>
      <c r="E128" s="62" t="n">
        <f aca="false">F128+G128</f>
        <v>0</v>
      </c>
      <c r="F128" s="161"/>
      <c r="G128" s="161"/>
      <c r="H128" s="62" t="n">
        <f aca="false">I128+J128</f>
        <v>0</v>
      </c>
      <c r="I128" s="161"/>
      <c r="J128" s="161"/>
      <c r="K128" s="51"/>
    </row>
    <row r="129" s="81" customFormat="true" ht="12.75" hidden="true" customHeight="false" outlineLevel="0" collapsed="false">
      <c r="A129" s="85" t="n">
        <f aca="false">IF(MAX(E129:K129)=0,IF(MIN(E129:K129)=0,3,2),2)</f>
        <v>3</v>
      </c>
      <c r="B129" s="100"/>
      <c r="C129" s="91" t="s">
        <v>220</v>
      </c>
      <c r="D129" s="101" t="s">
        <v>221</v>
      </c>
      <c r="E129" s="62" t="n">
        <f aca="false">F129+G129</f>
        <v>0</v>
      </c>
      <c r="F129" s="161"/>
      <c r="G129" s="161"/>
      <c r="H129" s="62" t="n">
        <f aca="false">I129+J129</f>
        <v>0</v>
      </c>
      <c r="I129" s="161"/>
      <c r="J129" s="161"/>
      <c r="K129" s="51"/>
    </row>
    <row r="130" s="81" customFormat="true" ht="12.75" hidden="true" customHeight="false" outlineLevel="0" collapsed="false">
      <c r="A130" s="85" t="n">
        <f aca="false">IF(MAX(E130:K130)=0,IF(MIN(E130:K130)=0,3,2),2)</f>
        <v>3</v>
      </c>
      <c r="B130" s="100"/>
      <c r="C130" s="91" t="s">
        <v>222</v>
      </c>
      <c r="D130" s="101" t="s">
        <v>223</v>
      </c>
      <c r="E130" s="62" t="n">
        <f aca="false">F130+G130</f>
        <v>0</v>
      </c>
      <c r="F130" s="161"/>
      <c r="G130" s="161"/>
      <c r="H130" s="62" t="n">
        <f aca="false">I130+J130</f>
        <v>0</v>
      </c>
      <c r="I130" s="161"/>
      <c r="J130" s="161"/>
      <c r="K130" s="51"/>
    </row>
    <row r="131" s="81" customFormat="true" ht="12.75" hidden="true" customHeight="false" outlineLevel="0" collapsed="false">
      <c r="A131" s="85" t="n">
        <f aca="false">IF(MAX(E131:K131)=0,IF(MIN(E131:K131)=0,3,2),2)</f>
        <v>3</v>
      </c>
      <c r="B131" s="100"/>
      <c r="C131" s="91" t="s">
        <v>224</v>
      </c>
      <c r="D131" s="101" t="s">
        <v>225</v>
      </c>
      <c r="E131" s="62" t="n">
        <f aca="false">F131+G131</f>
        <v>0</v>
      </c>
      <c r="F131" s="161"/>
      <c r="G131" s="161"/>
      <c r="H131" s="62" t="n">
        <f aca="false">I131+J131</f>
        <v>0</v>
      </c>
      <c r="I131" s="161"/>
      <c r="J131" s="161"/>
      <c r="K131" s="51"/>
    </row>
    <row r="132" s="81" customFormat="true" ht="12.75" hidden="true" customHeight="false" outlineLevel="0" collapsed="false">
      <c r="A132" s="85" t="n">
        <f aca="false">IF(MAX(E132:K132)=0,IF(MIN(E132:K132)=0,3,2),2)</f>
        <v>3</v>
      </c>
      <c r="B132" s="100"/>
      <c r="C132" s="91" t="s">
        <v>226</v>
      </c>
      <c r="D132" s="101" t="s">
        <v>227</v>
      </c>
      <c r="E132" s="62" t="n">
        <f aca="false">F132+G132</f>
        <v>0</v>
      </c>
      <c r="F132" s="161"/>
      <c r="G132" s="161"/>
      <c r="H132" s="62" t="n">
        <f aca="false">I132+J132</f>
        <v>0</v>
      </c>
      <c r="I132" s="161"/>
      <c r="J132" s="161"/>
      <c r="K132" s="51"/>
    </row>
    <row r="133" s="81" customFormat="true" ht="25.5" hidden="true" customHeight="false" outlineLevel="0" collapsed="false">
      <c r="A133" s="85" t="n">
        <f aca="false">IF(MAX(E133:K133)=0,IF(MIN(E133:K133)=0,3,2),2)</f>
        <v>3</v>
      </c>
      <c r="B133" s="86" t="s">
        <v>228</v>
      </c>
      <c r="C133" s="89" t="s">
        <v>229</v>
      </c>
      <c r="D133" s="101"/>
      <c r="E133" s="59" t="n">
        <f aca="false">SUBTOTAL(9,E134:E136)</f>
        <v>0</v>
      </c>
      <c r="F133" s="59" t="n">
        <f aca="false">SUBTOTAL(9,F134:F136)</f>
        <v>0</v>
      </c>
      <c r="G133" s="59" t="n">
        <f aca="false">SUBTOTAL(9,G134:G136)</f>
        <v>0</v>
      </c>
      <c r="H133" s="59" t="n">
        <f aca="false">SUBTOTAL(9,H134:H136)</f>
        <v>0</v>
      </c>
      <c r="I133" s="59" t="n">
        <f aca="false">SUBTOTAL(9,I134:I136)</f>
        <v>0</v>
      </c>
      <c r="J133" s="59" t="n">
        <f aca="false">SUBTOTAL(9,J134:J136)</f>
        <v>0</v>
      </c>
      <c r="K133" s="51"/>
    </row>
    <row r="134" s="81" customFormat="true" ht="12.75" hidden="true" customHeight="false" outlineLevel="0" collapsed="false">
      <c r="A134" s="85" t="n">
        <f aca="false">IF(MAX(E134:K134)=0,IF(MIN(E134:K134)=0,3,2),2)</f>
        <v>3</v>
      </c>
      <c r="B134" s="100"/>
      <c r="C134" s="91" t="s">
        <v>230</v>
      </c>
      <c r="D134" s="101" t="s">
        <v>231</v>
      </c>
      <c r="E134" s="62" t="n">
        <f aca="false">F134+G134</f>
        <v>0</v>
      </c>
      <c r="F134" s="161"/>
      <c r="G134" s="161"/>
      <c r="H134" s="62" t="n">
        <f aca="false">I134+J134</f>
        <v>0</v>
      </c>
      <c r="I134" s="161"/>
      <c r="J134" s="161"/>
      <c r="K134" s="51"/>
    </row>
    <row r="135" s="81" customFormat="true" ht="12.75" hidden="true" customHeight="false" outlineLevel="0" collapsed="false">
      <c r="A135" s="85" t="n">
        <f aca="false">IF(MAX(E135:K135)=0,IF(MIN(E135:K135)=0,3,2),2)</f>
        <v>3</v>
      </c>
      <c r="B135" s="100"/>
      <c r="C135" s="91" t="s">
        <v>232</v>
      </c>
      <c r="D135" s="101" t="s">
        <v>233</v>
      </c>
      <c r="E135" s="62" t="n">
        <f aca="false">F135+G135</f>
        <v>0</v>
      </c>
      <c r="F135" s="161"/>
      <c r="G135" s="161"/>
      <c r="H135" s="62" t="n">
        <f aca="false">I135+J135</f>
        <v>0</v>
      </c>
      <c r="I135" s="161"/>
      <c r="J135" s="161"/>
      <c r="K135" s="51"/>
    </row>
    <row r="136" s="81" customFormat="true" ht="12.75" hidden="true" customHeight="false" outlineLevel="0" collapsed="false">
      <c r="A136" s="85" t="n">
        <f aca="false">IF(MAX(E136:K136)=0,IF(MIN(E136:K136)=0,3,2),2)</f>
        <v>3</v>
      </c>
      <c r="B136" s="100"/>
      <c r="C136" s="91" t="s">
        <v>234</v>
      </c>
      <c r="D136" s="101" t="s">
        <v>235</v>
      </c>
      <c r="E136" s="62" t="n">
        <f aca="false">F136+G136</f>
        <v>0</v>
      </c>
      <c r="F136" s="161"/>
      <c r="G136" s="161"/>
      <c r="H136" s="62" t="n">
        <f aca="false">I136+J136</f>
        <v>0</v>
      </c>
      <c r="I136" s="161"/>
      <c r="J136" s="161"/>
      <c r="K136" s="51"/>
    </row>
    <row r="137" s="81" customFormat="true" ht="12.75" hidden="true" customHeight="false" outlineLevel="0" collapsed="false">
      <c r="A137" s="85" t="n">
        <f aca="false">IF(MAX(E137:K137)=0,IF(MIN(E137:K137)=0,3,2),2)</f>
        <v>3</v>
      </c>
      <c r="B137" s="86" t="s">
        <v>236</v>
      </c>
      <c r="C137" s="103" t="s">
        <v>237</v>
      </c>
      <c r="D137" s="101" t="s">
        <v>238</v>
      </c>
      <c r="E137" s="62" t="n">
        <f aca="false">F137+G137</f>
        <v>0</v>
      </c>
      <c r="F137" s="161"/>
      <c r="G137" s="161"/>
      <c r="H137" s="62" t="n">
        <f aca="false">I137+J137</f>
        <v>0</v>
      </c>
      <c r="I137" s="161"/>
      <c r="J137" s="161"/>
      <c r="K137" s="51"/>
    </row>
    <row r="138" s="81" customFormat="true" ht="0.2" hidden="false" customHeight="true" outlineLevel="0" collapsed="false">
      <c r="A138" s="4" t="n">
        <v>1</v>
      </c>
      <c r="B138" s="104"/>
      <c r="C138" s="105"/>
      <c r="D138" s="106"/>
      <c r="E138" s="59"/>
      <c r="F138" s="59"/>
      <c r="G138" s="59"/>
      <c r="H138" s="59"/>
      <c r="I138" s="59"/>
      <c r="J138" s="59"/>
      <c r="K138" s="51"/>
    </row>
    <row r="139" s="51" customFormat="true" ht="0.2" hidden="false" customHeight="true" outlineLevel="0" collapsed="false">
      <c r="A139" s="107" t="n">
        <v>1</v>
      </c>
      <c r="B139" s="104"/>
      <c r="C139" s="108" t="s">
        <v>239</v>
      </c>
      <c r="D139" s="106"/>
      <c r="E139" s="59"/>
      <c r="F139" s="59"/>
      <c r="G139" s="59"/>
      <c r="H139" s="59"/>
      <c r="I139" s="59"/>
      <c r="J139" s="59"/>
    </row>
    <row r="140" s="51" customFormat="true" ht="0.2" hidden="true" customHeight="true" outlineLevel="0" collapsed="false">
      <c r="A140" s="85" t="n">
        <f aca="false">IF(MAX(E140:K140)=0,IF(MIN(E140:K140)=0,3,2),2)</f>
        <v>3</v>
      </c>
      <c r="B140" s="104"/>
      <c r="C140" s="105" t="s">
        <v>240</v>
      </c>
      <c r="D140" s="101"/>
      <c r="E140" s="109" t="n">
        <f aca="false">E142+E149+E151</f>
        <v>0</v>
      </c>
      <c r="F140" s="109" t="n">
        <f aca="false">F142+F149+F151</f>
        <v>0</v>
      </c>
      <c r="G140" s="109" t="n">
        <f aca="false">G142+G149+G151</f>
        <v>0</v>
      </c>
      <c r="H140" s="109" t="n">
        <f aca="false">H142+H149+H151</f>
        <v>0</v>
      </c>
      <c r="I140" s="109" t="n">
        <f aca="false">I142+I149+I151</f>
        <v>0</v>
      </c>
      <c r="J140" s="109" t="n">
        <f aca="false">J142+J149+J151</f>
        <v>0</v>
      </c>
    </row>
    <row r="141" s="51" customFormat="true" ht="0.2" hidden="true" customHeight="true" outlineLevel="0" collapsed="false">
      <c r="A141" s="85" t="n">
        <f aca="false">IF(MAX(E141:K141)=0,IF(MIN(E141:K141)=0,3,2),2)</f>
        <v>3</v>
      </c>
      <c r="B141" s="104"/>
      <c r="C141" s="105" t="s">
        <v>241</v>
      </c>
      <c r="D141" s="101"/>
      <c r="E141" s="109" t="n">
        <f aca="false">E145+E150+E152</f>
        <v>0</v>
      </c>
      <c r="F141" s="109" t="n">
        <f aca="false">F145+F150+F152</f>
        <v>0</v>
      </c>
      <c r="G141" s="109" t="n">
        <f aca="false">G145+G150+G152</f>
        <v>0</v>
      </c>
      <c r="H141" s="109" t="n">
        <f aca="false">H145+H150+H152</f>
        <v>0</v>
      </c>
      <c r="I141" s="109" t="n">
        <f aca="false">I145+I150+I152</f>
        <v>0</v>
      </c>
      <c r="J141" s="109" t="n">
        <f aca="false">J145+J150+J152</f>
        <v>0</v>
      </c>
    </row>
    <row r="142" s="51" customFormat="true" ht="0.2" hidden="true" customHeight="true" outlineLevel="0" collapsed="false">
      <c r="A142" s="85" t="n">
        <f aca="false">IF(MAX(E142:K142)=0,IF(MIN(E142:K142)=0,3,2),2)</f>
        <v>3</v>
      </c>
      <c r="B142" s="104"/>
      <c r="C142" s="105" t="s">
        <v>242</v>
      </c>
      <c r="D142" s="101"/>
      <c r="E142" s="109" t="n">
        <f aca="false">SUM(E143:E144)</f>
        <v>0</v>
      </c>
      <c r="F142" s="109" t="n">
        <f aca="false">SUM(F143:F144)</f>
        <v>0</v>
      </c>
      <c r="G142" s="109" t="n">
        <f aca="false">SUM(G143:G144)</f>
        <v>0</v>
      </c>
      <c r="H142" s="109" t="n">
        <f aca="false">SUM(H143:H144)</f>
        <v>0</v>
      </c>
      <c r="I142" s="109" t="n">
        <f aca="false">SUM(I143:I144)</f>
        <v>0</v>
      </c>
      <c r="J142" s="109" t="n">
        <f aca="false">SUM(J143:J144)</f>
        <v>0</v>
      </c>
    </row>
    <row r="143" s="51" customFormat="true" ht="0.2" hidden="true" customHeight="true" outlineLevel="0" collapsed="false">
      <c r="A143" s="85" t="n">
        <f aca="false">IF(MAX(E143:K143)=0,IF(MIN(E143:K143)=0,3,2),2)</f>
        <v>3</v>
      </c>
      <c r="B143" s="104"/>
      <c r="C143" s="110" t="s">
        <v>243</v>
      </c>
      <c r="D143" s="101"/>
      <c r="E143" s="62" t="n">
        <f aca="false">F143+G143</f>
        <v>0</v>
      </c>
      <c r="F143" s="161"/>
      <c r="G143" s="161"/>
      <c r="H143" s="62" t="n">
        <f aca="false">I143+J143</f>
        <v>0</v>
      </c>
      <c r="I143" s="161"/>
      <c r="J143" s="161"/>
    </row>
    <row r="144" s="51" customFormat="true" ht="0.2" hidden="true" customHeight="true" outlineLevel="0" collapsed="false">
      <c r="A144" s="85" t="n">
        <f aca="false">IF(MAX(E144:K144)=0,IF(MIN(E144:K144)=0,3,2),2)</f>
        <v>3</v>
      </c>
      <c r="B144" s="104"/>
      <c r="C144" s="110" t="s">
        <v>244</v>
      </c>
      <c r="D144" s="101"/>
      <c r="E144" s="62" t="n">
        <f aca="false">F144+G144</f>
        <v>0</v>
      </c>
      <c r="F144" s="161"/>
      <c r="G144" s="161"/>
      <c r="H144" s="62" t="n">
        <f aca="false">I144+J144</f>
        <v>0</v>
      </c>
      <c r="I144" s="161"/>
      <c r="J144" s="161"/>
    </row>
    <row r="145" s="51" customFormat="true" ht="0.2" hidden="true" customHeight="true" outlineLevel="0" collapsed="false">
      <c r="A145" s="85" t="n">
        <f aca="false">IF(MAX(E145:K145)=0,IF(MIN(E145:K145)=0,3,2),2)</f>
        <v>3</v>
      </c>
      <c r="B145" s="104"/>
      <c r="C145" s="105" t="s">
        <v>245</v>
      </c>
      <c r="D145" s="101"/>
      <c r="E145" s="109" t="n">
        <f aca="false">SUM(E146:E147)</f>
        <v>0</v>
      </c>
      <c r="F145" s="109" t="n">
        <f aca="false">SUM(F146:F147)</f>
        <v>0</v>
      </c>
      <c r="G145" s="109" t="n">
        <f aca="false">SUM(G146:G147)</f>
        <v>0</v>
      </c>
      <c r="H145" s="109" t="n">
        <f aca="false">SUM(H146:H147)</f>
        <v>0</v>
      </c>
      <c r="I145" s="109" t="n">
        <f aca="false">SUM(I146:I147)</f>
        <v>0</v>
      </c>
      <c r="J145" s="109" t="n">
        <f aca="false">SUM(J146:J147)</f>
        <v>0</v>
      </c>
    </row>
    <row r="146" s="51" customFormat="true" ht="0.2" hidden="true" customHeight="true" outlineLevel="0" collapsed="false">
      <c r="A146" s="85" t="n">
        <f aca="false">IF(MAX(E146:K146)=0,IF(MIN(E146:K146)=0,3,2),2)</f>
        <v>3</v>
      </c>
      <c r="B146" s="104"/>
      <c r="C146" s="110" t="s">
        <v>246</v>
      </c>
      <c r="D146" s="101"/>
      <c r="E146" s="62" t="n">
        <f aca="false">F146+G146</f>
        <v>0</v>
      </c>
      <c r="F146" s="161"/>
      <c r="G146" s="161"/>
      <c r="H146" s="62" t="n">
        <f aca="false">I146+J146</f>
        <v>0</v>
      </c>
      <c r="I146" s="161"/>
      <c r="J146" s="161"/>
    </row>
    <row r="147" s="51" customFormat="true" ht="0.2" hidden="true" customHeight="true" outlineLevel="0" collapsed="false">
      <c r="A147" s="85" t="n">
        <f aca="false">IF(MAX(E147:K147)=0,IF(MIN(E147:K147)=0,3,2),2)</f>
        <v>3</v>
      </c>
      <c r="B147" s="104"/>
      <c r="C147" s="110" t="s">
        <v>247</v>
      </c>
      <c r="D147" s="101"/>
      <c r="E147" s="62" t="n">
        <f aca="false">F147+G147</f>
        <v>0</v>
      </c>
      <c r="F147" s="161"/>
      <c r="G147" s="161"/>
      <c r="H147" s="62" t="n">
        <f aca="false">I147+J147</f>
        <v>0</v>
      </c>
      <c r="I147" s="161"/>
      <c r="J147" s="161"/>
    </row>
    <row r="148" s="51" customFormat="true" ht="0.2" hidden="true" customHeight="true" outlineLevel="0" collapsed="false">
      <c r="A148" s="85" t="n">
        <f aca="false">IF(MAX(E148:K148)=0,IF(MIN(E148:K148)=0,3,2),2)</f>
        <v>3</v>
      </c>
      <c r="B148" s="104"/>
      <c r="C148" s="105" t="s">
        <v>248</v>
      </c>
      <c r="D148" s="101"/>
      <c r="E148" s="109" t="n">
        <f aca="false">IF(E141=0,0,E99/E141)</f>
        <v>0</v>
      </c>
      <c r="F148" s="109" t="n">
        <f aca="false">IF(F141=0,0,F99/F141)</f>
        <v>0</v>
      </c>
      <c r="G148" s="109" t="n">
        <f aca="false">IF(G141=0,0,G99/G141)</f>
        <v>0</v>
      </c>
      <c r="H148" s="109" t="n">
        <f aca="false">IF(H141=0,0,H99/H141)</f>
        <v>0</v>
      </c>
      <c r="I148" s="109" t="n">
        <f aca="false">IF(I141=0,0,I99/I141)</f>
        <v>0</v>
      </c>
      <c r="J148" s="109" t="n">
        <f aca="false">IF(J141=0,0,J99/J141)</f>
        <v>0</v>
      </c>
    </row>
    <row r="149" s="51" customFormat="true" ht="0.2" hidden="true" customHeight="true" outlineLevel="0" collapsed="false">
      <c r="A149" s="85" t="n">
        <f aca="false">IF(MAX(E149:K149)=0,IF(MIN(E149:K149)=0,3,2),2)</f>
        <v>3</v>
      </c>
      <c r="B149" s="104"/>
      <c r="C149" s="105" t="s">
        <v>249</v>
      </c>
      <c r="D149" s="101"/>
      <c r="E149" s="62" t="n">
        <f aca="false">F149+G149</f>
        <v>0</v>
      </c>
      <c r="F149" s="161"/>
      <c r="G149" s="161"/>
      <c r="H149" s="62" t="n">
        <f aca="false">I149+J149</f>
        <v>0</v>
      </c>
      <c r="I149" s="161"/>
      <c r="J149" s="161"/>
    </row>
    <row r="150" s="51" customFormat="true" ht="0.2" hidden="true" customHeight="true" outlineLevel="0" collapsed="false">
      <c r="A150" s="85" t="n">
        <f aca="false">IF(MAX(E150:K150)=0,IF(MIN(E150:K150)=0,3,2),2)</f>
        <v>3</v>
      </c>
      <c r="B150" s="104"/>
      <c r="C150" s="105" t="s">
        <v>250</v>
      </c>
      <c r="D150" s="101"/>
      <c r="E150" s="62" t="n">
        <f aca="false">F150+G150</f>
        <v>0</v>
      </c>
      <c r="F150" s="161"/>
      <c r="G150" s="161"/>
      <c r="H150" s="62" t="n">
        <f aca="false">I150+J150</f>
        <v>0</v>
      </c>
      <c r="I150" s="161"/>
      <c r="J150" s="161"/>
    </row>
    <row r="151" s="51" customFormat="true" ht="0.2" hidden="true" customHeight="true" outlineLevel="0" collapsed="false">
      <c r="A151" s="85" t="n">
        <f aca="false">IF(MAX(E151:K151)=0,IF(MIN(E151:K151)=0,3,2),2)</f>
        <v>3</v>
      </c>
      <c r="B151" s="104"/>
      <c r="C151" s="105" t="s">
        <v>251</v>
      </c>
      <c r="D151" s="101"/>
      <c r="E151" s="62" t="n">
        <f aca="false">F151+G151</f>
        <v>0</v>
      </c>
      <c r="F151" s="161"/>
      <c r="G151" s="161"/>
      <c r="H151" s="62" t="n">
        <f aca="false">I151+J151</f>
        <v>0</v>
      </c>
      <c r="I151" s="161"/>
      <c r="J151" s="161"/>
    </row>
    <row r="152" s="51" customFormat="true" ht="0.2" hidden="true" customHeight="true" outlineLevel="0" collapsed="false">
      <c r="A152" s="85" t="n">
        <f aca="false">IF(MAX(E152:K152)=0,IF(MIN(E152:K152)=0,3,2),2)</f>
        <v>3</v>
      </c>
      <c r="B152" s="104"/>
      <c r="C152" s="105" t="s">
        <v>252</v>
      </c>
      <c r="D152" s="101"/>
      <c r="E152" s="62" t="n">
        <f aca="false">F152+G152</f>
        <v>0</v>
      </c>
      <c r="F152" s="161"/>
      <c r="G152" s="161"/>
      <c r="H152" s="62" t="n">
        <f aca="false">I152+J152</f>
        <v>0</v>
      </c>
      <c r="I152" s="161"/>
      <c r="J152" s="161"/>
    </row>
    <row r="153" s="51" customFormat="true" ht="12.75" hidden="false" customHeight="false" outlineLevel="0" collapsed="false">
      <c r="A153" s="46" t="n">
        <v>1</v>
      </c>
      <c r="B153" s="52"/>
      <c r="C153" s="76"/>
      <c r="D153" s="54"/>
      <c r="E153" s="59"/>
      <c r="F153" s="59"/>
      <c r="G153" s="59"/>
      <c r="H153" s="59"/>
      <c r="I153" s="59"/>
      <c r="J153" s="59"/>
    </row>
    <row r="154" s="51" customFormat="true" ht="12.75" hidden="false" customHeight="false" outlineLevel="0" collapsed="false">
      <c r="A154" s="85" t="n">
        <v>1</v>
      </c>
      <c r="B154" s="111"/>
      <c r="C154" s="112" t="s">
        <v>253</v>
      </c>
      <c r="D154" s="113" t="s">
        <v>254</v>
      </c>
      <c r="E154" s="114" t="n">
        <f aca="false">SUBTOTAL(9,E156:E191)</f>
        <v>0</v>
      </c>
      <c r="F154" s="114" t="n">
        <f aca="false">SUBTOTAL(9,F156:F191)</f>
        <v>0</v>
      </c>
      <c r="G154" s="114" t="n">
        <f aca="false">SUBTOTAL(9,G156:G191)</f>
        <v>0</v>
      </c>
      <c r="H154" s="114" t="n">
        <f aca="false">SUBTOTAL(9,H156:H191)</f>
        <v>0</v>
      </c>
      <c r="I154" s="114" t="n">
        <f aca="false">SUBTOTAL(9,I156:I191)</f>
        <v>0</v>
      </c>
      <c r="J154" s="114" t="n">
        <f aca="false">SUBTOTAL(9,J156:J191)</f>
        <v>0</v>
      </c>
    </row>
    <row r="155" s="51" customFormat="true" ht="12.75" hidden="false" customHeight="false" outlineLevel="0" collapsed="false">
      <c r="A155" s="85" t="n">
        <v>1</v>
      </c>
      <c r="B155" s="115"/>
      <c r="C155" s="116"/>
      <c r="D155" s="117"/>
      <c r="E155" s="118"/>
      <c r="F155" s="118"/>
      <c r="G155" s="118"/>
      <c r="H155" s="118"/>
      <c r="I155" s="118"/>
      <c r="J155" s="118"/>
    </row>
    <row r="156" s="51" customFormat="true" ht="12.75" hidden="false" customHeight="false" outlineLevel="0" collapsed="false">
      <c r="A156" s="85" t="n">
        <v>1</v>
      </c>
      <c r="B156" s="111"/>
      <c r="C156" s="112" t="s">
        <v>255</v>
      </c>
      <c r="D156" s="113"/>
      <c r="E156" s="114" t="n">
        <f aca="false">SUBTOTAL(9,E158:E189)</f>
        <v>0</v>
      </c>
      <c r="F156" s="114" t="n">
        <f aca="false">SUBTOTAL(9,F158:F189)</f>
        <v>0</v>
      </c>
      <c r="G156" s="114" t="n">
        <f aca="false">SUBTOTAL(9,G158:G189)</f>
        <v>0</v>
      </c>
      <c r="H156" s="114" t="n">
        <f aca="false">SUBTOTAL(9,H158:H189)</f>
        <v>0</v>
      </c>
      <c r="I156" s="114" t="n">
        <f aca="false">SUBTOTAL(9,I158:I189)</f>
        <v>0</v>
      </c>
      <c r="J156" s="114" t="n">
        <f aca="false">SUBTOTAL(9,J158:J189)</f>
        <v>0</v>
      </c>
    </row>
    <row r="157" s="51" customFormat="true" ht="12.75" hidden="false" customHeight="false" outlineLevel="0" collapsed="false">
      <c r="A157" s="85" t="n">
        <v>1</v>
      </c>
      <c r="B157" s="115"/>
      <c r="C157" s="116"/>
      <c r="D157" s="117"/>
      <c r="E157" s="118"/>
      <c r="F157" s="118"/>
      <c r="G157" s="118"/>
      <c r="H157" s="118"/>
      <c r="I157" s="118"/>
      <c r="J157" s="118"/>
    </row>
    <row r="158" s="51" customFormat="true" ht="25.5" hidden="true" customHeight="false" outlineLevel="0" collapsed="false">
      <c r="A158" s="85" t="n">
        <f aca="false">MIN(A159:A161)</f>
        <v>3</v>
      </c>
      <c r="B158" s="115"/>
      <c r="C158" s="119" t="s">
        <v>256</v>
      </c>
      <c r="D158" s="120" t="s">
        <v>257</v>
      </c>
      <c r="E158" s="118" t="n">
        <f aca="false">SUBTOTAL(9,E159:E161)</f>
        <v>0</v>
      </c>
      <c r="F158" s="118" t="n">
        <f aca="false">SUBTOTAL(9,F159:F161)</f>
        <v>0</v>
      </c>
      <c r="G158" s="118" t="n">
        <f aca="false">SUBTOTAL(9,G159:G161)</f>
        <v>0</v>
      </c>
      <c r="H158" s="118" t="n">
        <f aca="false">SUBTOTAL(9,H159:H161)</f>
        <v>0</v>
      </c>
      <c r="I158" s="118" t="n">
        <f aca="false">SUBTOTAL(9,I159:I161)</f>
        <v>0</v>
      </c>
      <c r="J158" s="118" t="n">
        <f aca="false">SUBTOTAL(9,J159:J161)</f>
        <v>0</v>
      </c>
    </row>
    <row r="159" s="51" customFormat="true" ht="12.75" hidden="true" customHeight="false" outlineLevel="0" collapsed="false">
      <c r="A159" s="85" t="n">
        <f aca="false">IF(MAX(E159:K159)=0,IF(MIN(E159:K159)=0,3,2),2)</f>
        <v>3</v>
      </c>
      <c r="B159" s="115"/>
      <c r="C159" s="121" t="s">
        <v>258</v>
      </c>
      <c r="D159" s="69"/>
      <c r="E159" s="62" t="n">
        <f aca="false">F159+G159</f>
        <v>0</v>
      </c>
      <c r="F159" s="161"/>
      <c r="G159" s="161"/>
      <c r="H159" s="62" t="n">
        <f aca="false">I159+J159</f>
        <v>0</v>
      </c>
      <c r="I159" s="161"/>
      <c r="J159" s="161"/>
    </row>
    <row r="160" s="51" customFormat="true" ht="12.75" hidden="true" customHeight="false" outlineLevel="0" collapsed="false">
      <c r="A160" s="85" t="n">
        <f aca="false">IF(MAX(E160:K160)=0,IF(MIN(E160:K160)=0,3,2),2)</f>
        <v>3</v>
      </c>
      <c r="B160" s="115"/>
      <c r="C160" s="121" t="s">
        <v>259</v>
      </c>
      <c r="D160" s="69"/>
      <c r="E160" s="62" t="n">
        <f aca="false">F160+G160</f>
        <v>0</v>
      </c>
      <c r="F160" s="161"/>
      <c r="G160" s="161"/>
      <c r="H160" s="62" t="n">
        <f aca="false">I160+J160</f>
        <v>0</v>
      </c>
      <c r="I160" s="161"/>
      <c r="J160" s="161"/>
    </row>
    <row r="161" s="51" customFormat="true" ht="12.75" hidden="true" customHeight="false" outlineLevel="0" collapsed="false">
      <c r="A161" s="85" t="n">
        <f aca="false">IF(MAX(E161:K161)=0,IF(MIN(E161:K161)=0,3,2),2)</f>
        <v>3</v>
      </c>
      <c r="B161" s="115"/>
      <c r="C161" s="121" t="s">
        <v>260</v>
      </c>
      <c r="D161" s="69"/>
      <c r="E161" s="62" t="n">
        <f aca="false">F161+G161</f>
        <v>0</v>
      </c>
      <c r="F161" s="161"/>
      <c r="G161" s="161"/>
      <c r="H161" s="62" t="n">
        <f aca="false">I161+J161</f>
        <v>0</v>
      </c>
      <c r="I161" s="161"/>
      <c r="J161" s="161"/>
    </row>
    <row r="162" s="51" customFormat="true" ht="25.5" hidden="true" customHeight="false" outlineLevel="0" collapsed="false">
      <c r="A162" s="85" t="n">
        <f aca="false">MIN(A163:A166)</f>
        <v>3</v>
      </c>
      <c r="B162" s="115"/>
      <c r="C162" s="119" t="s">
        <v>261</v>
      </c>
      <c r="D162" s="120" t="s">
        <v>262</v>
      </c>
      <c r="E162" s="122" t="n">
        <f aca="false">SUBTOTAL(9,E163:E166)</f>
        <v>0</v>
      </c>
      <c r="F162" s="122" t="n">
        <f aca="false">SUBTOTAL(9,F163:F166)</f>
        <v>0</v>
      </c>
      <c r="G162" s="122" t="n">
        <f aca="false">SUBTOTAL(9,G163:G166)</f>
        <v>0</v>
      </c>
      <c r="H162" s="122" t="n">
        <f aca="false">SUBTOTAL(9,H163:H166)</f>
        <v>0</v>
      </c>
      <c r="I162" s="122" t="n">
        <f aca="false">SUBTOTAL(9,I163:I166)</f>
        <v>0</v>
      </c>
      <c r="J162" s="122" t="n">
        <f aca="false">SUBTOTAL(9,J163:J166)</f>
        <v>0</v>
      </c>
    </row>
    <row r="163" s="51" customFormat="true" ht="12.75" hidden="true" customHeight="false" outlineLevel="0" collapsed="false">
      <c r="A163" s="85" t="n">
        <f aca="false">IF(MAX(E163:K163)=0,IF(MIN(E163:K163)=0,3,2),2)</f>
        <v>3</v>
      </c>
      <c r="B163" s="115"/>
      <c r="C163" s="121" t="s">
        <v>263</v>
      </c>
      <c r="D163" s="69" t="s">
        <v>264</v>
      </c>
      <c r="E163" s="62" t="n">
        <f aca="false">F163+G163</f>
        <v>0</v>
      </c>
      <c r="F163" s="161"/>
      <c r="G163" s="161"/>
      <c r="H163" s="62" t="n">
        <f aca="false">I163+J163</f>
        <v>0</v>
      </c>
      <c r="I163" s="161"/>
      <c r="J163" s="161"/>
    </row>
    <row r="164" s="51" customFormat="true" ht="12.75" hidden="true" customHeight="false" outlineLevel="0" collapsed="false">
      <c r="A164" s="85" t="n">
        <f aca="false">IF(MAX(E164:K164)=0,IF(MIN(E164:K164)=0,3,2),2)</f>
        <v>3</v>
      </c>
      <c r="B164" s="115"/>
      <c r="C164" s="121" t="s">
        <v>265</v>
      </c>
      <c r="D164" s="69" t="s">
        <v>266</v>
      </c>
      <c r="E164" s="62" t="n">
        <f aca="false">F164+G164</f>
        <v>0</v>
      </c>
      <c r="F164" s="161"/>
      <c r="G164" s="161"/>
      <c r="H164" s="62" t="n">
        <f aca="false">I164+J164</f>
        <v>0</v>
      </c>
      <c r="I164" s="161"/>
      <c r="J164" s="161"/>
    </row>
    <row r="165" s="51" customFormat="true" ht="12.75" hidden="true" customHeight="false" outlineLevel="0" collapsed="false">
      <c r="A165" s="85" t="n">
        <f aca="false">IF(MAX(E165:K165)=0,IF(MIN(E165:K165)=0,3,2),2)</f>
        <v>3</v>
      </c>
      <c r="B165" s="115"/>
      <c r="C165" s="121" t="s">
        <v>267</v>
      </c>
      <c r="D165" s="69" t="s">
        <v>268</v>
      </c>
      <c r="E165" s="62" t="n">
        <f aca="false">F165+G165</f>
        <v>0</v>
      </c>
      <c r="F165" s="161"/>
      <c r="G165" s="161"/>
      <c r="H165" s="62" t="n">
        <f aca="false">I165+J165</f>
        <v>0</v>
      </c>
      <c r="I165" s="161"/>
      <c r="J165" s="161"/>
    </row>
    <row r="166" s="51" customFormat="true" ht="12.75" hidden="true" customHeight="false" outlineLevel="0" collapsed="false">
      <c r="A166" s="85" t="n">
        <f aca="false">IF(MAX(E166:K166)=0,IF(MIN(E166:K166)=0,3,2),2)</f>
        <v>3</v>
      </c>
      <c r="B166" s="115"/>
      <c r="C166" s="121" t="s">
        <v>269</v>
      </c>
      <c r="D166" s="69" t="s">
        <v>270</v>
      </c>
      <c r="E166" s="62" t="n">
        <f aca="false">F166+G166</f>
        <v>0</v>
      </c>
      <c r="F166" s="161"/>
      <c r="G166" s="161"/>
      <c r="H166" s="62" t="n">
        <f aca="false">I166+J166</f>
        <v>0</v>
      </c>
      <c r="I166" s="161"/>
      <c r="J166" s="161"/>
    </row>
    <row r="167" s="51" customFormat="true" ht="25.5" hidden="true" customHeight="false" outlineLevel="0" collapsed="false">
      <c r="A167" s="85" t="n">
        <f aca="false">MIN(A168:A169)</f>
        <v>3</v>
      </c>
      <c r="B167" s="115"/>
      <c r="C167" s="119" t="s">
        <v>271</v>
      </c>
      <c r="D167" s="120" t="s">
        <v>272</v>
      </c>
      <c r="E167" s="118" t="n">
        <f aca="false">SUBTOTAL(9,E168:E169)</f>
        <v>0</v>
      </c>
      <c r="F167" s="118" t="n">
        <f aca="false">SUBTOTAL(9,F168:F169)</f>
        <v>0</v>
      </c>
      <c r="G167" s="118" t="n">
        <f aca="false">SUBTOTAL(9,G168:G169)</f>
        <v>0</v>
      </c>
      <c r="H167" s="118" t="n">
        <f aca="false">SUBTOTAL(9,H168:H169)</f>
        <v>0</v>
      </c>
      <c r="I167" s="118" t="n">
        <f aca="false">SUBTOTAL(9,I168:I169)</f>
        <v>0</v>
      </c>
      <c r="J167" s="118" t="n">
        <f aca="false">SUBTOTAL(9,J168:J169)</f>
        <v>0</v>
      </c>
    </row>
    <row r="168" s="51" customFormat="true" ht="12.75" hidden="true" customHeight="false" outlineLevel="0" collapsed="false">
      <c r="A168" s="85" t="n">
        <f aca="false">IF(MAX(E168:K168)=0,IF(MIN(E168:K168)=0,3,2),2)</f>
        <v>3</v>
      </c>
      <c r="B168" s="115"/>
      <c r="C168" s="121" t="s">
        <v>273</v>
      </c>
      <c r="D168" s="69" t="s">
        <v>274</v>
      </c>
      <c r="E168" s="62" t="n">
        <f aca="false">F168+G168</f>
        <v>0</v>
      </c>
      <c r="F168" s="161"/>
      <c r="G168" s="161"/>
      <c r="H168" s="62" t="n">
        <f aca="false">I168+J168</f>
        <v>0</v>
      </c>
      <c r="I168" s="161"/>
      <c r="J168" s="161"/>
    </row>
    <row r="169" s="51" customFormat="true" ht="12.75" hidden="true" customHeight="false" outlineLevel="0" collapsed="false">
      <c r="A169" s="85" t="n">
        <f aca="false">IF(MAX(E169:K169)=0,IF(MIN(E169:K169)=0,3,2),2)</f>
        <v>3</v>
      </c>
      <c r="B169" s="115"/>
      <c r="C169" s="121" t="s">
        <v>275</v>
      </c>
      <c r="D169" s="69" t="s">
        <v>276</v>
      </c>
      <c r="E169" s="62" t="n">
        <f aca="false">F169+G169</f>
        <v>0</v>
      </c>
      <c r="F169" s="161"/>
      <c r="G169" s="161"/>
      <c r="H169" s="62" t="n">
        <f aca="false">I169+J169</f>
        <v>0</v>
      </c>
      <c r="I169" s="161"/>
      <c r="J169" s="161"/>
    </row>
    <row r="170" s="51" customFormat="true" ht="12.75" hidden="true" customHeight="false" outlineLevel="0" collapsed="false">
      <c r="A170" s="85" t="n">
        <f aca="false">MIN(A171:A174)</f>
        <v>3</v>
      </c>
      <c r="B170" s="115"/>
      <c r="C170" s="119" t="s">
        <v>277</v>
      </c>
      <c r="D170" s="120" t="s">
        <v>278</v>
      </c>
      <c r="E170" s="122" t="n">
        <f aca="false">SUBTOTAL(9,E171:E174)</f>
        <v>0</v>
      </c>
      <c r="F170" s="122" t="n">
        <f aca="false">SUBTOTAL(9,F171:F174)</f>
        <v>0</v>
      </c>
      <c r="G170" s="122" t="n">
        <f aca="false">SUBTOTAL(9,G171:G174)</f>
        <v>0</v>
      </c>
      <c r="H170" s="122" t="n">
        <f aca="false">SUBTOTAL(9,H171:H174)</f>
        <v>0</v>
      </c>
      <c r="I170" s="122" t="n">
        <f aca="false">SUBTOTAL(9,I171:I174)</f>
        <v>0</v>
      </c>
      <c r="J170" s="122" t="n">
        <f aca="false">SUBTOTAL(9,J171:J174)</f>
        <v>0</v>
      </c>
    </row>
    <row r="171" s="51" customFormat="true" ht="12.75" hidden="true" customHeight="false" outlineLevel="0" collapsed="false">
      <c r="A171" s="85" t="n">
        <f aca="false">IF(MAX(E171:K171)=0,IF(MIN(E171:K171)=0,3,2),2)</f>
        <v>3</v>
      </c>
      <c r="B171" s="115"/>
      <c r="C171" s="121" t="s">
        <v>273</v>
      </c>
      <c r="D171" s="69" t="s">
        <v>279</v>
      </c>
      <c r="E171" s="62" t="n">
        <f aca="false">F171+G171</f>
        <v>0</v>
      </c>
      <c r="F171" s="161"/>
      <c r="G171" s="161"/>
      <c r="H171" s="62" t="n">
        <f aca="false">I171+J171</f>
        <v>0</v>
      </c>
      <c r="I171" s="161"/>
      <c r="J171" s="161"/>
    </row>
    <row r="172" s="51" customFormat="true" ht="12.75" hidden="true" customHeight="false" outlineLevel="0" collapsed="false">
      <c r="A172" s="85" t="n">
        <f aca="false">IF(MAX(E172:K172)=0,IF(MIN(E172:K172)=0,3,2),2)</f>
        <v>3</v>
      </c>
      <c r="B172" s="115"/>
      <c r="C172" s="121" t="s">
        <v>275</v>
      </c>
      <c r="D172" s="69" t="s">
        <v>280</v>
      </c>
      <c r="E172" s="62" t="n">
        <f aca="false">F172+G172</f>
        <v>0</v>
      </c>
      <c r="F172" s="161"/>
      <c r="G172" s="161"/>
      <c r="H172" s="62" t="n">
        <f aca="false">I172+J172</f>
        <v>0</v>
      </c>
      <c r="I172" s="161"/>
      <c r="J172" s="161"/>
    </row>
    <row r="173" s="51" customFormat="true" ht="12.75" hidden="true" customHeight="false" outlineLevel="0" collapsed="false">
      <c r="A173" s="85" t="n">
        <f aca="false">IF(MAX(E173:K173)=0,IF(MIN(E173:K173)=0,3,2),2)</f>
        <v>3</v>
      </c>
      <c r="B173" s="115"/>
      <c r="C173" s="123" t="s">
        <v>281</v>
      </c>
      <c r="D173" s="69" t="s">
        <v>282</v>
      </c>
      <c r="E173" s="62" t="n">
        <f aca="false">F173+G173</f>
        <v>0</v>
      </c>
      <c r="F173" s="161"/>
      <c r="G173" s="161"/>
      <c r="H173" s="62" t="n">
        <f aca="false">I173+J173</f>
        <v>0</v>
      </c>
      <c r="I173" s="161"/>
      <c r="J173" s="161"/>
    </row>
    <row r="174" s="51" customFormat="true" ht="12.75" hidden="true" customHeight="false" outlineLevel="0" collapsed="false">
      <c r="A174" s="85" t="n">
        <f aca="false">IF(MAX(E174:K174)=0,IF(MIN(E174:K174)=0,3,2),2)</f>
        <v>3</v>
      </c>
      <c r="B174" s="115"/>
      <c r="C174" s="121" t="s">
        <v>283</v>
      </c>
      <c r="D174" s="69" t="s">
        <v>284</v>
      </c>
      <c r="E174" s="62" t="n">
        <f aca="false">F174+G174</f>
        <v>0</v>
      </c>
      <c r="F174" s="161"/>
      <c r="G174" s="161"/>
      <c r="H174" s="62" t="n">
        <f aca="false">I174+J174</f>
        <v>0</v>
      </c>
      <c r="I174" s="161"/>
      <c r="J174" s="161"/>
    </row>
    <row r="175" s="51" customFormat="true" ht="25.5" hidden="true" customHeight="false" outlineLevel="0" collapsed="false">
      <c r="A175" s="85" t="n">
        <f aca="false">MIN(A176:A177)</f>
        <v>3</v>
      </c>
      <c r="B175" s="115"/>
      <c r="C175" s="119" t="s">
        <v>285</v>
      </c>
      <c r="D175" s="120" t="s">
        <v>286</v>
      </c>
      <c r="E175" s="122" t="n">
        <f aca="false">SUBTOTAL(9,E176:E177)</f>
        <v>0</v>
      </c>
      <c r="F175" s="122" t="n">
        <f aca="false">SUBTOTAL(9,F176:F177)</f>
        <v>0</v>
      </c>
      <c r="G175" s="122" t="n">
        <f aca="false">SUBTOTAL(9,G176:G177)</f>
        <v>0</v>
      </c>
      <c r="H175" s="122" t="n">
        <f aca="false">SUBTOTAL(9,H176:H177)</f>
        <v>0</v>
      </c>
      <c r="I175" s="122" t="n">
        <f aca="false">SUBTOTAL(9,I176:I177)</f>
        <v>0</v>
      </c>
      <c r="J175" s="122" t="n">
        <f aca="false">SUBTOTAL(9,J176:J177)</f>
        <v>0</v>
      </c>
    </row>
    <row r="176" s="51" customFormat="true" ht="12.75" hidden="true" customHeight="false" outlineLevel="0" collapsed="false">
      <c r="A176" s="85" t="n">
        <f aca="false">IF(MAX(E176:K176)=0,IF(MIN(E176:K176)=0,3,2),2)</f>
        <v>3</v>
      </c>
      <c r="B176" s="115"/>
      <c r="C176" s="121" t="s">
        <v>273</v>
      </c>
      <c r="D176" s="69" t="s">
        <v>287</v>
      </c>
      <c r="E176" s="62" t="n">
        <f aca="false">F176+G176</f>
        <v>0</v>
      </c>
      <c r="F176" s="161"/>
      <c r="G176" s="161"/>
      <c r="H176" s="62" t="n">
        <f aca="false">I176+J176</f>
        <v>0</v>
      </c>
      <c r="I176" s="161"/>
      <c r="J176" s="161"/>
    </row>
    <row r="177" s="51" customFormat="true" ht="12.75" hidden="true" customHeight="false" outlineLevel="0" collapsed="false">
      <c r="A177" s="85" t="n">
        <f aca="false">IF(MAX(E177:K177)=0,IF(MIN(E177:K177)=0,3,2),2)</f>
        <v>3</v>
      </c>
      <c r="B177" s="115"/>
      <c r="C177" s="121" t="s">
        <v>275</v>
      </c>
      <c r="D177" s="69" t="s">
        <v>288</v>
      </c>
      <c r="E177" s="62" t="n">
        <f aca="false">F177+G177</f>
        <v>0</v>
      </c>
      <c r="F177" s="161"/>
      <c r="G177" s="161"/>
      <c r="H177" s="62" t="n">
        <f aca="false">I177+J177</f>
        <v>0</v>
      </c>
      <c r="I177" s="161"/>
      <c r="J177" s="161"/>
    </row>
    <row r="178" s="51" customFormat="true" ht="25.5" hidden="true" customHeight="false" outlineLevel="0" collapsed="false">
      <c r="A178" s="85" t="n">
        <f aca="false">MIN(A179:A180)</f>
        <v>3</v>
      </c>
      <c r="B178" s="115"/>
      <c r="C178" s="119" t="s">
        <v>289</v>
      </c>
      <c r="D178" s="120" t="s">
        <v>290</v>
      </c>
      <c r="E178" s="122" t="n">
        <f aca="false">SUBTOTAL(9,E179:E180)</f>
        <v>0</v>
      </c>
      <c r="F178" s="122" t="n">
        <f aca="false">SUBTOTAL(9,F179:F180)</f>
        <v>0</v>
      </c>
      <c r="G178" s="122" t="n">
        <f aca="false">SUBTOTAL(9,G179:G180)</f>
        <v>0</v>
      </c>
      <c r="H178" s="122" t="n">
        <f aca="false">SUBTOTAL(9,H179:H180)</f>
        <v>0</v>
      </c>
      <c r="I178" s="122" t="n">
        <f aca="false">SUBTOTAL(9,I179:I180)</f>
        <v>0</v>
      </c>
      <c r="J178" s="122" t="n">
        <f aca="false">SUBTOTAL(9,J179:J180)</f>
        <v>0</v>
      </c>
    </row>
    <row r="179" s="51" customFormat="true" ht="12.75" hidden="true" customHeight="false" outlineLevel="0" collapsed="false">
      <c r="A179" s="85" t="n">
        <f aca="false">IF(MAX(E179:K179)=0,IF(MIN(E179:K179)=0,3,2),2)</f>
        <v>3</v>
      </c>
      <c r="B179" s="115"/>
      <c r="C179" s="121" t="s">
        <v>273</v>
      </c>
      <c r="D179" s="69" t="s">
        <v>291</v>
      </c>
      <c r="E179" s="62" t="n">
        <f aca="false">F179+G179</f>
        <v>0</v>
      </c>
      <c r="F179" s="161"/>
      <c r="G179" s="161"/>
      <c r="H179" s="62" t="n">
        <f aca="false">I179+J179</f>
        <v>0</v>
      </c>
      <c r="I179" s="161"/>
      <c r="J179" s="161"/>
    </row>
    <row r="180" s="51" customFormat="true" ht="12.75" hidden="true" customHeight="false" outlineLevel="0" collapsed="false">
      <c r="A180" s="85" t="n">
        <f aca="false">IF(MAX(E180:K180)=0,IF(MIN(E180:K180)=0,3,2),2)</f>
        <v>3</v>
      </c>
      <c r="B180" s="115"/>
      <c r="C180" s="121" t="s">
        <v>275</v>
      </c>
      <c r="D180" s="69" t="s">
        <v>292</v>
      </c>
      <c r="E180" s="62" t="n">
        <f aca="false">F180+G180</f>
        <v>0</v>
      </c>
      <c r="F180" s="161"/>
      <c r="G180" s="161"/>
      <c r="H180" s="62" t="n">
        <f aca="false">I180+J180</f>
        <v>0</v>
      </c>
      <c r="I180" s="161"/>
      <c r="J180" s="161"/>
    </row>
    <row r="181" s="51" customFormat="true" ht="25.5" hidden="true" customHeight="false" outlineLevel="0" collapsed="false">
      <c r="A181" s="85" t="n">
        <f aca="false">MIN(A182:A183)</f>
        <v>3</v>
      </c>
      <c r="B181" s="115"/>
      <c r="C181" s="119" t="s">
        <v>293</v>
      </c>
      <c r="D181" s="120" t="s">
        <v>294</v>
      </c>
      <c r="E181" s="122" t="n">
        <f aca="false">SUBTOTAL(9,E182:E183)</f>
        <v>0</v>
      </c>
      <c r="F181" s="122" t="n">
        <f aca="false">SUBTOTAL(9,F182:F183)</f>
        <v>0</v>
      </c>
      <c r="G181" s="122" t="n">
        <f aca="false">SUBTOTAL(9,G182:G183)</f>
        <v>0</v>
      </c>
      <c r="H181" s="122" t="n">
        <f aca="false">SUBTOTAL(9,H182:H183)</f>
        <v>0</v>
      </c>
      <c r="I181" s="122" t="n">
        <f aca="false">SUBTOTAL(9,I182:I183)</f>
        <v>0</v>
      </c>
      <c r="J181" s="122" t="n">
        <f aca="false">SUBTOTAL(9,J182:J183)</f>
        <v>0</v>
      </c>
    </row>
    <row r="182" s="51" customFormat="true" ht="12.75" hidden="true" customHeight="false" outlineLevel="0" collapsed="false">
      <c r="A182" s="85" t="n">
        <f aca="false">IF(MAX(E182:K182)=0,IF(MIN(E182:K182)=0,3,2),2)</f>
        <v>3</v>
      </c>
      <c r="B182" s="115"/>
      <c r="C182" s="121" t="s">
        <v>273</v>
      </c>
      <c r="D182" s="69" t="s">
        <v>295</v>
      </c>
      <c r="E182" s="62" t="n">
        <f aca="false">F182+G182</f>
        <v>0</v>
      </c>
      <c r="F182" s="161"/>
      <c r="G182" s="161"/>
      <c r="H182" s="62" t="n">
        <f aca="false">I182+J182</f>
        <v>0</v>
      </c>
      <c r="I182" s="161"/>
      <c r="J182" s="161"/>
    </row>
    <row r="183" s="51" customFormat="true" ht="12.75" hidden="true" customHeight="false" outlineLevel="0" collapsed="false">
      <c r="A183" s="85" t="n">
        <f aca="false">IF(MAX(E183:K183)=0,IF(MIN(E183:K183)=0,3,2),2)</f>
        <v>3</v>
      </c>
      <c r="B183" s="115"/>
      <c r="C183" s="121" t="s">
        <v>275</v>
      </c>
      <c r="D183" s="69" t="s">
        <v>296</v>
      </c>
      <c r="E183" s="62" t="n">
        <f aca="false">F183+G183</f>
        <v>0</v>
      </c>
      <c r="F183" s="161"/>
      <c r="G183" s="161"/>
      <c r="H183" s="62" t="n">
        <f aca="false">I183+J183</f>
        <v>0</v>
      </c>
      <c r="I183" s="161"/>
      <c r="J183" s="161"/>
    </row>
    <row r="184" s="51" customFormat="true" ht="12.75" hidden="true" customHeight="false" outlineLevel="0" collapsed="false">
      <c r="A184" s="85" t="n">
        <f aca="false">IF(MAX(E184:K184)=0,IF(MIN(E184:K184)=0,3,2),2)</f>
        <v>3</v>
      </c>
      <c r="B184" s="115"/>
      <c r="C184" s="119" t="s">
        <v>297</v>
      </c>
      <c r="D184" s="120" t="s">
        <v>298</v>
      </c>
      <c r="E184" s="62" t="n">
        <f aca="false">F184+G184</f>
        <v>0</v>
      </c>
      <c r="F184" s="161"/>
      <c r="G184" s="161"/>
      <c r="H184" s="62" t="n">
        <f aca="false">I184+J184</f>
        <v>0</v>
      </c>
      <c r="I184" s="161"/>
      <c r="J184" s="161"/>
    </row>
    <row r="185" s="51" customFormat="true" ht="12.75" hidden="true" customHeight="false" outlineLevel="0" collapsed="false">
      <c r="A185" s="85" t="n">
        <f aca="false">IF(MAX(E185:K185)=0,IF(MIN(E185:K185)=0,3,2),2)</f>
        <v>3</v>
      </c>
      <c r="B185" s="115"/>
      <c r="C185" s="119" t="s">
        <v>299</v>
      </c>
      <c r="D185" s="120" t="s">
        <v>300</v>
      </c>
      <c r="E185" s="62" t="n">
        <f aca="false">F185+G185</f>
        <v>0</v>
      </c>
      <c r="F185" s="161"/>
      <c r="G185" s="161"/>
      <c r="H185" s="62" t="n">
        <f aca="false">I185+J185</f>
        <v>0</v>
      </c>
      <c r="I185" s="161"/>
      <c r="J185" s="161"/>
    </row>
    <row r="186" s="51" customFormat="true" ht="12.75" hidden="true" customHeight="false" outlineLevel="0" collapsed="false">
      <c r="A186" s="85" t="n">
        <f aca="false">MIN(A187:A188)</f>
        <v>3</v>
      </c>
      <c r="B186" s="115"/>
      <c r="C186" s="119" t="s">
        <v>301</v>
      </c>
      <c r="D186" s="120" t="s">
        <v>302</v>
      </c>
      <c r="E186" s="122" t="n">
        <f aca="false">SUBTOTAL(9,E187:E188)</f>
        <v>0</v>
      </c>
      <c r="F186" s="122" t="n">
        <f aca="false">SUBTOTAL(9,F187:F188)</f>
        <v>0</v>
      </c>
      <c r="G186" s="122" t="n">
        <f aca="false">SUBTOTAL(9,G187:G188)</f>
        <v>0</v>
      </c>
      <c r="H186" s="122" t="n">
        <f aca="false">SUBTOTAL(9,H187:H188)</f>
        <v>0</v>
      </c>
      <c r="I186" s="122" t="n">
        <f aca="false">SUBTOTAL(9,I187:I188)</f>
        <v>0</v>
      </c>
      <c r="J186" s="122" t="n">
        <f aca="false">SUBTOTAL(9,J187:J188)</f>
        <v>0</v>
      </c>
    </row>
    <row r="187" s="51" customFormat="true" ht="12.75" hidden="true" customHeight="false" outlineLevel="0" collapsed="false">
      <c r="A187" s="85" t="n">
        <f aca="false">IF(MAX(E187:K187)=0,IF(MIN(E187:K187)=0,3,2),2)</f>
        <v>3</v>
      </c>
      <c r="B187" s="115"/>
      <c r="C187" s="121" t="s">
        <v>273</v>
      </c>
      <c r="D187" s="69" t="s">
        <v>303</v>
      </c>
      <c r="E187" s="62" t="n">
        <f aca="false">F187+G187</f>
        <v>0</v>
      </c>
      <c r="F187" s="161"/>
      <c r="G187" s="161"/>
      <c r="H187" s="62" t="n">
        <f aca="false">I187+J187</f>
        <v>0</v>
      </c>
      <c r="I187" s="161"/>
      <c r="J187" s="161"/>
    </row>
    <row r="188" s="51" customFormat="true" ht="12.75" hidden="true" customHeight="false" outlineLevel="0" collapsed="false">
      <c r="A188" s="85" t="n">
        <f aca="false">IF(MAX(E188:K188)=0,IF(MIN(E188:K188)=0,3,2),2)</f>
        <v>3</v>
      </c>
      <c r="B188" s="115"/>
      <c r="C188" s="121" t="s">
        <v>275</v>
      </c>
      <c r="D188" s="69" t="s">
        <v>304</v>
      </c>
      <c r="E188" s="62" t="n">
        <f aca="false">F188+G188</f>
        <v>0</v>
      </c>
      <c r="F188" s="161"/>
      <c r="G188" s="161"/>
      <c r="H188" s="62" t="n">
        <f aca="false">I188+J188</f>
        <v>0</v>
      </c>
      <c r="I188" s="161"/>
      <c r="J188" s="161"/>
    </row>
    <row r="189" customFormat="false" ht="12.75" hidden="true" customHeight="false" outlineLevel="0" collapsed="false">
      <c r="A189" s="85" t="n">
        <f aca="false">IF(MAX(E189:K189)=0,IF(MIN(E189:K189)=0,3,2),2)</f>
        <v>3</v>
      </c>
      <c r="B189" s="115"/>
      <c r="C189" s="119" t="s">
        <v>305</v>
      </c>
      <c r="D189" s="120" t="s">
        <v>306</v>
      </c>
      <c r="E189" s="62" t="n">
        <f aca="false">F189+G189</f>
        <v>0</v>
      </c>
      <c r="F189" s="161"/>
      <c r="G189" s="161"/>
      <c r="H189" s="62" t="n">
        <f aca="false">I189+J189</f>
        <v>0</v>
      </c>
      <c r="I189" s="161"/>
      <c r="J189" s="161"/>
      <c r="K189" s="51"/>
    </row>
    <row r="190" customFormat="false" ht="12.75" hidden="false" customHeight="false" outlineLevel="0" collapsed="false">
      <c r="A190" s="4" t="n">
        <v>1</v>
      </c>
      <c r="B190" s="115"/>
      <c r="C190" s="124"/>
      <c r="D190" s="69"/>
      <c r="E190" s="59"/>
      <c r="F190" s="59"/>
      <c r="G190" s="59"/>
      <c r="H190" s="59"/>
      <c r="I190" s="59"/>
      <c r="J190" s="59"/>
      <c r="K190" s="51"/>
    </row>
    <row r="191" customFormat="false" ht="12.75" hidden="false" customHeight="false" outlineLevel="0" collapsed="false">
      <c r="A191" s="4" t="n">
        <v>1</v>
      </c>
      <c r="B191" s="111"/>
      <c r="C191" s="112" t="s">
        <v>307</v>
      </c>
      <c r="D191" s="113"/>
      <c r="E191" s="125" t="n">
        <f aca="false">F191+G191</f>
        <v>0</v>
      </c>
      <c r="F191" s="162"/>
      <c r="G191" s="162"/>
      <c r="H191" s="125" t="n">
        <f aca="false">I191+J191</f>
        <v>0</v>
      </c>
      <c r="I191" s="162"/>
      <c r="J191" s="162"/>
      <c r="K191" s="51"/>
    </row>
    <row r="192" customFormat="false" ht="12.75" hidden="false" customHeight="false" outlineLevel="0" collapsed="false">
      <c r="A192" s="46" t="n">
        <v>1</v>
      </c>
      <c r="B192" s="52"/>
      <c r="C192" s="127"/>
      <c r="D192" s="54"/>
      <c r="E192" s="109"/>
      <c r="F192" s="109"/>
      <c r="G192" s="109"/>
      <c r="H192" s="109"/>
      <c r="I192" s="109"/>
      <c r="J192" s="109"/>
      <c r="K192" s="51"/>
    </row>
    <row r="193" customFormat="false" ht="12.75" hidden="false" customHeight="false" outlineLevel="0" collapsed="false">
      <c r="A193" s="46" t="n">
        <v>1</v>
      </c>
      <c r="B193" s="128"/>
      <c r="C193" s="129" t="s">
        <v>308</v>
      </c>
      <c r="D193" s="49" t="s">
        <v>309</v>
      </c>
      <c r="E193" s="80" t="n">
        <f aca="false">E14-E94+E154</f>
        <v>-52380</v>
      </c>
      <c r="F193" s="80" t="n">
        <f aca="false">F14-F94+F154</f>
        <v>-52380</v>
      </c>
      <c r="G193" s="80" t="n">
        <f aca="false">G14-G94+G154</f>
        <v>0</v>
      </c>
      <c r="H193" s="80" t="n">
        <f aca="false">H14-H94+H154</f>
        <v>-52380</v>
      </c>
      <c r="I193" s="80" t="n">
        <f aca="false">I14-I94+I154</f>
        <v>-52380</v>
      </c>
      <c r="J193" s="80" t="n">
        <f aca="false">J14-J94+J154</f>
        <v>0</v>
      </c>
      <c r="K193" s="51"/>
    </row>
    <row r="194" s="81" customFormat="true" ht="12.75" hidden="false" customHeight="false" outlineLevel="0" collapsed="false">
      <c r="A194" s="46" t="n">
        <v>1</v>
      </c>
      <c r="B194" s="75"/>
      <c r="C194" s="127"/>
      <c r="D194" s="66"/>
      <c r="E194" s="130" t="n">
        <f aca="false">ROUND(E193,0)+ROUND(E195,0)</f>
        <v>0</v>
      </c>
      <c r="F194" s="130" t="n">
        <f aca="false">ROUND(F193,0)+ROUND(F195,0)</f>
        <v>0</v>
      </c>
      <c r="G194" s="130" t="n">
        <f aca="false">ROUND(G193,0)+ROUND(G195,0)</f>
        <v>0</v>
      </c>
      <c r="H194" s="130" t="n">
        <f aca="false">ROUND(H193,0)+ROUND(H195,0)</f>
        <v>0</v>
      </c>
      <c r="I194" s="130" t="n">
        <f aca="false">ROUND(I193,0)+ROUND(I195,0)</f>
        <v>0</v>
      </c>
      <c r="J194" s="130" t="n">
        <f aca="false">ROUND(J193,0)+ROUND(J195,0)</f>
        <v>0</v>
      </c>
      <c r="K194" s="51"/>
    </row>
    <row r="195" s="81" customFormat="true" ht="12.75" hidden="false" customHeight="false" outlineLevel="0" collapsed="false">
      <c r="A195" s="107" t="n">
        <v>1</v>
      </c>
      <c r="B195" s="131"/>
      <c r="C195" s="132" t="s">
        <v>310</v>
      </c>
      <c r="D195" s="133" t="s">
        <v>311</v>
      </c>
      <c r="E195" s="134" t="n">
        <f aca="false">SUBTOTAL(9,E197:E245)</f>
        <v>52380</v>
      </c>
      <c r="F195" s="134" t="n">
        <f aca="false">SUBTOTAL(9,F197:F245)</f>
        <v>52380</v>
      </c>
      <c r="G195" s="134" t="n">
        <f aca="false">SUBTOTAL(9,G197:G245)</f>
        <v>0</v>
      </c>
      <c r="H195" s="134" t="n">
        <f aca="false">SUBTOTAL(9,H197:H245)</f>
        <v>52380</v>
      </c>
      <c r="I195" s="134" t="n">
        <f aca="false">SUBTOTAL(9,I197:I245)</f>
        <v>52380</v>
      </c>
      <c r="J195" s="134" t="n">
        <f aca="false">SUBTOTAL(9,J197:J245)</f>
        <v>0</v>
      </c>
      <c r="K195" s="51"/>
    </row>
    <row r="196" s="81" customFormat="true" ht="12.75" hidden="false" customHeight="false" outlineLevel="0" collapsed="false">
      <c r="A196" s="107" t="n">
        <v>1</v>
      </c>
      <c r="B196" s="135"/>
      <c r="C196" s="136"/>
      <c r="D196" s="137"/>
      <c r="E196" s="138"/>
      <c r="F196" s="138"/>
      <c r="G196" s="138"/>
      <c r="H196" s="138"/>
      <c r="I196" s="138"/>
      <c r="J196" s="138"/>
      <c r="K196" s="51"/>
    </row>
    <row r="197" s="81" customFormat="true" ht="12.75" hidden="true" customHeight="false" outlineLevel="0" collapsed="false">
      <c r="A197" s="85" t="n">
        <f aca="false">MIN(A198:A199)</f>
        <v>3</v>
      </c>
      <c r="B197" s="135"/>
      <c r="C197" s="105" t="s">
        <v>312</v>
      </c>
      <c r="D197" s="137" t="s">
        <v>313</v>
      </c>
      <c r="E197" s="139" t="n">
        <f aca="false">SUBTOTAL(9,E198:E199)</f>
        <v>0</v>
      </c>
      <c r="F197" s="139" t="n">
        <f aca="false">SUBTOTAL(9,F198:F199)</f>
        <v>0</v>
      </c>
      <c r="G197" s="139" t="n">
        <f aca="false">SUBTOTAL(9,G198:G199)</f>
        <v>0</v>
      </c>
      <c r="H197" s="139" t="n">
        <f aca="false">SUBTOTAL(9,H198:H199)</f>
        <v>0</v>
      </c>
      <c r="I197" s="139" t="n">
        <f aca="false">SUBTOTAL(9,I198:I199)</f>
        <v>0</v>
      </c>
      <c r="J197" s="139" t="n">
        <f aca="false">SUBTOTAL(9,J198:J199)</f>
        <v>0</v>
      </c>
      <c r="K197" s="51"/>
    </row>
    <row r="198" s="81" customFormat="true" ht="12.75" hidden="true" customHeight="false" outlineLevel="0" collapsed="false">
      <c r="A198" s="85" t="n">
        <f aca="false">IF(MAX(E198:K198)=0,IF(MIN(E198:K198)=0,3,2),2)</f>
        <v>3</v>
      </c>
      <c r="B198" s="135"/>
      <c r="C198" s="110" t="s">
        <v>314</v>
      </c>
      <c r="D198" s="137"/>
      <c r="E198" s="62" t="n">
        <f aca="false">F198+G198</f>
        <v>0</v>
      </c>
      <c r="F198" s="161"/>
      <c r="G198" s="161"/>
      <c r="H198" s="62" t="n">
        <f aca="false">I198+J198</f>
        <v>0</v>
      </c>
      <c r="I198" s="161"/>
      <c r="J198" s="161"/>
      <c r="K198" s="51"/>
    </row>
    <row r="199" s="81" customFormat="true" ht="12.75" hidden="true" customHeight="false" outlineLevel="0" collapsed="false">
      <c r="A199" s="85" t="n">
        <f aca="false">IF(MAX(E199:K199)=0,IF(MIN(E199:K199)=0,3,2),2)</f>
        <v>3</v>
      </c>
      <c r="B199" s="135"/>
      <c r="C199" s="110" t="s">
        <v>315</v>
      </c>
      <c r="D199" s="137"/>
      <c r="E199" s="62" t="n">
        <f aca="false">F199+G199</f>
        <v>0</v>
      </c>
      <c r="F199" s="161"/>
      <c r="G199" s="161"/>
      <c r="H199" s="62" t="n">
        <f aca="false">I199+J199</f>
        <v>0</v>
      </c>
      <c r="I199" s="161"/>
      <c r="J199" s="161"/>
      <c r="K199" s="51"/>
    </row>
    <row r="200" s="81" customFormat="true" ht="12.75" hidden="true" customHeight="false" outlineLevel="0" collapsed="false">
      <c r="A200" s="85" t="n">
        <f aca="false">IF(MAX(E200:K200)=0,IF(MIN(E200:K200)=0,3,2),2)</f>
        <v>3</v>
      </c>
      <c r="B200" s="135"/>
      <c r="C200" s="105" t="s">
        <v>316</v>
      </c>
      <c r="D200" s="137" t="s">
        <v>317</v>
      </c>
      <c r="E200" s="62" t="n">
        <f aca="false">F200+G200</f>
        <v>0</v>
      </c>
      <c r="F200" s="161"/>
      <c r="G200" s="161"/>
      <c r="H200" s="62" t="n">
        <f aca="false">I200+J200</f>
        <v>0</v>
      </c>
      <c r="I200" s="161"/>
      <c r="J200" s="161"/>
      <c r="K200" s="51"/>
    </row>
    <row r="201" s="81" customFormat="true" ht="25.5" hidden="true" customHeight="false" outlineLevel="0" collapsed="false">
      <c r="A201" s="85" t="n">
        <f aca="false">IF(MAX(E201:K201)=0,IF(MIN(E201:K201)=0,3,2),2)</f>
        <v>3</v>
      </c>
      <c r="B201" s="135"/>
      <c r="C201" s="105" t="s">
        <v>318</v>
      </c>
      <c r="D201" s="137" t="s">
        <v>319</v>
      </c>
      <c r="E201" s="62" t="n">
        <f aca="false">F201+G201</f>
        <v>0</v>
      </c>
      <c r="F201" s="161"/>
      <c r="G201" s="161"/>
      <c r="H201" s="62" t="n">
        <f aca="false">I201+J201</f>
        <v>0</v>
      </c>
      <c r="I201" s="161"/>
      <c r="J201" s="161"/>
      <c r="K201" s="51"/>
    </row>
    <row r="202" s="81" customFormat="true" ht="25.5" hidden="false" customHeight="false" outlineLevel="0" collapsed="false">
      <c r="A202" s="85" t="n">
        <f aca="false">IF(MAX(E202:K202)=0,IF(MIN(E202:K202)=0,3,2),2)</f>
        <v>2</v>
      </c>
      <c r="B202" s="135"/>
      <c r="C202" s="105" t="s">
        <v>320</v>
      </c>
      <c r="D202" s="137" t="s">
        <v>321</v>
      </c>
      <c r="E202" s="62" t="n">
        <f aca="false">F202+G202</f>
        <v>52380</v>
      </c>
      <c r="F202" s="161" t="n">
        <v>52380</v>
      </c>
      <c r="G202" s="161"/>
      <c r="H202" s="62" t="n">
        <f aca="false">I202+J202</f>
        <v>52380</v>
      </c>
      <c r="I202" s="161" t="n">
        <v>52380</v>
      </c>
      <c r="J202" s="161"/>
      <c r="K202" s="51"/>
    </row>
    <row r="203" s="81" customFormat="true" ht="12.75" hidden="true" customHeight="false" outlineLevel="0" collapsed="false">
      <c r="A203" s="85" t="n">
        <f aca="false">IF(MAX(E203:K203)=0,IF(MIN(E203:K203)=0,3,2),2)</f>
        <v>3</v>
      </c>
      <c r="B203" s="135"/>
      <c r="C203" s="105" t="s">
        <v>322</v>
      </c>
      <c r="D203" s="137" t="s">
        <v>323</v>
      </c>
      <c r="E203" s="62" t="n">
        <f aca="false">F203+G203</f>
        <v>0</v>
      </c>
      <c r="F203" s="161"/>
      <c r="G203" s="161"/>
      <c r="H203" s="62" t="n">
        <f aca="false">I203+J203</f>
        <v>0</v>
      </c>
      <c r="I203" s="161"/>
      <c r="J203" s="161"/>
      <c r="K203" s="51"/>
    </row>
    <row r="204" s="81" customFormat="true" ht="12.75" hidden="true" customHeight="false" outlineLevel="0" collapsed="false">
      <c r="A204" s="85" t="n">
        <f aca="false">IF(MAX(E204:K204)=0,IF(MIN(E204:K204)=0,3,2),2)</f>
        <v>3</v>
      </c>
      <c r="B204" s="140"/>
      <c r="C204" s="105" t="s">
        <v>324</v>
      </c>
      <c r="D204" s="137" t="s">
        <v>325</v>
      </c>
      <c r="E204" s="62" t="n">
        <f aca="false">F204+G204</f>
        <v>0</v>
      </c>
      <c r="F204" s="161"/>
      <c r="G204" s="161"/>
      <c r="H204" s="62" t="n">
        <f aca="false">I204+J204</f>
        <v>0</v>
      </c>
      <c r="I204" s="161"/>
      <c r="J204" s="161"/>
      <c r="K204" s="51"/>
    </row>
    <row r="205" s="81" customFormat="true" ht="25.5" hidden="true" customHeight="false" outlineLevel="0" collapsed="false">
      <c r="A205" s="85" t="n">
        <f aca="false">IF(MAX(E205:K205)=0,IF(MIN(E205:K205)=0,3,2),2)</f>
        <v>3</v>
      </c>
      <c r="B205" s="135"/>
      <c r="C205" s="105" t="s">
        <v>326</v>
      </c>
      <c r="D205" s="137" t="s">
        <v>327</v>
      </c>
      <c r="E205" s="62" t="n">
        <f aca="false">F205+G205</f>
        <v>0</v>
      </c>
      <c r="F205" s="161"/>
      <c r="G205" s="161"/>
      <c r="H205" s="62" t="n">
        <f aca="false">I205+J205</f>
        <v>0</v>
      </c>
      <c r="I205" s="161"/>
      <c r="J205" s="161"/>
      <c r="K205" s="51"/>
    </row>
    <row r="206" s="81" customFormat="true" ht="25.5" hidden="true" customHeight="false" outlineLevel="0" collapsed="false">
      <c r="A206" s="85" t="n">
        <f aca="false">IF(MAX(E206:K206)=0,IF(MIN(E206:K206)=0,3,2),2)</f>
        <v>3</v>
      </c>
      <c r="B206" s="135"/>
      <c r="C206" s="105" t="s">
        <v>328</v>
      </c>
      <c r="D206" s="137" t="s">
        <v>329</v>
      </c>
      <c r="E206" s="62" t="n">
        <f aca="false">F206+G206</f>
        <v>0</v>
      </c>
      <c r="F206" s="161"/>
      <c r="G206" s="161"/>
      <c r="H206" s="62" t="n">
        <f aca="false">I206+J206</f>
        <v>0</v>
      </c>
      <c r="I206" s="161"/>
      <c r="J206" s="161"/>
      <c r="K206" s="51"/>
    </row>
    <row r="207" s="81" customFormat="true" ht="12.75" hidden="true" customHeight="false" outlineLevel="0" collapsed="false">
      <c r="A207" s="85" t="n">
        <f aca="false">MIN(A208:A228)</f>
        <v>3</v>
      </c>
      <c r="B207" s="135"/>
      <c r="C207" s="105" t="s">
        <v>330</v>
      </c>
      <c r="D207" s="137" t="s">
        <v>331</v>
      </c>
      <c r="E207" s="139" t="n">
        <f aca="false">SUBTOTAL(9,E208:E228)</f>
        <v>0</v>
      </c>
      <c r="F207" s="139" t="n">
        <f aca="false">SUBTOTAL(9,F208:F228)</f>
        <v>0</v>
      </c>
      <c r="G207" s="139" t="n">
        <f aca="false">SUBTOTAL(9,G208:G228)</f>
        <v>0</v>
      </c>
      <c r="H207" s="139" t="n">
        <f aca="false">SUBTOTAL(9,H208:H228)</f>
        <v>0</v>
      </c>
      <c r="I207" s="139" t="n">
        <f aca="false">SUBTOTAL(9,I208:I228)</f>
        <v>0</v>
      </c>
      <c r="J207" s="139" t="n">
        <f aca="false">SUBTOTAL(9,J208:J228)</f>
        <v>0</v>
      </c>
      <c r="K207" s="51"/>
    </row>
    <row r="208" s="81" customFormat="true" ht="12.75" hidden="true" customHeight="false" outlineLevel="0" collapsed="false">
      <c r="A208" s="85" t="n">
        <f aca="false">IF(MAX(E208:K208)=0,IF(MIN(E208:K208)=0,3,2),2)</f>
        <v>3</v>
      </c>
      <c r="B208" s="135"/>
      <c r="C208" s="110" t="s">
        <v>332</v>
      </c>
      <c r="D208" s="137" t="s">
        <v>333</v>
      </c>
      <c r="E208" s="62" t="n">
        <f aca="false">F208+G208</f>
        <v>0</v>
      </c>
      <c r="F208" s="161"/>
      <c r="G208" s="161"/>
      <c r="H208" s="62" t="n">
        <f aca="false">I208+J208</f>
        <v>0</v>
      </c>
      <c r="I208" s="161"/>
      <c r="J208" s="161"/>
      <c r="K208" s="51"/>
    </row>
    <row r="209" s="81" customFormat="true" ht="25.5" hidden="true" customHeight="false" outlineLevel="0" collapsed="false">
      <c r="A209" s="85" t="n">
        <f aca="false">IF(MAX(E209:K209)=0,IF(MIN(E209:K209)=0,3,2),2)</f>
        <v>3</v>
      </c>
      <c r="B209" s="135"/>
      <c r="C209" s="110" t="s">
        <v>334</v>
      </c>
      <c r="D209" s="137" t="s">
        <v>335</v>
      </c>
      <c r="E209" s="62" t="n">
        <f aca="false">F209+G209</f>
        <v>0</v>
      </c>
      <c r="F209" s="161"/>
      <c r="G209" s="161"/>
      <c r="H209" s="62" t="n">
        <f aca="false">I209+J209</f>
        <v>0</v>
      </c>
      <c r="I209" s="161"/>
      <c r="J209" s="161"/>
      <c r="K209" s="51"/>
    </row>
    <row r="210" s="81" customFormat="true" ht="12.75" hidden="true" customHeight="false" outlineLevel="0" collapsed="false">
      <c r="A210" s="85" t="n">
        <f aca="false">IF(MAX(E210:K210)=0,IF(MIN(E210:K210)=0,3,2),2)</f>
        <v>3</v>
      </c>
      <c r="B210" s="135"/>
      <c r="C210" s="110" t="s">
        <v>336</v>
      </c>
      <c r="D210" s="137" t="s">
        <v>337</v>
      </c>
      <c r="E210" s="62" t="n">
        <f aca="false">F210+G210</f>
        <v>0</v>
      </c>
      <c r="F210" s="161"/>
      <c r="G210" s="161"/>
      <c r="H210" s="62" t="n">
        <f aca="false">I210+J210</f>
        <v>0</v>
      </c>
      <c r="I210" s="161"/>
      <c r="J210" s="161"/>
      <c r="K210" s="51"/>
    </row>
    <row r="211" s="81" customFormat="true" ht="12.75" hidden="true" customHeight="false" outlineLevel="0" collapsed="false">
      <c r="A211" s="85" t="n">
        <f aca="false">IF(MAX(E211:K211)=0,IF(MIN(E211:K211)=0,3,2),2)</f>
        <v>3</v>
      </c>
      <c r="B211" s="135"/>
      <c r="C211" s="110" t="s">
        <v>338</v>
      </c>
      <c r="D211" s="137" t="s">
        <v>339</v>
      </c>
      <c r="E211" s="62" t="n">
        <f aca="false">F211+G211</f>
        <v>0</v>
      </c>
      <c r="F211" s="161"/>
      <c r="G211" s="161"/>
      <c r="H211" s="62" t="n">
        <f aca="false">I211+J211</f>
        <v>0</v>
      </c>
      <c r="I211" s="161"/>
      <c r="J211" s="161"/>
      <c r="K211" s="51"/>
    </row>
    <row r="212" s="81" customFormat="true" ht="25.5" hidden="true" customHeight="false" outlineLevel="0" collapsed="false">
      <c r="A212" s="85" t="n">
        <f aca="false">IF(MAX(E212:K212)=0,IF(MIN(E212:K212)=0,3,2),2)</f>
        <v>3</v>
      </c>
      <c r="B212" s="135"/>
      <c r="C212" s="110" t="s">
        <v>340</v>
      </c>
      <c r="D212" s="137" t="s">
        <v>341</v>
      </c>
      <c r="E212" s="62" t="n">
        <f aca="false">F212+G212</f>
        <v>0</v>
      </c>
      <c r="F212" s="161"/>
      <c r="G212" s="161"/>
      <c r="H212" s="62" t="n">
        <f aca="false">I212+J212</f>
        <v>0</v>
      </c>
      <c r="I212" s="161"/>
      <c r="J212" s="161"/>
      <c r="K212" s="51"/>
    </row>
    <row r="213" s="81" customFormat="true" ht="25.5" hidden="true" customHeight="false" outlineLevel="0" collapsed="false">
      <c r="A213" s="85" t="n">
        <f aca="false">IF(MAX(E213:K213)=0,IF(MIN(E213:K213)=0,3,2),2)</f>
        <v>3</v>
      </c>
      <c r="B213" s="135"/>
      <c r="C213" s="110" t="s">
        <v>342</v>
      </c>
      <c r="D213" s="137" t="s">
        <v>343</v>
      </c>
      <c r="E213" s="62" t="n">
        <f aca="false">F213+G213</f>
        <v>0</v>
      </c>
      <c r="F213" s="161"/>
      <c r="G213" s="161"/>
      <c r="H213" s="62" t="n">
        <f aca="false">I213+J213</f>
        <v>0</v>
      </c>
      <c r="I213" s="161"/>
      <c r="J213" s="161"/>
      <c r="K213" s="51"/>
    </row>
    <row r="214" s="81" customFormat="true" ht="25.5" hidden="true" customHeight="false" outlineLevel="0" collapsed="false">
      <c r="A214" s="85" t="n">
        <f aca="false">IF(MAX(E214:K214)=0,IF(MIN(E214:K214)=0,3,2),2)</f>
        <v>3</v>
      </c>
      <c r="B214" s="135"/>
      <c r="C214" s="110" t="s">
        <v>344</v>
      </c>
      <c r="D214" s="137" t="s">
        <v>345</v>
      </c>
      <c r="E214" s="62" t="n">
        <f aca="false">F214+G214</f>
        <v>0</v>
      </c>
      <c r="F214" s="161"/>
      <c r="G214" s="161"/>
      <c r="H214" s="62" t="n">
        <f aca="false">I214+J214</f>
        <v>0</v>
      </c>
      <c r="I214" s="161"/>
      <c r="J214" s="161"/>
      <c r="K214" s="51"/>
    </row>
    <row r="215" s="81" customFormat="true" ht="25.5" hidden="true" customHeight="false" outlineLevel="0" collapsed="false">
      <c r="A215" s="85" t="n">
        <f aca="false">IF(MAX(E215:K215)=0,IF(MIN(E215:K215)=0,3,2),2)</f>
        <v>3</v>
      </c>
      <c r="B215" s="135"/>
      <c r="C215" s="110" t="s">
        <v>346</v>
      </c>
      <c r="D215" s="137" t="s">
        <v>347</v>
      </c>
      <c r="E215" s="62" t="n">
        <f aca="false">F215+G215</f>
        <v>0</v>
      </c>
      <c r="F215" s="161"/>
      <c r="G215" s="161"/>
      <c r="H215" s="62" t="n">
        <f aca="false">I215+J215</f>
        <v>0</v>
      </c>
      <c r="I215" s="161"/>
      <c r="J215" s="161"/>
      <c r="K215" s="51"/>
    </row>
    <row r="216" s="81" customFormat="true" ht="12.75" hidden="true" customHeight="false" outlineLevel="0" collapsed="false">
      <c r="A216" s="85" t="n">
        <f aca="false">IF(MAX(E216:K216)=0,IF(MIN(E216:K216)=0,3,2),2)</f>
        <v>3</v>
      </c>
      <c r="B216" s="135"/>
      <c r="C216" s="110" t="s">
        <v>348</v>
      </c>
      <c r="D216" s="137" t="s">
        <v>349</v>
      </c>
      <c r="E216" s="62" t="n">
        <f aca="false">F216+G216</f>
        <v>0</v>
      </c>
      <c r="F216" s="161"/>
      <c r="G216" s="161"/>
      <c r="H216" s="62" t="n">
        <f aca="false">I216+J216</f>
        <v>0</v>
      </c>
      <c r="I216" s="161"/>
      <c r="J216" s="161"/>
      <c r="K216" s="51"/>
    </row>
    <row r="217" s="81" customFormat="true" ht="12.75" hidden="true" customHeight="false" outlineLevel="0" collapsed="false">
      <c r="A217" s="85" t="n">
        <f aca="false">IF(MAX(E217:K217)=0,IF(MIN(E217:K217)=0,3,2),2)</f>
        <v>3</v>
      </c>
      <c r="B217" s="135"/>
      <c r="C217" s="110" t="s">
        <v>350</v>
      </c>
      <c r="D217" s="137" t="s">
        <v>351</v>
      </c>
      <c r="E217" s="62" t="n">
        <f aca="false">F217+G217</f>
        <v>0</v>
      </c>
      <c r="F217" s="161"/>
      <c r="G217" s="161"/>
      <c r="H217" s="62" t="n">
        <f aca="false">I217+J217</f>
        <v>0</v>
      </c>
      <c r="I217" s="161"/>
      <c r="J217" s="161"/>
      <c r="K217" s="51"/>
    </row>
    <row r="218" s="81" customFormat="true" ht="25.5" hidden="true" customHeight="false" outlineLevel="0" collapsed="false">
      <c r="A218" s="85" t="n">
        <f aca="false">IF(MAX(E218:K218)=0,IF(MIN(E218:K218)=0,3,2),2)</f>
        <v>3</v>
      </c>
      <c r="B218" s="135"/>
      <c r="C218" s="110" t="s">
        <v>352</v>
      </c>
      <c r="D218" s="137" t="s">
        <v>353</v>
      </c>
      <c r="E218" s="62" t="n">
        <f aca="false">F218+G218</f>
        <v>0</v>
      </c>
      <c r="F218" s="161"/>
      <c r="G218" s="161"/>
      <c r="H218" s="62" t="n">
        <f aca="false">I218+J218</f>
        <v>0</v>
      </c>
      <c r="I218" s="161"/>
      <c r="J218" s="161"/>
      <c r="K218" s="51"/>
    </row>
    <row r="219" s="81" customFormat="true" ht="12.75" hidden="true" customHeight="false" outlineLevel="0" collapsed="false">
      <c r="A219" s="85" t="n">
        <f aca="false">IF(MAX(E219:K219)=0,IF(MIN(E219:K219)=0,3,2),2)</f>
        <v>3</v>
      </c>
      <c r="B219" s="135"/>
      <c r="C219" s="110" t="s">
        <v>354</v>
      </c>
      <c r="D219" s="137" t="s">
        <v>355</v>
      </c>
      <c r="E219" s="62" t="n">
        <f aca="false">F219+G219</f>
        <v>0</v>
      </c>
      <c r="F219" s="161"/>
      <c r="G219" s="161"/>
      <c r="H219" s="62" t="n">
        <f aca="false">I219+J219</f>
        <v>0</v>
      </c>
      <c r="I219" s="161"/>
      <c r="J219" s="161"/>
      <c r="K219" s="51"/>
    </row>
    <row r="220" s="81" customFormat="true" ht="25.5" hidden="true" customHeight="false" outlineLevel="0" collapsed="false">
      <c r="A220" s="85" t="n">
        <f aca="false">IF(MAX(E220:K220)=0,IF(MIN(E220:K220)=0,3,2),2)</f>
        <v>3</v>
      </c>
      <c r="B220" s="135"/>
      <c r="C220" s="110" t="s">
        <v>356</v>
      </c>
      <c r="D220" s="137" t="s">
        <v>357</v>
      </c>
      <c r="E220" s="62" t="n">
        <f aca="false">F220+G220</f>
        <v>0</v>
      </c>
      <c r="F220" s="161"/>
      <c r="G220" s="161"/>
      <c r="H220" s="62" t="n">
        <f aca="false">I220+J220</f>
        <v>0</v>
      </c>
      <c r="I220" s="161"/>
      <c r="J220" s="161"/>
      <c r="K220" s="51"/>
    </row>
    <row r="221" s="81" customFormat="true" ht="25.5" hidden="true" customHeight="false" outlineLevel="0" collapsed="false">
      <c r="A221" s="85" t="n">
        <f aca="false">IF(MAX(E221:K221)=0,IF(MIN(E221:K221)=0,3,2),2)</f>
        <v>3</v>
      </c>
      <c r="B221" s="135"/>
      <c r="C221" s="110" t="s">
        <v>358</v>
      </c>
      <c r="D221" s="137" t="s">
        <v>359</v>
      </c>
      <c r="E221" s="62" t="n">
        <f aca="false">F221+G221</f>
        <v>0</v>
      </c>
      <c r="F221" s="161"/>
      <c r="G221" s="161"/>
      <c r="H221" s="62" t="n">
        <f aca="false">I221+J221</f>
        <v>0</v>
      </c>
      <c r="I221" s="161"/>
      <c r="J221" s="161"/>
      <c r="K221" s="51"/>
    </row>
    <row r="222" s="81" customFormat="true" ht="25.5" hidden="true" customHeight="false" outlineLevel="0" collapsed="false">
      <c r="A222" s="85" t="n">
        <f aca="false">IF(MAX(E222:K222)=0,IF(MIN(E222:K222)=0,3,2),2)</f>
        <v>3</v>
      </c>
      <c r="B222" s="135"/>
      <c r="C222" s="110" t="s">
        <v>360</v>
      </c>
      <c r="D222" s="137" t="s">
        <v>361</v>
      </c>
      <c r="E222" s="62" t="n">
        <f aca="false">F222+G222</f>
        <v>0</v>
      </c>
      <c r="F222" s="161"/>
      <c r="G222" s="161"/>
      <c r="H222" s="62" t="n">
        <f aca="false">I222+J222</f>
        <v>0</v>
      </c>
      <c r="I222" s="161"/>
      <c r="J222" s="161"/>
      <c r="K222" s="51"/>
    </row>
    <row r="223" s="81" customFormat="true" ht="12.75" hidden="true" customHeight="false" outlineLevel="0" collapsed="false">
      <c r="A223" s="85" t="n">
        <f aca="false">IF(MAX(E223:K223)=0,IF(MIN(E223:K223)=0,3,2),2)</f>
        <v>3</v>
      </c>
      <c r="B223" s="135"/>
      <c r="C223" s="110" t="s">
        <v>362</v>
      </c>
      <c r="D223" s="137" t="s">
        <v>363</v>
      </c>
      <c r="E223" s="62" t="n">
        <f aca="false">F223+G223</f>
        <v>0</v>
      </c>
      <c r="F223" s="161"/>
      <c r="G223" s="161"/>
      <c r="H223" s="62" t="n">
        <f aca="false">I223+J223</f>
        <v>0</v>
      </c>
      <c r="I223" s="161"/>
      <c r="J223" s="161"/>
      <c r="K223" s="51"/>
    </row>
    <row r="224" s="81" customFormat="true" ht="12.75" hidden="true" customHeight="false" outlineLevel="0" collapsed="false">
      <c r="A224" s="85" t="n">
        <f aca="false">IF(MAX(E224:K224)=0,IF(MIN(E224:K224)=0,3,2),2)</f>
        <v>3</v>
      </c>
      <c r="B224" s="135"/>
      <c r="C224" s="110" t="s">
        <v>364</v>
      </c>
      <c r="D224" s="137" t="s">
        <v>365</v>
      </c>
      <c r="E224" s="62" t="n">
        <f aca="false">F224+G224</f>
        <v>0</v>
      </c>
      <c r="F224" s="161"/>
      <c r="G224" s="161"/>
      <c r="H224" s="62" t="n">
        <f aca="false">I224+J224</f>
        <v>0</v>
      </c>
      <c r="I224" s="161"/>
      <c r="J224" s="161"/>
      <c r="K224" s="51"/>
    </row>
    <row r="225" s="81" customFormat="true" ht="25.5" hidden="true" customHeight="false" outlineLevel="0" collapsed="false">
      <c r="A225" s="85" t="n">
        <f aca="false">IF(MAX(E225:K225)=0,IF(MIN(E225:K225)=0,3,2),2)</f>
        <v>3</v>
      </c>
      <c r="B225" s="135"/>
      <c r="C225" s="110" t="s">
        <v>366</v>
      </c>
      <c r="D225" s="137" t="s">
        <v>367</v>
      </c>
      <c r="E225" s="62" t="n">
        <f aca="false">F225+G225</f>
        <v>0</v>
      </c>
      <c r="F225" s="161"/>
      <c r="G225" s="161"/>
      <c r="H225" s="62" t="n">
        <f aca="false">I225+J225</f>
        <v>0</v>
      </c>
      <c r="I225" s="161"/>
      <c r="J225" s="161"/>
      <c r="K225" s="51"/>
    </row>
    <row r="226" s="81" customFormat="true" ht="25.5" hidden="true" customHeight="false" outlineLevel="0" collapsed="false">
      <c r="A226" s="85" t="n">
        <f aca="false">IF(MAX(E226:K226)=0,IF(MIN(E226:K226)=0,3,2),2)</f>
        <v>3</v>
      </c>
      <c r="B226" s="135"/>
      <c r="C226" s="110" t="s">
        <v>368</v>
      </c>
      <c r="D226" s="137" t="s">
        <v>369</v>
      </c>
      <c r="E226" s="62" t="n">
        <f aca="false">F226+G226</f>
        <v>0</v>
      </c>
      <c r="F226" s="161"/>
      <c r="G226" s="161"/>
      <c r="H226" s="62" t="n">
        <f aca="false">I226+J226</f>
        <v>0</v>
      </c>
      <c r="I226" s="161"/>
      <c r="J226" s="161"/>
      <c r="K226" s="51"/>
    </row>
    <row r="227" s="81" customFormat="true" ht="25.5" hidden="true" customHeight="false" outlineLevel="0" collapsed="false">
      <c r="A227" s="85" t="n">
        <f aca="false">IF(MAX(E227:K227)=0,IF(MIN(E227:K227)=0,3,2),2)</f>
        <v>3</v>
      </c>
      <c r="B227" s="135"/>
      <c r="C227" s="110" t="s">
        <v>370</v>
      </c>
      <c r="D227" s="137" t="s">
        <v>371</v>
      </c>
      <c r="E227" s="62" t="n">
        <f aca="false">F227+G227</f>
        <v>0</v>
      </c>
      <c r="F227" s="161"/>
      <c r="G227" s="161"/>
      <c r="H227" s="62" t="n">
        <f aca="false">I227+J227</f>
        <v>0</v>
      </c>
      <c r="I227" s="161"/>
      <c r="J227" s="161"/>
      <c r="K227" s="51"/>
    </row>
    <row r="228" s="81" customFormat="true" ht="25.5" hidden="true" customHeight="false" outlineLevel="0" collapsed="false">
      <c r="A228" s="85" t="n">
        <f aca="false">IF(MAX(E228:K228)=0,IF(MIN(E228:K228)=0,3,2),2)</f>
        <v>3</v>
      </c>
      <c r="B228" s="135"/>
      <c r="C228" s="110" t="s">
        <v>372</v>
      </c>
      <c r="D228" s="137" t="s">
        <v>373</v>
      </c>
      <c r="E228" s="62" t="n">
        <f aca="false">F228+G228</f>
        <v>0</v>
      </c>
      <c r="F228" s="161"/>
      <c r="G228" s="161"/>
      <c r="H228" s="62" t="n">
        <f aca="false">I228+J228</f>
        <v>0</v>
      </c>
      <c r="I228" s="161"/>
      <c r="J228" s="161"/>
      <c r="K228" s="51"/>
    </row>
    <row r="229" s="81" customFormat="true" ht="12.75" hidden="true" customHeight="false" outlineLevel="0" collapsed="false">
      <c r="A229" s="85" t="n">
        <f aca="false">MIN(A230:A232)</f>
        <v>3</v>
      </c>
      <c r="B229" s="141"/>
      <c r="C229" s="105" t="s">
        <v>374</v>
      </c>
      <c r="D229" s="142" t="s">
        <v>375</v>
      </c>
      <c r="E229" s="139" t="n">
        <f aca="false">SUBTOTAL(9,E230:E232)</f>
        <v>0</v>
      </c>
      <c r="F229" s="139" t="n">
        <f aca="false">SUBTOTAL(9,F230:F232)</f>
        <v>0</v>
      </c>
      <c r="G229" s="139" t="n">
        <f aca="false">SUBTOTAL(9,G230:G232)</f>
        <v>0</v>
      </c>
      <c r="H229" s="139" t="n">
        <f aca="false">SUBTOTAL(9,H230:H232)</f>
        <v>0</v>
      </c>
      <c r="I229" s="139" t="n">
        <f aca="false">SUBTOTAL(9,I230:I232)</f>
        <v>0</v>
      </c>
      <c r="J229" s="139" t="n">
        <f aca="false">SUBTOTAL(9,J230:J232)</f>
        <v>0</v>
      </c>
      <c r="K229" s="51"/>
    </row>
    <row r="230" s="81" customFormat="true" ht="25.5" hidden="true" customHeight="false" outlineLevel="0" collapsed="false">
      <c r="A230" s="85" t="n">
        <f aca="false">IF(MAX(E230:K230)=0,IF(MIN(E230:K230)=0,3,2),2)</f>
        <v>3</v>
      </c>
      <c r="B230" s="141"/>
      <c r="C230" s="110" t="s">
        <v>376</v>
      </c>
      <c r="D230" s="142" t="s">
        <v>377</v>
      </c>
      <c r="E230" s="62" t="n">
        <f aca="false">F230+G230</f>
        <v>0</v>
      </c>
      <c r="F230" s="161"/>
      <c r="G230" s="161"/>
      <c r="H230" s="62" t="n">
        <f aca="false">I230+J230</f>
        <v>0</v>
      </c>
      <c r="I230" s="161"/>
      <c r="J230" s="161"/>
      <c r="K230" s="51"/>
    </row>
    <row r="231" s="81" customFormat="true" ht="12.75" hidden="true" customHeight="false" outlineLevel="0" collapsed="false">
      <c r="A231" s="85" t="n">
        <f aca="false">IF(MAX(E231:K231)=0,IF(MIN(E231:K231)=0,3,2),2)</f>
        <v>3</v>
      </c>
      <c r="B231" s="141"/>
      <c r="C231" s="110" t="s">
        <v>378</v>
      </c>
      <c r="D231" s="142" t="s">
        <v>379</v>
      </c>
      <c r="E231" s="62" t="n">
        <f aca="false">F231+G231</f>
        <v>0</v>
      </c>
      <c r="F231" s="161"/>
      <c r="G231" s="161"/>
      <c r="H231" s="62" t="n">
        <f aca="false">I231+J231</f>
        <v>0</v>
      </c>
      <c r="I231" s="161"/>
      <c r="J231" s="161"/>
      <c r="K231" s="51"/>
    </row>
    <row r="232" s="81" customFormat="true" ht="25.5" hidden="true" customHeight="false" outlineLevel="0" collapsed="false">
      <c r="A232" s="85" t="n">
        <f aca="false">IF(MAX(E232:K232)=0,IF(MIN(E232:K232)=0,3,2),2)</f>
        <v>3</v>
      </c>
      <c r="B232" s="141"/>
      <c r="C232" s="110" t="s">
        <v>380</v>
      </c>
      <c r="D232" s="142" t="s">
        <v>381</v>
      </c>
      <c r="E232" s="62" t="n">
        <f aca="false">F232+G232</f>
        <v>0</v>
      </c>
      <c r="F232" s="161"/>
      <c r="G232" s="161"/>
      <c r="H232" s="62" t="n">
        <f aca="false">I232+J232</f>
        <v>0</v>
      </c>
      <c r="I232" s="161"/>
      <c r="J232" s="161"/>
      <c r="K232" s="51"/>
    </row>
    <row r="233" s="81" customFormat="true" ht="12.75" hidden="true" customHeight="false" outlineLevel="0" collapsed="false">
      <c r="A233" s="85" t="n">
        <f aca="false">MIN(A234:A235)</f>
        <v>3</v>
      </c>
      <c r="B233" s="143"/>
      <c r="C233" s="144" t="s">
        <v>382</v>
      </c>
      <c r="D233" s="145" t="s">
        <v>383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  <c r="K233" s="51"/>
    </row>
    <row r="234" s="81" customFormat="true" ht="12.75" hidden="true" customHeight="false" outlineLevel="0" collapsed="false">
      <c r="A234" s="85" t="n">
        <f aca="false">IF(MAX(E234:K234)=0,IF(MIN(E234:K234)=0,3,2),2)</f>
        <v>3</v>
      </c>
      <c r="B234" s="143"/>
      <c r="C234" s="146" t="s">
        <v>384</v>
      </c>
      <c r="D234" s="145" t="s">
        <v>385</v>
      </c>
      <c r="E234" s="62" t="n">
        <f aca="false">F234+G234</f>
        <v>0</v>
      </c>
      <c r="F234" s="161"/>
      <c r="G234" s="161"/>
      <c r="H234" s="62" t="n">
        <f aca="false">I234+J234</f>
        <v>0</v>
      </c>
      <c r="I234" s="161"/>
      <c r="J234" s="161"/>
      <c r="K234" s="51"/>
    </row>
    <row r="235" s="81" customFormat="true" ht="12.75" hidden="true" customHeight="false" outlineLevel="0" collapsed="false">
      <c r="A235" s="85" t="n">
        <f aca="false">IF(MAX(E235:K235)=0,IF(MIN(E235:K235)=0,3,2),2)</f>
        <v>3</v>
      </c>
      <c r="B235" s="143"/>
      <c r="C235" s="146" t="s">
        <v>386</v>
      </c>
      <c r="D235" s="145" t="s">
        <v>387</v>
      </c>
      <c r="E235" s="62" t="n">
        <f aca="false">F235+G235</f>
        <v>0</v>
      </c>
      <c r="F235" s="161"/>
      <c r="G235" s="161"/>
      <c r="H235" s="62" t="n">
        <f aca="false">I235+J235</f>
        <v>0</v>
      </c>
      <c r="I235" s="161"/>
      <c r="J235" s="161"/>
      <c r="K235" s="51"/>
    </row>
    <row r="236" s="81" customFormat="true" ht="12.75" hidden="true" customHeight="false" outlineLevel="0" collapsed="false">
      <c r="A236" s="85" t="n">
        <f aca="false">MIN(A237:A238)</f>
        <v>3</v>
      </c>
      <c r="B236" s="143"/>
      <c r="C236" s="144" t="s">
        <v>388</v>
      </c>
      <c r="D236" s="145" t="s">
        <v>389</v>
      </c>
      <c r="E236" s="139" t="n">
        <f aca="false">SUBTOTAL(9,E237:E238)</f>
        <v>0</v>
      </c>
      <c r="F236" s="139" t="n">
        <f aca="false">SUBTOTAL(9,F237:F238)</f>
        <v>0</v>
      </c>
      <c r="G236" s="139" t="n">
        <f aca="false">SUBTOTAL(9,G237:G238)</f>
        <v>0</v>
      </c>
      <c r="H236" s="139" t="n">
        <f aca="false">SUBTOTAL(9,H237:H238)</f>
        <v>0</v>
      </c>
      <c r="I236" s="139" t="n">
        <f aca="false">SUBTOTAL(9,I237:I238)</f>
        <v>0</v>
      </c>
      <c r="J236" s="139" t="n">
        <f aca="false">SUBTOTAL(9,J237:J238)</f>
        <v>0</v>
      </c>
      <c r="K236" s="51"/>
    </row>
    <row r="237" s="81" customFormat="true" ht="12.75" hidden="true" customHeight="false" outlineLevel="0" collapsed="false">
      <c r="A237" s="85" t="n">
        <f aca="false">IF(MAX(E237:K237)=0,IF(MIN(E237:K237)=0,3,2),2)</f>
        <v>3</v>
      </c>
      <c r="B237" s="143"/>
      <c r="C237" s="146" t="s">
        <v>390</v>
      </c>
      <c r="D237" s="145" t="s">
        <v>391</v>
      </c>
      <c r="E237" s="62" t="n">
        <f aca="false">F237+G237</f>
        <v>0</v>
      </c>
      <c r="F237" s="161"/>
      <c r="G237" s="161"/>
      <c r="H237" s="62" t="n">
        <f aca="false">I237+J237</f>
        <v>0</v>
      </c>
      <c r="I237" s="161"/>
      <c r="J237" s="161"/>
      <c r="K237" s="51"/>
    </row>
    <row r="238" s="81" customFormat="true" ht="12.75" hidden="true" customHeight="false" outlineLevel="0" collapsed="false">
      <c r="A238" s="85" t="n">
        <f aca="false">IF(MAX(E238:K238)=0,IF(MIN(E238:K238)=0,3,2),2)</f>
        <v>3</v>
      </c>
      <c r="B238" s="143"/>
      <c r="C238" s="146" t="s">
        <v>392</v>
      </c>
      <c r="D238" s="145" t="s">
        <v>393</v>
      </c>
      <c r="E238" s="62" t="n">
        <f aca="false">F238+G238</f>
        <v>0</v>
      </c>
      <c r="F238" s="161"/>
      <c r="G238" s="161"/>
      <c r="H238" s="62" t="n">
        <f aca="false">I238+J238</f>
        <v>0</v>
      </c>
      <c r="I238" s="161"/>
      <c r="J238" s="161"/>
      <c r="K238" s="51"/>
    </row>
    <row r="239" s="81" customFormat="true" ht="25.5" hidden="true" customHeight="false" outlineLevel="0" collapsed="false">
      <c r="A239" s="85" t="n">
        <f aca="false">IF(MAX(E239:K239)=0,IF(MIN(E239:K239)=0,3,2),2)</f>
        <v>3</v>
      </c>
      <c r="B239" s="104"/>
      <c r="C239" s="144" t="s">
        <v>394</v>
      </c>
      <c r="D239" s="145" t="s">
        <v>395</v>
      </c>
      <c r="E239" s="62" t="n">
        <f aca="false">F239+G239</f>
        <v>0</v>
      </c>
      <c r="F239" s="161"/>
      <c r="G239" s="161"/>
      <c r="H239" s="62" t="n">
        <f aca="false">I239+J239</f>
        <v>0</v>
      </c>
      <c r="I239" s="161"/>
      <c r="J239" s="161"/>
      <c r="K239" s="51"/>
    </row>
    <row r="240" s="81" customFormat="true" ht="25.5" hidden="true" customHeight="false" outlineLevel="0" collapsed="false">
      <c r="A240" s="85" t="n">
        <f aca="false">MIN(A241:A242)</f>
        <v>3</v>
      </c>
      <c r="B240" s="147"/>
      <c r="C240" s="144" t="s">
        <v>396</v>
      </c>
      <c r="D240" s="94" t="s">
        <v>397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  <c r="K240" s="51"/>
    </row>
    <row r="241" s="81" customFormat="true" ht="12.75" hidden="true" customHeight="false" outlineLevel="0" collapsed="false">
      <c r="A241" s="85" t="n">
        <f aca="false">IF(MAX(E241:K241)=0,IF(MIN(E241:K241)=0,3,2),2)</f>
        <v>3</v>
      </c>
      <c r="B241" s="147"/>
      <c r="C241" s="148" t="s">
        <v>398</v>
      </c>
      <c r="D241" s="98" t="s">
        <v>399</v>
      </c>
      <c r="E241" s="62" t="n">
        <f aca="false">F241+G241</f>
        <v>0</v>
      </c>
      <c r="F241" s="161"/>
      <c r="G241" s="161"/>
      <c r="H241" s="62" t="n">
        <f aca="false">I241+J241</f>
        <v>0</v>
      </c>
      <c r="I241" s="161"/>
      <c r="J241" s="161"/>
      <c r="K241" s="51"/>
    </row>
    <row r="242" s="81" customFormat="true" ht="15" hidden="true" customHeight="true" outlineLevel="0" collapsed="false">
      <c r="A242" s="85" t="n">
        <f aca="false">IF(MAX(E242:K242)=0,IF(MIN(E242:K242)=0,3,2),2)</f>
        <v>3</v>
      </c>
      <c r="B242" s="147"/>
      <c r="C242" s="148" t="s">
        <v>400</v>
      </c>
      <c r="D242" s="98" t="s">
        <v>401</v>
      </c>
      <c r="E242" s="62" t="n">
        <f aca="false">F242+G242</f>
        <v>0</v>
      </c>
      <c r="F242" s="161"/>
      <c r="G242" s="161"/>
      <c r="H242" s="62" t="n">
        <f aca="false">I242+J242</f>
        <v>0</v>
      </c>
      <c r="I242" s="161"/>
      <c r="J242" s="161"/>
      <c r="K242" s="51"/>
    </row>
    <row r="243" s="81" customFormat="true" ht="12.75" hidden="true" customHeight="false" outlineLevel="0" collapsed="false">
      <c r="A243" s="85" t="n">
        <f aca="false">MIN(A244:A245)</f>
        <v>3</v>
      </c>
      <c r="B243" s="140"/>
      <c r="C243" s="105" t="s">
        <v>402</v>
      </c>
      <c r="D243" s="137"/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  <c r="K243" s="51"/>
    </row>
    <row r="244" s="81" customFormat="true" ht="12.75" hidden="true" customHeight="false" outlineLevel="0" collapsed="false">
      <c r="A244" s="85" t="n">
        <f aca="false">IF(MAX(E244:K244)=0,IF(MIN(E244:K244)=0,3,2),2)</f>
        <v>3</v>
      </c>
      <c r="B244" s="135"/>
      <c r="C244" s="110" t="s">
        <v>403</v>
      </c>
      <c r="D244" s="137"/>
      <c r="E244" s="62" t="n">
        <f aca="false">F244+G244</f>
        <v>0</v>
      </c>
      <c r="F244" s="161"/>
      <c r="G244" s="161"/>
      <c r="H244" s="62" t="n">
        <f aca="false">I244+J244</f>
        <v>0</v>
      </c>
      <c r="I244" s="161"/>
      <c r="J244" s="161"/>
      <c r="K244" s="51"/>
    </row>
    <row r="245" s="81" customFormat="true" ht="12.75" hidden="true" customHeight="false" outlineLevel="0" collapsed="false">
      <c r="A245" s="85" t="n">
        <f aca="false">IF(MAX(E245:K245)=0,IF(MIN(E245:K245)=0,3,2),2)</f>
        <v>3</v>
      </c>
      <c r="B245" s="135"/>
      <c r="C245" s="110" t="s">
        <v>404</v>
      </c>
      <c r="D245" s="137"/>
      <c r="E245" s="62" t="n">
        <f aca="false">F245+G245</f>
        <v>0</v>
      </c>
      <c r="F245" s="161"/>
      <c r="G245" s="161"/>
      <c r="H245" s="62" t="n">
        <f aca="false">I245+J245</f>
        <v>0</v>
      </c>
      <c r="I245" s="161"/>
      <c r="J245" s="161"/>
      <c r="K245" s="51"/>
    </row>
    <row r="246" s="81" customFormat="true" ht="13.5" hidden="false" customHeight="false" outlineLevel="0" collapsed="false">
      <c r="A246" s="85" t="n">
        <v>1</v>
      </c>
      <c r="B246" s="149"/>
      <c r="C246" s="150"/>
      <c r="D246" s="151"/>
      <c r="E246" s="152"/>
      <c r="F246" s="153"/>
      <c r="G246" s="153"/>
      <c r="H246" s="152"/>
      <c r="I246" s="153"/>
      <c r="J246" s="153"/>
      <c r="K246" s="51"/>
    </row>
    <row r="247" customFormat="false" ht="12.75" hidden="false" customHeight="false" outlineLevel="0" collapsed="false">
      <c r="A247" s="1" t="n">
        <v>1</v>
      </c>
      <c r="B247" s="163"/>
      <c r="C247" s="164"/>
      <c r="D247" s="165"/>
    </row>
  </sheetData>
  <sheetProtection sheet="true" password="f284" objects="true" scenarios="true"/>
  <autoFilter ref="A1:A247">
    <filterColumn colId="0">
      <filters>
        <filter val="1"/>
        <filter val="2"/>
      </filters>
    </filterColumn>
  </autoFilter>
  <mergeCells count="6">
    <mergeCell ref="E6:G6"/>
    <mergeCell ref="H6:J6"/>
    <mergeCell ref="E7:G7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ES_Total_Click">
                <anchor moveWithCells="true" sizeWithCells="false">
                  <from>
                    <xdr:col>1</xdr:col>
                    <xdr:colOff>110880</xdr:colOff>
                    <xdr:row>7</xdr:row>
                    <xdr:rowOff>105120</xdr:rowOff>
                  </from>
                  <to>
                    <xdr:col>2</xdr:col>
                    <xdr:colOff>405360</xdr:colOff>
                    <xdr:row>8</xdr:row>
                    <xdr:rowOff>27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1" width="69.13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57" t="str">
        <f aca="false">ES_Total!B1</f>
        <v>Приложение № 12</v>
      </c>
      <c r="C1" s="16"/>
      <c r="D1" s="7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4" t="n">
        <v>1</v>
      </c>
      <c r="C2" s="10" t="str">
        <f aca="false">ES_Total!C2</f>
        <v>РАЗЧЕТ / АКТУАЛИЗИРАН РАЗЧЕТ</v>
      </c>
      <c r="D2" s="11"/>
      <c r="E2" s="158"/>
      <c r="F2" s="158"/>
      <c r="G2" s="159"/>
      <c r="H2" s="159"/>
      <c r="I2" s="158"/>
      <c r="J2" s="158"/>
    </row>
    <row r="3" customFormat="false" ht="25.5" hidden="false" customHeight="false" outlineLevel="0" collapsed="false">
      <c r="A3" s="4" t="n">
        <v>1</v>
      </c>
      <c r="C3" s="13" t="s">
        <v>409</v>
      </c>
      <c r="E3" s="158"/>
      <c r="F3" s="158"/>
      <c r="G3" s="159" t="s">
        <v>406</v>
      </c>
      <c r="H3" s="159"/>
      <c r="I3" s="158"/>
      <c r="J3" s="158"/>
    </row>
    <row r="4" customFormat="false" ht="12.75" hidden="false" customHeight="false" outlineLevel="0" collapsed="false">
      <c r="A4" s="4" t="n">
        <v>1</v>
      </c>
      <c r="C4" s="15" t="str">
        <f aca="false">ES_Total!C4</f>
        <v>на МЕДИЦИНСКИ УНИВЕРСИТЕТ - ПЛЕВЕН</v>
      </c>
      <c r="E4" s="158"/>
      <c r="F4" s="158"/>
      <c r="G4" s="159" t="s">
        <v>407</v>
      </c>
      <c r="H4" s="159"/>
      <c r="I4" s="158"/>
      <c r="J4" s="158"/>
    </row>
    <row r="5" customFormat="false" ht="13.5" hidden="false" customHeight="false" outlineLevel="0" collapsed="false">
      <c r="A5" s="4" t="n">
        <v>1</v>
      </c>
      <c r="C5" s="16" t="str">
        <f aca="false">ES_Total!C5</f>
        <v>за 2016 г.</v>
      </c>
      <c r="D5" s="17"/>
      <c r="E5" s="158"/>
      <c r="F5" s="158"/>
      <c r="G5" s="159"/>
      <c r="H5" s="160" t="s">
        <v>408</v>
      </c>
      <c r="I5" s="158"/>
      <c r="J5" s="158"/>
    </row>
    <row r="6" customFormat="false" ht="12.75" hidden="false" customHeight="true" outlineLevel="0" collapsed="false">
      <c r="A6" s="4" t="n">
        <v>1</v>
      </c>
      <c r="B6" s="20"/>
      <c r="C6" s="21"/>
      <c r="D6" s="22"/>
      <c r="E6" s="23" t="str">
        <f aca="false">ES_Total!E6</f>
        <v>Утвърден разчет за всички международни </v>
      </c>
      <c r="F6" s="23" t="n">
        <f aca="false">ES_Total!F6</f>
        <v>0</v>
      </c>
      <c r="G6" s="23" t="n">
        <f aca="false">ES_Total!G6</f>
        <v>0</v>
      </c>
      <c r="H6" s="23" t="str">
        <f aca="false">ES_Total!H6</f>
        <v>Актуализиран разчет за всички международни </v>
      </c>
      <c r="I6" s="23" t="n">
        <f aca="false">ES_Total!I6</f>
        <v>0</v>
      </c>
      <c r="J6" s="23" t="n">
        <f aca="false">ES_Total!J6</f>
        <v>0</v>
      </c>
    </row>
    <row r="7" customFormat="false" ht="12.75" hidden="false" customHeight="true" outlineLevel="0" collapsed="false">
      <c r="A7" s="4" t="n">
        <v>1</v>
      </c>
      <c r="B7" s="24"/>
      <c r="C7" s="25" t="s">
        <v>7</v>
      </c>
      <c r="D7" s="25"/>
      <c r="E7" s="26" t="str">
        <f aca="false">ES_Total!E7</f>
        <v>програми и договори, за които се прилага  </v>
      </c>
      <c r="F7" s="26" t="n">
        <f aca="false">ES_Total!F7</f>
        <v>0</v>
      </c>
      <c r="G7" s="26" t="n">
        <f aca="false">ES_Total!G7</f>
        <v>0</v>
      </c>
      <c r="H7" s="26" t="str">
        <f aca="false">ES_Total!H7</f>
        <v>програми и договори, за които се прилага  </v>
      </c>
      <c r="I7" s="26" t="n">
        <f aca="false">ES_Total!I7</f>
        <v>0</v>
      </c>
      <c r="J7" s="26" t="n">
        <f aca="false">ES_Total!J7</f>
        <v>0</v>
      </c>
    </row>
    <row r="8" customFormat="false" ht="12.75" hidden="false" customHeight="true" outlineLevel="0" collapsed="false">
      <c r="A8" s="4" t="n">
        <v>1</v>
      </c>
      <c r="B8" s="24"/>
      <c r="C8" s="27"/>
      <c r="D8" s="25"/>
      <c r="E8" s="26" t="str">
        <f aca="false">ES_Total!E8</f>
        <v>режимът на сметките за средства от ЕС</v>
      </c>
      <c r="F8" s="26" t="n">
        <f aca="false">ES_Total!F8</f>
        <v>0</v>
      </c>
      <c r="G8" s="26" t="n">
        <f aca="false">ES_Total!G8</f>
        <v>0</v>
      </c>
      <c r="H8" s="26" t="str">
        <f aca="false">ES_Total!H8</f>
        <v>режимът на сметките за средства от ЕС</v>
      </c>
      <c r="I8" s="26" t="n">
        <f aca="false">ES_Total!I8</f>
        <v>0</v>
      </c>
      <c r="J8" s="26" t="n">
        <f aca="false">ES_Total!J8</f>
        <v>0</v>
      </c>
    </row>
    <row r="9" customFormat="false" ht="63.75" hidden="false" customHeight="false" outlineLevel="0" collapsed="false">
      <c r="A9" s="4" t="n">
        <v>1</v>
      </c>
      <c r="B9" s="24"/>
      <c r="C9" s="28" t="s">
        <v>10</v>
      </c>
      <c r="D9" s="25"/>
      <c r="E9" s="29" t="s">
        <v>11</v>
      </c>
      <c r="F9" s="30" t="s">
        <v>410</v>
      </c>
      <c r="G9" s="31" t="s">
        <v>13</v>
      </c>
      <c r="H9" s="29" t="str">
        <f aca="false">E9</f>
        <v>Общо</v>
      </c>
      <c r="I9" s="30" t="str">
        <f aca="false">F9</f>
        <v>
Средства с режим на сметки за средства от ЕС</v>
      </c>
      <c r="J9" s="31" t="str">
        <f aca="false">G9</f>
        <v>
Съфинанси-ране от ДБ</v>
      </c>
    </row>
    <row r="10" customFormat="false" ht="12.75" hidden="false" customHeight="false" outlineLevel="0" collapsed="false">
      <c r="A10" s="4" t="n">
        <v>1</v>
      </c>
      <c r="B10" s="24"/>
      <c r="C10" s="28"/>
      <c r="D10" s="25"/>
      <c r="E10" s="32"/>
      <c r="F10" s="33"/>
      <c r="G10" s="34"/>
      <c r="H10" s="32"/>
      <c r="I10" s="33"/>
      <c r="J10" s="34"/>
    </row>
    <row r="11" customFormat="false" ht="13.5" hidden="false" customHeight="false" outlineLevel="0" collapsed="false">
      <c r="A11" s="4" t="n">
        <v>1</v>
      </c>
      <c r="B11" s="35"/>
      <c r="C11" s="36"/>
      <c r="D11" s="36"/>
      <c r="E11" s="37" t="str">
        <f aca="false">$C$5</f>
        <v>за 2016 г.</v>
      </c>
      <c r="F11" s="38" t="str">
        <f aca="false">$C$5</f>
        <v>за 2016 г.</v>
      </c>
      <c r="G11" s="39" t="str">
        <f aca="false">$C$5</f>
        <v>за 2016 г.</v>
      </c>
      <c r="H11" s="37" t="str">
        <f aca="false">$C$5</f>
        <v>за 2016 г.</v>
      </c>
      <c r="I11" s="38" t="str">
        <f aca="false">$C$5</f>
        <v>за 2016 г.</v>
      </c>
      <c r="J11" s="39" t="str">
        <f aca="false">$C$5</f>
        <v>за 2016 г.</v>
      </c>
    </row>
    <row r="12" customFormat="false" ht="13.5" hidden="false" customHeight="false" outlineLevel="0" collapsed="false">
      <c r="A12" s="4" t="n">
        <v>1</v>
      </c>
      <c r="B12" s="40"/>
      <c r="C12" s="36" t="s">
        <v>14</v>
      </c>
      <c r="D12" s="36"/>
      <c r="E12" s="37" t="n">
        <v>1</v>
      </c>
      <c r="F12" s="41" t="n">
        <f aca="false">E12+0.1</f>
        <v>1.1</v>
      </c>
      <c r="G12" s="41" t="n">
        <f aca="false">F12+0.1</f>
        <v>1.2</v>
      </c>
      <c r="H12" s="41" t="n">
        <f aca="false">E12+1</f>
        <v>2</v>
      </c>
      <c r="I12" s="41" t="n">
        <f aca="false">H12+0.1</f>
        <v>2.1</v>
      </c>
      <c r="J12" s="41" t="n">
        <f aca="false">I12+0.1</f>
        <v>2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</row>
    <row r="14" s="51" customFormat="true" ht="12.75" hidden="false" customHeight="false" outlineLevel="0" collapsed="false">
      <c r="A14" s="46" t="n">
        <v>1</v>
      </c>
      <c r="B14" s="47"/>
      <c r="C14" s="48" t="s">
        <v>15</v>
      </c>
      <c r="D14" s="49" t="s">
        <v>16</v>
      </c>
      <c r="E14" s="50" t="n">
        <f aca="false">SUBTOTAL(9,E16:E92)</f>
        <v>0</v>
      </c>
      <c r="F14" s="50" t="n">
        <f aca="false">SUBTOTAL(9,F16:F92)</f>
        <v>0</v>
      </c>
      <c r="G14" s="50" t="n">
        <f aca="false">SUBTOTAL(9,G16:G92)</f>
        <v>0</v>
      </c>
      <c r="H14" s="50" t="n">
        <f aca="false">SUBTOTAL(9,H16:H92)</f>
        <v>0</v>
      </c>
      <c r="I14" s="50" t="n">
        <f aca="false">SUBTOTAL(9,I16:I92)</f>
        <v>0</v>
      </c>
      <c r="J14" s="50" t="n">
        <f aca="false">SUBTOTAL(9,J16:J92)</f>
        <v>0</v>
      </c>
    </row>
    <row r="15" s="51" customFormat="true" ht="12.75" hidden="false" customHeight="false" outlineLevel="0" collapsed="false">
      <c r="A15" s="46" t="n">
        <v>1</v>
      </c>
      <c r="B15" s="52"/>
      <c r="C15" s="53"/>
      <c r="D15" s="54"/>
      <c r="E15" s="55"/>
      <c r="F15" s="55"/>
      <c r="G15" s="55"/>
      <c r="H15" s="55"/>
      <c r="I15" s="55"/>
      <c r="J15" s="55"/>
    </row>
    <row r="16" s="51" customFormat="true" ht="12.75" hidden="true" customHeight="false" outlineLevel="0" collapsed="false">
      <c r="A16" s="56" t="n">
        <f aca="false">IF(MAX(E16:K16)=0,IF(MIN(E16:K16)=0,3,2),2)</f>
        <v>3</v>
      </c>
      <c r="B16" s="57" t="s">
        <v>17</v>
      </c>
      <c r="C16" s="58" t="s">
        <v>18</v>
      </c>
      <c r="D16" s="54"/>
      <c r="E16" s="59" t="n">
        <f aca="false">SUBTOTAL(9,E17:E40)</f>
        <v>0</v>
      </c>
      <c r="F16" s="59" t="n">
        <f aca="false">SUBTOTAL(9,F17:F40)</f>
        <v>0</v>
      </c>
      <c r="G16" s="59" t="n">
        <f aca="false">SUBTOTAL(9,G17:G40)</f>
        <v>0</v>
      </c>
      <c r="H16" s="59" t="n">
        <f aca="false">SUBTOTAL(9,H17:H40)</f>
        <v>0</v>
      </c>
      <c r="I16" s="59" t="n">
        <f aca="false">SUBTOTAL(9,I17:I40)</f>
        <v>0</v>
      </c>
      <c r="J16" s="59" t="n">
        <f aca="false">SUBTOTAL(9,J17:J40)</f>
        <v>0</v>
      </c>
    </row>
    <row r="17" s="51" customFormat="true" ht="12.75" hidden="true" customHeight="false" outlineLevel="0" collapsed="false">
      <c r="A17" s="56" t="n">
        <f aca="false">IF(MAX(E17:K17)=0,IF(MIN(E17:K17)=0,3,2),2)</f>
        <v>3</v>
      </c>
      <c r="B17" s="60"/>
      <c r="C17" s="61" t="s">
        <v>19</v>
      </c>
      <c r="D17" s="54" t="s">
        <v>20</v>
      </c>
      <c r="E17" s="62" t="n">
        <f aca="false">F17+G17</f>
        <v>0</v>
      </c>
      <c r="F17" s="161"/>
      <c r="G17" s="161"/>
      <c r="H17" s="62" t="n">
        <f aca="false">I17+J17</f>
        <v>0</v>
      </c>
      <c r="I17" s="161"/>
      <c r="J17" s="161"/>
    </row>
    <row r="18" s="51" customFormat="true" ht="12.75" hidden="true" customHeight="false" outlineLevel="0" collapsed="false">
      <c r="A18" s="56" t="n">
        <f aca="false">IF(MAX(E18:K18)=0,IF(MIN(E18:K18)=0,3,2),2)</f>
        <v>3</v>
      </c>
      <c r="B18" s="60"/>
      <c r="C18" s="61" t="s">
        <v>21</v>
      </c>
      <c r="D18" s="54" t="s">
        <v>22</v>
      </c>
      <c r="E18" s="62" t="n">
        <f aca="false">F18+G18</f>
        <v>0</v>
      </c>
      <c r="F18" s="161"/>
      <c r="G18" s="161"/>
      <c r="H18" s="62" t="n">
        <f aca="false">I18+J18</f>
        <v>0</v>
      </c>
      <c r="I18" s="161"/>
      <c r="J18" s="161"/>
    </row>
    <row r="19" s="51" customFormat="true" ht="25.5" hidden="true" customHeight="false" outlineLevel="0" collapsed="false">
      <c r="A19" s="56" t="n">
        <f aca="false">IF(MAX(E19:K19)=0,IF(MIN(E19:K19)=0,3,2),2)</f>
        <v>3</v>
      </c>
      <c r="B19" s="60"/>
      <c r="C19" s="61" t="s">
        <v>23</v>
      </c>
      <c r="D19" s="54" t="s">
        <v>24</v>
      </c>
      <c r="E19" s="62" t="n">
        <f aca="false">F19+G19</f>
        <v>0</v>
      </c>
      <c r="F19" s="161"/>
      <c r="G19" s="161"/>
      <c r="H19" s="62" t="n">
        <f aca="false">I19+J19</f>
        <v>0</v>
      </c>
      <c r="I19" s="161"/>
      <c r="J19" s="161"/>
    </row>
    <row r="20" s="51" customFormat="true" ht="12.75" hidden="true" customHeight="false" outlineLevel="0" collapsed="false">
      <c r="A20" s="56" t="n">
        <f aca="false">IF(MAX(E20:K20)=0,IF(MIN(E20:K20)=0,3,2),2)</f>
        <v>3</v>
      </c>
      <c r="B20" s="60"/>
      <c r="C20" s="61" t="s">
        <v>25</v>
      </c>
      <c r="D20" s="54" t="s">
        <v>26</v>
      </c>
      <c r="E20" s="55" t="n">
        <f aca="false">SUBTOTAL(9,E21:E27)</f>
        <v>0</v>
      </c>
      <c r="F20" s="55" t="n">
        <f aca="false">SUBTOTAL(9,F21:F27)</f>
        <v>0</v>
      </c>
      <c r="G20" s="55" t="n">
        <f aca="false">SUBTOTAL(9,G21:G27)</f>
        <v>0</v>
      </c>
      <c r="H20" s="55" t="n">
        <f aca="false">SUBTOTAL(9,H21:H27)</f>
        <v>0</v>
      </c>
      <c r="I20" s="55" t="n">
        <f aca="false">SUBTOTAL(9,I21:I27)</f>
        <v>0</v>
      </c>
      <c r="J20" s="55" t="n">
        <f aca="false">SUBTOTAL(9,J21:J27)</f>
        <v>0</v>
      </c>
    </row>
    <row r="21" s="51" customFormat="true" ht="12.75" hidden="true" customHeight="false" outlineLevel="0" collapsed="false">
      <c r="A21" s="56" t="n">
        <f aca="false">IF(MAX(E21:K21)=0,IF(MIN(E21:K21)=0,3,2),2)</f>
        <v>3</v>
      </c>
      <c r="B21" s="60"/>
      <c r="C21" s="64" t="s">
        <v>27</v>
      </c>
      <c r="D21" s="54" t="s">
        <v>28</v>
      </c>
      <c r="E21" s="62" t="n">
        <f aca="false">F21+G21</f>
        <v>0</v>
      </c>
      <c r="F21" s="161"/>
      <c r="G21" s="161"/>
      <c r="H21" s="62" t="n">
        <f aca="false">I21+J21</f>
        <v>0</v>
      </c>
      <c r="I21" s="161"/>
      <c r="J21" s="161"/>
    </row>
    <row r="22" s="51" customFormat="true" ht="12.75" hidden="true" customHeight="false" outlineLevel="0" collapsed="false">
      <c r="A22" s="56" t="n">
        <f aca="false">IF(MAX(E22:K22)=0,IF(MIN(E22:K22)=0,3,2),2)</f>
        <v>3</v>
      </c>
      <c r="B22" s="60"/>
      <c r="C22" s="64" t="s">
        <v>29</v>
      </c>
      <c r="D22" s="54" t="s">
        <v>30</v>
      </c>
      <c r="E22" s="62" t="n">
        <f aca="false">F22+G22</f>
        <v>0</v>
      </c>
      <c r="F22" s="161"/>
      <c r="G22" s="161"/>
      <c r="H22" s="62" t="n">
        <f aca="false">I22+J22</f>
        <v>0</v>
      </c>
      <c r="I22" s="161"/>
      <c r="J22" s="161"/>
    </row>
    <row r="23" s="51" customFormat="true" ht="12.75" hidden="true" customHeight="false" outlineLevel="0" collapsed="false">
      <c r="A23" s="56" t="n">
        <f aca="false">IF(MAX(E23:K23)=0,IF(MIN(E23:K23)=0,3,2),2)</f>
        <v>3</v>
      </c>
      <c r="B23" s="60"/>
      <c r="C23" s="64" t="s">
        <v>31</v>
      </c>
      <c r="D23" s="54" t="s">
        <v>32</v>
      </c>
      <c r="E23" s="62" t="n">
        <f aca="false">F23+G23</f>
        <v>0</v>
      </c>
      <c r="F23" s="161"/>
      <c r="G23" s="161"/>
      <c r="H23" s="62" t="n">
        <f aca="false">I23+J23</f>
        <v>0</v>
      </c>
      <c r="I23" s="161"/>
      <c r="J23" s="161"/>
    </row>
    <row r="24" s="51" customFormat="true" ht="12.75" hidden="true" customHeight="false" outlineLevel="0" collapsed="false">
      <c r="A24" s="56" t="n">
        <f aca="false">IF(MAX(E24:K24)=0,IF(MIN(E24:K24)=0,3,2),2)</f>
        <v>3</v>
      </c>
      <c r="B24" s="60"/>
      <c r="C24" s="64" t="s">
        <v>33</v>
      </c>
      <c r="D24" s="54" t="s">
        <v>34</v>
      </c>
      <c r="E24" s="62" t="n">
        <f aca="false">F24+G24</f>
        <v>0</v>
      </c>
      <c r="F24" s="161"/>
      <c r="G24" s="161"/>
      <c r="H24" s="62" t="n">
        <f aca="false">I24+J24</f>
        <v>0</v>
      </c>
      <c r="I24" s="161"/>
      <c r="J24" s="161"/>
    </row>
    <row r="25" s="51" customFormat="true" ht="12.75" hidden="true" customHeight="false" outlineLevel="0" collapsed="false">
      <c r="A25" s="56" t="n">
        <f aca="false">IF(MAX(E25:K25)=0,IF(MIN(E25:K25)=0,3,2),2)</f>
        <v>3</v>
      </c>
      <c r="B25" s="60"/>
      <c r="C25" s="64" t="s">
        <v>35</v>
      </c>
      <c r="D25" s="54" t="s">
        <v>36</v>
      </c>
      <c r="E25" s="62" t="n">
        <f aca="false">F25+G25</f>
        <v>0</v>
      </c>
      <c r="F25" s="161"/>
      <c r="G25" s="161"/>
      <c r="H25" s="62" t="n">
        <f aca="false">I25+J25</f>
        <v>0</v>
      </c>
      <c r="I25" s="161"/>
      <c r="J25" s="161"/>
    </row>
    <row r="26" s="51" customFormat="true" ht="12.75" hidden="true" customHeight="false" outlineLevel="0" collapsed="false">
      <c r="A26" s="56" t="n">
        <f aca="false">IF(MAX(E26:K26)=0,IF(MIN(E26:K26)=0,3,2),2)</f>
        <v>3</v>
      </c>
      <c r="B26" s="60"/>
      <c r="C26" s="64" t="s">
        <v>37</v>
      </c>
      <c r="D26" s="54" t="s">
        <v>38</v>
      </c>
      <c r="E26" s="62" t="n">
        <f aca="false">F26+G26</f>
        <v>0</v>
      </c>
      <c r="F26" s="161"/>
      <c r="G26" s="161"/>
      <c r="H26" s="62" t="n">
        <f aca="false">I26+J26</f>
        <v>0</v>
      </c>
      <c r="I26" s="161"/>
      <c r="J26" s="161"/>
    </row>
    <row r="27" s="51" customFormat="true" ht="12.75" hidden="true" customHeight="false" outlineLevel="0" collapsed="false">
      <c r="A27" s="56" t="n">
        <f aca="false">IF(MAX(E27:K27)=0,IF(MIN(E27:K27)=0,3,2),2)</f>
        <v>3</v>
      </c>
      <c r="B27" s="60"/>
      <c r="C27" s="64" t="s">
        <v>39</v>
      </c>
      <c r="D27" s="54" t="s">
        <v>40</v>
      </c>
      <c r="E27" s="62" t="n">
        <f aca="false">F27+G27</f>
        <v>0</v>
      </c>
      <c r="F27" s="161"/>
      <c r="G27" s="161"/>
      <c r="H27" s="62" t="n">
        <f aca="false">I27+J27</f>
        <v>0</v>
      </c>
      <c r="I27" s="161"/>
      <c r="J27" s="161"/>
    </row>
    <row r="28" s="51" customFormat="true" ht="12.75" hidden="true" customHeight="false" outlineLevel="0" collapsed="false">
      <c r="A28" s="56" t="n">
        <f aca="false">IF(MAX(E28:K28)=0,IF(MIN(E28:K28)=0,3,2),2)</f>
        <v>3</v>
      </c>
      <c r="B28" s="60"/>
      <c r="C28" s="65" t="s">
        <v>41</v>
      </c>
      <c r="D28" s="66" t="s">
        <v>42</v>
      </c>
      <c r="E28" s="55" t="n">
        <f aca="false">SUBTOTAL(9,E29:E32)</f>
        <v>0</v>
      </c>
      <c r="F28" s="55" t="n">
        <f aca="false">SUBTOTAL(9,F29:F32)</f>
        <v>0</v>
      </c>
      <c r="G28" s="55" t="n">
        <f aca="false">SUBTOTAL(9,G29:G32)</f>
        <v>0</v>
      </c>
      <c r="H28" s="55" t="n">
        <f aca="false">SUBTOTAL(9,H29:H32)</f>
        <v>0</v>
      </c>
      <c r="I28" s="55" t="n">
        <f aca="false">SUBTOTAL(9,I29:I32)</f>
        <v>0</v>
      </c>
      <c r="J28" s="55" t="n">
        <f aca="false">SUBTOTAL(9,J29:J32)</f>
        <v>0</v>
      </c>
    </row>
    <row r="29" s="51" customFormat="true" ht="12.75" hidden="true" customHeight="false" outlineLevel="0" collapsed="false">
      <c r="A29" s="56" t="n">
        <f aca="false">IF(MAX(E29:K29)=0,IF(MIN(E29:K29)=0,3,2),2)</f>
        <v>3</v>
      </c>
      <c r="B29" s="60"/>
      <c r="C29" s="67" t="s">
        <v>43</v>
      </c>
      <c r="D29" s="66" t="s">
        <v>44</v>
      </c>
      <c r="E29" s="62" t="n">
        <f aca="false">F29+G29</f>
        <v>0</v>
      </c>
      <c r="F29" s="161"/>
      <c r="G29" s="161"/>
      <c r="H29" s="62" t="n">
        <f aca="false">I29+J29</f>
        <v>0</v>
      </c>
      <c r="I29" s="161"/>
      <c r="J29" s="161"/>
    </row>
    <row r="30" s="51" customFormat="true" ht="12.75" hidden="true" customHeight="false" outlineLevel="0" collapsed="false">
      <c r="A30" s="56" t="n">
        <f aca="false">IF(MAX(E30:K30)=0,IF(MIN(E30:K30)=0,3,2),2)</f>
        <v>3</v>
      </c>
      <c r="B30" s="60"/>
      <c r="C30" s="67" t="s">
        <v>45</v>
      </c>
      <c r="D30" s="66" t="s">
        <v>46</v>
      </c>
      <c r="E30" s="62" t="n">
        <f aca="false">F30+G30</f>
        <v>0</v>
      </c>
      <c r="F30" s="161"/>
      <c r="G30" s="161"/>
      <c r="H30" s="62" t="n">
        <f aca="false">I30+J30</f>
        <v>0</v>
      </c>
      <c r="I30" s="161"/>
      <c r="J30" s="161"/>
    </row>
    <row r="31" s="51" customFormat="true" ht="12.75" hidden="true" customHeight="false" outlineLevel="0" collapsed="false">
      <c r="A31" s="56" t="n">
        <f aca="false">IF(MAX(E31:K31)=0,IF(MIN(E31:K31)=0,3,2),2)</f>
        <v>3</v>
      </c>
      <c r="B31" s="60"/>
      <c r="C31" s="67" t="s">
        <v>47</v>
      </c>
      <c r="D31" s="66" t="s">
        <v>48</v>
      </c>
      <c r="E31" s="62" t="n">
        <f aca="false">F31+G31</f>
        <v>0</v>
      </c>
      <c r="F31" s="161"/>
      <c r="G31" s="161"/>
      <c r="H31" s="62" t="n">
        <f aca="false">I31+J31</f>
        <v>0</v>
      </c>
      <c r="I31" s="161"/>
      <c r="J31" s="161"/>
    </row>
    <row r="32" s="51" customFormat="true" ht="12.75" hidden="true" customHeight="false" outlineLevel="0" collapsed="false">
      <c r="A32" s="56" t="n">
        <f aca="false">IF(MAX(E32:K32)=0,IF(MIN(E32:K32)=0,3,2),2)</f>
        <v>3</v>
      </c>
      <c r="B32" s="60"/>
      <c r="C32" s="67" t="s">
        <v>49</v>
      </c>
      <c r="D32" s="66" t="s">
        <v>50</v>
      </c>
      <c r="E32" s="62" t="n">
        <f aca="false">F32+G32</f>
        <v>0</v>
      </c>
      <c r="F32" s="161"/>
      <c r="G32" s="161"/>
      <c r="H32" s="62" t="n">
        <f aca="false">I32+J32</f>
        <v>0</v>
      </c>
      <c r="I32" s="161"/>
      <c r="J32" s="161"/>
    </row>
    <row r="33" s="51" customFormat="true" ht="12.75" hidden="true" customHeight="false" outlineLevel="0" collapsed="false">
      <c r="A33" s="56" t="n">
        <f aca="false">IF(MAX(E33:K33)=0,IF(MIN(E33:K33)=0,3,2),2)</f>
        <v>3</v>
      </c>
      <c r="B33" s="60"/>
      <c r="C33" s="65" t="s">
        <v>51</v>
      </c>
      <c r="D33" s="66" t="s">
        <v>52</v>
      </c>
      <c r="E33" s="62" t="n">
        <f aca="false">F33+G33</f>
        <v>0</v>
      </c>
      <c r="F33" s="161"/>
      <c r="G33" s="161"/>
      <c r="H33" s="62" t="n">
        <f aca="false">I33+J33</f>
        <v>0</v>
      </c>
      <c r="I33" s="161"/>
      <c r="J33" s="161"/>
    </row>
    <row r="34" s="51" customFormat="true" ht="12.75" hidden="true" customHeight="false" outlineLevel="0" collapsed="false">
      <c r="A34" s="56" t="n">
        <f aca="false">IF(MAX(E34:K34)=0,IF(MIN(E34:K34)=0,3,2),2)</f>
        <v>3</v>
      </c>
      <c r="B34" s="60"/>
      <c r="C34" s="65" t="s">
        <v>53</v>
      </c>
      <c r="D34" s="66" t="s">
        <v>54</v>
      </c>
      <c r="E34" s="62" t="n">
        <f aca="false">F34+G34</f>
        <v>0</v>
      </c>
      <c r="F34" s="161"/>
      <c r="G34" s="161"/>
      <c r="H34" s="62" t="n">
        <f aca="false">I34+J34</f>
        <v>0</v>
      </c>
      <c r="I34" s="161"/>
      <c r="J34" s="161"/>
    </row>
    <row r="35" s="51" customFormat="true" ht="12.75" hidden="true" customHeight="false" outlineLevel="0" collapsed="false">
      <c r="A35" s="56" t="n">
        <f aca="false">IF(MAX(E35:K35)=0,IF(MIN(E35:K35)=0,3,2),2)</f>
        <v>3</v>
      </c>
      <c r="B35" s="60"/>
      <c r="C35" s="65" t="s">
        <v>55</v>
      </c>
      <c r="D35" s="66" t="s">
        <v>56</v>
      </c>
      <c r="E35" s="62" t="n">
        <f aca="false">F35+G35</f>
        <v>0</v>
      </c>
      <c r="F35" s="161"/>
      <c r="G35" s="161"/>
      <c r="H35" s="62" t="n">
        <f aca="false">I35+J35</f>
        <v>0</v>
      </c>
      <c r="I35" s="161"/>
      <c r="J35" s="161"/>
    </row>
    <row r="36" s="51" customFormat="true" ht="12.75" hidden="true" customHeight="false" outlineLevel="0" collapsed="false">
      <c r="A36" s="56" t="n">
        <f aca="false">IF(MAX(E36:K36)=0,IF(MIN(E36:K36)=0,3,2),2)</f>
        <v>3</v>
      </c>
      <c r="B36" s="60"/>
      <c r="C36" s="65" t="s">
        <v>57</v>
      </c>
      <c r="D36" s="66" t="s">
        <v>58</v>
      </c>
      <c r="E36" s="62" t="n">
        <f aca="false">F36+G36</f>
        <v>0</v>
      </c>
      <c r="F36" s="161"/>
      <c r="G36" s="161"/>
      <c r="H36" s="62" t="n">
        <f aca="false">I36+J36</f>
        <v>0</v>
      </c>
      <c r="I36" s="161"/>
      <c r="J36" s="161"/>
    </row>
    <row r="37" s="51" customFormat="true" ht="12.75" hidden="true" customHeight="false" outlineLevel="0" collapsed="false">
      <c r="A37" s="56" t="n">
        <f aca="false">IF(MAX(E37:K37)=0,IF(MIN(E37:K37)=0,3,2),2)</f>
        <v>3</v>
      </c>
      <c r="B37" s="60"/>
      <c r="C37" s="65" t="s">
        <v>59</v>
      </c>
      <c r="D37" s="66" t="s">
        <v>60</v>
      </c>
      <c r="E37" s="62" t="n">
        <f aca="false">F37+G37</f>
        <v>0</v>
      </c>
      <c r="F37" s="161"/>
      <c r="G37" s="161"/>
      <c r="H37" s="62" t="n">
        <f aca="false">I37+J37</f>
        <v>0</v>
      </c>
      <c r="I37" s="161"/>
      <c r="J37" s="161"/>
    </row>
    <row r="38" s="51" customFormat="true" ht="12.75" hidden="true" customHeight="false" outlineLevel="0" collapsed="false">
      <c r="A38" s="56" t="n">
        <f aca="false">IF(MAX(E38:K38)=0,IF(MIN(E38:K38)=0,3,2),2)</f>
        <v>3</v>
      </c>
      <c r="B38" s="60"/>
      <c r="C38" s="65" t="s">
        <v>61</v>
      </c>
      <c r="D38" s="66" t="s">
        <v>62</v>
      </c>
      <c r="E38" s="62" t="n">
        <f aca="false">F38+G38</f>
        <v>0</v>
      </c>
      <c r="F38" s="161"/>
      <c r="G38" s="161"/>
      <c r="H38" s="62" t="n">
        <f aca="false">I38+J38</f>
        <v>0</v>
      </c>
      <c r="I38" s="161"/>
      <c r="J38" s="161"/>
    </row>
    <row r="39" s="51" customFormat="true" ht="12.75" hidden="true" customHeight="false" outlineLevel="0" collapsed="false">
      <c r="A39" s="56" t="n">
        <f aca="false">IF(MAX(E39:K39)=0,IF(MIN(E39:K39)=0,3,2),2)</f>
        <v>3</v>
      </c>
      <c r="B39" s="60"/>
      <c r="C39" s="65" t="s">
        <v>63</v>
      </c>
      <c r="D39" s="66" t="s">
        <v>64</v>
      </c>
      <c r="E39" s="62" t="n">
        <f aca="false">F39+G39</f>
        <v>0</v>
      </c>
      <c r="F39" s="161"/>
      <c r="G39" s="161"/>
      <c r="H39" s="62" t="n">
        <f aca="false">I39+J39</f>
        <v>0</v>
      </c>
      <c r="I39" s="161"/>
      <c r="J39" s="161"/>
    </row>
    <row r="40" s="51" customFormat="true" ht="12.75" hidden="true" customHeight="false" outlineLevel="0" collapsed="false">
      <c r="A40" s="56" t="n">
        <f aca="false">IF(MAX(E40:K40)=0,IF(MIN(E40:K40)=0,3,2),2)</f>
        <v>3</v>
      </c>
      <c r="B40" s="60"/>
      <c r="C40" s="65" t="s">
        <v>65</v>
      </c>
      <c r="D40" s="66" t="s">
        <v>66</v>
      </c>
      <c r="E40" s="62" t="n">
        <f aca="false">F40+G40</f>
        <v>0</v>
      </c>
      <c r="F40" s="161"/>
      <c r="G40" s="161"/>
      <c r="H40" s="62" t="n">
        <f aca="false">I40+J40</f>
        <v>0</v>
      </c>
      <c r="I40" s="161"/>
      <c r="J40" s="161"/>
    </row>
    <row r="41" s="51" customFormat="true" ht="12.75" hidden="true" customHeight="false" outlineLevel="0" collapsed="false">
      <c r="A41" s="56" t="n">
        <f aca="false">IF(MAX(E41:K41)=0,IF(MIN(E41:K41)=0,3,2),2)</f>
        <v>3</v>
      </c>
      <c r="B41" s="57" t="s">
        <v>67</v>
      </c>
      <c r="C41" s="58" t="s">
        <v>68</v>
      </c>
      <c r="D41" s="66"/>
      <c r="E41" s="59" t="n">
        <f aca="false">SUBTOTAL(9,E42:E61)</f>
        <v>0</v>
      </c>
      <c r="F41" s="59" t="n">
        <f aca="false">SUBTOTAL(9,F42:F61)</f>
        <v>0</v>
      </c>
      <c r="G41" s="59" t="n">
        <f aca="false">SUBTOTAL(9,G42:G61)</f>
        <v>0</v>
      </c>
      <c r="H41" s="59" t="n">
        <f aca="false">SUBTOTAL(9,H42:H61)</f>
        <v>0</v>
      </c>
      <c r="I41" s="59" t="n">
        <f aca="false">SUBTOTAL(9,I42:I61)</f>
        <v>0</v>
      </c>
      <c r="J41" s="59" t="n">
        <f aca="false">SUBTOTAL(9,J42:J61)</f>
        <v>0</v>
      </c>
    </row>
    <row r="42" s="51" customFormat="true" ht="12.75" hidden="true" customHeight="false" outlineLevel="0" collapsed="false">
      <c r="A42" s="56" t="n">
        <f aca="false">IF(MAX(E42:K42)=0,IF(MIN(E42:K42)=0,3,2),2)</f>
        <v>3</v>
      </c>
      <c r="B42" s="60"/>
      <c r="C42" s="61" t="s">
        <v>69</v>
      </c>
      <c r="D42" s="54" t="s">
        <v>70</v>
      </c>
      <c r="E42" s="59" t="n">
        <f aca="false">SUBTOTAL(9,E43:E47)</f>
        <v>0</v>
      </c>
      <c r="F42" s="59" t="n">
        <f aca="false">SUBTOTAL(9,F43:F47)</f>
        <v>0</v>
      </c>
      <c r="G42" s="59" t="n">
        <f aca="false">SUBTOTAL(9,G43:G47)</f>
        <v>0</v>
      </c>
      <c r="H42" s="59" t="n">
        <f aca="false">SUBTOTAL(9,H43:H47)</f>
        <v>0</v>
      </c>
      <c r="I42" s="59" t="n">
        <f aca="false">SUBTOTAL(9,I43:I47)</f>
        <v>0</v>
      </c>
      <c r="J42" s="59" t="n">
        <f aca="false">SUBTOTAL(9,J43:J47)</f>
        <v>0</v>
      </c>
    </row>
    <row r="43" s="51" customFormat="true" ht="12.75" hidden="true" customHeight="false" outlineLevel="0" collapsed="false">
      <c r="A43" s="56" t="n">
        <f aca="false">IF(MAX(E43:K43)=0,IF(MIN(E43:K43)=0,3,2),2)</f>
        <v>3</v>
      </c>
      <c r="B43" s="60"/>
      <c r="C43" s="64" t="s">
        <v>71</v>
      </c>
      <c r="D43" s="54" t="s">
        <v>72</v>
      </c>
      <c r="E43" s="62" t="n">
        <f aca="false">F43+G43</f>
        <v>0</v>
      </c>
      <c r="F43" s="161"/>
      <c r="G43" s="161"/>
      <c r="H43" s="62" t="n">
        <f aca="false">I43+J43</f>
        <v>0</v>
      </c>
      <c r="I43" s="161"/>
      <c r="J43" s="161"/>
    </row>
    <row r="44" s="51" customFormat="true" ht="12.75" hidden="true" customHeight="false" outlineLevel="0" collapsed="false">
      <c r="A44" s="56" t="n">
        <f aca="false">IF(MAX(E44:K44)=0,IF(MIN(E44:K44)=0,3,2),2)</f>
        <v>3</v>
      </c>
      <c r="B44" s="60"/>
      <c r="C44" s="64" t="s">
        <v>73</v>
      </c>
      <c r="D44" s="54" t="s">
        <v>74</v>
      </c>
      <c r="E44" s="62" t="n">
        <f aca="false">F44+G44</f>
        <v>0</v>
      </c>
      <c r="F44" s="161"/>
      <c r="G44" s="161"/>
      <c r="H44" s="62" t="n">
        <f aca="false">I44+J44</f>
        <v>0</v>
      </c>
      <c r="I44" s="161"/>
      <c r="J44" s="161"/>
    </row>
    <row r="45" s="51" customFormat="true" ht="12.75" hidden="true" customHeight="false" outlineLevel="0" collapsed="false">
      <c r="A45" s="56" t="n">
        <f aca="false">IF(MAX(E45:K45)=0,IF(MIN(E45:K45)=0,3,2),2)</f>
        <v>3</v>
      </c>
      <c r="B45" s="60"/>
      <c r="C45" s="64" t="s">
        <v>75</v>
      </c>
      <c r="D45" s="54" t="s">
        <v>76</v>
      </c>
      <c r="E45" s="62" t="n">
        <f aca="false">F45+G45</f>
        <v>0</v>
      </c>
      <c r="F45" s="161"/>
      <c r="G45" s="161"/>
      <c r="H45" s="62" t="n">
        <f aca="false">I45+J45</f>
        <v>0</v>
      </c>
      <c r="I45" s="161"/>
      <c r="J45" s="161"/>
    </row>
    <row r="46" s="51" customFormat="true" ht="12.75" hidden="true" customHeight="false" outlineLevel="0" collapsed="false">
      <c r="A46" s="56" t="n">
        <f aca="false">IF(MAX(E46:K46)=0,IF(MIN(E46:K46)=0,3,2),2)</f>
        <v>3</v>
      </c>
      <c r="B46" s="60"/>
      <c r="C46" s="64" t="s">
        <v>77</v>
      </c>
      <c r="D46" s="54" t="s">
        <v>78</v>
      </c>
      <c r="E46" s="62" t="n">
        <f aca="false">F46+G46</f>
        <v>0</v>
      </c>
      <c r="F46" s="161"/>
      <c r="G46" s="161"/>
      <c r="H46" s="62" t="n">
        <f aca="false">I46+J46</f>
        <v>0</v>
      </c>
      <c r="I46" s="161"/>
      <c r="J46" s="161"/>
    </row>
    <row r="47" s="51" customFormat="true" ht="12.75" hidden="true" customHeight="false" outlineLevel="0" collapsed="false">
      <c r="A47" s="56" t="n">
        <f aca="false">IF(MAX(E47:K47)=0,IF(MIN(E47:K47)=0,3,2),2)</f>
        <v>3</v>
      </c>
      <c r="B47" s="60"/>
      <c r="C47" s="64" t="s">
        <v>79</v>
      </c>
      <c r="D47" s="54"/>
      <c r="E47" s="62" t="n">
        <f aca="false">F47+G47</f>
        <v>0</v>
      </c>
      <c r="F47" s="161"/>
      <c r="G47" s="161"/>
      <c r="H47" s="62" t="n">
        <f aca="false">I47+J47</f>
        <v>0</v>
      </c>
      <c r="I47" s="161"/>
      <c r="J47" s="161"/>
    </row>
    <row r="48" s="51" customFormat="true" ht="12.75" hidden="true" customHeight="false" outlineLevel="0" collapsed="false">
      <c r="A48" s="56" t="n">
        <f aca="false">IF(MAX(E48:K48)=0,IF(MIN(E48:K48)=0,3,2),2)</f>
        <v>3</v>
      </c>
      <c r="B48" s="60"/>
      <c r="C48" s="65" t="s">
        <v>80</v>
      </c>
      <c r="D48" s="66" t="s">
        <v>81</v>
      </c>
      <c r="E48" s="62" t="n">
        <f aca="false">F48+G48</f>
        <v>0</v>
      </c>
      <c r="F48" s="161"/>
      <c r="G48" s="161"/>
      <c r="H48" s="62" t="n">
        <f aca="false">I48+J48</f>
        <v>0</v>
      </c>
      <c r="I48" s="161"/>
      <c r="J48" s="161"/>
    </row>
    <row r="49" s="51" customFormat="true" ht="12.75" hidden="true" customHeight="false" outlineLevel="0" collapsed="false">
      <c r="A49" s="56" t="n">
        <f aca="false">IF(MAX(E49:K49)=0,IF(MIN(E49:K49)=0,3,2),2)</f>
        <v>3</v>
      </c>
      <c r="B49" s="60"/>
      <c r="C49" s="65" t="s">
        <v>82</v>
      </c>
      <c r="D49" s="66" t="s">
        <v>83</v>
      </c>
      <c r="E49" s="62" t="n">
        <f aca="false">F49+G49</f>
        <v>0</v>
      </c>
      <c r="F49" s="161"/>
      <c r="G49" s="161"/>
      <c r="H49" s="62" t="n">
        <f aca="false">I49+J49</f>
        <v>0</v>
      </c>
      <c r="I49" s="161"/>
      <c r="J49" s="161"/>
    </row>
    <row r="50" s="51" customFormat="true" ht="12.75" hidden="true" customHeight="false" outlineLevel="0" collapsed="false">
      <c r="A50" s="56" t="n">
        <f aca="false">IF(MAX(E50:K50)=0,IF(MIN(E50:K50)=0,3,2),2)</f>
        <v>3</v>
      </c>
      <c r="B50" s="60"/>
      <c r="C50" s="65" t="s">
        <v>84</v>
      </c>
      <c r="D50" s="66" t="s">
        <v>85</v>
      </c>
      <c r="E50" s="62" t="n">
        <f aca="false">F50+G50</f>
        <v>0</v>
      </c>
      <c r="F50" s="161"/>
      <c r="G50" s="161"/>
      <c r="H50" s="62" t="n">
        <f aca="false">I50+J50</f>
        <v>0</v>
      </c>
      <c r="I50" s="161"/>
      <c r="J50" s="161"/>
    </row>
    <row r="51" s="51" customFormat="true" ht="12.75" hidden="true" customHeight="false" outlineLevel="0" collapsed="false">
      <c r="A51" s="56" t="n">
        <f aca="false">IF(MAX(E51:K51)=0,IF(MIN(E51:K51)=0,3,2),2)</f>
        <v>3</v>
      </c>
      <c r="B51" s="60"/>
      <c r="C51" s="65" t="s">
        <v>86</v>
      </c>
      <c r="D51" s="66" t="s">
        <v>87</v>
      </c>
      <c r="E51" s="62" t="n">
        <f aca="false">F51+G51</f>
        <v>0</v>
      </c>
      <c r="F51" s="161"/>
      <c r="G51" s="161"/>
      <c r="H51" s="62" t="n">
        <f aca="false">I51+J51</f>
        <v>0</v>
      </c>
      <c r="I51" s="161"/>
      <c r="J51" s="161"/>
    </row>
    <row r="52" s="51" customFormat="true" ht="12.75" hidden="true" customHeight="false" outlineLevel="0" collapsed="false">
      <c r="A52" s="56" t="n">
        <f aca="false">IF(MAX(E52:K52)=0,IF(MIN(E52:K52)=0,3,2),2)</f>
        <v>3</v>
      </c>
      <c r="B52" s="60"/>
      <c r="C52" s="65" t="s">
        <v>88</v>
      </c>
      <c r="D52" s="66" t="s">
        <v>89</v>
      </c>
      <c r="E52" s="62" t="n">
        <f aca="false">F52+G52</f>
        <v>0</v>
      </c>
      <c r="F52" s="161"/>
      <c r="G52" s="161"/>
      <c r="H52" s="62" t="n">
        <f aca="false">I52+J52</f>
        <v>0</v>
      </c>
      <c r="I52" s="161"/>
      <c r="J52" s="161"/>
    </row>
    <row r="53" s="51" customFormat="true" ht="12.75" hidden="true" customHeight="false" outlineLevel="0" collapsed="false">
      <c r="A53" s="56" t="n">
        <f aca="false">IF(MAX(E53:K53)=0,IF(MIN(E53:K53)=0,3,2),2)</f>
        <v>3</v>
      </c>
      <c r="B53" s="60"/>
      <c r="C53" s="65" t="s">
        <v>90</v>
      </c>
      <c r="D53" s="66" t="s">
        <v>91</v>
      </c>
      <c r="E53" s="62" t="n">
        <f aca="false">F53+G53</f>
        <v>0</v>
      </c>
      <c r="F53" s="161"/>
      <c r="G53" s="161"/>
      <c r="H53" s="62" t="n">
        <f aca="false">I53+J53</f>
        <v>0</v>
      </c>
      <c r="I53" s="161"/>
      <c r="J53" s="161"/>
    </row>
    <row r="54" s="51" customFormat="true" ht="12.75" hidden="true" customHeight="false" outlineLevel="0" collapsed="false">
      <c r="A54" s="56" t="n">
        <f aca="false">IF(MAX(E54:K54)=0,IF(MIN(E54:K54)=0,3,2),2)</f>
        <v>3</v>
      </c>
      <c r="B54" s="60"/>
      <c r="C54" s="65" t="s">
        <v>92</v>
      </c>
      <c r="D54" s="66" t="s">
        <v>93</v>
      </c>
      <c r="E54" s="59" t="n">
        <f aca="false">SUBTOTAL(9,E55:E59)</f>
        <v>0</v>
      </c>
      <c r="F54" s="59" t="n">
        <f aca="false">SUBTOTAL(9,F55:F59)</f>
        <v>0</v>
      </c>
      <c r="G54" s="59" t="n">
        <f aca="false">SUBTOTAL(9,G55:G59)</f>
        <v>0</v>
      </c>
      <c r="H54" s="59" t="n">
        <f aca="false">SUBTOTAL(9,H55:H59)</f>
        <v>0</v>
      </c>
      <c r="I54" s="59" t="n">
        <f aca="false">SUBTOTAL(9,I55:I59)</f>
        <v>0</v>
      </c>
      <c r="J54" s="59" t="n">
        <f aca="false">SUBTOTAL(9,J55:J59)</f>
        <v>0</v>
      </c>
    </row>
    <row r="55" s="51" customFormat="true" ht="12.75" hidden="true" customHeight="false" outlineLevel="0" collapsed="false">
      <c r="A55" s="56" t="n">
        <f aca="false">IF(MAX(E55:K55)=0,IF(MIN(E55:K55)=0,3,2),2)</f>
        <v>3</v>
      </c>
      <c r="B55" s="60"/>
      <c r="C55" s="67" t="s">
        <v>94</v>
      </c>
      <c r="D55" s="66"/>
      <c r="E55" s="62" t="n">
        <f aca="false">F55+G55</f>
        <v>0</v>
      </c>
      <c r="F55" s="161"/>
      <c r="G55" s="161"/>
      <c r="H55" s="62" t="n">
        <f aca="false">I55+J55</f>
        <v>0</v>
      </c>
      <c r="I55" s="161"/>
      <c r="J55" s="161"/>
    </row>
    <row r="56" s="51" customFormat="true" ht="12.75" hidden="true" customHeight="false" outlineLevel="0" collapsed="false">
      <c r="A56" s="56" t="n">
        <f aca="false">IF(MAX(E56:K56)=0,IF(MIN(E56:K56)=0,3,2),2)</f>
        <v>3</v>
      </c>
      <c r="B56" s="60"/>
      <c r="C56" s="67" t="s">
        <v>95</v>
      </c>
      <c r="D56" s="66" t="s">
        <v>96</v>
      </c>
      <c r="E56" s="62" t="n">
        <f aca="false">F56+G56</f>
        <v>0</v>
      </c>
      <c r="F56" s="161"/>
      <c r="G56" s="161"/>
      <c r="H56" s="62" t="n">
        <f aca="false">I56+J56</f>
        <v>0</v>
      </c>
      <c r="I56" s="161"/>
      <c r="J56" s="161"/>
    </row>
    <row r="57" s="51" customFormat="true" ht="12.75" hidden="true" customHeight="false" outlineLevel="0" collapsed="false">
      <c r="A57" s="56" t="n">
        <f aca="false">IF(MAX(E57:K57)=0,IF(MIN(E57:K57)=0,3,2),2)</f>
        <v>3</v>
      </c>
      <c r="B57" s="60"/>
      <c r="C57" s="68" t="s">
        <v>97</v>
      </c>
      <c r="D57" s="69" t="s">
        <v>98</v>
      </c>
      <c r="E57" s="62" t="n">
        <f aca="false">F57+G57</f>
        <v>0</v>
      </c>
      <c r="F57" s="161"/>
      <c r="G57" s="161"/>
      <c r="H57" s="62" t="n">
        <f aca="false">I57+J57</f>
        <v>0</v>
      </c>
      <c r="I57" s="161"/>
      <c r="J57" s="161"/>
    </row>
    <row r="58" s="51" customFormat="true" ht="12.75" hidden="true" customHeight="false" outlineLevel="0" collapsed="false">
      <c r="A58" s="56" t="n">
        <f aca="false">IF(MAX(E58:K58)=0,IF(MIN(E58:K58)=0,3,2),2)</f>
        <v>3</v>
      </c>
      <c r="B58" s="60"/>
      <c r="C58" s="67" t="s">
        <v>99</v>
      </c>
      <c r="D58" s="66" t="s">
        <v>100</v>
      </c>
      <c r="E58" s="62" t="n">
        <f aca="false">F58+G58</f>
        <v>0</v>
      </c>
      <c r="F58" s="161"/>
      <c r="G58" s="161"/>
      <c r="H58" s="62" t="n">
        <f aca="false">I58+J58</f>
        <v>0</v>
      </c>
      <c r="I58" s="161"/>
      <c r="J58" s="161"/>
    </row>
    <row r="59" s="51" customFormat="true" ht="12.75" hidden="true" customHeight="false" outlineLevel="0" collapsed="false">
      <c r="A59" s="56" t="n">
        <f aca="false">IF(MAX(E59:K59)=0,IF(MIN(E59:K59)=0,3,2),2)</f>
        <v>3</v>
      </c>
      <c r="B59" s="60"/>
      <c r="C59" s="67" t="s">
        <v>101</v>
      </c>
      <c r="D59" s="66" t="s">
        <v>102</v>
      </c>
      <c r="E59" s="62" t="n">
        <f aca="false">F59+G59</f>
        <v>0</v>
      </c>
      <c r="F59" s="161"/>
      <c r="G59" s="161"/>
      <c r="H59" s="62" t="n">
        <f aca="false">I59+J59</f>
        <v>0</v>
      </c>
      <c r="I59" s="161"/>
      <c r="J59" s="161"/>
    </row>
    <row r="60" s="51" customFormat="true" ht="12.75" hidden="true" customHeight="false" outlineLevel="0" collapsed="false">
      <c r="A60" s="56" t="n">
        <f aca="false">IF(MAX(E60:K60)=0,IF(MIN(E60:K60)=0,3,2),2)</f>
        <v>3</v>
      </c>
      <c r="B60" s="60"/>
      <c r="C60" s="65" t="s">
        <v>103</v>
      </c>
      <c r="D60" s="66" t="s">
        <v>104</v>
      </c>
      <c r="E60" s="62" t="n">
        <f aca="false">F60+G60</f>
        <v>0</v>
      </c>
      <c r="F60" s="161"/>
      <c r="G60" s="161"/>
      <c r="H60" s="62" t="n">
        <f aca="false">I60+J60</f>
        <v>0</v>
      </c>
      <c r="I60" s="161"/>
      <c r="J60" s="161"/>
    </row>
    <row r="61" s="51" customFormat="true" ht="12.75" hidden="true" customHeight="false" outlineLevel="0" collapsed="false">
      <c r="A61" s="56" t="n">
        <f aca="false">IF(MAX(E61:K61)=0,IF(MIN(E61:K61)=0,3,2),2)</f>
        <v>3</v>
      </c>
      <c r="B61" s="60"/>
      <c r="C61" s="65" t="s">
        <v>105</v>
      </c>
      <c r="D61" s="66" t="s">
        <v>106</v>
      </c>
      <c r="E61" s="62" t="n">
        <f aca="false">F61+G61</f>
        <v>0</v>
      </c>
      <c r="F61" s="161"/>
      <c r="G61" s="161"/>
      <c r="H61" s="62" t="n">
        <f aca="false">I61+J61</f>
        <v>0</v>
      </c>
      <c r="I61" s="161"/>
      <c r="J61" s="161"/>
    </row>
    <row r="62" s="51" customFormat="true" ht="12.75" hidden="true" customHeight="false" outlineLevel="0" collapsed="false">
      <c r="A62" s="56" t="n">
        <f aca="false">IF(MAX(E62:K62)=0,IF(MIN(E62:K62)=0,3,2),2)</f>
        <v>3</v>
      </c>
      <c r="B62" s="57" t="s">
        <v>107</v>
      </c>
      <c r="C62" s="70" t="s">
        <v>108</v>
      </c>
      <c r="D62" s="66"/>
      <c r="E62" s="59" t="n">
        <f aca="false">SUBTOTAL(9,E63:E92)</f>
        <v>0</v>
      </c>
      <c r="F62" s="59" t="n">
        <f aca="false">SUBTOTAL(9,F63:F92)</f>
        <v>0</v>
      </c>
      <c r="G62" s="59" t="n">
        <f aca="false">SUBTOTAL(9,G63:G92)</f>
        <v>0</v>
      </c>
      <c r="H62" s="59" t="n">
        <f aca="false">SUBTOTAL(9,H63:H92)</f>
        <v>0</v>
      </c>
      <c r="I62" s="59" t="n">
        <f aca="false">SUBTOTAL(9,I63:I92)</f>
        <v>0</v>
      </c>
      <c r="J62" s="59" t="n">
        <f aca="false">SUBTOTAL(9,J63:J92)</f>
        <v>0</v>
      </c>
    </row>
    <row r="63" s="51" customFormat="true" ht="12.75" hidden="true" customHeight="false" outlineLevel="0" collapsed="false">
      <c r="A63" s="56" t="n">
        <f aca="false">IF(MAX(E63:K63)=0,IF(MIN(E63:K63)=0,3,2),2)</f>
        <v>3</v>
      </c>
      <c r="B63" s="71"/>
      <c r="C63" s="72" t="s">
        <v>109</v>
      </c>
      <c r="D63" s="73" t="s">
        <v>110</v>
      </c>
      <c r="E63" s="55" t="n">
        <f aca="false">SUBTOTAL(9,E64:E65)</f>
        <v>0</v>
      </c>
      <c r="F63" s="55" t="n">
        <f aca="false">SUBTOTAL(9,F64:F65)</f>
        <v>0</v>
      </c>
      <c r="G63" s="55" t="n">
        <f aca="false">SUBTOTAL(9,G64:G65)</f>
        <v>0</v>
      </c>
      <c r="H63" s="55" t="n">
        <f aca="false">SUBTOTAL(9,H64:H65)</f>
        <v>0</v>
      </c>
      <c r="I63" s="55" t="n">
        <f aca="false">SUBTOTAL(9,I64:I65)</f>
        <v>0</v>
      </c>
      <c r="J63" s="55" t="n">
        <f aca="false">SUBTOTAL(9,J64:J65)</f>
        <v>0</v>
      </c>
    </row>
    <row r="64" s="51" customFormat="true" ht="12.75" hidden="true" customHeight="false" outlineLevel="0" collapsed="false">
      <c r="A64" s="56" t="n">
        <f aca="false">IF(MAX(E64:K64)=0,IF(MIN(E64:K64)=0,3,2),2)</f>
        <v>3</v>
      </c>
      <c r="B64" s="71"/>
      <c r="C64" s="74" t="s">
        <v>111</v>
      </c>
      <c r="D64" s="73" t="s">
        <v>112</v>
      </c>
      <c r="E64" s="62" t="n">
        <f aca="false">F64+G64</f>
        <v>0</v>
      </c>
      <c r="F64" s="161"/>
      <c r="G64" s="161"/>
      <c r="H64" s="62" t="n">
        <f aca="false">I64+J64</f>
        <v>0</v>
      </c>
      <c r="I64" s="161"/>
      <c r="J64" s="161"/>
    </row>
    <row r="65" s="51" customFormat="true" ht="12.75" hidden="true" customHeight="false" outlineLevel="0" collapsed="false">
      <c r="A65" s="56" t="n">
        <f aca="false">IF(MAX(E65:K65)=0,IF(MIN(E65:K65)=0,3,2),2)</f>
        <v>3</v>
      </c>
      <c r="B65" s="71"/>
      <c r="C65" s="74" t="s">
        <v>113</v>
      </c>
      <c r="D65" s="73" t="s">
        <v>114</v>
      </c>
      <c r="E65" s="62" t="n">
        <f aca="false">F65+G65</f>
        <v>0</v>
      </c>
      <c r="F65" s="161"/>
      <c r="G65" s="161"/>
      <c r="H65" s="62" t="n">
        <f aca="false">I65+J65</f>
        <v>0</v>
      </c>
      <c r="I65" s="161"/>
      <c r="J65" s="161"/>
    </row>
    <row r="66" s="51" customFormat="true" ht="12.75" hidden="true" customHeight="false" outlineLevel="0" collapsed="false">
      <c r="A66" s="56" t="n">
        <f aca="false">IF(MAX(E66:K66)=0,IF(MIN(E66:K66)=0,3,2),2)</f>
        <v>3</v>
      </c>
      <c r="B66" s="71"/>
      <c r="C66" s="72" t="s">
        <v>115</v>
      </c>
      <c r="D66" s="73" t="s">
        <v>116</v>
      </c>
      <c r="E66" s="55" t="n">
        <f aca="false">SUBTOTAL(9,E67:E74)</f>
        <v>0</v>
      </c>
      <c r="F66" s="55" t="n">
        <f aca="false">SUBTOTAL(9,F67:F74)</f>
        <v>0</v>
      </c>
      <c r="G66" s="55" t="n">
        <f aca="false">SUBTOTAL(9,G67:G74)</f>
        <v>0</v>
      </c>
      <c r="H66" s="55" t="n">
        <f aca="false">SUBTOTAL(9,H67:H74)</f>
        <v>0</v>
      </c>
      <c r="I66" s="55" t="n">
        <f aca="false">SUBTOTAL(9,I67:I74)</f>
        <v>0</v>
      </c>
      <c r="J66" s="55" t="n">
        <f aca="false">SUBTOTAL(9,J67:J74)</f>
        <v>0</v>
      </c>
    </row>
    <row r="67" s="51" customFormat="true" ht="12.75" hidden="true" customHeight="false" outlineLevel="0" collapsed="false">
      <c r="A67" s="56" t="n">
        <f aca="false">IF(MAX(E67:K67)=0,IF(MIN(E67:K67)=0,3,2),2)</f>
        <v>3</v>
      </c>
      <c r="B67" s="71"/>
      <c r="C67" s="74" t="s">
        <v>117</v>
      </c>
      <c r="D67" s="73" t="s">
        <v>118</v>
      </c>
      <c r="E67" s="62" t="n">
        <f aca="false">F67+G67</f>
        <v>0</v>
      </c>
      <c r="F67" s="161"/>
      <c r="G67" s="161"/>
      <c r="H67" s="62" t="n">
        <f aca="false">I67+J67</f>
        <v>0</v>
      </c>
      <c r="I67" s="161"/>
      <c r="J67" s="161"/>
    </row>
    <row r="68" s="51" customFormat="true" ht="12.75" hidden="true" customHeight="false" outlineLevel="0" collapsed="false">
      <c r="A68" s="56" t="n">
        <f aca="false">IF(MAX(E68:K68)=0,IF(MIN(E68:K68)=0,3,2),2)</f>
        <v>3</v>
      </c>
      <c r="B68" s="71"/>
      <c r="C68" s="74" t="s">
        <v>119</v>
      </c>
      <c r="D68" s="73" t="s">
        <v>120</v>
      </c>
      <c r="E68" s="62" t="n">
        <f aca="false">F68+G68</f>
        <v>0</v>
      </c>
      <c r="F68" s="161"/>
      <c r="G68" s="161"/>
      <c r="H68" s="62" t="n">
        <f aca="false">I68+J68</f>
        <v>0</v>
      </c>
      <c r="I68" s="161"/>
      <c r="J68" s="161"/>
    </row>
    <row r="69" s="51" customFormat="true" ht="12.75" hidden="true" customHeight="false" outlineLevel="0" collapsed="false">
      <c r="A69" s="56" t="n">
        <f aca="false">IF(MAX(E69:K69)=0,IF(MIN(E69:K69)=0,3,2),2)</f>
        <v>3</v>
      </c>
      <c r="B69" s="71"/>
      <c r="C69" s="74" t="s">
        <v>121</v>
      </c>
      <c r="D69" s="73" t="s">
        <v>122</v>
      </c>
      <c r="E69" s="62" t="n">
        <f aca="false">F69+G69</f>
        <v>0</v>
      </c>
      <c r="F69" s="161"/>
      <c r="G69" s="161"/>
      <c r="H69" s="62" t="n">
        <f aca="false">I69+J69</f>
        <v>0</v>
      </c>
      <c r="I69" s="161"/>
      <c r="J69" s="161"/>
    </row>
    <row r="70" s="51" customFormat="true" ht="12.75" hidden="true" customHeight="false" outlineLevel="0" collapsed="false">
      <c r="A70" s="56" t="n">
        <f aca="false">IF(MAX(E70:K70)=0,IF(MIN(E70:K70)=0,3,2),2)</f>
        <v>3</v>
      </c>
      <c r="B70" s="71"/>
      <c r="C70" s="74" t="s">
        <v>123</v>
      </c>
      <c r="D70" s="73" t="s">
        <v>124</v>
      </c>
      <c r="E70" s="62" t="n">
        <f aca="false">F70+G70</f>
        <v>0</v>
      </c>
      <c r="F70" s="161"/>
      <c r="G70" s="161"/>
      <c r="H70" s="62" t="n">
        <f aca="false">I70+J70</f>
        <v>0</v>
      </c>
      <c r="I70" s="161"/>
      <c r="J70" s="161"/>
    </row>
    <row r="71" s="51" customFormat="true" ht="12.75" hidden="true" customHeight="false" outlineLevel="0" collapsed="false">
      <c r="A71" s="56" t="n">
        <f aca="false">IF(MAX(E71:K71)=0,IF(MIN(E71:K71)=0,3,2),2)</f>
        <v>3</v>
      </c>
      <c r="B71" s="71"/>
      <c r="C71" s="74" t="s">
        <v>125</v>
      </c>
      <c r="D71" s="73" t="s">
        <v>126</v>
      </c>
      <c r="E71" s="62" t="n">
        <f aca="false">F71+G71</f>
        <v>0</v>
      </c>
      <c r="F71" s="161"/>
      <c r="G71" s="161"/>
      <c r="H71" s="62" t="n">
        <f aca="false">I71+J71</f>
        <v>0</v>
      </c>
      <c r="I71" s="161"/>
      <c r="J71" s="161"/>
    </row>
    <row r="72" s="51" customFormat="true" ht="12.75" hidden="true" customHeight="false" outlineLevel="0" collapsed="false">
      <c r="A72" s="56" t="n">
        <f aca="false">IF(MAX(E72:K72)=0,IF(MIN(E72:K72)=0,3,2),2)</f>
        <v>3</v>
      </c>
      <c r="B72" s="71"/>
      <c r="C72" s="74" t="s">
        <v>127</v>
      </c>
      <c r="D72" s="73" t="s">
        <v>128</v>
      </c>
      <c r="E72" s="62" t="n">
        <f aca="false">F72+G72</f>
        <v>0</v>
      </c>
      <c r="F72" s="161"/>
      <c r="G72" s="161"/>
      <c r="H72" s="62" t="n">
        <f aca="false">I72+J72</f>
        <v>0</v>
      </c>
      <c r="I72" s="161"/>
      <c r="J72" s="161"/>
    </row>
    <row r="73" s="51" customFormat="true" ht="12.75" hidden="true" customHeight="false" outlineLevel="0" collapsed="false">
      <c r="A73" s="56" t="n">
        <f aca="false">IF(MAX(E73:K73)=0,IF(MIN(E73:K73)=0,3,2),2)</f>
        <v>3</v>
      </c>
      <c r="B73" s="71"/>
      <c r="C73" s="74" t="s">
        <v>129</v>
      </c>
      <c r="D73" s="73" t="s">
        <v>130</v>
      </c>
      <c r="E73" s="62" t="n">
        <f aca="false">F73+G73</f>
        <v>0</v>
      </c>
      <c r="F73" s="161"/>
      <c r="G73" s="161"/>
      <c r="H73" s="62" t="n">
        <f aca="false">I73+J73</f>
        <v>0</v>
      </c>
      <c r="I73" s="161"/>
      <c r="J73" s="161"/>
    </row>
    <row r="74" s="51" customFormat="true" ht="12.75" hidden="true" customHeight="false" outlineLevel="0" collapsed="false">
      <c r="A74" s="56" t="n">
        <f aca="false">IF(MAX(E74:K74)=0,IF(MIN(E74:K74)=0,3,2),2)</f>
        <v>3</v>
      </c>
      <c r="B74" s="71"/>
      <c r="C74" s="74" t="s">
        <v>131</v>
      </c>
      <c r="D74" s="73" t="s">
        <v>132</v>
      </c>
      <c r="E74" s="62" t="n">
        <f aca="false">F74+G74</f>
        <v>0</v>
      </c>
      <c r="F74" s="161"/>
      <c r="G74" s="161"/>
      <c r="H74" s="62" t="n">
        <f aca="false">I74+J74</f>
        <v>0</v>
      </c>
      <c r="I74" s="161"/>
      <c r="J74" s="161"/>
    </row>
    <row r="75" s="51" customFormat="true" ht="25.5" hidden="true" customHeight="false" outlineLevel="0" collapsed="false">
      <c r="A75" s="56" t="n">
        <f aca="false">IF(MAX(E75:K75)=0,IF(MIN(E75:K75)=0,3,2),2)</f>
        <v>3</v>
      </c>
      <c r="B75" s="71"/>
      <c r="C75" s="72" t="s">
        <v>133</v>
      </c>
      <c r="D75" s="73" t="s">
        <v>134</v>
      </c>
      <c r="E75" s="55" t="n">
        <f aca="false">SUBTOTAL(9,E76:E83)</f>
        <v>0</v>
      </c>
      <c r="F75" s="55" t="n">
        <f aca="false">SUBTOTAL(9,F76:F83)</f>
        <v>0</v>
      </c>
      <c r="G75" s="55" t="n">
        <f aca="false">SUBTOTAL(9,G76:G83)</f>
        <v>0</v>
      </c>
      <c r="H75" s="55" t="n">
        <f aca="false">SUBTOTAL(9,H76:H83)</f>
        <v>0</v>
      </c>
      <c r="I75" s="55" t="n">
        <f aca="false">SUBTOTAL(9,I76:I83)</f>
        <v>0</v>
      </c>
      <c r="J75" s="55" t="n">
        <f aca="false">SUBTOTAL(9,J76:J83)</f>
        <v>0</v>
      </c>
    </row>
    <row r="76" s="51" customFormat="true" ht="25.5" hidden="true" customHeight="false" outlineLevel="0" collapsed="false">
      <c r="A76" s="56" t="n">
        <f aca="false">IF(MAX(E76:K76)=0,IF(MIN(E76:K76)=0,3,2),2)</f>
        <v>3</v>
      </c>
      <c r="B76" s="71"/>
      <c r="C76" s="74" t="s">
        <v>135</v>
      </c>
      <c r="D76" s="73" t="s">
        <v>136</v>
      </c>
      <c r="E76" s="62" t="n">
        <f aca="false">F76+G76</f>
        <v>0</v>
      </c>
      <c r="F76" s="161"/>
      <c r="G76" s="161"/>
      <c r="H76" s="62" t="n">
        <f aca="false">I76+J76</f>
        <v>0</v>
      </c>
      <c r="I76" s="161"/>
      <c r="J76" s="161"/>
    </row>
    <row r="77" s="51" customFormat="true" ht="25.5" hidden="true" customHeight="false" outlineLevel="0" collapsed="false">
      <c r="A77" s="56" t="n">
        <f aca="false">IF(MAX(E77:K77)=0,IF(MIN(E77:K77)=0,3,2),2)</f>
        <v>3</v>
      </c>
      <c r="B77" s="71"/>
      <c r="C77" s="74" t="s">
        <v>137</v>
      </c>
      <c r="D77" s="73" t="s">
        <v>138</v>
      </c>
      <c r="E77" s="62" t="n">
        <f aca="false">F77+G77</f>
        <v>0</v>
      </c>
      <c r="F77" s="161"/>
      <c r="G77" s="161"/>
      <c r="H77" s="62" t="n">
        <f aca="false">I77+J77</f>
        <v>0</v>
      </c>
      <c r="I77" s="161"/>
      <c r="J77" s="161"/>
    </row>
    <row r="78" s="51" customFormat="true" ht="25.5" hidden="true" customHeight="false" outlineLevel="0" collapsed="false">
      <c r="A78" s="56" t="n">
        <f aca="false">IF(MAX(E78:K78)=0,IF(MIN(E78:K78)=0,3,2),2)</f>
        <v>3</v>
      </c>
      <c r="B78" s="71"/>
      <c r="C78" s="74" t="s">
        <v>139</v>
      </c>
      <c r="D78" s="73" t="s">
        <v>140</v>
      </c>
      <c r="E78" s="62" t="n">
        <f aca="false">F78+G78</f>
        <v>0</v>
      </c>
      <c r="F78" s="161"/>
      <c r="G78" s="161"/>
      <c r="H78" s="62" t="n">
        <f aca="false">I78+J78</f>
        <v>0</v>
      </c>
      <c r="I78" s="161"/>
      <c r="J78" s="161"/>
    </row>
    <row r="79" s="51" customFormat="true" ht="25.5" hidden="true" customHeight="false" outlineLevel="0" collapsed="false">
      <c r="A79" s="56" t="n">
        <f aca="false">IF(MAX(E79:K79)=0,IF(MIN(E79:K79)=0,3,2),2)</f>
        <v>3</v>
      </c>
      <c r="B79" s="71"/>
      <c r="C79" s="74" t="s">
        <v>141</v>
      </c>
      <c r="D79" s="73" t="s">
        <v>142</v>
      </c>
      <c r="E79" s="62" t="n">
        <f aca="false">F79+G79</f>
        <v>0</v>
      </c>
      <c r="F79" s="161"/>
      <c r="G79" s="161"/>
      <c r="H79" s="62" t="n">
        <f aca="false">I79+J79</f>
        <v>0</v>
      </c>
      <c r="I79" s="161"/>
      <c r="J79" s="161"/>
    </row>
    <row r="80" s="51" customFormat="true" ht="25.5" hidden="true" customHeight="false" outlineLevel="0" collapsed="false">
      <c r="A80" s="56" t="n">
        <f aca="false">IF(MAX(E80:K80)=0,IF(MIN(E80:K80)=0,3,2),2)</f>
        <v>3</v>
      </c>
      <c r="B80" s="71"/>
      <c r="C80" s="74" t="s">
        <v>143</v>
      </c>
      <c r="D80" s="73" t="s">
        <v>144</v>
      </c>
      <c r="E80" s="62" t="n">
        <f aca="false">F80+G80</f>
        <v>0</v>
      </c>
      <c r="F80" s="161"/>
      <c r="G80" s="161"/>
      <c r="H80" s="62" t="n">
        <f aca="false">I80+J80</f>
        <v>0</v>
      </c>
      <c r="I80" s="161"/>
      <c r="J80" s="161"/>
    </row>
    <row r="81" s="51" customFormat="true" ht="25.5" hidden="true" customHeight="false" outlineLevel="0" collapsed="false">
      <c r="A81" s="56" t="n">
        <f aca="false">IF(MAX(E81:K81)=0,IF(MIN(E81:K81)=0,3,2),2)</f>
        <v>3</v>
      </c>
      <c r="B81" s="71"/>
      <c r="C81" s="74" t="s">
        <v>145</v>
      </c>
      <c r="D81" s="73" t="s">
        <v>146</v>
      </c>
      <c r="E81" s="62" t="n">
        <f aca="false">F81+G81</f>
        <v>0</v>
      </c>
      <c r="F81" s="161"/>
      <c r="G81" s="161"/>
      <c r="H81" s="62" t="n">
        <f aca="false">I81+J81</f>
        <v>0</v>
      </c>
      <c r="I81" s="161"/>
      <c r="J81" s="161"/>
    </row>
    <row r="82" s="51" customFormat="true" ht="25.5" hidden="true" customHeight="false" outlineLevel="0" collapsed="false">
      <c r="A82" s="56" t="n">
        <f aca="false">IF(MAX(E82:K82)=0,IF(MIN(E82:K82)=0,3,2),2)</f>
        <v>3</v>
      </c>
      <c r="B82" s="71"/>
      <c r="C82" s="74" t="s">
        <v>147</v>
      </c>
      <c r="D82" s="73" t="s">
        <v>148</v>
      </c>
      <c r="E82" s="62" t="n">
        <f aca="false">F82+G82</f>
        <v>0</v>
      </c>
      <c r="F82" s="161"/>
      <c r="G82" s="161"/>
      <c r="H82" s="62" t="n">
        <f aca="false">I82+J82</f>
        <v>0</v>
      </c>
      <c r="I82" s="161"/>
      <c r="J82" s="161"/>
    </row>
    <row r="83" s="51" customFormat="true" ht="25.5" hidden="true" customHeight="false" outlineLevel="0" collapsed="false">
      <c r="A83" s="56" t="n">
        <f aca="false">IF(MAX(E83:K83)=0,IF(MIN(E83:K83)=0,3,2),2)</f>
        <v>3</v>
      </c>
      <c r="B83" s="71"/>
      <c r="C83" s="74" t="s">
        <v>149</v>
      </c>
      <c r="D83" s="73" t="s">
        <v>150</v>
      </c>
      <c r="E83" s="62" t="n">
        <f aca="false">F83+G83</f>
        <v>0</v>
      </c>
      <c r="F83" s="161"/>
      <c r="G83" s="161"/>
      <c r="H83" s="62" t="n">
        <f aca="false">I83+J83</f>
        <v>0</v>
      </c>
      <c r="I83" s="161"/>
      <c r="J83" s="161"/>
    </row>
    <row r="84" s="51" customFormat="true" ht="25.5" hidden="true" customHeight="false" outlineLevel="0" collapsed="false">
      <c r="A84" s="56" t="n">
        <f aca="false">IF(MAX(E84:K84)=0,IF(MIN(E84:K84)=0,3,2),2)</f>
        <v>3</v>
      </c>
      <c r="B84" s="71"/>
      <c r="C84" s="72" t="s">
        <v>151</v>
      </c>
      <c r="D84" s="73" t="s">
        <v>152</v>
      </c>
      <c r="E84" s="55" t="n">
        <f aca="false">SUBTOTAL(9,E85:E92)</f>
        <v>0</v>
      </c>
      <c r="F84" s="55" t="n">
        <f aca="false">SUBTOTAL(9,F85:F92)</f>
        <v>0</v>
      </c>
      <c r="G84" s="55" t="n">
        <f aca="false">SUBTOTAL(9,G85:G92)</f>
        <v>0</v>
      </c>
      <c r="H84" s="55" t="n">
        <f aca="false">SUBTOTAL(9,H85:H92)</f>
        <v>0</v>
      </c>
      <c r="I84" s="55" t="n">
        <f aca="false">SUBTOTAL(9,I85:I92)</f>
        <v>0</v>
      </c>
      <c r="J84" s="55" t="n">
        <f aca="false">SUBTOTAL(9,J85:J92)</f>
        <v>0</v>
      </c>
    </row>
    <row r="85" s="51" customFormat="true" ht="25.5" hidden="true" customHeight="false" outlineLevel="0" collapsed="false">
      <c r="A85" s="56" t="n">
        <f aca="false">IF(MAX(E85:K85)=0,IF(MIN(E85:K85)=0,3,2),2)</f>
        <v>3</v>
      </c>
      <c r="B85" s="71"/>
      <c r="C85" s="74" t="s">
        <v>153</v>
      </c>
      <c r="D85" s="73" t="s">
        <v>154</v>
      </c>
      <c r="E85" s="62" t="n">
        <f aca="false">F85+G85</f>
        <v>0</v>
      </c>
      <c r="F85" s="161"/>
      <c r="G85" s="161"/>
      <c r="H85" s="62" t="n">
        <f aca="false">I85+J85</f>
        <v>0</v>
      </c>
      <c r="I85" s="161"/>
      <c r="J85" s="161"/>
    </row>
    <row r="86" s="51" customFormat="true" ht="25.5" hidden="true" customHeight="false" outlineLevel="0" collapsed="false">
      <c r="A86" s="56" t="n">
        <f aca="false">IF(MAX(E86:K86)=0,IF(MIN(E86:K86)=0,3,2),2)</f>
        <v>3</v>
      </c>
      <c r="B86" s="71"/>
      <c r="C86" s="74" t="s">
        <v>155</v>
      </c>
      <c r="D86" s="73" t="s">
        <v>156</v>
      </c>
      <c r="E86" s="62" t="n">
        <f aca="false">F86+G86</f>
        <v>0</v>
      </c>
      <c r="F86" s="161"/>
      <c r="G86" s="161"/>
      <c r="H86" s="62" t="n">
        <f aca="false">I86+J86</f>
        <v>0</v>
      </c>
      <c r="I86" s="161"/>
      <c r="J86" s="161"/>
    </row>
    <row r="87" s="51" customFormat="true" ht="25.5" hidden="true" customHeight="false" outlineLevel="0" collapsed="false">
      <c r="A87" s="56" t="n">
        <f aca="false">IF(MAX(E87:K87)=0,IF(MIN(E87:K87)=0,3,2),2)</f>
        <v>3</v>
      </c>
      <c r="B87" s="71"/>
      <c r="C87" s="74" t="s">
        <v>157</v>
      </c>
      <c r="D87" s="73" t="s">
        <v>158</v>
      </c>
      <c r="E87" s="62" t="n">
        <f aca="false">F87+G87</f>
        <v>0</v>
      </c>
      <c r="F87" s="161"/>
      <c r="G87" s="161"/>
      <c r="H87" s="62" t="n">
        <f aca="false">I87+J87</f>
        <v>0</v>
      </c>
      <c r="I87" s="161"/>
      <c r="J87" s="161"/>
    </row>
    <row r="88" s="51" customFormat="true" ht="25.5" hidden="true" customHeight="false" outlineLevel="0" collapsed="false">
      <c r="A88" s="56" t="n">
        <f aca="false">IF(MAX(E88:K88)=0,IF(MIN(E88:K88)=0,3,2),2)</f>
        <v>3</v>
      </c>
      <c r="B88" s="71"/>
      <c r="C88" s="74" t="s">
        <v>159</v>
      </c>
      <c r="D88" s="73" t="s">
        <v>160</v>
      </c>
      <c r="E88" s="62" t="n">
        <f aca="false">F88+G88</f>
        <v>0</v>
      </c>
      <c r="F88" s="161"/>
      <c r="G88" s="161"/>
      <c r="H88" s="62" t="n">
        <f aca="false">I88+J88</f>
        <v>0</v>
      </c>
      <c r="I88" s="161"/>
      <c r="J88" s="161"/>
    </row>
    <row r="89" s="51" customFormat="true" ht="25.5" hidden="true" customHeight="false" outlineLevel="0" collapsed="false">
      <c r="A89" s="56" t="n">
        <f aca="false">IF(MAX(E89:K89)=0,IF(MIN(E89:K89)=0,3,2),2)</f>
        <v>3</v>
      </c>
      <c r="B89" s="71"/>
      <c r="C89" s="74" t="s">
        <v>161</v>
      </c>
      <c r="D89" s="73" t="s">
        <v>162</v>
      </c>
      <c r="E89" s="62" t="n">
        <f aca="false">F89+G89</f>
        <v>0</v>
      </c>
      <c r="F89" s="161"/>
      <c r="G89" s="161"/>
      <c r="H89" s="62" t="n">
        <f aca="false">I89+J89</f>
        <v>0</v>
      </c>
      <c r="I89" s="161"/>
      <c r="J89" s="161"/>
    </row>
    <row r="90" s="51" customFormat="true" ht="25.5" hidden="true" customHeight="false" outlineLevel="0" collapsed="false">
      <c r="A90" s="56" t="n">
        <f aca="false">IF(MAX(E90:K90)=0,IF(MIN(E90:K90)=0,3,2),2)</f>
        <v>3</v>
      </c>
      <c r="B90" s="71"/>
      <c r="C90" s="74" t="s">
        <v>163</v>
      </c>
      <c r="D90" s="73" t="s">
        <v>164</v>
      </c>
      <c r="E90" s="62" t="n">
        <f aca="false">F90+G90</f>
        <v>0</v>
      </c>
      <c r="F90" s="161"/>
      <c r="G90" s="161"/>
      <c r="H90" s="62" t="n">
        <f aca="false">I90+J90</f>
        <v>0</v>
      </c>
      <c r="I90" s="161"/>
      <c r="J90" s="161"/>
    </row>
    <row r="91" customFormat="false" ht="25.5" hidden="true" customHeight="false" outlineLevel="0" collapsed="false">
      <c r="A91" s="56" t="n">
        <f aca="false">IF(MAX(E91:K91)=0,IF(MIN(E91:K91)=0,3,2),2)</f>
        <v>3</v>
      </c>
      <c r="B91" s="71"/>
      <c r="C91" s="74" t="s">
        <v>165</v>
      </c>
      <c r="D91" s="73" t="s">
        <v>166</v>
      </c>
      <c r="E91" s="62" t="n">
        <f aca="false">F91+G91</f>
        <v>0</v>
      </c>
      <c r="F91" s="161"/>
      <c r="G91" s="161"/>
      <c r="H91" s="62" t="n">
        <f aca="false">I91+J91</f>
        <v>0</v>
      </c>
      <c r="I91" s="161"/>
      <c r="J91" s="161"/>
      <c r="K91" s="51"/>
    </row>
    <row r="92" customFormat="false" ht="25.5" hidden="true" customHeight="false" outlineLevel="0" collapsed="false">
      <c r="A92" s="56" t="n">
        <f aca="false">IF(MAX(E92:K92)=0,IF(MIN(E92:K92)=0,3,2),2)</f>
        <v>3</v>
      </c>
      <c r="B92" s="71"/>
      <c r="C92" s="74" t="s">
        <v>167</v>
      </c>
      <c r="D92" s="73" t="s">
        <v>168</v>
      </c>
      <c r="E92" s="62" t="n">
        <f aca="false">F92+G92</f>
        <v>0</v>
      </c>
      <c r="F92" s="161"/>
      <c r="G92" s="161"/>
      <c r="H92" s="62" t="n">
        <f aca="false">I92+J92</f>
        <v>0</v>
      </c>
      <c r="I92" s="161"/>
      <c r="J92" s="161"/>
      <c r="K92" s="51"/>
    </row>
    <row r="93" customFormat="false" ht="12.75" hidden="false" customHeight="false" outlineLevel="0" collapsed="false">
      <c r="A93" s="46" t="n">
        <v>1</v>
      </c>
      <c r="B93" s="75"/>
      <c r="C93" s="76"/>
      <c r="D93" s="54"/>
      <c r="E93" s="59"/>
      <c r="F93" s="59"/>
      <c r="G93" s="59"/>
      <c r="H93" s="59"/>
      <c r="I93" s="59"/>
      <c r="J93" s="59"/>
      <c r="K93" s="51"/>
    </row>
    <row r="94" s="81" customFormat="true" ht="12.75" hidden="false" customHeight="false" outlineLevel="0" collapsed="false">
      <c r="A94" s="4" t="n">
        <v>1</v>
      </c>
      <c r="B94" s="77"/>
      <c r="C94" s="78" t="s">
        <v>169</v>
      </c>
      <c r="D94" s="79" t="s">
        <v>170</v>
      </c>
      <c r="E94" s="80" t="n">
        <f aca="false">E96</f>
        <v>0</v>
      </c>
      <c r="F94" s="80" t="n">
        <f aca="false">F96</f>
        <v>0</v>
      </c>
      <c r="G94" s="80" t="n">
        <f aca="false">G96</f>
        <v>0</v>
      </c>
      <c r="H94" s="80" t="n">
        <f aca="false">H96</f>
        <v>0</v>
      </c>
      <c r="I94" s="80" t="n">
        <f aca="false">I96</f>
        <v>0</v>
      </c>
      <c r="J94" s="80" t="n">
        <f aca="false">J96</f>
        <v>0</v>
      </c>
      <c r="K94" s="51"/>
    </row>
    <row r="95" s="81" customFormat="true" ht="12.75" hidden="false" customHeight="false" outlineLevel="0" collapsed="false">
      <c r="A95" s="4" t="n">
        <v>1</v>
      </c>
      <c r="B95" s="82"/>
      <c r="C95" s="83"/>
      <c r="D95" s="84"/>
      <c r="E95" s="59"/>
      <c r="F95" s="59"/>
      <c r="G95" s="59"/>
      <c r="H95" s="59"/>
      <c r="I95" s="59"/>
      <c r="J95" s="59"/>
      <c r="K95" s="51"/>
    </row>
    <row r="96" s="81" customFormat="true" ht="12.75" hidden="true" customHeight="false" outlineLevel="0" collapsed="false">
      <c r="A96" s="85" t="n">
        <f aca="false">IF(MAX(E96:K96)=0,IF(MIN(E96:K96)=0,3,2),2)</f>
        <v>3</v>
      </c>
      <c r="B96" s="86"/>
      <c r="C96" s="87" t="s">
        <v>171</v>
      </c>
      <c r="D96" s="88"/>
      <c r="E96" s="59" t="n">
        <f aca="false">SUBTOTAL(9,E97:E137)</f>
        <v>0</v>
      </c>
      <c r="F96" s="59" t="n">
        <f aca="false">SUBTOTAL(9,F97:F137)</f>
        <v>0</v>
      </c>
      <c r="G96" s="59" t="n">
        <f aca="false">SUBTOTAL(9,G97:G137)</f>
        <v>0</v>
      </c>
      <c r="H96" s="59" t="n">
        <f aca="false">SUBTOTAL(9,H97:H137)</f>
        <v>0</v>
      </c>
      <c r="I96" s="59" t="n">
        <f aca="false">SUBTOTAL(9,I97:I137)</f>
        <v>0</v>
      </c>
      <c r="J96" s="59" t="n">
        <f aca="false">SUBTOTAL(9,J97:J137)</f>
        <v>0</v>
      </c>
      <c r="K96" s="51"/>
    </row>
    <row r="97" s="81" customFormat="true" ht="12.75" hidden="true" customHeight="false" outlineLevel="0" collapsed="false">
      <c r="A97" s="85" t="n">
        <f aca="false">IF(MAX(E97:K97)=0,IF(MIN(E97:K97)=0,3,2),2)</f>
        <v>3</v>
      </c>
      <c r="B97" s="86" t="s">
        <v>172</v>
      </c>
      <c r="C97" s="89" t="s">
        <v>173</v>
      </c>
      <c r="D97" s="88"/>
      <c r="E97" s="59" t="n">
        <f aca="false">SUBTOTAL(9,E98:E123)</f>
        <v>0</v>
      </c>
      <c r="F97" s="59" t="n">
        <f aca="false">SUBTOTAL(9,F98:F123)</f>
        <v>0</v>
      </c>
      <c r="G97" s="59" t="n">
        <f aca="false">SUBTOTAL(9,G98:G123)</f>
        <v>0</v>
      </c>
      <c r="H97" s="59" t="n">
        <f aca="false">SUBTOTAL(9,H98:H123)</f>
        <v>0</v>
      </c>
      <c r="I97" s="59" t="n">
        <f aca="false">SUBTOTAL(9,I98:I123)</f>
        <v>0</v>
      </c>
      <c r="J97" s="59" t="n">
        <f aca="false">SUBTOTAL(9,J98:J123)</f>
        <v>0</v>
      </c>
      <c r="K97" s="51"/>
    </row>
    <row r="98" s="81" customFormat="true" ht="12.75" hidden="true" customHeight="false" outlineLevel="0" collapsed="false">
      <c r="A98" s="85" t="n">
        <f aca="false">IF(MAX(E98:K98)=0,IF(MIN(E98:K98)=0,3,2),2)</f>
        <v>3</v>
      </c>
      <c r="B98" s="90"/>
      <c r="C98" s="91" t="s">
        <v>174</v>
      </c>
      <c r="D98" s="88"/>
      <c r="E98" s="59" t="n">
        <f aca="false">SUBTOTAL(9,E99:E109)</f>
        <v>0</v>
      </c>
      <c r="F98" s="59" t="n">
        <f aca="false">SUBTOTAL(9,F99:F109)</f>
        <v>0</v>
      </c>
      <c r="G98" s="59" t="n">
        <f aca="false">SUBTOTAL(9,G99:G109)</f>
        <v>0</v>
      </c>
      <c r="H98" s="59" t="n">
        <f aca="false">SUBTOTAL(9,H99:H109)</f>
        <v>0</v>
      </c>
      <c r="I98" s="59" t="n">
        <f aca="false">SUBTOTAL(9,I99:I109)</f>
        <v>0</v>
      </c>
      <c r="J98" s="59" t="n">
        <f aca="false">SUBTOTAL(9,J99:J109)</f>
        <v>0</v>
      </c>
      <c r="K98" s="51"/>
    </row>
    <row r="99" s="81" customFormat="true" ht="25.5" hidden="true" customHeight="false" outlineLevel="0" collapsed="false">
      <c r="A99" s="85" t="n">
        <f aca="false">IF(MAX(E99:K99)=0,IF(MIN(E99:K99)=0,3,2),2)</f>
        <v>3</v>
      </c>
      <c r="B99" s="92"/>
      <c r="C99" s="93" t="s">
        <v>175</v>
      </c>
      <c r="D99" s="94" t="s">
        <v>20</v>
      </c>
      <c r="E99" s="59" t="n">
        <f aca="false">SUBTOTAL(9,E100:E101)</f>
        <v>0</v>
      </c>
      <c r="F99" s="59" t="n">
        <f aca="false">SUBTOTAL(9,F100:F101)</f>
        <v>0</v>
      </c>
      <c r="G99" s="59" t="n">
        <f aca="false">SUBTOTAL(9,G100:G101)</f>
        <v>0</v>
      </c>
      <c r="H99" s="59" t="n">
        <f aca="false">SUBTOTAL(9,H100:H101)</f>
        <v>0</v>
      </c>
      <c r="I99" s="59" t="n">
        <f aca="false">SUBTOTAL(9,I100:I101)</f>
        <v>0</v>
      </c>
      <c r="J99" s="59" t="n">
        <f aca="false">SUBTOTAL(9,J100:J101)</f>
        <v>0</v>
      </c>
      <c r="K99" s="51"/>
    </row>
    <row r="100" s="81" customFormat="true" ht="25.5" hidden="true" customHeight="false" outlineLevel="0" collapsed="false">
      <c r="A100" s="85" t="n">
        <f aca="false">IF(MAX(E100:K100)=0,IF(MIN(E100:K100)=0,3,2),2)</f>
        <v>3</v>
      </c>
      <c r="B100" s="92"/>
      <c r="C100" s="95" t="s">
        <v>176</v>
      </c>
      <c r="D100" s="94" t="s">
        <v>177</v>
      </c>
      <c r="E100" s="62" t="n">
        <f aca="false">F100+G100</f>
        <v>0</v>
      </c>
      <c r="F100" s="161"/>
      <c r="G100" s="161"/>
      <c r="H100" s="62" t="n">
        <f aca="false">I100+J100</f>
        <v>0</v>
      </c>
      <c r="I100" s="161"/>
      <c r="J100" s="161"/>
      <c r="K100" s="51"/>
    </row>
    <row r="101" s="81" customFormat="true" ht="25.5" hidden="true" customHeight="false" outlineLevel="0" collapsed="false">
      <c r="A101" s="85" t="n">
        <f aca="false">IF(MAX(E101:K101)=0,IF(MIN(E101:K101)=0,3,2),2)</f>
        <v>3</v>
      </c>
      <c r="B101" s="92"/>
      <c r="C101" s="95" t="s">
        <v>178</v>
      </c>
      <c r="D101" s="94" t="s">
        <v>179</v>
      </c>
      <c r="E101" s="62" t="n">
        <f aca="false">F101+G101</f>
        <v>0</v>
      </c>
      <c r="F101" s="161"/>
      <c r="G101" s="161"/>
      <c r="H101" s="62" t="n">
        <f aca="false">I101+J101</f>
        <v>0</v>
      </c>
      <c r="I101" s="161"/>
      <c r="J101" s="161"/>
      <c r="K101" s="51"/>
    </row>
    <row r="102" s="81" customFormat="true" ht="12.75" hidden="true" customHeight="false" outlineLevel="0" collapsed="false">
      <c r="A102" s="85" t="n">
        <f aca="false">IF(MAX(E102:K102)=0,IF(MIN(E102:K102)=0,3,2),2)</f>
        <v>3</v>
      </c>
      <c r="B102" s="96"/>
      <c r="C102" s="97" t="s">
        <v>180</v>
      </c>
      <c r="D102" s="98" t="s">
        <v>22</v>
      </c>
      <c r="E102" s="62" t="n">
        <f aca="false">F102+G102</f>
        <v>0</v>
      </c>
      <c r="F102" s="161"/>
      <c r="G102" s="161"/>
      <c r="H102" s="62" t="n">
        <f aca="false">I102+J102</f>
        <v>0</v>
      </c>
      <c r="I102" s="161"/>
      <c r="J102" s="161"/>
      <c r="K102" s="51"/>
    </row>
    <row r="103" s="81" customFormat="true" ht="12.75" hidden="true" customHeight="false" outlineLevel="0" collapsed="false">
      <c r="A103" s="85" t="n">
        <f aca="false">IF(MAX(E103:K103)=0,IF(MIN(E103:K103)=0,3,2),2)</f>
        <v>3</v>
      </c>
      <c r="B103" s="96"/>
      <c r="C103" s="93" t="s">
        <v>181</v>
      </c>
      <c r="D103" s="98" t="s">
        <v>182</v>
      </c>
      <c r="E103" s="59" t="n">
        <f aca="false">SUBTOTAL(9,E104:E108)</f>
        <v>0</v>
      </c>
      <c r="F103" s="59" t="n">
        <f aca="false">SUBTOTAL(9,F104:F108)</f>
        <v>0</v>
      </c>
      <c r="G103" s="59" t="n">
        <f aca="false">SUBTOTAL(9,G104:G108)</f>
        <v>0</v>
      </c>
      <c r="H103" s="59" t="n">
        <f aca="false">SUBTOTAL(9,H104:H108)</f>
        <v>0</v>
      </c>
      <c r="I103" s="59" t="n">
        <f aca="false">SUBTOTAL(9,I104:I108)</f>
        <v>0</v>
      </c>
      <c r="J103" s="59" t="n">
        <f aca="false">SUBTOTAL(9,J104:J108)</f>
        <v>0</v>
      </c>
      <c r="K103" s="51"/>
    </row>
    <row r="104" s="81" customFormat="true" ht="25.5" hidden="true" customHeight="false" outlineLevel="0" collapsed="false">
      <c r="A104" s="85" t="n">
        <f aca="false">IF(MAX(E104:K104)=0,IF(MIN(E104:K104)=0,3,2),2)</f>
        <v>3</v>
      </c>
      <c r="B104" s="96"/>
      <c r="C104" s="95" t="s">
        <v>183</v>
      </c>
      <c r="D104" s="98" t="s">
        <v>184</v>
      </c>
      <c r="E104" s="62" t="n">
        <f aca="false">F104+G104</f>
        <v>0</v>
      </c>
      <c r="F104" s="161"/>
      <c r="G104" s="161"/>
      <c r="H104" s="62" t="n">
        <f aca="false">I104+J104</f>
        <v>0</v>
      </c>
      <c r="I104" s="161"/>
      <c r="J104" s="161"/>
      <c r="K104" s="51"/>
    </row>
    <row r="105" s="81" customFormat="true" ht="15" hidden="true" customHeight="true" outlineLevel="0" collapsed="false">
      <c r="A105" s="85" t="n">
        <f aca="false">IF(MAX(E105:K105)=0,IF(MIN(E105:K105)=0,3,2),2)</f>
        <v>3</v>
      </c>
      <c r="B105" s="96"/>
      <c r="C105" s="95" t="s">
        <v>185</v>
      </c>
      <c r="D105" s="98" t="s">
        <v>186</v>
      </c>
      <c r="E105" s="62" t="n">
        <f aca="false">F105+G105</f>
        <v>0</v>
      </c>
      <c r="F105" s="161"/>
      <c r="G105" s="161"/>
      <c r="H105" s="62" t="n">
        <f aca="false">I105+J105</f>
        <v>0</v>
      </c>
      <c r="I105" s="161"/>
      <c r="J105" s="161"/>
      <c r="K105" s="51"/>
    </row>
    <row r="106" s="81" customFormat="true" ht="12.75" hidden="true" customHeight="false" outlineLevel="0" collapsed="false">
      <c r="A106" s="85" t="n">
        <f aca="false">IF(MAX(E106:K106)=0,IF(MIN(E106:K106)=0,3,2),2)</f>
        <v>3</v>
      </c>
      <c r="B106" s="96"/>
      <c r="C106" s="95" t="s">
        <v>187</v>
      </c>
      <c r="D106" s="98" t="s">
        <v>188</v>
      </c>
      <c r="E106" s="62" t="n">
        <f aca="false">F106+G106</f>
        <v>0</v>
      </c>
      <c r="F106" s="161"/>
      <c r="G106" s="161"/>
      <c r="H106" s="62" t="n">
        <f aca="false">I106+J106</f>
        <v>0</v>
      </c>
      <c r="I106" s="161"/>
      <c r="J106" s="161"/>
      <c r="K106" s="51"/>
    </row>
    <row r="107" s="81" customFormat="true" ht="12.75" hidden="true" customHeight="false" outlineLevel="0" collapsed="false">
      <c r="A107" s="85" t="n">
        <f aca="false">IF(MAX(E107:K107)=0,IF(MIN(E107:K107)=0,3,2),2)</f>
        <v>3</v>
      </c>
      <c r="B107" s="96"/>
      <c r="C107" s="95" t="s">
        <v>189</v>
      </c>
      <c r="D107" s="98" t="s">
        <v>190</v>
      </c>
      <c r="E107" s="62" t="n">
        <f aca="false">F107+G107</f>
        <v>0</v>
      </c>
      <c r="F107" s="161"/>
      <c r="G107" s="161"/>
      <c r="H107" s="62" t="n">
        <f aca="false">I107+J107</f>
        <v>0</v>
      </c>
      <c r="I107" s="161"/>
      <c r="J107" s="161"/>
      <c r="K107" s="51"/>
    </row>
    <row r="108" s="81" customFormat="true" ht="25.5" hidden="true" customHeight="false" outlineLevel="0" collapsed="false">
      <c r="A108" s="85" t="n">
        <f aca="false">IF(MAX(E108:K108)=0,IF(MIN(E108:K108)=0,3,2),2)</f>
        <v>3</v>
      </c>
      <c r="B108" s="96"/>
      <c r="C108" s="95" t="s">
        <v>191</v>
      </c>
      <c r="D108" s="98" t="s">
        <v>192</v>
      </c>
      <c r="E108" s="62" t="n">
        <f aca="false">F108+G108</f>
        <v>0</v>
      </c>
      <c r="F108" s="161"/>
      <c r="G108" s="161"/>
      <c r="H108" s="62" t="n">
        <f aca="false">I108+J108</f>
        <v>0</v>
      </c>
      <c r="I108" s="161"/>
      <c r="J108" s="161"/>
      <c r="K108" s="51"/>
    </row>
    <row r="109" s="81" customFormat="true" ht="12.75" hidden="true" customHeight="false" outlineLevel="0" collapsed="false">
      <c r="A109" s="85" t="n">
        <f aca="false">IF(MAX(E109:K109)=0,IF(MIN(E109:K109)=0,3,2),2)</f>
        <v>3</v>
      </c>
      <c r="B109" s="96"/>
      <c r="C109" s="93" t="s">
        <v>193</v>
      </c>
      <c r="D109" s="98" t="s">
        <v>26</v>
      </c>
      <c r="E109" s="62" t="n">
        <f aca="false">F109+G109</f>
        <v>0</v>
      </c>
      <c r="F109" s="161"/>
      <c r="G109" s="161"/>
      <c r="H109" s="62" t="n">
        <f aca="false">I109+J109</f>
        <v>0</v>
      </c>
      <c r="I109" s="161"/>
      <c r="J109" s="161"/>
      <c r="K109" s="51"/>
    </row>
    <row r="110" s="81" customFormat="true" ht="12.75" hidden="true" customHeight="false" outlineLevel="0" collapsed="false">
      <c r="A110" s="85" t="n">
        <f aca="false">IF(MAX(E110:K110)=0,IF(MIN(E110:K110)=0,3,2),2)</f>
        <v>3</v>
      </c>
      <c r="B110" s="96"/>
      <c r="C110" s="99" t="s">
        <v>194</v>
      </c>
      <c r="D110" s="98" t="s">
        <v>42</v>
      </c>
      <c r="E110" s="62" t="n">
        <f aca="false">F110+G110</f>
        <v>0</v>
      </c>
      <c r="F110" s="161"/>
      <c r="G110" s="161"/>
      <c r="H110" s="62" t="n">
        <f aca="false">I110+J110</f>
        <v>0</v>
      </c>
      <c r="I110" s="161"/>
      <c r="J110" s="161"/>
      <c r="K110" s="51"/>
    </row>
    <row r="111" s="81" customFormat="true" ht="12.75" hidden="true" customHeight="false" outlineLevel="0" collapsed="false">
      <c r="A111" s="85" t="n">
        <f aca="false">IF(MAX(E111:K111)=0,IF(MIN(E111:K111)=0,3,2),2)</f>
        <v>3</v>
      </c>
      <c r="B111" s="96"/>
      <c r="C111" s="99" t="s">
        <v>195</v>
      </c>
      <c r="D111" s="98" t="s">
        <v>64</v>
      </c>
      <c r="E111" s="62" t="n">
        <f aca="false">F111+G111</f>
        <v>0</v>
      </c>
      <c r="F111" s="161"/>
      <c r="G111" s="161"/>
      <c r="H111" s="62" t="n">
        <f aca="false">I111+J111</f>
        <v>0</v>
      </c>
      <c r="I111" s="161"/>
      <c r="J111" s="161"/>
      <c r="K111" s="51"/>
    </row>
    <row r="112" s="81" customFormat="true" ht="12.75" hidden="true" customHeight="false" outlineLevel="0" collapsed="false">
      <c r="A112" s="85" t="n">
        <f aca="false">IF(MAX(E112:K112)=0,IF(MIN(E112:K112)=0,3,2),2)</f>
        <v>3</v>
      </c>
      <c r="B112" s="100"/>
      <c r="C112" s="91" t="s">
        <v>196</v>
      </c>
      <c r="D112" s="101"/>
      <c r="E112" s="59" t="n">
        <f aca="false">SUBTOTAL(9,E113:E114)</f>
        <v>0</v>
      </c>
      <c r="F112" s="59" t="n">
        <f aca="false">SUBTOTAL(9,F113:F114)</f>
        <v>0</v>
      </c>
      <c r="G112" s="59" t="n">
        <f aca="false">SUBTOTAL(9,G113:G114)</f>
        <v>0</v>
      </c>
      <c r="H112" s="59" t="n">
        <f aca="false">SUBTOTAL(9,H113:H114)</f>
        <v>0</v>
      </c>
      <c r="I112" s="59" t="n">
        <f aca="false">SUBTOTAL(9,I113:I114)</f>
        <v>0</v>
      </c>
      <c r="J112" s="59" t="n">
        <f aca="false">SUBTOTAL(9,J113:J114)</f>
        <v>0</v>
      </c>
      <c r="K112" s="51"/>
    </row>
    <row r="113" s="81" customFormat="true" ht="12.75" hidden="true" customHeight="false" outlineLevel="0" collapsed="false">
      <c r="A113" s="85" t="n">
        <f aca="false">IF(MAX(E113:K113)=0,IF(MIN(E113:K113)=0,3,2),2)</f>
        <v>3</v>
      </c>
      <c r="B113" s="100"/>
      <c r="C113" s="102" t="s">
        <v>197</v>
      </c>
      <c r="D113" s="101"/>
      <c r="E113" s="62" t="n">
        <f aca="false">F113+G113</f>
        <v>0</v>
      </c>
      <c r="F113" s="161"/>
      <c r="G113" s="161"/>
      <c r="H113" s="62" t="n">
        <f aca="false">I113+J113</f>
        <v>0</v>
      </c>
      <c r="I113" s="161"/>
      <c r="J113" s="161"/>
      <c r="K113" s="51"/>
    </row>
    <row r="114" s="81" customFormat="true" ht="12.75" hidden="true" customHeight="false" outlineLevel="0" collapsed="false">
      <c r="A114" s="85" t="n">
        <f aca="false">IF(MAX(E114:K114)=0,IF(MIN(E114:K114)=0,3,2),2)</f>
        <v>3</v>
      </c>
      <c r="B114" s="100"/>
      <c r="C114" s="102" t="s">
        <v>198</v>
      </c>
      <c r="D114" s="101"/>
      <c r="E114" s="62" t="n">
        <f aca="false">F114+G114</f>
        <v>0</v>
      </c>
      <c r="F114" s="161"/>
      <c r="G114" s="161"/>
      <c r="H114" s="62" t="n">
        <f aca="false">I114+J114</f>
        <v>0</v>
      </c>
      <c r="I114" s="161"/>
      <c r="J114" s="161"/>
      <c r="K114" s="51"/>
    </row>
    <row r="115" s="81" customFormat="true" ht="12.75" hidden="true" customHeight="false" outlineLevel="0" collapsed="false">
      <c r="A115" s="85" t="n">
        <f aca="false">IF(MAX(E115:K115)=0,IF(MIN(E115:K115)=0,3,2),2)</f>
        <v>3</v>
      </c>
      <c r="B115" s="100"/>
      <c r="C115" s="91" t="s">
        <v>199</v>
      </c>
      <c r="D115" s="101" t="s">
        <v>200</v>
      </c>
      <c r="E115" s="62" t="n">
        <f aca="false">F115+G115</f>
        <v>0</v>
      </c>
      <c r="F115" s="161"/>
      <c r="G115" s="161"/>
      <c r="H115" s="62" t="n">
        <f aca="false">I115+J115</f>
        <v>0</v>
      </c>
      <c r="I115" s="161"/>
      <c r="J115" s="161"/>
      <c r="K115" s="51"/>
    </row>
    <row r="116" s="81" customFormat="true" ht="12.75" hidden="true" customHeight="false" outlineLevel="0" collapsed="false">
      <c r="A116" s="85" t="n">
        <f aca="false">IF(MAX(E116:K116)=0,IF(MIN(E116:K116)=0,3,2),2)</f>
        <v>3</v>
      </c>
      <c r="B116" s="100"/>
      <c r="C116" s="91" t="s">
        <v>201</v>
      </c>
      <c r="D116" s="101" t="s">
        <v>93</v>
      </c>
      <c r="E116" s="62" t="n">
        <f aca="false">F116+G116</f>
        <v>0</v>
      </c>
      <c r="F116" s="161"/>
      <c r="G116" s="161"/>
      <c r="H116" s="62" t="n">
        <f aca="false">I116+J116</f>
        <v>0</v>
      </c>
      <c r="I116" s="161"/>
      <c r="J116" s="161"/>
      <c r="K116" s="51"/>
    </row>
    <row r="117" s="81" customFormat="true" ht="12.75" hidden="true" customHeight="false" outlineLevel="0" collapsed="false">
      <c r="A117" s="85" t="n">
        <f aca="false">IF(MAX(E117:K117)=0,IF(MIN(E117:K117)=0,3,2),2)</f>
        <v>3</v>
      </c>
      <c r="B117" s="100"/>
      <c r="C117" s="91" t="s">
        <v>202</v>
      </c>
      <c r="D117" s="101" t="s">
        <v>104</v>
      </c>
      <c r="E117" s="62" t="n">
        <f aca="false">F117+G117</f>
        <v>0</v>
      </c>
      <c r="F117" s="161"/>
      <c r="G117" s="161"/>
      <c r="H117" s="62" t="n">
        <f aca="false">I117+J117</f>
        <v>0</v>
      </c>
      <c r="I117" s="161"/>
      <c r="J117" s="161"/>
      <c r="K117" s="51"/>
    </row>
    <row r="118" s="81" customFormat="true" ht="12.75" hidden="true" customHeight="false" outlineLevel="0" collapsed="false">
      <c r="A118" s="85" t="n">
        <f aca="false">IF(MAX(E118:K118)=0,IF(MIN(E118:K118)=0,3,2),2)</f>
        <v>3</v>
      </c>
      <c r="B118" s="100"/>
      <c r="C118" s="91" t="s">
        <v>203</v>
      </c>
      <c r="D118" s="101" t="s">
        <v>106</v>
      </c>
      <c r="E118" s="62" t="n">
        <f aca="false">F118+G118</f>
        <v>0</v>
      </c>
      <c r="F118" s="161"/>
      <c r="G118" s="161"/>
      <c r="H118" s="62" t="n">
        <f aca="false">I118+J118</f>
        <v>0</v>
      </c>
      <c r="I118" s="161"/>
      <c r="J118" s="161"/>
      <c r="K118" s="51"/>
    </row>
    <row r="119" s="81" customFormat="true" ht="12.75" hidden="true" customHeight="false" outlineLevel="0" collapsed="false">
      <c r="A119" s="85" t="n">
        <f aca="false">IF(MAX(E119:K119)=0,IF(MIN(E119:K119)=0,3,2),2)</f>
        <v>3</v>
      </c>
      <c r="B119" s="90"/>
      <c r="C119" s="91" t="s">
        <v>204</v>
      </c>
      <c r="D119" s="88"/>
      <c r="E119" s="59" t="n">
        <f aca="false">SUBTOTAL(9,E120:E122)</f>
        <v>0</v>
      </c>
      <c r="F119" s="59" t="n">
        <f aca="false">SUBTOTAL(9,F120:F122)</f>
        <v>0</v>
      </c>
      <c r="G119" s="59" t="n">
        <f aca="false">SUBTOTAL(9,G120:G122)</f>
        <v>0</v>
      </c>
      <c r="H119" s="59" t="n">
        <f aca="false">SUBTOTAL(9,H120:H122)</f>
        <v>0</v>
      </c>
      <c r="I119" s="59" t="n">
        <f aca="false">SUBTOTAL(9,I120:I122)</f>
        <v>0</v>
      </c>
      <c r="J119" s="59" t="n">
        <f aca="false">SUBTOTAL(9,J120:J122)</f>
        <v>0</v>
      </c>
      <c r="K119" s="51"/>
    </row>
    <row r="120" s="81" customFormat="true" ht="12.75" hidden="true" customHeight="false" outlineLevel="0" collapsed="false">
      <c r="A120" s="85" t="n">
        <f aca="false">IF(MAX(E120:K120)=0,IF(MIN(E120:K120)=0,3,2),2)</f>
        <v>3</v>
      </c>
      <c r="B120" s="100"/>
      <c r="C120" s="102" t="s">
        <v>205</v>
      </c>
      <c r="D120" s="101" t="s">
        <v>206</v>
      </c>
      <c r="E120" s="62" t="n">
        <f aca="false">F120+G120</f>
        <v>0</v>
      </c>
      <c r="F120" s="161"/>
      <c r="G120" s="161"/>
      <c r="H120" s="62" t="n">
        <f aca="false">I120+J120</f>
        <v>0</v>
      </c>
      <c r="I120" s="161"/>
      <c r="J120" s="161"/>
      <c r="K120" s="51"/>
    </row>
    <row r="121" s="81" customFormat="true" ht="25.5" hidden="true" customHeight="false" outlineLevel="0" collapsed="false">
      <c r="A121" s="85" t="n">
        <f aca="false">IF(MAX(E121:K121)=0,IF(MIN(E121:K121)=0,3,2),2)</f>
        <v>3</v>
      </c>
      <c r="B121" s="100"/>
      <c r="C121" s="102" t="s">
        <v>207</v>
      </c>
      <c r="D121" s="101" t="s">
        <v>208</v>
      </c>
      <c r="E121" s="62" t="n">
        <f aca="false">F121+G121</f>
        <v>0</v>
      </c>
      <c r="F121" s="161"/>
      <c r="G121" s="161"/>
      <c r="H121" s="62" t="n">
        <f aca="false">I121+J121</f>
        <v>0</v>
      </c>
      <c r="I121" s="161"/>
      <c r="J121" s="161"/>
      <c r="K121" s="51"/>
    </row>
    <row r="122" s="81" customFormat="true" ht="25.5" hidden="true" customHeight="false" outlineLevel="0" collapsed="false">
      <c r="A122" s="85" t="n">
        <f aca="false">IF(MAX(E122:K122)=0,IF(MIN(E122:K122)=0,3,2),2)</f>
        <v>3</v>
      </c>
      <c r="B122" s="100"/>
      <c r="C122" s="102" t="s">
        <v>209</v>
      </c>
      <c r="D122" s="101" t="s">
        <v>110</v>
      </c>
      <c r="E122" s="62" t="n">
        <f aca="false">F122+G122</f>
        <v>0</v>
      </c>
      <c r="F122" s="161"/>
      <c r="G122" s="161"/>
      <c r="H122" s="62" t="n">
        <f aca="false">I122+J122</f>
        <v>0</v>
      </c>
      <c r="I122" s="161"/>
      <c r="J122" s="161"/>
      <c r="K122" s="51"/>
    </row>
    <row r="123" s="81" customFormat="true" ht="25.5" hidden="true" customHeight="false" outlineLevel="0" collapsed="false">
      <c r="A123" s="85" t="n">
        <f aca="false">IF(MAX(E123:K123)=0,IF(MIN(E123:K123)=0,3,2),2)</f>
        <v>3</v>
      </c>
      <c r="B123" s="100"/>
      <c r="C123" s="91" t="s">
        <v>210</v>
      </c>
      <c r="D123" s="101" t="s">
        <v>116</v>
      </c>
      <c r="E123" s="62" t="n">
        <f aca="false">F123+G123</f>
        <v>0</v>
      </c>
      <c r="F123" s="161"/>
      <c r="G123" s="161"/>
      <c r="H123" s="62" t="n">
        <f aca="false">I123+J123</f>
        <v>0</v>
      </c>
      <c r="I123" s="161"/>
      <c r="J123" s="161"/>
      <c r="K123" s="51"/>
    </row>
    <row r="124" s="81" customFormat="true" ht="12.75" hidden="true" customHeight="false" outlineLevel="0" collapsed="false">
      <c r="A124" s="85" t="n">
        <f aca="false">IF(MAX(E124:K124)=0,IF(MIN(E124:K124)=0,3,2),2)</f>
        <v>3</v>
      </c>
      <c r="B124" s="86" t="s">
        <v>67</v>
      </c>
      <c r="C124" s="89" t="s">
        <v>211</v>
      </c>
      <c r="D124" s="101" t="s">
        <v>212</v>
      </c>
      <c r="E124" s="59" t="n">
        <f aca="false">SUBTOTAL(9,E125:E126)</f>
        <v>0</v>
      </c>
      <c r="F124" s="59" t="n">
        <f aca="false">SUBTOTAL(9,F125:F126)</f>
        <v>0</v>
      </c>
      <c r="G124" s="59" t="n">
        <f aca="false">SUBTOTAL(9,G125:G126)</f>
        <v>0</v>
      </c>
      <c r="H124" s="59" t="n">
        <f aca="false">SUBTOTAL(9,H125:H126)</f>
        <v>0</v>
      </c>
      <c r="I124" s="59" t="n">
        <f aca="false">SUBTOTAL(9,I125:I126)</f>
        <v>0</v>
      </c>
      <c r="J124" s="59" t="n">
        <f aca="false">SUBTOTAL(9,J125:J126)</f>
        <v>0</v>
      </c>
      <c r="K124" s="51"/>
    </row>
    <row r="125" s="81" customFormat="true" ht="12.75" hidden="true" customHeight="false" outlineLevel="0" collapsed="false">
      <c r="A125" s="85" t="n">
        <f aca="false">IF(MAX(E125:K125)=0,IF(MIN(E125:K125)=0,3,2),2)</f>
        <v>3</v>
      </c>
      <c r="B125" s="100"/>
      <c r="C125" s="91" t="s">
        <v>213</v>
      </c>
      <c r="D125" s="101" t="s">
        <v>214</v>
      </c>
      <c r="E125" s="62" t="n">
        <f aca="false">F125+G125</f>
        <v>0</v>
      </c>
      <c r="F125" s="161"/>
      <c r="G125" s="161"/>
      <c r="H125" s="62" t="n">
        <f aca="false">I125+J125</f>
        <v>0</v>
      </c>
      <c r="I125" s="161"/>
      <c r="J125" s="161"/>
      <c r="K125" s="51"/>
    </row>
    <row r="126" s="81" customFormat="true" ht="12.75" hidden="true" customHeight="false" outlineLevel="0" collapsed="false">
      <c r="A126" s="85" t="n">
        <f aca="false">IF(MAX(E126:K126)=0,IF(MIN(E126:K126)=0,3,2),2)</f>
        <v>3</v>
      </c>
      <c r="B126" s="100"/>
      <c r="C126" s="91" t="s">
        <v>215</v>
      </c>
      <c r="D126" s="101" t="s">
        <v>216</v>
      </c>
      <c r="E126" s="62" t="n">
        <f aca="false">F126+G126</f>
        <v>0</v>
      </c>
      <c r="F126" s="161"/>
      <c r="G126" s="161"/>
      <c r="H126" s="62" t="n">
        <f aca="false">I126+J126</f>
        <v>0</v>
      </c>
      <c r="I126" s="161"/>
      <c r="J126" s="161"/>
      <c r="K126" s="51"/>
    </row>
    <row r="127" s="81" customFormat="true" ht="12.75" hidden="true" customHeight="false" outlineLevel="0" collapsed="false">
      <c r="A127" s="85" t="n">
        <f aca="false">IF(MAX(E127:K127)=0,IF(MIN(E127:K127)=0,3,2),2)</f>
        <v>3</v>
      </c>
      <c r="B127" s="86" t="s">
        <v>107</v>
      </c>
      <c r="C127" s="89" t="s">
        <v>217</v>
      </c>
      <c r="D127" s="101"/>
      <c r="E127" s="59" t="n">
        <f aca="false">SUBTOTAL(9,E128:E132)</f>
        <v>0</v>
      </c>
      <c r="F127" s="59" t="n">
        <f aca="false">SUBTOTAL(9,F128:F132)</f>
        <v>0</v>
      </c>
      <c r="G127" s="59" t="n">
        <f aca="false">SUBTOTAL(9,G128:G132)</f>
        <v>0</v>
      </c>
      <c r="H127" s="59" t="n">
        <f aca="false">SUBTOTAL(9,H128:H132)</f>
        <v>0</v>
      </c>
      <c r="I127" s="59" t="n">
        <f aca="false">SUBTOTAL(9,I128:I132)</f>
        <v>0</v>
      </c>
      <c r="J127" s="59" t="n">
        <f aca="false">SUBTOTAL(9,J128:J132)</f>
        <v>0</v>
      </c>
      <c r="K127" s="51"/>
    </row>
    <row r="128" s="81" customFormat="true" ht="12.75" hidden="true" customHeight="false" outlineLevel="0" collapsed="false">
      <c r="A128" s="85" t="n">
        <f aca="false">IF(MAX(E128:K128)=0,IF(MIN(E128:K128)=0,3,2),2)</f>
        <v>3</v>
      </c>
      <c r="B128" s="100"/>
      <c r="C128" s="91" t="s">
        <v>218</v>
      </c>
      <c r="D128" s="101" t="s">
        <v>219</v>
      </c>
      <c r="E128" s="62" t="n">
        <f aca="false">F128+G128</f>
        <v>0</v>
      </c>
      <c r="F128" s="161"/>
      <c r="G128" s="161"/>
      <c r="H128" s="62" t="n">
        <f aca="false">I128+J128</f>
        <v>0</v>
      </c>
      <c r="I128" s="161"/>
      <c r="J128" s="161"/>
      <c r="K128" s="51"/>
    </row>
    <row r="129" s="81" customFormat="true" ht="12.75" hidden="true" customHeight="false" outlineLevel="0" collapsed="false">
      <c r="A129" s="85" t="n">
        <f aca="false">IF(MAX(E129:K129)=0,IF(MIN(E129:K129)=0,3,2),2)</f>
        <v>3</v>
      </c>
      <c r="B129" s="100"/>
      <c r="C129" s="91" t="s">
        <v>220</v>
      </c>
      <c r="D129" s="101" t="s">
        <v>221</v>
      </c>
      <c r="E129" s="62" t="n">
        <f aca="false">F129+G129</f>
        <v>0</v>
      </c>
      <c r="F129" s="161"/>
      <c r="G129" s="161"/>
      <c r="H129" s="62" t="n">
        <f aca="false">I129+J129</f>
        <v>0</v>
      </c>
      <c r="I129" s="161"/>
      <c r="J129" s="161"/>
      <c r="K129" s="51"/>
    </row>
    <row r="130" s="81" customFormat="true" ht="12.75" hidden="true" customHeight="false" outlineLevel="0" collapsed="false">
      <c r="A130" s="85" t="n">
        <f aca="false">IF(MAX(E130:K130)=0,IF(MIN(E130:K130)=0,3,2),2)</f>
        <v>3</v>
      </c>
      <c r="B130" s="100"/>
      <c r="C130" s="91" t="s">
        <v>222</v>
      </c>
      <c r="D130" s="101" t="s">
        <v>223</v>
      </c>
      <c r="E130" s="62" t="n">
        <f aca="false">F130+G130</f>
        <v>0</v>
      </c>
      <c r="F130" s="161"/>
      <c r="G130" s="161"/>
      <c r="H130" s="62" t="n">
        <f aca="false">I130+J130</f>
        <v>0</v>
      </c>
      <c r="I130" s="161"/>
      <c r="J130" s="161"/>
      <c r="K130" s="51"/>
    </row>
    <row r="131" s="81" customFormat="true" ht="12.75" hidden="true" customHeight="false" outlineLevel="0" collapsed="false">
      <c r="A131" s="85" t="n">
        <f aca="false">IF(MAX(E131:K131)=0,IF(MIN(E131:K131)=0,3,2),2)</f>
        <v>3</v>
      </c>
      <c r="B131" s="100"/>
      <c r="C131" s="91" t="s">
        <v>224</v>
      </c>
      <c r="D131" s="101" t="s">
        <v>225</v>
      </c>
      <c r="E131" s="62" t="n">
        <f aca="false">F131+G131</f>
        <v>0</v>
      </c>
      <c r="F131" s="161"/>
      <c r="G131" s="161"/>
      <c r="H131" s="62" t="n">
        <f aca="false">I131+J131</f>
        <v>0</v>
      </c>
      <c r="I131" s="161"/>
      <c r="J131" s="161"/>
      <c r="K131" s="51"/>
    </row>
    <row r="132" s="81" customFormat="true" ht="12.75" hidden="true" customHeight="false" outlineLevel="0" collapsed="false">
      <c r="A132" s="85" t="n">
        <f aca="false">IF(MAX(E132:K132)=0,IF(MIN(E132:K132)=0,3,2),2)</f>
        <v>3</v>
      </c>
      <c r="B132" s="100"/>
      <c r="C132" s="91" t="s">
        <v>226</v>
      </c>
      <c r="D132" s="101" t="s">
        <v>227</v>
      </c>
      <c r="E132" s="62" t="n">
        <f aca="false">F132+G132</f>
        <v>0</v>
      </c>
      <c r="F132" s="161"/>
      <c r="G132" s="161"/>
      <c r="H132" s="62" t="n">
        <f aca="false">I132+J132</f>
        <v>0</v>
      </c>
      <c r="I132" s="161"/>
      <c r="J132" s="161"/>
      <c r="K132" s="51"/>
    </row>
    <row r="133" s="81" customFormat="true" ht="25.5" hidden="true" customHeight="false" outlineLevel="0" collapsed="false">
      <c r="A133" s="85" t="n">
        <f aca="false">IF(MAX(E133:K133)=0,IF(MIN(E133:K133)=0,3,2),2)</f>
        <v>3</v>
      </c>
      <c r="B133" s="86" t="s">
        <v>228</v>
      </c>
      <c r="C133" s="89" t="s">
        <v>229</v>
      </c>
      <c r="D133" s="101"/>
      <c r="E133" s="59" t="n">
        <f aca="false">SUBTOTAL(9,E134:E136)</f>
        <v>0</v>
      </c>
      <c r="F133" s="59" t="n">
        <f aca="false">SUBTOTAL(9,F134:F136)</f>
        <v>0</v>
      </c>
      <c r="G133" s="59" t="n">
        <f aca="false">SUBTOTAL(9,G134:G136)</f>
        <v>0</v>
      </c>
      <c r="H133" s="59" t="n">
        <f aca="false">SUBTOTAL(9,H134:H136)</f>
        <v>0</v>
      </c>
      <c r="I133" s="59" t="n">
        <f aca="false">SUBTOTAL(9,I134:I136)</f>
        <v>0</v>
      </c>
      <c r="J133" s="59" t="n">
        <f aca="false">SUBTOTAL(9,J134:J136)</f>
        <v>0</v>
      </c>
      <c r="K133" s="51"/>
    </row>
    <row r="134" s="81" customFormat="true" ht="12.75" hidden="true" customHeight="false" outlineLevel="0" collapsed="false">
      <c r="A134" s="85" t="n">
        <f aca="false">IF(MAX(E134:K134)=0,IF(MIN(E134:K134)=0,3,2),2)</f>
        <v>3</v>
      </c>
      <c r="B134" s="100"/>
      <c r="C134" s="91" t="s">
        <v>230</v>
      </c>
      <c r="D134" s="101" t="s">
        <v>231</v>
      </c>
      <c r="E134" s="62" t="n">
        <f aca="false">F134+G134</f>
        <v>0</v>
      </c>
      <c r="F134" s="161"/>
      <c r="G134" s="161"/>
      <c r="H134" s="62" t="n">
        <f aca="false">I134+J134</f>
        <v>0</v>
      </c>
      <c r="I134" s="161"/>
      <c r="J134" s="161"/>
      <c r="K134" s="51"/>
    </row>
    <row r="135" s="81" customFormat="true" ht="12.75" hidden="true" customHeight="false" outlineLevel="0" collapsed="false">
      <c r="A135" s="85" t="n">
        <f aca="false">IF(MAX(E135:K135)=0,IF(MIN(E135:K135)=0,3,2),2)</f>
        <v>3</v>
      </c>
      <c r="B135" s="100"/>
      <c r="C135" s="91" t="s">
        <v>232</v>
      </c>
      <c r="D135" s="101" t="s">
        <v>233</v>
      </c>
      <c r="E135" s="62" t="n">
        <f aca="false">F135+G135</f>
        <v>0</v>
      </c>
      <c r="F135" s="161"/>
      <c r="G135" s="161"/>
      <c r="H135" s="62" t="n">
        <f aca="false">I135+J135</f>
        <v>0</v>
      </c>
      <c r="I135" s="161"/>
      <c r="J135" s="161"/>
      <c r="K135" s="51"/>
    </row>
    <row r="136" s="81" customFormat="true" ht="12.75" hidden="true" customHeight="false" outlineLevel="0" collapsed="false">
      <c r="A136" s="85" t="n">
        <f aca="false">IF(MAX(E136:K136)=0,IF(MIN(E136:K136)=0,3,2),2)</f>
        <v>3</v>
      </c>
      <c r="B136" s="100"/>
      <c r="C136" s="91" t="s">
        <v>234</v>
      </c>
      <c r="D136" s="101" t="s">
        <v>235</v>
      </c>
      <c r="E136" s="62" t="n">
        <f aca="false">F136+G136</f>
        <v>0</v>
      </c>
      <c r="F136" s="161"/>
      <c r="G136" s="161"/>
      <c r="H136" s="62" t="n">
        <f aca="false">I136+J136</f>
        <v>0</v>
      </c>
      <c r="I136" s="161"/>
      <c r="J136" s="161"/>
      <c r="K136" s="51"/>
    </row>
    <row r="137" s="81" customFormat="true" ht="12.75" hidden="true" customHeight="false" outlineLevel="0" collapsed="false">
      <c r="A137" s="85" t="n">
        <f aca="false">IF(MAX(E137:K137)=0,IF(MIN(E137:K137)=0,3,2),2)</f>
        <v>3</v>
      </c>
      <c r="B137" s="86" t="s">
        <v>236</v>
      </c>
      <c r="C137" s="103" t="s">
        <v>237</v>
      </c>
      <c r="D137" s="101" t="s">
        <v>238</v>
      </c>
      <c r="E137" s="62" t="n">
        <f aca="false">F137+G137</f>
        <v>0</v>
      </c>
      <c r="F137" s="161"/>
      <c r="G137" s="161"/>
      <c r="H137" s="62" t="n">
        <f aca="false">I137+J137</f>
        <v>0</v>
      </c>
      <c r="I137" s="161"/>
      <c r="J137" s="161"/>
      <c r="K137" s="51"/>
    </row>
    <row r="138" s="81" customFormat="true" ht="0.2" hidden="false" customHeight="true" outlineLevel="0" collapsed="false">
      <c r="A138" s="4" t="n">
        <v>1</v>
      </c>
      <c r="B138" s="104"/>
      <c r="C138" s="105"/>
      <c r="D138" s="106"/>
      <c r="E138" s="59"/>
      <c r="F138" s="59"/>
      <c r="G138" s="59"/>
      <c r="H138" s="59"/>
      <c r="I138" s="59"/>
      <c r="J138" s="59"/>
      <c r="K138" s="51"/>
    </row>
    <row r="139" s="51" customFormat="true" ht="0.2" hidden="false" customHeight="true" outlineLevel="0" collapsed="false">
      <c r="A139" s="107" t="n">
        <v>1</v>
      </c>
      <c r="B139" s="104"/>
      <c r="C139" s="108" t="s">
        <v>239</v>
      </c>
      <c r="D139" s="106"/>
      <c r="E139" s="59"/>
      <c r="F139" s="59"/>
      <c r="G139" s="59"/>
      <c r="H139" s="59"/>
      <c r="I139" s="59"/>
      <c r="J139" s="59"/>
    </row>
    <row r="140" s="51" customFormat="true" ht="0.2" hidden="true" customHeight="true" outlineLevel="0" collapsed="false">
      <c r="A140" s="85" t="n">
        <f aca="false">IF(MAX(E140:K140)=0,IF(MIN(E140:K140)=0,3,2),2)</f>
        <v>3</v>
      </c>
      <c r="B140" s="104"/>
      <c r="C140" s="105" t="s">
        <v>240</v>
      </c>
      <c r="D140" s="101"/>
      <c r="E140" s="109" t="n">
        <f aca="false">E142+E149+E151</f>
        <v>0</v>
      </c>
      <c r="F140" s="109" t="n">
        <f aca="false">F142+F149+F151</f>
        <v>0</v>
      </c>
      <c r="G140" s="109" t="n">
        <f aca="false">G142+G149+G151</f>
        <v>0</v>
      </c>
      <c r="H140" s="109" t="n">
        <f aca="false">H142+H149+H151</f>
        <v>0</v>
      </c>
      <c r="I140" s="109" t="n">
        <f aca="false">I142+I149+I151</f>
        <v>0</v>
      </c>
      <c r="J140" s="109" t="n">
        <f aca="false">J142+J149+J151</f>
        <v>0</v>
      </c>
    </row>
    <row r="141" s="51" customFormat="true" ht="0.2" hidden="true" customHeight="true" outlineLevel="0" collapsed="false">
      <c r="A141" s="85" t="n">
        <f aca="false">IF(MAX(E141:K141)=0,IF(MIN(E141:K141)=0,3,2),2)</f>
        <v>3</v>
      </c>
      <c r="B141" s="104"/>
      <c r="C141" s="105" t="s">
        <v>241</v>
      </c>
      <c r="D141" s="101"/>
      <c r="E141" s="109" t="n">
        <f aca="false">E145+E150+E152</f>
        <v>0</v>
      </c>
      <c r="F141" s="109" t="n">
        <f aca="false">F145+F150+F152</f>
        <v>0</v>
      </c>
      <c r="G141" s="109" t="n">
        <f aca="false">G145+G150+G152</f>
        <v>0</v>
      </c>
      <c r="H141" s="109" t="n">
        <f aca="false">H145+H150+H152</f>
        <v>0</v>
      </c>
      <c r="I141" s="109" t="n">
        <f aca="false">I145+I150+I152</f>
        <v>0</v>
      </c>
      <c r="J141" s="109" t="n">
        <f aca="false">J145+J150+J152</f>
        <v>0</v>
      </c>
    </row>
    <row r="142" s="51" customFormat="true" ht="0.2" hidden="true" customHeight="true" outlineLevel="0" collapsed="false">
      <c r="A142" s="85" t="n">
        <f aca="false">IF(MAX(E142:K142)=0,IF(MIN(E142:K142)=0,3,2),2)</f>
        <v>3</v>
      </c>
      <c r="B142" s="104"/>
      <c r="C142" s="105" t="s">
        <v>242</v>
      </c>
      <c r="D142" s="101"/>
      <c r="E142" s="109" t="n">
        <f aca="false">SUM(E143:E144)</f>
        <v>0</v>
      </c>
      <c r="F142" s="109" t="n">
        <f aca="false">SUM(F143:F144)</f>
        <v>0</v>
      </c>
      <c r="G142" s="109" t="n">
        <f aca="false">SUM(G143:G144)</f>
        <v>0</v>
      </c>
      <c r="H142" s="109" t="n">
        <f aca="false">SUM(H143:H144)</f>
        <v>0</v>
      </c>
      <c r="I142" s="109" t="n">
        <f aca="false">SUM(I143:I144)</f>
        <v>0</v>
      </c>
      <c r="J142" s="109" t="n">
        <f aca="false">SUM(J143:J144)</f>
        <v>0</v>
      </c>
    </row>
    <row r="143" s="51" customFormat="true" ht="0.2" hidden="true" customHeight="true" outlineLevel="0" collapsed="false">
      <c r="A143" s="85" t="n">
        <f aca="false">IF(MAX(E143:K143)=0,IF(MIN(E143:K143)=0,3,2),2)</f>
        <v>3</v>
      </c>
      <c r="B143" s="104"/>
      <c r="C143" s="110" t="s">
        <v>243</v>
      </c>
      <c r="D143" s="101"/>
      <c r="E143" s="62" t="n">
        <f aca="false">F143+G143</f>
        <v>0</v>
      </c>
      <c r="F143" s="161"/>
      <c r="G143" s="161"/>
      <c r="H143" s="62" t="n">
        <f aca="false">I143+J143</f>
        <v>0</v>
      </c>
      <c r="I143" s="161"/>
      <c r="J143" s="161"/>
    </row>
    <row r="144" s="51" customFormat="true" ht="0.2" hidden="true" customHeight="true" outlineLevel="0" collapsed="false">
      <c r="A144" s="85" t="n">
        <f aca="false">IF(MAX(E144:K144)=0,IF(MIN(E144:K144)=0,3,2),2)</f>
        <v>3</v>
      </c>
      <c r="B144" s="104"/>
      <c r="C144" s="110" t="s">
        <v>244</v>
      </c>
      <c r="D144" s="101"/>
      <c r="E144" s="62" t="n">
        <f aca="false">F144+G144</f>
        <v>0</v>
      </c>
      <c r="F144" s="161"/>
      <c r="G144" s="161"/>
      <c r="H144" s="62" t="n">
        <f aca="false">I144+J144</f>
        <v>0</v>
      </c>
      <c r="I144" s="161"/>
      <c r="J144" s="161"/>
    </row>
    <row r="145" s="51" customFormat="true" ht="0.2" hidden="true" customHeight="true" outlineLevel="0" collapsed="false">
      <c r="A145" s="85" t="n">
        <f aca="false">IF(MAX(E145:K145)=0,IF(MIN(E145:K145)=0,3,2),2)</f>
        <v>3</v>
      </c>
      <c r="B145" s="104"/>
      <c r="C145" s="105" t="s">
        <v>245</v>
      </c>
      <c r="D145" s="101"/>
      <c r="E145" s="109" t="n">
        <f aca="false">SUM(E146:E147)</f>
        <v>0</v>
      </c>
      <c r="F145" s="109" t="n">
        <f aca="false">SUM(F146:F147)</f>
        <v>0</v>
      </c>
      <c r="G145" s="109" t="n">
        <f aca="false">SUM(G146:G147)</f>
        <v>0</v>
      </c>
      <c r="H145" s="109" t="n">
        <f aca="false">SUM(H146:H147)</f>
        <v>0</v>
      </c>
      <c r="I145" s="109" t="n">
        <f aca="false">SUM(I146:I147)</f>
        <v>0</v>
      </c>
      <c r="J145" s="109" t="n">
        <f aca="false">SUM(J146:J147)</f>
        <v>0</v>
      </c>
    </row>
    <row r="146" s="51" customFormat="true" ht="0.2" hidden="true" customHeight="true" outlineLevel="0" collapsed="false">
      <c r="A146" s="85" t="n">
        <f aca="false">IF(MAX(E146:K146)=0,IF(MIN(E146:K146)=0,3,2),2)</f>
        <v>3</v>
      </c>
      <c r="B146" s="104"/>
      <c r="C146" s="110" t="s">
        <v>246</v>
      </c>
      <c r="D146" s="101"/>
      <c r="E146" s="62" t="n">
        <f aca="false">F146+G146</f>
        <v>0</v>
      </c>
      <c r="F146" s="161"/>
      <c r="G146" s="161"/>
      <c r="H146" s="62" t="n">
        <f aca="false">I146+J146</f>
        <v>0</v>
      </c>
      <c r="I146" s="161"/>
      <c r="J146" s="161"/>
    </row>
    <row r="147" s="51" customFormat="true" ht="0.2" hidden="true" customHeight="true" outlineLevel="0" collapsed="false">
      <c r="A147" s="85" t="n">
        <f aca="false">IF(MAX(E147:K147)=0,IF(MIN(E147:K147)=0,3,2),2)</f>
        <v>3</v>
      </c>
      <c r="B147" s="104"/>
      <c r="C147" s="110" t="s">
        <v>247</v>
      </c>
      <c r="D147" s="101"/>
      <c r="E147" s="62" t="n">
        <f aca="false">F147+G147</f>
        <v>0</v>
      </c>
      <c r="F147" s="161"/>
      <c r="G147" s="161"/>
      <c r="H147" s="62" t="n">
        <f aca="false">I147+J147</f>
        <v>0</v>
      </c>
      <c r="I147" s="161"/>
      <c r="J147" s="161"/>
    </row>
    <row r="148" s="51" customFormat="true" ht="0.2" hidden="true" customHeight="true" outlineLevel="0" collapsed="false">
      <c r="A148" s="85" t="n">
        <f aca="false">IF(MAX(E148:K148)=0,IF(MIN(E148:K148)=0,3,2),2)</f>
        <v>3</v>
      </c>
      <c r="B148" s="104"/>
      <c r="C148" s="105" t="s">
        <v>248</v>
      </c>
      <c r="D148" s="101"/>
      <c r="E148" s="109" t="n">
        <f aca="false">IF(E141=0,0,E99/E141)</f>
        <v>0</v>
      </c>
      <c r="F148" s="109" t="n">
        <f aca="false">IF(F141=0,0,F99/F141)</f>
        <v>0</v>
      </c>
      <c r="G148" s="109" t="n">
        <f aca="false">IF(G141=0,0,G99/G141)</f>
        <v>0</v>
      </c>
      <c r="H148" s="109" t="n">
        <f aca="false">IF(H141=0,0,H99/H141)</f>
        <v>0</v>
      </c>
      <c r="I148" s="109" t="n">
        <f aca="false">IF(I141=0,0,I99/I141)</f>
        <v>0</v>
      </c>
      <c r="J148" s="109" t="n">
        <f aca="false">IF(J141=0,0,J99/J141)</f>
        <v>0</v>
      </c>
    </row>
    <row r="149" s="51" customFormat="true" ht="0.2" hidden="true" customHeight="true" outlineLevel="0" collapsed="false">
      <c r="A149" s="85" t="n">
        <f aca="false">IF(MAX(E149:K149)=0,IF(MIN(E149:K149)=0,3,2),2)</f>
        <v>3</v>
      </c>
      <c r="B149" s="104"/>
      <c r="C149" s="105" t="s">
        <v>249</v>
      </c>
      <c r="D149" s="101"/>
      <c r="E149" s="62" t="n">
        <f aca="false">F149+G149</f>
        <v>0</v>
      </c>
      <c r="F149" s="161"/>
      <c r="G149" s="161"/>
      <c r="H149" s="62" t="n">
        <f aca="false">I149+J149</f>
        <v>0</v>
      </c>
      <c r="I149" s="161"/>
      <c r="J149" s="161"/>
    </row>
    <row r="150" s="51" customFormat="true" ht="0.2" hidden="true" customHeight="true" outlineLevel="0" collapsed="false">
      <c r="A150" s="85" t="n">
        <f aca="false">IF(MAX(E150:K150)=0,IF(MIN(E150:K150)=0,3,2),2)</f>
        <v>3</v>
      </c>
      <c r="B150" s="104"/>
      <c r="C150" s="105" t="s">
        <v>250</v>
      </c>
      <c r="D150" s="101"/>
      <c r="E150" s="62" t="n">
        <f aca="false">F150+G150</f>
        <v>0</v>
      </c>
      <c r="F150" s="161"/>
      <c r="G150" s="161"/>
      <c r="H150" s="62" t="n">
        <f aca="false">I150+J150</f>
        <v>0</v>
      </c>
      <c r="I150" s="161"/>
      <c r="J150" s="161"/>
    </row>
    <row r="151" s="51" customFormat="true" ht="0.2" hidden="true" customHeight="true" outlineLevel="0" collapsed="false">
      <c r="A151" s="85" t="n">
        <f aca="false">IF(MAX(E151:K151)=0,IF(MIN(E151:K151)=0,3,2),2)</f>
        <v>3</v>
      </c>
      <c r="B151" s="104"/>
      <c r="C151" s="105" t="s">
        <v>251</v>
      </c>
      <c r="D151" s="101"/>
      <c r="E151" s="62" t="n">
        <f aca="false">F151+G151</f>
        <v>0</v>
      </c>
      <c r="F151" s="161"/>
      <c r="G151" s="161"/>
      <c r="H151" s="62" t="n">
        <f aca="false">I151+J151</f>
        <v>0</v>
      </c>
      <c r="I151" s="161"/>
      <c r="J151" s="161"/>
    </row>
    <row r="152" s="51" customFormat="true" ht="0.2" hidden="true" customHeight="true" outlineLevel="0" collapsed="false">
      <c r="A152" s="85" t="n">
        <f aca="false">IF(MAX(E152:K152)=0,IF(MIN(E152:K152)=0,3,2),2)</f>
        <v>3</v>
      </c>
      <c r="B152" s="104"/>
      <c r="C152" s="105" t="s">
        <v>252</v>
      </c>
      <c r="D152" s="101"/>
      <c r="E152" s="62" t="n">
        <f aca="false">F152+G152</f>
        <v>0</v>
      </c>
      <c r="F152" s="161"/>
      <c r="G152" s="161"/>
      <c r="H152" s="62" t="n">
        <f aca="false">I152+J152</f>
        <v>0</v>
      </c>
      <c r="I152" s="161"/>
      <c r="J152" s="161"/>
    </row>
    <row r="153" s="51" customFormat="true" ht="12.75" hidden="false" customHeight="false" outlineLevel="0" collapsed="false">
      <c r="A153" s="46" t="n">
        <v>1</v>
      </c>
      <c r="B153" s="52"/>
      <c r="C153" s="76"/>
      <c r="D153" s="54"/>
      <c r="E153" s="59"/>
      <c r="F153" s="59"/>
      <c r="G153" s="59"/>
      <c r="H153" s="59"/>
      <c r="I153" s="59"/>
      <c r="J153" s="59"/>
    </row>
    <row r="154" s="51" customFormat="true" ht="12.75" hidden="false" customHeight="false" outlineLevel="0" collapsed="false">
      <c r="A154" s="85" t="n">
        <v>1</v>
      </c>
      <c r="B154" s="111"/>
      <c r="C154" s="112" t="s">
        <v>253</v>
      </c>
      <c r="D154" s="113" t="s">
        <v>254</v>
      </c>
      <c r="E154" s="114" t="n">
        <f aca="false">SUBTOTAL(9,E156:E191)</f>
        <v>0</v>
      </c>
      <c r="F154" s="114" t="n">
        <f aca="false">SUBTOTAL(9,F156:F191)</f>
        <v>0</v>
      </c>
      <c r="G154" s="114" t="n">
        <f aca="false">SUBTOTAL(9,G156:G191)</f>
        <v>0</v>
      </c>
      <c r="H154" s="114" t="n">
        <f aca="false">SUBTOTAL(9,H156:H191)</f>
        <v>0</v>
      </c>
      <c r="I154" s="114" t="n">
        <f aca="false">SUBTOTAL(9,I156:I191)</f>
        <v>0</v>
      </c>
      <c r="J154" s="114" t="n">
        <f aca="false">SUBTOTAL(9,J156:J191)</f>
        <v>0</v>
      </c>
    </row>
    <row r="155" s="51" customFormat="true" ht="12.75" hidden="false" customHeight="false" outlineLevel="0" collapsed="false">
      <c r="A155" s="85" t="n">
        <v>1</v>
      </c>
      <c r="B155" s="115"/>
      <c r="C155" s="116"/>
      <c r="D155" s="117"/>
      <c r="E155" s="118"/>
      <c r="F155" s="118"/>
      <c r="G155" s="118"/>
      <c r="H155" s="118"/>
      <c r="I155" s="118"/>
      <c r="J155" s="118"/>
    </row>
    <row r="156" s="51" customFormat="true" ht="12.75" hidden="false" customHeight="false" outlineLevel="0" collapsed="false">
      <c r="A156" s="85" t="n">
        <v>1</v>
      </c>
      <c r="B156" s="111"/>
      <c r="C156" s="112" t="s">
        <v>255</v>
      </c>
      <c r="D156" s="113"/>
      <c r="E156" s="114" t="n">
        <f aca="false">SUBTOTAL(9,E158:E189)</f>
        <v>0</v>
      </c>
      <c r="F156" s="114" t="n">
        <f aca="false">SUBTOTAL(9,F158:F189)</f>
        <v>0</v>
      </c>
      <c r="G156" s="114" t="n">
        <f aca="false">SUBTOTAL(9,G158:G189)</f>
        <v>0</v>
      </c>
      <c r="H156" s="114" t="n">
        <f aca="false">SUBTOTAL(9,H158:H189)</f>
        <v>0</v>
      </c>
      <c r="I156" s="114" t="n">
        <f aca="false">SUBTOTAL(9,I158:I189)</f>
        <v>0</v>
      </c>
      <c r="J156" s="114" t="n">
        <f aca="false">SUBTOTAL(9,J158:J189)</f>
        <v>0</v>
      </c>
    </row>
    <row r="157" s="51" customFormat="true" ht="12.75" hidden="false" customHeight="false" outlineLevel="0" collapsed="false">
      <c r="A157" s="85" t="n">
        <v>1</v>
      </c>
      <c r="B157" s="115"/>
      <c r="C157" s="116"/>
      <c r="D157" s="117"/>
      <c r="E157" s="118"/>
      <c r="F157" s="118"/>
      <c r="G157" s="118"/>
      <c r="H157" s="118"/>
      <c r="I157" s="118"/>
      <c r="J157" s="118"/>
    </row>
    <row r="158" s="51" customFormat="true" ht="12.75" hidden="true" customHeight="false" outlineLevel="0" collapsed="false">
      <c r="A158" s="85" t="n">
        <f aca="false">MIN(A159:A161)</f>
        <v>3</v>
      </c>
      <c r="B158" s="115"/>
      <c r="C158" s="119" t="s">
        <v>256</v>
      </c>
      <c r="D158" s="120" t="s">
        <v>257</v>
      </c>
      <c r="E158" s="118" t="n">
        <f aca="false">SUBTOTAL(9,E159:E161)</f>
        <v>0</v>
      </c>
      <c r="F158" s="118" t="n">
        <f aca="false">SUBTOTAL(9,F159:F161)</f>
        <v>0</v>
      </c>
      <c r="G158" s="118" t="n">
        <f aca="false">SUBTOTAL(9,G159:G161)</f>
        <v>0</v>
      </c>
      <c r="H158" s="118" t="n">
        <f aca="false">SUBTOTAL(9,H159:H161)</f>
        <v>0</v>
      </c>
      <c r="I158" s="118" t="n">
        <f aca="false">SUBTOTAL(9,I159:I161)</f>
        <v>0</v>
      </c>
      <c r="J158" s="118" t="n">
        <f aca="false">SUBTOTAL(9,J159:J161)</f>
        <v>0</v>
      </c>
    </row>
    <row r="159" s="51" customFormat="true" ht="12.75" hidden="true" customHeight="false" outlineLevel="0" collapsed="false">
      <c r="A159" s="85" t="n">
        <f aca="false">IF(MAX(E159:K159)=0,IF(MIN(E159:K159)=0,3,2),2)</f>
        <v>3</v>
      </c>
      <c r="B159" s="115"/>
      <c r="C159" s="121" t="s">
        <v>258</v>
      </c>
      <c r="D159" s="69"/>
      <c r="E159" s="62" t="n">
        <f aca="false">F159+G159</f>
        <v>0</v>
      </c>
      <c r="F159" s="161"/>
      <c r="G159" s="161"/>
      <c r="H159" s="62" t="n">
        <f aca="false">I159+J159</f>
        <v>0</v>
      </c>
      <c r="I159" s="161"/>
      <c r="J159" s="161"/>
    </row>
    <row r="160" s="51" customFormat="true" ht="12.75" hidden="true" customHeight="false" outlineLevel="0" collapsed="false">
      <c r="A160" s="85" t="n">
        <f aca="false">IF(MAX(E160:K160)=0,IF(MIN(E160:K160)=0,3,2),2)</f>
        <v>3</v>
      </c>
      <c r="B160" s="115"/>
      <c r="C160" s="121" t="s">
        <v>259</v>
      </c>
      <c r="D160" s="69"/>
      <c r="E160" s="62" t="n">
        <f aca="false">F160+G160</f>
        <v>0</v>
      </c>
      <c r="F160" s="161"/>
      <c r="G160" s="161"/>
      <c r="H160" s="62" t="n">
        <f aca="false">I160+J160</f>
        <v>0</v>
      </c>
      <c r="I160" s="161"/>
      <c r="J160" s="161"/>
    </row>
    <row r="161" s="51" customFormat="true" ht="12.75" hidden="true" customHeight="false" outlineLevel="0" collapsed="false">
      <c r="A161" s="85" t="n">
        <f aca="false">IF(MAX(E161:K161)=0,IF(MIN(E161:K161)=0,3,2),2)</f>
        <v>3</v>
      </c>
      <c r="B161" s="115"/>
      <c r="C161" s="121" t="s">
        <v>260</v>
      </c>
      <c r="D161" s="69"/>
      <c r="E161" s="62" t="n">
        <f aca="false">F161+G161</f>
        <v>0</v>
      </c>
      <c r="F161" s="161"/>
      <c r="G161" s="161"/>
      <c r="H161" s="62" t="n">
        <f aca="false">I161+J161</f>
        <v>0</v>
      </c>
      <c r="I161" s="161"/>
      <c r="J161" s="161"/>
    </row>
    <row r="162" s="51" customFormat="true" ht="25.5" hidden="true" customHeight="false" outlineLevel="0" collapsed="false">
      <c r="A162" s="85" t="n">
        <f aca="false">MIN(A163:A166)</f>
        <v>3</v>
      </c>
      <c r="B162" s="115"/>
      <c r="C162" s="119" t="s">
        <v>261</v>
      </c>
      <c r="D162" s="120" t="s">
        <v>262</v>
      </c>
      <c r="E162" s="122" t="n">
        <f aca="false">SUBTOTAL(9,E163:E166)</f>
        <v>0</v>
      </c>
      <c r="F162" s="122" t="n">
        <f aca="false">SUBTOTAL(9,F163:F166)</f>
        <v>0</v>
      </c>
      <c r="G162" s="122" t="n">
        <f aca="false">SUBTOTAL(9,G163:G166)</f>
        <v>0</v>
      </c>
      <c r="H162" s="122" t="n">
        <f aca="false">SUBTOTAL(9,H163:H166)</f>
        <v>0</v>
      </c>
      <c r="I162" s="122" t="n">
        <f aca="false">SUBTOTAL(9,I163:I166)</f>
        <v>0</v>
      </c>
      <c r="J162" s="122" t="n">
        <f aca="false">SUBTOTAL(9,J163:J166)</f>
        <v>0</v>
      </c>
    </row>
    <row r="163" s="51" customFormat="true" ht="12.75" hidden="true" customHeight="false" outlineLevel="0" collapsed="false">
      <c r="A163" s="85" t="n">
        <f aca="false">IF(MAX(E163:K163)=0,IF(MIN(E163:K163)=0,3,2),2)</f>
        <v>3</v>
      </c>
      <c r="B163" s="115"/>
      <c r="C163" s="121" t="s">
        <v>263</v>
      </c>
      <c r="D163" s="69" t="s">
        <v>264</v>
      </c>
      <c r="E163" s="62" t="n">
        <f aca="false">F163+G163</f>
        <v>0</v>
      </c>
      <c r="F163" s="161"/>
      <c r="G163" s="161"/>
      <c r="H163" s="62" t="n">
        <f aca="false">I163+J163</f>
        <v>0</v>
      </c>
      <c r="I163" s="161"/>
      <c r="J163" s="161"/>
    </row>
    <row r="164" s="51" customFormat="true" ht="12.75" hidden="true" customHeight="false" outlineLevel="0" collapsed="false">
      <c r="A164" s="85" t="n">
        <f aca="false">IF(MAX(E164:K164)=0,IF(MIN(E164:K164)=0,3,2),2)</f>
        <v>3</v>
      </c>
      <c r="B164" s="115"/>
      <c r="C164" s="121" t="s">
        <v>265</v>
      </c>
      <c r="D164" s="69" t="s">
        <v>266</v>
      </c>
      <c r="E164" s="62" t="n">
        <f aca="false">F164+G164</f>
        <v>0</v>
      </c>
      <c r="F164" s="161"/>
      <c r="G164" s="161"/>
      <c r="H164" s="62" t="n">
        <f aca="false">I164+J164</f>
        <v>0</v>
      </c>
      <c r="I164" s="161"/>
      <c r="J164" s="161"/>
    </row>
    <row r="165" s="51" customFormat="true" ht="12.75" hidden="true" customHeight="false" outlineLevel="0" collapsed="false">
      <c r="A165" s="85" t="n">
        <f aca="false">IF(MAX(E165:K165)=0,IF(MIN(E165:K165)=0,3,2),2)</f>
        <v>3</v>
      </c>
      <c r="B165" s="115"/>
      <c r="C165" s="121" t="s">
        <v>267</v>
      </c>
      <c r="D165" s="69" t="s">
        <v>268</v>
      </c>
      <c r="E165" s="62" t="n">
        <f aca="false">F165+G165</f>
        <v>0</v>
      </c>
      <c r="F165" s="161"/>
      <c r="G165" s="161"/>
      <c r="H165" s="62" t="n">
        <f aca="false">I165+J165</f>
        <v>0</v>
      </c>
      <c r="I165" s="161"/>
      <c r="J165" s="161"/>
    </row>
    <row r="166" s="51" customFormat="true" ht="12.75" hidden="true" customHeight="false" outlineLevel="0" collapsed="false">
      <c r="A166" s="85" t="n">
        <f aca="false">IF(MAX(E166:K166)=0,IF(MIN(E166:K166)=0,3,2),2)</f>
        <v>3</v>
      </c>
      <c r="B166" s="115"/>
      <c r="C166" s="121" t="s">
        <v>269</v>
      </c>
      <c r="D166" s="69" t="s">
        <v>270</v>
      </c>
      <c r="E166" s="62" t="n">
        <f aca="false">F166+G166</f>
        <v>0</v>
      </c>
      <c r="F166" s="161"/>
      <c r="G166" s="161"/>
      <c r="H166" s="62" t="n">
        <f aca="false">I166+J166</f>
        <v>0</v>
      </c>
      <c r="I166" s="161"/>
      <c r="J166" s="161"/>
    </row>
    <row r="167" s="51" customFormat="true" ht="25.5" hidden="true" customHeight="false" outlineLevel="0" collapsed="false">
      <c r="A167" s="85" t="n">
        <f aca="false">MIN(A168:A169)</f>
        <v>3</v>
      </c>
      <c r="B167" s="115"/>
      <c r="C167" s="119" t="s">
        <v>271</v>
      </c>
      <c r="D167" s="120" t="s">
        <v>272</v>
      </c>
      <c r="E167" s="118" t="n">
        <f aca="false">SUBTOTAL(9,E168:E169)</f>
        <v>0</v>
      </c>
      <c r="F167" s="118" t="n">
        <f aca="false">SUBTOTAL(9,F168:F169)</f>
        <v>0</v>
      </c>
      <c r="G167" s="118" t="n">
        <f aca="false">SUBTOTAL(9,G168:G169)</f>
        <v>0</v>
      </c>
      <c r="H167" s="118" t="n">
        <f aca="false">SUBTOTAL(9,H168:H169)</f>
        <v>0</v>
      </c>
      <c r="I167" s="118" t="n">
        <f aca="false">SUBTOTAL(9,I168:I169)</f>
        <v>0</v>
      </c>
      <c r="J167" s="118" t="n">
        <f aca="false">SUBTOTAL(9,J168:J169)</f>
        <v>0</v>
      </c>
    </row>
    <row r="168" s="51" customFormat="true" ht="12.75" hidden="true" customHeight="false" outlineLevel="0" collapsed="false">
      <c r="A168" s="85" t="n">
        <f aca="false">IF(MAX(E168:K168)=0,IF(MIN(E168:K168)=0,3,2),2)</f>
        <v>3</v>
      </c>
      <c r="B168" s="115"/>
      <c r="C168" s="121" t="s">
        <v>273</v>
      </c>
      <c r="D168" s="69" t="s">
        <v>274</v>
      </c>
      <c r="E168" s="62" t="n">
        <f aca="false">F168+G168</f>
        <v>0</v>
      </c>
      <c r="F168" s="161"/>
      <c r="G168" s="161"/>
      <c r="H168" s="62" t="n">
        <f aca="false">I168+J168</f>
        <v>0</v>
      </c>
      <c r="I168" s="161"/>
      <c r="J168" s="161"/>
    </row>
    <row r="169" s="51" customFormat="true" ht="12.75" hidden="true" customHeight="false" outlineLevel="0" collapsed="false">
      <c r="A169" s="85" t="n">
        <f aca="false">IF(MAX(E169:K169)=0,IF(MIN(E169:K169)=0,3,2),2)</f>
        <v>3</v>
      </c>
      <c r="B169" s="115"/>
      <c r="C169" s="121" t="s">
        <v>275</v>
      </c>
      <c r="D169" s="69" t="s">
        <v>276</v>
      </c>
      <c r="E169" s="62" t="n">
        <f aca="false">F169+G169</f>
        <v>0</v>
      </c>
      <c r="F169" s="161"/>
      <c r="G169" s="161"/>
      <c r="H169" s="62" t="n">
        <f aca="false">I169+J169</f>
        <v>0</v>
      </c>
      <c r="I169" s="161"/>
      <c r="J169" s="161"/>
    </row>
    <row r="170" s="51" customFormat="true" ht="12.75" hidden="true" customHeight="false" outlineLevel="0" collapsed="false">
      <c r="A170" s="85" t="n">
        <f aca="false">MIN(A171:A174)</f>
        <v>3</v>
      </c>
      <c r="B170" s="115"/>
      <c r="C170" s="119" t="s">
        <v>277</v>
      </c>
      <c r="D170" s="120" t="s">
        <v>278</v>
      </c>
      <c r="E170" s="122" t="n">
        <f aca="false">SUBTOTAL(9,E171:E174)</f>
        <v>0</v>
      </c>
      <c r="F170" s="122" t="n">
        <f aca="false">SUBTOTAL(9,F171:F174)</f>
        <v>0</v>
      </c>
      <c r="G170" s="122" t="n">
        <f aca="false">SUBTOTAL(9,G171:G174)</f>
        <v>0</v>
      </c>
      <c r="H170" s="122" t="n">
        <f aca="false">SUBTOTAL(9,H171:H174)</f>
        <v>0</v>
      </c>
      <c r="I170" s="122" t="n">
        <f aca="false">SUBTOTAL(9,I171:I174)</f>
        <v>0</v>
      </c>
      <c r="J170" s="122" t="n">
        <f aca="false">SUBTOTAL(9,J171:J174)</f>
        <v>0</v>
      </c>
    </row>
    <row r="171" s="51" customFormat="true" ht="12.75" hidden="true" customHeight="false" outlineLevel="0" collapsed="false">
      <c r="A171" s="85" t="n">
        <f aca="false">IF(MAX(E171:K171)=0,IF(MIN(E171:K171)=0,3,2),2)</f>
        <v>3</v>
      </c>
      <c r="B171" s="115"/>
      <c r="C171" s="121" t="s">
        <v>273</v>
      </c>
      <c r="D171" s="69" t="s">
        <v>279</v>
      </c>
      <c r="E171" s="62" t="n">
        <f aca="false">F171+G171</f>
        <v>0</v>
      </c>
      <c r="F171" s="161"/>
      <c r="G171" s="161"/>
      <c r="H171" s="62" t="n">
        <f aca="false">I171+J171</f>
        <v>0</v>
      </c>
      <c r="I171" s="161"/>
      <c r="J171" s="161"/>
    </row>
    <row r="172" s="51" customFormat="true" ht="12.75" hidden="true" customHeight="false" outlineLevel="0" collapsed="false">
      <c r="A172" s="85" t="n">
        <f aca="false">IF(MAX(E172:K172)=0,IF(MIN(E172:K172)=0,3,2),2)</f>
        <v>3</v>
      </c>
      <c r="B172" s="115"/>
      <c r="C172" s="121" t="s">
        <v>275</v>
      </c>
      <c r="D172" s="69" t="s">
        <v>280</v>
      </c>
      <c r="E172" s="62" t="n">
        <f aca="false">F172+G172</f>
        <v>0</v>
      </c>
      <c r="F172" s="161"/>
      <c r="G172" s="161"/>
      <c r="H172" s="62" t="n">
        <f aca="false">I172+J172</f>
        <v>0</v>
      </c>
      <c r="I172" s="161"/>
      <c r="J172" s="161"/>
    </row>
    <row r="173" s="51" customFormat="true" ht="12.75" hidden="true" customHeight="false" outlineLevel="0" collapsed="false">
      <c r="A173" s="85" t="n">
        <f aca="false">IF(MAX(E173:K173)=0,IF(MIN(E173:K173)=0,3,2),2)</f>
        <v>3</v>
      </c>
      <c r="B173" s="115"/>
      <c r="C173" s="123" t="s">
        <v>281</v>
      </c>
      <c r="D173" s="69" t="s">
        <v>282</v>
      </c>
      <c r="E173" s="62" t="n">
        <f aca="false">F173+G173</f>
        <v>0</v>
      </c>
      <c r="F173" s="161"/>
      <c r="G173" s="161"/>
      <c r="H173" s="62" t="n">
        <f aca="false">I173+J173</f>
        <v>0</v>
      </c>
      <c r="I173" s="161"/>
      <c r="J173" s="161"/>
    </row>
    <row r="174" s="51" customFormat="true" ht="12.75" hidden="true" customHeight="false" outlineLevel="0" collapsed="false">
      <c r="A174" s="85" t="n">
        <f aca="false">IF(MAX(E174:K174)=0,IF(MIN(E174:K174)=0,3,2),2)</f>
        <v>3</v>
      </c>
      <c r="B174" s="115"/>
      <c r="C174" s="121" t="s">
        <v>283</v>
      </c>
      <c r="D174" s="69" t="s">
        <v>284</v>
      </c>
      <c r="E174" s="62" t="n">
        <f aca="false">F174+G174</f>
        <v>0</v>
      </c>
      <c r="F174" s="161"/>
      <c r="G174" s="161"/>
      <c r="H174" s="62" t="n">
        <f aca="false">I174+J174</f>
        <v>0</v>
      </c>
      <c r="I174" s="161"/>
      <c r="J174" s="161"/>
    </row>
    <row r="175" s="51" customFormat="true" ht="25.5" hidden="true" customHeight="false" outlineLevel="0" collapsed="false">
      <c r="A175" s="85" t="n">
        <f aca="false">MIN(A176:A177)</f>
        <v>3</v>
      </c>
      <c r="B175" s="115"/>
      <c r="C175" s="119" t="s">
        <v>285</v>
      </c>
      <c r="D175" s="120" t="s">
        <v>286</v>
      </c>
      <c r="E175" s="122" t="n">
        <f aca="false">SUBTOTAL(9,E176:E177)</f>
        <v>0</v>
      </c>
      <c r="F175" s="122" t="n">
        <f aca="false">SUBTOTAL(9,F176:F177)</f>
        <v>0</v>
      </c>
      <c r="G175" s="122" t="n">
        <f aca="false">SUBTOTAL(9,G176:G177)</f>
        <v>0</v>
      </c>
      <c r="H175" s="122" t="n">
        <f aca="false">SUBTOTAL(9,H176:H177)</f>
        <v>0</v>
      </c>
      <c r="I175" s="122" t="n">
        <f aca="false">SUBTOTAL(9,I176:I177)</f>
        <v>0</v>
      </c>
      <c r="J175" s="122" t="n">
        <f aca="false">SUBTOTAL(9,J176:J177)</f>
        <v>0</v>
      </c>
    </row>
    <row r="176" s="51" customFormat="true" ht="12.75" hidden="true" customHeight="false" outlineLevel="0" collapsed="false">
      <c r="A176" s="85" t="n">
        <f aca="false">IF(MAX(E176:K176)=0,IF(MIN(E176:K176)=0,3,2),2)</f>
        <v>3</v>
      </c>
      <c r="B176" s="115"/>
      <c r="C176" s="121" t="s">
        <v>273</v>
      </c>
      <c r="D176" s="69" t="s">
        <v>287</v>
      </c>
      <c r="E176" s="62" t="n">
        <f aca="false">F176+G176</f>
        <v>0</v>
      </c>
      <c r="F176" s="161"/>
      <c r="G176" s="161"/>
      <c r="H176" s="62" t="n">
        <f aca="false">I176+J176</f>
        <v>0</v>
      </c>
      <c r="I176" s="161"/>
      <c r="J176" s="161"/>
    </row>
    <row r="177" s="51" customFormat="true" ht="12.75" hidden="true" customHeight="false" outlineLevel="0" collapsed="false">
      <c r="A177" s="85" t="n">
        <f aca="false">IF(MAX(E177:K177)=0,IF(MIN(E177:K177)=0,3,2),2)</f>
        <v>3</v>
      </c>
      <c r="B177" s="115"/>
      <c r="C177" s="121" t="s">
        <v>275</v>
      </c>
      <c r="D177" s="69" t="s">
        <v>288</v>
      </c>
      <c r="E177" s="62" t="n">
        <f aca="false">F177+G177</f>
        <v>0</v>
      </c>
      <c r="F177" s="161"/>
      <c r="G177" s="161"/>
      <c r="H177" s="62" t="n">
        <f aca="false">I177+J177</f>
        <v>0</v>
      </c>
      <c r="I177" s="161"/>
      <c r="J177" s="161"/>
    </row>
    <row r="178" s="51" customFormat="true" ht="12.75" hidden="true" customHeight="false" outlineLevel="0" collapsed="false">
      <c r="A178" s="85" t="n">
        <f aca="false">MIN(A179:A180)</f>
        <v>3</v>
      </c>
      <c r="B178" s="115"/>
      <c r="C178" s="119" t="s">
        <v>289</v>
      </c>
      <c r="D178" s="120" t="s">
        <v>290</v>
      </c>
      <c r="E178" s="122" t="n">
        <f aca="false">SUBTOTAL(9,E179:E180)</f>
        <v>0</v>
      </c>
      <c r="F178" s="122" t="n">
        <f aca="false">SUBTOTAL(9,F179:F180)</f>
        <v>0</v>
      </c>
      <c r="G178" s="122" t="n">
        <f aca="false">SUBTOTAL(9,G179:G180)</f>
        <v>0</v>
      </c>
      <c r="H178" s="122" t="n">
        <f aca="false">SUBTOTAL(9,H179:H180)</f>
        <v>0</v>
      </c>
      <c r="I178" s="122" t="n">
        <f aca="false">SUBTOTAL(9,I179:I180)</f>
        <v>0</v>
      </c>
      <c r="J178" s="122" t="n">
        <f aca="false">SUBTOTAL(9,J179:J180)</f>
        <v>0</v>
      </c>
    </row>
    <row r="179" s="51" customFormat="true" ht="12.75" hidden="true" customHeight="false" outlineLevel="0" collapsed="false">
      <c r="A179" s="85" t="n">
        <f aca="false">IF(MAX(E179:K179)=0,IF(MIN(E179:K179)=0,3,2),2)</f>
        <v>3</v>
      </c>
      <c r="B179" s="115"/>
      <c r="C179" s="121" t="s">
        <v>273</v>
      </c>
      <c r="D179" s="69" t="s">
        <v>291</v>
      </c>
      <c r="E179" s="62" t="n">
        <f aca="false">F179+G179</f>
        <v>0</v>
      </c>
      <c r="F179" s="161"/>
      <c r="G179" s="161"/>
      <c r="H179" s="62" t="n">
        <f aca="false">I179+J179</f>
        <v>0</v>
      </c>
      <c r="I179" s="161"/>
      <c r="J179" s="161"/>
    </row>
    <row r="180" s="51" customFormat="true" ht="12.75" hidden="true" customHeight="false" outlineLevel="0" collapsed="false">
      <c r="A180" s="85" t="n">
        <f aca="false">IF(MAX(E180:K180)=0,IF(MIN(E180:K180)=0,3,2),2)</f>
        <v>3</v>
      </c>
      <c r="B180" s="115"/>
      <c r="C180" s="121" t="s">
        <v>275</v>
      </c>
      <c r="D180" s="69" t="s">
        <v>292</v>
      </c>
      <c r="E180" s="62" t="n">
        <f aca="false">F180+G180</f>
        <v>0</v>
      </c>
      <c r="F180" s="161"/>
      <c r="G180" s="161"/>
      <c r="H180" s="62" t="n">
        <f aca="false">I180+J180</f>
        <v>0</v>
      </c>
      <c r="I180" s="161"/>
      <c r="J180" s="161"/>
    </row>
    <row r="181" s="51" customFormat="true" ht="25.5" hidden="true" customHeight="false" outlineLevel="0" collapsed="false">
      <c r="A181" s="85" t="n">
        <f aca="false">MIN(A182:A183)</f>
        <v>3</v>
      </c>
      <c r="B181" s="115"/>
      <c r="C181" s="119" t="s">
        <v>293</v>
      </c>
      <c r="D181" s="120" t="s">
        <v>294</v>
      </c>
      <c r="E181" s="122" t="n">
        <f aca="false">SUBTOTAL(9,E182:E183)</f>
        <v>0</v>
      </c>
      <c r="F181" s="122" t="n">
        <f aca="false">SUBTOTAL(9,F182:F183)</f>
        <v>0</v>
      </c>
      <c r="G181" s="122" t="n">
        <f aca="false">SUBTOTAL(9,G182:G183)</f>
        <v>0</v>
      </c>
      <c r="H181" s="122" t="n">
        <f aca="false">SUBTOTAL(9,H182:H183)</f>
        <v>0</v>
      </c>
      <c r="I181" s="122" t="n">
        <f aca="false">SUBTOTAL(9,I182:I183)</f>
        <v>0</v>
      </c>
      <c r="J181" s="122" t="n">
        <f aca="false">SUBTOTAL(9,J182:J183)</f>
        <v>0</v>
      </c>
    </row>
    <row r="182" s="51" customFormat="true" ht="12.75" hidden="true" customHeight="false" outlineLevel="0" collapsed="false">
      <c r="A182" s="85" t="n">
        <f aca="false">IF(MAX(E182:K182)=0,IF(MIN(E182:K182)=0,3,2),2)</f>
        <v>3</v>
      </c>
      <c r="B182" s="115"/>
      <c r="C182" s="121" t="s">
        <v>273</v>
      </c>
      <c r="D182" s="69" t="s">
        <v>295</v>
      </c>
      <c r="E182" s="62" t="n">
        <f aca="false">F182+G182</f>
        <v>0</v>
      </c>
      <c r="F182" s="161"/>
      <c r="G182" s="161"/>
      <c r="H182" s="62" t="n">
        <f aca="false">I182+J182</f>
        <v>0</v>
      </c>
      <c r="I182" s="161"/>
      <c r="J182" s="161"/>
    </row>
    <row r="183" s="51" customFormat="true" ht="12.75" hidden="true" customHeight="false" outlineLevel="0" collapsed="false">
      <c r="A183" s="85" t="n">
        <f aca="false">IF(MAX(E183:K183)=0,IF(MIN(E183:K183)=0,3,2),2)</f>
        <v>3</v>
      </c>
      <c r="B183" s="115"/>
      <c r="C183" s="121" t="s">
        <v>275</v>
      </c>
      <c r="D183" s="69" t="s">
        <v>296</v>
      </c>
      <c r="E183" s="62" t="n">
        <f aca="false">F183+G183</f>
        <v>0</v>
      </c>
      <c r="F183" s="161"/>
      <c r="G183" s="161"/>
      <c r="H183" s="62" t="n">
        <f aca="false">I183+J183</f>
        <v>0</v>
      </c>
      <c r="I183" s="161"/>
      <c r="J183" s="161"/>
    </row>
    <row r="184" s="51" customFormat="true" ht="12.75" hidden="true" customHeight="false" outlineLevel="0" collapsed="false">
      <c r="A184" s="85" t="n">
        <f aca="false">IF(MAX(E184:K184)=0,IF(MIN(E184:K184)=0,3,2),2)</f>
        <v>3</v>
      </c>
      <c r="B184" s="115"/>
      <c r="C184" s="119" t="s">
        <v>297</v>
      </c>
      <c r="D184" s="120" t="s">
        <v>298</v>
      </c>
      <c r="E184" s="62" t="n">
        <f aca="false">F184+G184</f>
        <v>0</v>
      </c>
      <c r="F184" s="161"/>
      <c r="G184" s="161"/>
      <c r="H184" s="62" t="n">
        <f aca="false">I184+J184</f>
        <v>0</v>
      </c>
      <c r="I184" s="161"/>
      <c r="J184" s="161"/>
    </row>
    <row r="185" s="51" customFormat="true" ht="12.75" hidden="true" customHeight="false" outlineLevel="0" collapsed="false">
      <c r="A185" s="85" t="n">
        <f aca="false">IF(MAX(E185:K185)=0,IF(MIN(E185:K185)=0,3,2),2)</f>
        <v>3</v>
      </c>
      <c r="B185" s="115"/>
      <c r="C185" s="119" t="s">
        <v>299</v>
      </c>
      <c r="D185" s="120" t="s">
        <v>300</v>
      </c>
      <c r="E185" s="62" t="n">
        <f aca="false">F185+G185</f>
        <v>0</v>
      </c>
      <c r="F185" s="161"/>
      <c r="G185" s="161"/>
      <c r="H185" s="62" t="n">
        <f aca="false">I185+J185</f>
        <v>0</v>
      </c>
      <c r="I185" s="161"/>
      <c r="J185" s="161"/>
    </row>
    <row r="186" s="51" customFormat="true" ht="12.75" hidden="true" customHeight="false" outlineLevel="0" collapsed="false">
      <c r="A186" s="85" t="n">
        <f aca="false">MIN(A187:A188)</f>
        <v>3</v>
      </c>
      <c r="B186" s="115"/>
      <c r="C186" s="119" t="s">
        <v>301</v>
      </c>
      <c r="D186" s="120" t="s">
        <v>302</v>
      </c>
      <c r="E186" s="122" t="n">
        <f aca="false">SUBTOTAL(9,E187:E188)</f>
        <v>0</v>
      </c>
      <c r="F186" s="122" t="n">
        <f aca="false">SUBTOTAL(9,F187:F188)</f>
        <v>0</v>
      </c>
      <c r="G186" s="122" t="n">
        <f aca="false">SUBTOTAL(9,G187:G188)</f>
        <v>0</v>
      </c>
      <c r="H186" s="122" t="n">
        <f aca="false">SUBTOTAL(9,H187:H188)</f>
        <v>0</v>
      </c>
      <c r="I186" s="122" t="n">
        <f aca="false">SUBTOTAL(9,I187:I188)</f>
        <v>0</v>
      </c>
      <c r="J186" s="122" t="n">
        <f aca="false">SUBTOTAL(9,J187:J188)</f>
        <v>0</v>
      </c>
    </row>
    <row r="187" s="51" customFormat="true" ht="12.75" hidden="true" customHeight="false" outlineLevel="0" collapsed="false">
      <c r="A187" s="85" t="n">
        <f aca="false">IF(MAX(E187:K187)=0,IF(MIN(E187:K187)=0,3,2),2)</f>
        <v>3</v>
      </c>
      <c r="B187" s="115"/>
      <c r="C187" s="121" t="s">
        <v>273</v>
      </c>
      <c r="D187" s="69" t="s">
        <v>303</v>
      </c>
      <c r="E187" s="62" t="n">
        <f aca="false">F187+G187</f>
        <v>0</v>
      </c>
      <c r="F187" s="161"/>
      <c r="G187" s="161"/>
      <c r="H187" s="62" t="n">
        <f aca="false">I187+J187</f>
        <v>0</v>
      </c>
      <c r="I187" s="161"/>
      <c r="J187" s="161"/>
    </row>
    <row r="188" s="51" customFormat="true" ht="12.75" hidden="true" customHeight="false" outlineLevel="0" collapsed="false">
      <c r="A188" s="85" t="n">
        <f aca="false">IF(MAX(E188:K188)=0,IF(MIN(E188:K188)=0,3,2),2)</f>
        <v>3</v>
      </c>
      <c r="B188" s="115"/>
      <c r="C188" s="121" t="s">
        <v>275</v>
      </c>
      <c r="D188" s="69" t="s">
        <v>304</v>
      </c>
      <c r="E188" s="62" t="n">
        <f aca="false">F188+G188</f>
        <v>0</v>
      </c>
      <c r="F188" s="161"/>
      <c r="G188" s="161"/>
      <c r="H188" s="62" t="n">
        <f aca="false">I188+J188</f>
        <v>0</v>
      </c>
      <c r="I188" s="161"/>
      <c r="J188" s="161"/>
    </row>
    <row r="189" customFormat="false" ht="12.75" hidden="true" customHeight="false" outlineLevel="0" collapsed="false">
      <c r="A189" s="85" t="n">
        <f aca="false">IF(MAX(E189:K189)=0,IF(MIN(E189:K189)=0,3,2),2)</f>
        <v>3</v>
      </c>
      <c r="B189" s="115"/>
      <c r="C189" s="119" t="s">
        <v>305</v>
      </c>
      <c r="D189" s="120" t="s">
        <v>306</v>
      </c>
      <c r="E189" s="62" t="n">
        <f aca="false">F189+G189</f>
        <v>0</v>
      </c>
      <c r="F189" s="161"/>
      <c r="G189" s="161"/>
      <c r="H189" s="62" t="n">
        <f aca="false">I189+J189</f>
        <v>0</v>
      </c>
      <c r="I189" s="161"/>
      <c r="J189" s="161"/>
      <c r="K189" s="51"/>
    </row>
    <row r="190" customFormat="false" ht="12.75" hidden="false" customHeight="false" outlineLevel="0" collapsed="false">
      <c r="A190" s="4" t="n">
        <v>1</v>
      </c>
      <c r="B190" s="115"/>
      <c r="C190" s="124"/>
      <c r="D190" s="69"/>
      <c r="E190" s="59"/>
      <c r="F190" s="59"/>
      <c r="G190" s="59"/>
      <c r="H190" s="59"/>
      <c r="I190" s="59"/>
      <c r="J190" s="59"/>
      <c r="K190" s="51"/>
    </row>
    <row r="191" customFormat="false" ht="12.75" hidden="false" customHeight="false" outlineLevel="0" collapsed="false">
      <c r="A191" s="4" t="n">
        <v>1</v>
      </c>
      <c r="B191" s="111"/>
      <c r="C191" s="112" t="s">
        <v>307</v>
      </c>
      <c r="D191" s="113"/>
      <c r="E191" s="125" t="n">
        <f aca="false">F191+G191</f>
        <v>0</v>
      </c>
      <c r="F191" s="162"/>
      <c r="G191" s="162"/>
      <c r="H191" s="125" t="n">
        <f aca="false">I191+J191</f>
        <v>0</v>
      </c>
      <c r="I191" s="162"/>
      <c r="J191" s="162"/>
      <c r="K191" s="51"/>
    </row>
    <row r="192" customFormat="false" ht="12.75" hidden="false" customHeight="false" outlineLevel="0" collapsed="false">
      <c r="A192" s="46" t="n">
        <v>1</v>
      </c>
      <c r="B192" s="52"/>
      <c r="C192" s="127"/>
      <c r="D192" s="54"/>
      <c r="E192" s="109"/>
      <c r="F192" s="109"/>
      <c r="G192" s="109"/>
      <c r="H192" s="109"/>
      <c r="I192" s="109"/>
      <c r="J192" s="109"/>
      <c r="K192" s="51"/>
    </row>
    <row r="193" customFormat="false" ht="12.75" hidden="false" customHeight="false" outlineLevel="0" collapsed="false">
      <c r="A193" s="46" t="n">
        <v>1</v>
      </c>
      <c r="B193" s="128"/>
      <c r="C193" s="129" t="s">
        <v>308</v>
      </c>
      <c r="D193" s="49" t="s">
        <v>309</v>
      </c>
      <c r="E193" s="80" t="n">
        <f aca="false">E14-E94+E154</f>
        <v>0</v>
      </c>
      <c r="F193" s="80" t="n">
        <f aca="false">F14-F94+F154</f>
        <v>0</v>
      </c>
      <c r="G193" s="80" t="n">
        <f aca="false">G14-G94+G154</f>
        <v>0</v>
      </c>
      <c r="H193" s="80" t="n">
        <f aca="false">H14-H94+H154</f>
        <v>0</v>
      </c>
      <c r="I193" s="80" t="n">
        <f aca="false">I14-I94+I154</f>
        <v>0</v>
      </c>
      <c r="J193" s="80" t="n">
        <f aca="false">J14-J94+J154</f>
        <v>0</v>
      </c>
      <c r="K193" s="51"/>
    </row>
    <row r="194" s="81" customFormat="true" ht="12.75" hidden="false" customHeight="false" outlineLevel="0" collapsed="false">
      <c r="A194" s="46" t="n">
        <v>1</v>
      </c>
      <c r="B194" s="75"/>
      <c r="C194" s="127"/>
      <c r="D194" s="66"/>
      <c r="E194" s="130" t="n">
        <f aca="false">ROUND(E193,0)+ROUND(E195,0)</f>
        <v>0</v>
      </c>
      <c r="F194" s="130" t="n">
        <f aca="false">ROUND(F193,0)+ROUND(F195,0)</f>
        <v>0</v>
      </c>
      <c r="G194" s="130" t="n">
        <f aca="false">ROUND(G193,0)+ROUND(G195,0)</f>
        <v>0</v>
      </c>
      <c r="H194" s="130" t="n">
        <f aca="false">ROUND(H193,0)+ROUND(H195,0)</f>
        <v>0</v>
      </c>
      <c r="I194" s="130" t="n">
        <f aca="false">ROUND(I193,0)+ROUND(I195,0)</f>
        <v>0</v>
      </c>
      <c r="J194" s="130" t="n">
        <f aca="false">ROUND(J193,0)+ROUND(J195,0)</f>
        <v>0</v>
      </c>
      <c r="K194" s="51"/>
    </row>
    <row r="195" s="81" customFormat="true" ht="12.75" hidden="false" customHeight="false" outlineLevel="0" collapsed="false">
      <c r="A195" s="107" t="n">
        <v>1</v>
      </c>
      <c r="B195" s="131"/>
      <c r="C195" s="132" t="s">
        <v>310</v>
      </c>
      <c r="D195" s="133" t="s">
        <v>311</v>
      </c>
      <c r="E195" s="134" t="n">
        <f aca="false">SUBTOTAL(9,E197:E245)</f>
        <v>0</v>
      </c>
      <c r="F195" s="134" t="n">
        <f aca="false">SUBTOTAL(9,F197:F245)</f>
        <v>0</v>
      </c>
      <c r="G195" s="134" t="n">
        <f aca="false">SUBTOTAL(9,G197:G245)</f>
        <v>0</v>
      </c>
      <c r="H195" s="134" t="n">
        <f aca="false">SUBTOTAL(9,H197:H245)</f>
        <v>0</v>
      </c>
      <c r="I195" s="134" t="n">
        <f aca="false">SUBTOTAL(9,I197:I245)</f>
        <v>0</v>
      </c>
      <c r="J195" s="134" t="n">
        <f aca="false">SUBTOTAL(9,J197:J245)</f>
        <v>0</v>
      </c>
      <c r="K195" s="51"/>
    </row>
    <row r="196" s="81" customFormat="true" ht="12.75" hidden="false" customHeight="false" outlineLevel="0" collapsed="false">
      <c r="A196" s="107" t="n">
        <v>1</v>
      </c>
      <c r="B196" s="135"/>
      <c r="C196" s="136"/>
      <c r="D196" s="137"/>
      <c r="E196" s="138"/>
      <c r="F196" s="138"/>
      <c r="G196" s="138"/>
      <c r="H196" s="138"/>
      <c r="I196" s="138"/>
      <c r="J196" s="138"/>
      <c r="K196" s="51"/>
    </row>
    <row r="197" s="81" customFormat="true" ht="12.75" hidden="true" customHeight="false" outlineLevel="0" collapsed="false">
      <c r="A197" s="85" t="n">
        <f aca="false">MIN(A198:A199)</f>
        <v>3</v>
      </c>
      <c r="B197" s="135"/>
      <c r="C197" s="105" t="s">
        <v>312</v>
      </c>
      <c r="D197" s="137" t="s">
        <v>313</v>
      </c>
      <c r="E197" s="139" t="n">
        <f aca="false">SUBTOTAL(9,E198:E199)</f>
        <v>0</v>
      </c>
      <c r="F197" s="139" t="n">
        <f aca="false">SUBTOTAL(9,F198:F199)</f>
        <v>0</v>
      </c>
      <c r="G197" s="139" t="n">
        <f aca="false">SUBTOTAL(9,G198:G199)</f>
        <v>0</v>
      </c>
      <c r="H197" s="139" t="n">
        <f aca="false">SUBTOTAL(9,H198:H199)</f>
        <v>0</v>
      </c>
      <c r="I197" s="139" t="n">
        <f aca="false">SUBTOTAL(9,I198:I199)</f>
        <v>0</v>
      </c>
      <c r="J197" s="139" t="n">
        <f aca="false">SUBTOTAL(9,J198:J199)</f>
        <v>0</v>
      </c>
      <c r="K197" s="51"/>
    </row>
    <row r="198" s="81" customFormat="true" ht="12.75" hidden="true" customHeight="false" outlineLevel="0" collapsed="false">
      <c r="A198" s="85" t="n">
        <f aca="false">IF(MAX(E198:K198)=0,IF(MIN(E198:K198)=0,3,2),2)</f>
        <v>3</v>
      </c>
      <c r="B198" s="135"/>
      <c r="C198" s="110" t="s">
        <v>314</v>
      </c>
      <c r="D198" s="137"/>
      <c r="E198" s="62" t="n">
        <f aca="false">F198+G198</f>
        <v>0</v>
      </c>
      <c r="F198" s="161"/>
      <c r="G198" s="161"/>
      <c r="H198" s="62" t="n">
        <f aca="false">I198+J198</f>
        <v>0</v>
      </c>
      <c r="I198" s="161"/>
      <c r="J198" s="161"/>
      <c r="K198" s="51"/>
    </row>
    <row r="199" s="81" customFormat="true" ht="12.75" hidden="true" customHeight="false" outlineLevel="0" collapsed="false">
      <c r="A199" s="85" t="n">
        <f aca="false">IF(MAX(E199:K199)=0,IF(MIN(E199:K199)=0,3,2),2)</f>
        <v>3</v>
      </c>
      <c r="B199" s="135"/>
      <c r="C199" s="110" t="s">
        <v>315</v>
      </c>
      <c r="D199" s="137"/>
      <c r="E199" s="62" t="n">
        <f aca="false">F199+G199</f>
        <v>0</v>
      </c>
      <c r="F199" s="161"/>
      <c r="G199" s="161"/>
      <c r="H199" s="62" t="n">
        <f aca="false">I199+J199</f>
        <v>0</v>
      </c>
      <c r="I199" s="161"/>
      <c r="J199" s="161"/>
      <c r="K199" s="51"/>
    </row>
    <row r="200" s="81" customFormat="true" ht="12.75" hidden="true" customHeight="false" outlineLevel="0" collapsed="false">
      <c r="A200" s="85" t="n">
        <f aca="false">IF(MAX(E200:K200)=0,IF(MIN(E200:K200)=0,3,2),2)</f>
        <v>3</v>
      </c>
      <c r="B200" s="135"/>
      <c r="C200" s="105" t="s">
        <v>316</v>
      </c>
      <c r="D200" s="137" t="s">
        <v>317</v>
      </c>
      <c r="E200" s="62" t="n">
        <f aca="false">F200+G200</f>
        <v>0</v>
      </c>
      <c r="F200" s="161"/>
      <c r="G200" s="161"/>
      <c r="H200" s="62" t="n">
        <f aca="false">I200+J200</f>
        <v>0</v>
      </c>
      <c r="I200" s="161"/>
      <c r="J200" s="161"/>
      <c r="K200" s="51"/>
    </row>
    <row r="201" s="81" customFormat="true" ht="25.5" hidden="true" customHeight="false" outlineLevel="0" collapsed="false">
      <c r="A201" s="85" t="n">
        <f aca="false">IF(MAX(E201:K201)=0,IF(MIN(E201:K201)=0,3,2),2)</f>
        <v>3</v>
      </c>
      <c r="B201" s="135"/>
      <c r="C201" s="105" t="s">
        <v>318</v>
      </c>
      <c r="D201" s="137" t="s">
        <v>319</v>
      </c>
      <c r="E201" s="62" t="n">
        <f aca="false">F201+G201</f>
        <v>0</v>
      </c>
      <c r="F201" s="161"/>
      <c r="G201" s="161"/>
      <c r="H201" s="62" t="n">
        <f aca="false">I201+J201</f>
        <v>0</v>
      </c>
      <c r="I201" s="161"/>
      <c r="J201" s="161"/>
      <c r="K201" s="51"/>
    </row>
    <row r="202" s="81" customFormat="true" ht="25.5" hidden="true" customHeight="false" outlineLevel="0" collapsed="false">
      <c r="A202" s="85" t="n">
        <f aca="false">IF(MAX(E202:K202)=0,IF(MIN(E202:K202)=0,3,2),2)</f>
        <v>3</v>
      </c>
      <c r="B202" s="135"/>
      <c r="C202" s="105" t="s">
        <v>320</v>
      </c>
      <c r="D202" s="137" t="s">
        <v>321</v>
      </c>
      <c r="E202" s="62" t="n">
        <f aca="false">F202+G202</f>
        <v>0</v>
      </c>
      <c r="F202" s="161"/>
      <c r="G202" s="161"/>
      <c r="H202" s="62" t="n">
        <f aca="false">I202+J202</f>
        <v>0</v>
      </c>
      <c r="I202" s="161"/>
      <c r="J202" s="161"/>
      <c r="K202" s="51"/>
    </row>
    <row r="203" s="81" customFormat="true" ht="12.75" hidden="true" customHeight="false" outlineLevel="0" collapsed="false">
      <c r="A203" s="85" t="n">
        <f aca="false">IF(MAX(E203:K203)=0,IF(MIN(E203:K203)=0,3,2),2)</f>
        <v>3</v>
      </c>
      <c r="B203" s="135"/>
      <c r="C203" s="105" t="s">
        <v>322</v>
      </c>
      <c r="D203" s="137" t="s">
        <v>323</v>
      </c>
      <c r="E203" s="62" t="n">
        <f aca="false">F203+G203</f>
        <v>0</v>
      </c>
      <c r="F203" s="161"/>
      <c r="G203" s="161"/>
      <c r="H203" s="62" t="n">
        <f aca="false">I203+J203</f>
        <v>0</v>
      </c>
      <c r="I203" s="161"/>
      <c r="J203" s="161"/>
      <c r="K203" s="51"/>
    </row>
    <row r="204" s="81" customFormat="true" ht="12.75" hidden="true" customHeight="false" outlineLevel="0" collapsed="false">
      <c r="A204" s="85" t="n">
        <f aca="false">IF(MAX(E204:K204)=0,IF(MIN(E204:K204)=0,3,2),2)</f>
        <v>3</v>
      </c>
      <c r="B204" s="140"/>
      <c r="C204" s="105" t="s">
        <v>324</v>
      </c>
      <c r="D204" s="137" t="s">
        <v>325</v>
      </c>
      <c r="E204" s="62" t="n">
        <f aca="false">F204+G204</f>
        <v>0</v>
      </c>
      <c r="F204" s="161"/>
      <c r="G204" s="161"/>
      <c r="H204" s="62" t="n">
        <f aca="false">I204+J204</f>
        <v>0</v>
      </c>
      <c r="I204" s="161"/>
      <c r="J204" s="161"/>
      <c r="K204" s="51"/>
    </row>
    <row r="205" s="81" customFormat="true" ht="25.5" hidden="true" customHeight="false" outlineLevel="0" collapsed="false">
      <c r="A205" s="85" t="n">
        <f aca="false">IF(MAX(E205:K205)=0,IF(MIN(E205:K205)=0,3,2),2)</f>
        <v>3</v>
      </c>
      <c r="B205" s="135"/>
      <c r="C205" s="105" t="s">
        <v>326</v>
      </c>
      <c r="D205" s="137" t="s">
        <v>327</v>
      </c>
      <c r="E205" s="62" t="n">
        <f aca="false">F205+G205</f>
        <v>0</v>
      </c>
      <c r="F205" s="161"/>
      <c r="G205" s="161"/>
      <c r="H205" s="62" t="n">
        <f aca="false">I205+J205</f>
        <v>0</v>
      </c>
      <c r="I205" s="161"/>
      <c r="J205" s="161"/>
      <c r="K205" s="51"/>
    </row>
    <row r="206" s="81" customFormat="true" ht="25.5" hidden="true" customHeight="false" outlineLevel="0" collapsed="false">
      <c r="A206" s="85" t="n">
        <f aca="false">IF(MAX(E206:K206)=0,IF(MIN(E206:K206)=0,3,2),2)</f>
        <v>3</v>
      </c>
      <c r="B206" s="135"/>
      <c r="C206" s="105" t="s">
        <v>328</v>
      </c>
      <c r="D206" s="137" t="s">
        <v>329</v>
      </c>
      <c r="E206" s="62" t="n">
        <f aca="false">F206+G206</f>
        <v>0</v>
      </c>
      <c r="F206" s="161"/>
      <c r="G206" s="161"/>
      <c r="H206" s="62" t="n">
        <f aca="false">I206+J206</f>
        <v>0</v>
      </c>
      <c r="I206" s="161"/>
      <c r="J206" s="161"/>
      <c r="K206" s="51"/>
    </row>
    <row r="207" s="81" customFormat="true" ht="12.75" hidden="true" customHeight="false" outlineLevel="0" collapsed="false">
      <c r="A207" s="85" t="n">
        <f aca="false">MIN(A208:A228)</f>
        <v>3</v>
      </c>
      <c r="B207" s="135"/>
      <c r="C207" s="105" t="s">
        <v>330</v>
      </c>
      <c r="D207" s="137" t="s">
        <v>331</v>
      </c>
      <c r="E207" s="139" t="n">
        <f aca="false">SUBTOTAL(9,E208:E228)</f>
        <v>0</v>
      </c>
      <c r="F207" s="139" t="n">
        <f aca="false">SUBTOTAL(9,F208:F228)</f>
        <v>0</v>
      </c>
      <c r="G207" s="139" t="n">
        <f aca="false">SUBTOTAL(9,G208:G228)</f>
        <v>0</v>
      </c>
      <c r="H207" s="139" t="n">
        <f aca="false">SUBTOTAL(9,H208:H228)</f>
        <v>0</v>
      </c>
      <c r="I207" s="139" t="n">
        <f aca="false">SUBTOTAL(9,I208:I228)</f>
        <v>0</v>
      </c>
      <c r="J207" s="139" t="n">
        <f aca="false">SUBTOTAL(9,J208:J228)</f>
        <v>0</v>
      </c>
      <c r="K207" s="51"/>
    </row>
    <row r="208" s="81" customFormat="true" ht="12.75" hidden="true" customHeight="false" outlineLevel="0" collapsed="false">
      <c r="A208" s="85" t="n">
        <f aca="false">IF(MAX(E208:K208)=0,IF(MIN(E208:K208)=0,3,2),2)</f>
        <v>3</v>
      </c>
      <c r="B208" s="135"/>
      <c r="C208" s="110" t="s">
        <v>332</v>
      </c>
      <c r="D208" s="137" t="s">
        <v>333</v>
      </c>
      <c r="E208" s="62" t="n">
        <f aca="false">F208+G208</f>
        <v>0</v>
      </c>
      <c r="F208" s="161"/>
      <c r="G208" s="161"/>
      <c r="H208" s="62" t="n">
        <f aca="false">I208+J208</f>
        <v>0</v>
      </c>
      <c r="I208" s="161"/>
      <c r="J208" s="161"/>
      <c r="K208" s="51"/>
    </row>
    <row r="209" s="81" customFormat="true" ht="25.5" hidden="true" customHeight="false" outlineLevel="0" collapsed="false">
      <c r="A209" s="85" t="n">
        <f aca="false">IF(MAX(E209:K209)=0,IF(MIN(E209:K209)=0,3,2),2)</f>
        <v>3</v>
      </c>
      <c r="B209" s="135"/>
      <c r="C209" s="110" t="s">
        <v>334</v>
      </c>
      <c r="D209" s="137" t="s">
        <v>335</v>
      </c>
      <c r="E209" s="62" t="n">
        <f aca="false">F209+G209</f>
        <v>0</v>
      </c>
      <c r="F209" s="161"/>
      <c r="G209" s="161"/>
      <c r="H209" s="62" t="n">
        <f aca="false">I209+J209</f>
        <v>0</v>
      </c>
      <c r="I209" s="161"/>
      <c r="J209" s="161"/>
      <c r="K209" s="51"/>
    </row>
    <row r="210" s="81" customFormat="true" ht="12.75" hidden="true" customHeight="false" outlineLevel="0" collapsed="false">
      <c r="A210" s="85" t="n">
        <f aca="false">IF(MAX(E210:K210)=0,IF(MIN(E210:K210)=0,3,2),2)</f>
        <v>3</v>
      </c>
      <c r="B210" s="135"/>
      <c r="C210" s="110" t="s">
        <v>336</v>
      </c>
      <c r="D210" s="137" t="s">
        <v>337</v>
      </c>
      <c r="E210" s="62" t="n">
        <f aca="false">F210+G210</f>
        <v>0</v>
      </c>
      <c r="F210" s="161"/>
      <c r="G210" s="161"/>
      <c r="H210" s="62" t="n">
        <f aca="false">I210+J210</f>
        <v>0</v>
      </c>
      <c r="I210" s="161"/>
      <c r="J210" s="161"/>
      <c r="K210" s="51"/>
    </row>
    <row r="211" s="81" customFormat="true" ht="12.75" hidden="true" customHeight="false" outlineLevel="0" collapsed="false">
      <c r="A211" s="85" t="n">
        <f aca="false">IF(MAX(E211:K211)=0,IF(MIN(E211:K211)=0,3,2),2)</f>
        <v>3</v>
      </c>
      <c r="B211" s="135"/>
      <c r="C211" s="110" t="s">
        <v>338</v>
      </c>
      <c r="D211" s="137" t="s">
        <v>339</v>
      </c>
      <c r="E211" s="62" t="n">
        <f aca="false">F211+G211</f>
        <v>0</v>
      </c>
      <c r="F211" s="161"/>
      <c r="G211" s="161"/>
      <c r="H211" s="62" t="n">
        <f aca="false">I211+J211</f>
        <v>0</v>
      </c>
      <c r="I211" s="161"/>
      <c r="J211" s="161"/>
      <c r="K211" s="51"/>
    </row>
    <row r="212" s="81" customFormat="true" ht="25.5" hidden="true" customHeight="false" outlineLevel="0" collapsed="false">
      <c r="A212" s="85" t="n">
        <f aca="false">IF(MAX(E212:K212)=0,IF(MIN(E212:K212)=0,3,2),2)</f>
        <v>3</v>
      </c>
      <c r="B212" s="135"/>
      <c r="C212" s="110" t="s">
        <v>340</v>
      </c>
      <c r="D212" s="137" t="s">
        <v>341</v>
      </c>
      <c r="E212" s="62" t="n">
        <f aca="false">F212+G212</f>
        <v>0</v>
      </c>
      <c r="F212" s="161"/>
      <c r="G212" s="161"/>
      <c r="H212" s="62" t="n">
        <f aca="false">I212+J212</f>
        <v>0</v>
      </c>
      <c r="I212" s="161"/>
      <c r="J212" s="161"/>
      <c r="K212" s="51"/>
    </row>
    <row r="213" s="81" customFormat="true" ht="25.5" hidden="true" customHeight="false" outlineLevel="0" collapsed="false">
      <c r="A213" s="85" t="n">
        <f aca="false">IF(MAX(E213:K213)=0,IF(MIN(E213:K213)=0,3,2),2)</f>
        <v>3</v>
      </c>
      <c r="B213" s="135"/>
      <c r="C213" s="110" t="s">
        <v>342</v>
      </c>
      <c r="D213" s="137" t="s">
        <v>343</v>
      </c>
      <c r="E213" s="62" t="n">
        <f aca="false">F213+G213</f>
        <v>0</v>
      </c>
      <c r="F213" s="161"/>
      <c r="G213" s="161"/>
      <c r="H213" s="62" t="n">
        <f aca="false">I213+J213</f>
        <v>0</v>
      </c>
      <c r="I213" s="161"/>
      <c r="J213" s="161"/>
      <c r="K213" s="51"/>
    </row>
    <row r="214" s="81" customFormat="true" ht="25.5" hidden="true" customHeight="false" outlineLevel="0" collapsed="false">
      <c r="A214" s="85" t="n">
        <f aca="false">IF(MAX(E214:K214)=0,IF(MIN(E214:K214)=0,3,2),2)</f>
        <v>3</v>
      </c>
      <c r="B214" s="135"/>
      <c r="C214" s="110" t="s">
        <v>344</v>
      </c>
      <c r="D214" s="137" t="s">
        <v>345</v>
      </c>
      <c r="E214" s="62" t="n">
        <f aca="false">F214+G214</f>
        <v>0</v>
      </c>
      <c r="F214" s="161"/>
      <c r="G214" s="161"/>
      <c r="H214" s="62" t="n">
        <f aca="false">I214+J214</f>
        <v>0</v>
      </c>
      <c r="I214" s="161"/>
      <c r="J214" s="161"/>
      <c r="K214" s="51"/>
    </row>
    <row r="215" s="81" customFormat="true" ht="25.5" hidden="true" customHeight="false" outlineLevel="0" collapsed="false">
      <c r="A215" s="85" t="n">
        <f aca="false">IF(MAX(E215:K215)=0,IF(MIN(E215:K215)=0,3,2),2)</f>
        <v>3</v>
      </c>
      <c r="B215" s="135"/>
      <c r="C215" s="110" t="s">
        <v>346</v>
      </c>
      <c r="D215" s="137" t="s">
        <v>347</v>
      </c>
      <c r="E215" s="62" t="n">
        <f aca="false">F215+G215</f>
        <v>0</v>
      </c>
      <c r="F215" s="161"/>
      <c r="G215" s="161"/>
      <c r="H215" s="62" t="n">
        <f aca="false">I215+J215</f>
        <v>0</v>
      </c>
      <c r="I215" s="161"/>
      <c r="J215" s="161"/>
      <c r="K215" s="51"/>
    </row>
    <row r="216" s="81" customFormat="true" ht="12.75" hidden="true" customHeight="false" outlineLevel="0" collapsed="false">
      <c r="A216" s="85" t="n">
        <f aca="false">IF(MAX(E216:K216)=0,IF(MIN(E216:K216)=0,3,2),2)</f>
        <v>3</v>
      </c>
      <c r="B216" s="135"/>
      <c r="C216" s="110" t="s">
        <v>348</v>
      </c>
      <c r="D216" s="137" t="s">
        <v>349</v>
      </c>
      <c r="E216" s="62" t="n">
        <f aca="false">F216+G216</f>
        <v>0</v>
      </c>
      <c r="F216" s="161"/>
      <c r="G216" s="161"/>
      <c r="H216" s="62" t="n">
        <f aca="false">I216+J216</f>
        <v>0</v>
      </c>
      <c r="I216" s="161"/>
      <c r="J216" s="161"/>
      <c r="K216" s="51"/>
    </row>
    <row r="217" s="81" customFormat="true" ht="12.75" hidden="true" customHeight="false" outlineLevel="0" collapsed="false">
      <c r="A217" s="85" t="n">
        <f aca="false">IF(MAX(E217:K217)=0,IF(MIN(E217:K217)=0,3,2),2)</f>
        <v>3</v>
      </c>
      <c r="B217" s="135"/>
      <c r="C217" s="110" t="s">
        <v>350</v>
      </c>
      <c r="D217" s="137" t="s">
        <v>351</v>
      </c>
      <c r="E217" s="62" t="n">
        <f aca="false">F217+G217</f>
        <v>0</v>
      </c>
      <c r="F217" s="161"/>
      <c r="G217" s="161"/>
      <c r="H217" s="62" t="n">
        <f aca="false">I217+J217</f>
        <v>0</v>
      </c>
      <c r="I217" s="161"/>
      <c r="J217" s="161"/>
      <c r="K217" s="51"/>
    </row>
    <row r="218" s="81" customFormat="true" ht="25.5" hidden="true" customHeight="false" outlineLevel="0" collapsed="false">
      <c r="A218" s="85" t="n">
        <f aca="false">IF(MAX(E218:K218)=0,IF(MIN(E218:K218)=0,3,2),2)</f>
        <v>3</v>
      </c>
      <c r="B218" s="135"/>
      <c r="C218" s="110" t="s">
        <v>352</v>
      </c>
      <c r="D218" s="137" t="s">
        <v>353</v>
      </c>
      <c r="E218" s="62" t="n">
        <f aca="false">F218+G218</f>
        <v>0</v>
      </c>
      <c r="F218" s="161"/>
      <c r="G218" s="161"/>
      <c r="H218" s="62" t="n">
        <f aca="false">I218+J218</f>
        <v>0</v>
      </c>
      <c r="I218" s="161"/>
      <c r="J218" s="161"/>
      <c r="K218" s="51"/>
    </row>
    <row r="219" s="81" customFormat="true" ht="12.75" hidden="true" customHeight="false" outlineLevel="0" collapsed="false">
      <c r="A219" s="85" t="n">
        <f aca="false">IF(MAX(E219:K219)=0,IF(MIN(E219:K219)=0,3,2),2)</f>
        <v>3</v>
      </c>
      <c r="B219" s="135"/>
      <c r="C219" s="110" t="s">
        <v>354</v>
      </c>
      <c r="D219" s="137" t="s">
        <v>355</v>
      </c>
      <c r="E219" s="62" t="n">
        <f aca="false">F219+G219</f>
        <v>0</v>
      </c>
      <c r="F219" s="161"/>
      <c r="G219" s="161"/>
      <c r="H219" s="62" t="n">
        <f aca="false">I219+J219</f>
        <v>0</v>
      </c>
      <c r="I219" s="161"/>
      <c r="J219" s="161"/>
      <c r="K219" s="51"/>
    </row>
    <row r="220" s="81" customFormat="true" ht="25.5" hidden="true" customHeight="false" outlineLevel="0" collapsed="false">
      <c r="A220" s="85" t="n">
        <f aca="false">IF(MAX(E220:K220)=0,IF(MIN(E220:K220)=0,3,2),2)</f>
        <v>3</v>
      </c>
      <c r="B220" s="135"/>
      <c r="C220" s="110" t="s">
        <v>356</v>
      </c>
      <c r="D220" s="137" t="s">
        <v>357</v>
      </c>
      <c r="E220" s="62" t="n">
        <f aca="false">F220+G220</f>
        <v>0</v>
      </c>
      <c r="F220" s="161"/>
      <c r="G220" s="161"/>
      <c r="H220" s="62" t="n">
        <f aca="false">I220+J220</f>
        <v>0</v>
      </c>
      <c r="I220" s="161"/>
      <c r="J220" s="161"/>
      <c r="K220" s="51"/>
    </row>
    <row r="221" s="81" customFormat="true" ht="25.5" hidden="true" customHeight="false" outlineLevel="0" collapsed="false">
      <c r="A221" s="85" t="n">
        <f aca="false">IF(MAX(E221:K221)=0,IF(MIN(E221:K221)=0,3,2),2)</f>
        <v>3</v>
      </c>
      <c r="B221" s="135"/>
      <c r="C221" s="110" t="s">
        <v>358</v>
      </c>
      <c r="D221" s="137" t="s">
        <v>359</v>
      </c>
      <c r="E221" s="62" t="n">
        <f aca="false">F221+G221</f>
        <v>0</v>
      </c>
      <c r="F221" s="161"/>
      <c r="G221" s="161"/>
      <c r="H221" s="62" t="n">
        <f aca="false">I221+J221</f>
        <v>0</v>
      </c>
      <c r="I221" s="161"/>
      <c r="J221" s="161"/>
      <c r="K221" s="51"/>
    </row>
    <row r="222" s="81" customFormat="true" ht="25.5" hidden="true" customHeight="false" outlineLevel="0" collapsed="false">
      <c r="A222" s="85" t="n">
        <f aca="false">IF(MAX(E222:K222)=0,IF(MIN(E222:K222)=0,3,2),2)</f>
        <v>3</v>
      </c>
      <c r="B222" s="135"/>
      <c r="C222" s="110" t="s">
        <v>360</v>
      </c>
      <c r="D222" s="137" t="s">
        <v>361</v>
      </c>
      <c r="E222" s="62" t="n">
        <f aca="false">F222+G222</f>
        <v>0</v>
      </c>
      <c r="F222" s="161"/>
      <c r="G222" s="161"/>
      <c r="H222" s="62" t="n">
        <f aca="false">I222+J222</f>
        <v>0</v>
      </c>
      <c r="I222" s="161"/>
      <c r="J222" s="161"/>
      <c r="K222" s="51"/>
    </row>
    <row r="223" s="81" customFormat="true" ht="12.75" hidden="true" customHeight="false" outlineLevel="0" collapsed="false">
      <c r="A223" s="85" t="n">
        <f aca="false">IF(MAX(E223:K223)=0,IF(MIN(E223:K223)=0,3,2),2)</f>
        <v>3</v>
      </c>
      <c r="B223" s="135"/>
      <c r="C223" s="110" t="s">
        <v>362</v>
      </c>
      <c r="D223" s="137" t="s">
        <v>363</v>
      </c>
      <c r="E223" s="62" t="n">
        <f aca="false">F223+G223</f>
        <v>0</v>
      </c>
      <c r="F223" s="161"/>
      <c r="G223" s="161"/>
      <c r="H223" s="62" t="n">
        <f aca="false">I223+J223</f>
        <v>0</v>
      </c>
      <c r="I223" s="161"/>
      <c r="J223" s="161"/>
      <c r="K223" s="51"/>
    </row>
    <row r="224" s="81" customFormat="true" ht="12.75" hidden="true" customHeight="false" outlineLevel="0" collapsed="false">
      <c r="A224" s="85" t="n">
        <f aca="false">IF(MAX(E224:K224)=0,IF(MIN(E224:K224)=0,3,2),2)</f>
        <v>3</v>
      </c>
      <c r="B224" s="135"/>
      <c r="C224" s="110" t="s">
        <v>364</v>
      </c>
      <c r="D224" s="137" t="s">
        <v>365</v>
      </c>
      <c r="E224" s="62" t="n">
        <f aca="false">F224+G224</f>
        <v>0</v>
      </c>
      <c r="F224" s="161"/>
      <c r="G224" s="161"/>
      <c r="H224" s="62" t="n">
        <f aca="false">I224+J224</f>
        <v>0</v>
      </c>
      <c r="I224" s="161"/>
      <c r="J224" s="161"/>
      <c r="K224" s="51"/>
    </row>
    <row r="225" s="81" customFormat="true" ht="12.75" hidden="true" customHeight="false" outlineLevel="0" collapsed="false">
      <c r="A225" s="85" t="n">
        <f aca="false">IF(MAX(E225:K225)=0,IF(MIN(E225:K225)=0,3,2),2)</f>
        <v>3</v>
      </c>
      <c r="B225" s="135"/>
      <c r="C225" s="110" t="s">
        <v>366</v>
      </c>
      <c r="D225" s="137" t="s">
        <v>367</v>
      </c>
      <c r="E225" s="62" t="n">
        <f aca="false">F225+G225</f>
        <v>0</v>
      </c>
      <c r="F225" s="161"/>
      <c r="G225" s="161"/>
      <c r="H225" s="62" t="n">
        <f aca="false">I225+J225</f>
        <v>0</v>
      </c>
      <c r="I225" s="161"/>
      <c r="J225" s="161"/>
      <c r="K225" s="51"/>
    </row>
    <row r="226" s="81" customFormat="true" ht="25.5" hidden="true" customHeight="false" outlineLevel="0" collapsed="false">
      <c r="A226" s="85" t="n">
        <f aca="false">IF(MAX(E226:K226)=0,IF(MIN(E226:K226)=0,3,2),2)</f>
        <v>3</v>
      </c>
      <c r="B226" s="135"/>
      <c r="C226" s="110" t="s">
        <v>368</v>
      </c>
      <c r="D226" s="137" t="s">
        <v>369</v>
      </c>
      <c r="E226" s="62" t="n">
        <f aca="false">F226+G226</f>
        <v>0</v>
      </c>
      <c r="F226" s="161"/>
      <c r="G226" s="161"/>
      <c r="H226" s="62" t="n">
        <f aca="false">I226+J226</f>
        <v>0</v>
      </c>
      <c r="I226" s="161"/>
      <c r="J226" s="161"/>
      <c r="K226" s="51"/>
    </row>
    <row r="227" s="81" customFormat="true" ht="25.5" hidden="true" customHeight="false" outlineLevel="0" collapsed="false">
      <c r="A227" s="85" t="n">
        <f aca="false">IF(MAX(E227:K227)=0,IF(MIN(E227:K227)=0,3,2),2)</f>
        <v>3</v>
      </c>
      <c r="B227" s="135"/>
      <c r="C227" s="110" t="s">
        <v>370</v>
      </c>
      <c r="D227" s="137" t="s">
        <v>371</v>
      </c>
      <c r="E227" s="62" t="n">
        <f aca="false">F227+G227</f>
        <v>0</v>
      </c>
      <c r="F227" s="161"/>
      <c r="G227" s="161"/>
      <c r="H227" s="62" t="n">
        <f aca="false">I227+J227</f>
        <v>0</v>
      </c>
      <c r="I227" s="161"/>
      <c r="J227" s="161"/>
      <c r="K227" s="51"/>
    </row>
    <row r="228" s="81" customFormat="true" ht="25.5" hidden="true" customHeight="false" outlineLevel="0" collapsed="false">
      <c r="A228" s="85" t="n">
        <f aca="false">IF(MAX(E228:K228)=0,IF(MIN(E228:K228)=0,3,2),2)</f>
        <v>3</v>
      </c>
      <c r="B228" s="135"/>
      <c r="C228" s="110" t="s">
        <v>372</v>
      </c>
      <c r="D228" s="137" t="s">
        <v>373</v>
      </c>
      <c r="E228" s="62" t="n">
        <f aca="false">F228+G228</f>
        <v>0</v>
      </c>
      <c r="F228" s="161"/>
      <c r="G228" s="161"/>
      <c r="H228" s="62" t="n">
        <f aca="false">I228+J228</f>
        <v>0</v>
      </c>
      <c r="I228" s="161"/>
      <c r="J228" s="161"/>
      <c r="K228" s="51"/>
    </row>
    <row r="229" s="81" customFormat="true" ht="12.75" hidden="true" customHeight="false" outlineLevel="0" collapsed="false">
      <c r="A229" s="85" t="n">
        <f aca="false">MIN(A230:A232)</f>
        <v>3</v>
      </c>
      <c r="B229" s="141"/>
      <c r="C229" s="105" t="s">
        <v>374</v>
      </c>
      <c r="D229" s="142" t="s">
        <v>375</v>
      </c>
      <c r="E229" s="139" t="n">
        <f aca="false">SUBTOTAL(9,E230:E232)</f>
        <v>0</v>
      </c>
      <c r="F229" s="139" t="n">
        <f aca="false">SUBTOTAL(9,F230:F232)</f>
        <v>0</v>
      </c>
      <c r="G229" s="139" t="n">
        <f aca="false">SUBTOTAL(9,G230:G232)</f>
        <v>0</v>
      </c>
      <c r="H229" s="139" t="n">
        <f aca="false">SUBTOTAL(9,H230:H232)</f>
        <v>0</v>
      </c>
      <c r="I229" s="139" t="n">
        <f aca="false">SUBTOTAL(9,I230:I232)</f>
        <v>0</v>
      </c>
      <c r="J229" s="139" t="n">
        <f aca="false">SUBTOTAL(9,J230:J232)</f>
        <v>0</v>
      </c>
      <c r="K229" s="51"/>
    </row>
    <row r="230" s="81" customFormat="true" ht="25.5" hidden="true" customHeight="false" outlineLevel="0" collapsed="false">
      <c r="A230" s="85" t="n">
        <f aca="false">IF(MAX(E230:K230)=0,IF(MIN(E230:K230)=0,3,2),2)</f>
        <v>3</v>
      </c>
      <c r="B230" s="141"/>
      <c r="C230" s="110" t="s">
        <v>376</v>
      </c>
      <c r="D230" s="142" t="s">
        <v>377</v>
      </c>
      <c r="E230" s="62" t="n">
        <f aca="false">F230+G230</f>
        <v>0</v>
      </c>
      <c r="F230" s="161"/>
      <c r="G230" s="161"/>
      <c r="H230" s="62" t="n">
        <f aca="false">I230+J230</f>
        <v>0</v>
      </c>
      <c r="I230" s="161"/>
      <c r="J230" s="161"/>
      <c r="K230" s="51"/>
    </row>
    <row r="231" s="81" customFormat="true" ht="12.75" hidden="true" customHeight="false" outlineLevel="0" collapsed="false">
      <c r="A231" s="85" t="n">
        <f aca="false">IF(MAX(E231:K231)=0,IF(MIN(E231:K231)=0,3,2),2)</f>
        <v>3</v>
      </c>
      <c r="B231" s="141"/>
      <c r="C231" s="110" t="s">
        <v>378</v>
      </c>
      <c r="D231" s="142" t="s">
        <v>379</v>
      </c>
      <c r="E231" s="62" t="n">
        <f aca="false">F231+G231</f>
        <v>0</v>
      </c>
      <c r="F231" s="161"/>
      <c r="G231" s="161"/>
      <c r="H231" s="62" t="n">
        <f aca="false">I231+J231</f>
        <v>0</v>
      </c>
      <c r="I231" s="161"/>
      <c r="J231" s="161"/>
      <c r="K231" s="51"/>
    </row>
    <row r="232" s="81" customFormat="true" ht="25.5" hidden="true" customHeight="false" outlineLevel="0" collapsed="false">
      <c r="A232" s="85" t="n">
        <f aca="false">IF(MAX(E232:K232)=0,IF(MIN(E232:K232)=0,3,2),2)</f>
        <v>3</v>
      </c>
      <c r="B232" s="141"/>
      <c r="C232" s="110" t="s">
        <v>380</v>
      </c>
      <c r="D232" s="142" t="s">
        <v>381</v>
      </c>
      <c r="E232" s="62" t="n">
        <f aca="false">F232+G232</f>
        <v>0</v>
      </c>
      <c r="F232" s="161"/>
      <c r="G232" s="161"/>
      <c r="H232" s="62" t="n">
        <f aca="false">I232+J232</f>
        <v>0</v>
      </c>
      <c r="I232" s="161"/>
      <c r="J232" s="161"/>
      <c r="K232" s="51"/>
    </row>
    <row r="233" s="81" customFormat="true" ht="12.75" hidden="true" customHeight="false" outlineLevel="0" collapsed="false">
      <c r="A233" s="85" t="n">
        <f aca="false">MIN(A234:A235)</f>
        <v>3</v>
      </c>
      <c r="B233" s="143"/>
      <c r="C233" s="144" t="s">
        <v>382</v>
      </c>
      <c r="D233" s="145" t="s">
        <v>383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  <c r="K233" s="51"/>
    </row>
    <row r="234" s="81" customFormat="true" ht="12.75" hidden="true" customHeight="false" outlineLevel="0" collapsed="false">
      <c r="A234" s="85" t="n">
        <f aca="false">IF(MAX(E234:K234)=0,IF(MIN(E234:K234)=0,3,2),2)</f>
        <v>3</v>
      </c>
      <c r="B234" s="143"/>
      <c r="C234" s="146" t="s">
        <v>384</v>
      </c>
      <c r="D234" s="145" t="s">
        <v>385</v>
      </c>
      <c r="E234" s="62" t="n">
        <f aca="false">F234+G234</f>
        <v>0</v>
      </c>
      <c r="F234" s="161"/>
      <c r="G234" s="161"/>
      <c r="H234" s="62" t="n">
        <f aca="false">I234+J234</f>
        <v>0</v>
      </c>
      <c r="I234" s="161"/>
      <c r="J234" s="161"/>
      <c r="K234" s="51"/>
    </row>
    <row r="235" s="81" customFormat="true" ht="12.75" hidden="true" customHeight="false" outlineLevel="0" collapsed="false">
      <c r="A235" s="85" t="n">
        <f aca="false">IF(MAX(E235:K235)=0,IF(MIN(E235:K235)=0,3,2),2)</f>
        <v>3</v>
      </c>
      <c r="B235" s="143"/>
      <c r="C235" s="146" t="s">
        <v>386</v>
      </c>
      <c r="D235" s="145" t="s">
        <v>387</v>
      </c>
      <c r="E235" s="62" t="n">
        <f aca="false">F235+G235</f>
        <v>0</v>
      </c>
      <c r="F235" s="161"/>
      <c r="G235" s="161"/>
      <c r="H235" s="62" t="n">
        <f aca="false">I235+J235</f>
        <v>0</v>
      </c>
      <c r="I235" s="161"/>
      <c r="J235" s="161"/>
      <c r="K235" s="51"/>
    </row>
    <row r="236" s="81" customFormat="true" ht="12.75" hidden="true" customHeight="false" outlineLevel="0" collapsed="false">
      <c r="A236" s="85" t="n">
        <f aca="false">MIN(A237:A238)</f>
        <v>3</v>
      </c>
      <c r="B236" s="143"/>
      <c r="C236" s="144" t="s">
        <v>388</v>
      </c>
      <c r="D236" s="145" t="s">
        <v>389</v>
      </c>
      <c r="E236" s="139" t="n">
        <f aca="false">SUBTOTAL(9,E237:E238)</f>
        <v>0</v>
      </c>
      <c r="F236" s="139" t="n">
        <f aca="false">SUBTOTAL(9,F237:F238)</f>
        <v>0</v>
      </c>
      <c r="G236" s="139" t="n">
        <f aca="false">SUBTOTAL(9,G237:G238)</f>
        <v>0</v>
      </c>
      <c r="H236" s="139" t="n">
        <f aca="false">SUBTOTAL(9,H237:H238)</f>
        <v>0</v>
      </c>
      <c r="I236" s="139" t="n">
        <f aca="false">SUBTOTAL(9,I237:I238)</f>
        <v>0</v>
      </c>
      <c r="J236" s="139" t="n">
        <f aca="false">SUBTOTAL(9,J237:J238)</f>
        <v>0</v>
      </c>
      <c r="K236" s="51"/>
    </row>
    <row r="237" s="81" customFormat="true" ht="12.75" hidden="true" customHeight="false" outlineLevel="0" collapsed="false">
      <c r="A237" s="85" t="n">
        <f aca="false">IF(MAX(E237:K237)=0,IF(MIN(E237:K237)=0,3,2),2)</f>
        <v>3</v>
      </c>
      <c r="B237" s="143"/>
      <c r="C237" s="146" t="s">
        <v>390</v>
      </c>
      <c r="D237" s="145" t="s">
        <v>391</v>
      </c>
      <c r="E237" s="62" t="n">
        <f aca="false">F237+G237</f>
        <v>0</v>
      </c>
      <c r="F237" s="161"/>
      <c r="G237" s="161"/>
      <c r="H237" s="62" t="n">
        <f aca="false">I237+J237</f>
        <v>0</v>
      </c>
      <c r="I237" s="161"/>
      <c r="J237" s="161"/>
      <c r="K237" s="51"/>
    </row>
    <row r="238" s="81" customFormat="true" ht="12.75" hidden="true" customHeight="false" outlineLevel="0" collapsed="false">
      <c r="A238" s="85" t="n">
        <f aca="false">IF(MAX(E238:K238)=0,IF(MIN(E238:K238)=0,3,2),2)</f>
        <v>3</v>
      </c>
      <c r="B238" s="143"/>
      <c r="C238" s="146" t="s">
        <v>392</v>
      </c>
      <c r="D238" s="145" t="s">
        <v>393</v>
      </c>
      <c r="E238" s="62" t="n">
        <f aca="false">F238+G238</f>
        <v>0</v>
      </c>
      <c r="F238" s="161"/>
      <c r="G238" s="161"/>
      <c r="H238" s="62" t="n">
        <f aca="false">I238+J238</f>
        <v>0</v>
      </c>
      <c r="I238" s="161"/>
      <c r="J238" s="161"/>
      <c r="K238" s="51"/>
    </row>
    <row r="239" s="81" customFormat="true" ht="25.5" hidden="true" customHeight="false" outlineLevel="0" collapsed="false">
      <c r="A239" s="85" t="n">
        <f aca="false">IF(MAX(E239:K239)=0,IF(MIN(E239:K239)=0,3,2),2)</f>
        <v>3</v>
      </c>
      <c r="B239" s="104"/>
      <c r="C239" s="144" t="s">
        <v>394</v>
      </c>
      <c r="D239" s="145" t="s">
        <v>395</v>
      </c>
      <c r="E239" s="62" t="n">
        <f aca="false">F239+G239</f>
        <v>0</v>
      </c>
      <c r="F239" s="161"/>
      <c r="G239" s="161"/>
      <c r="H239" s="62" t="n">
        <f aca="false">I239+J239</f>
        <v>0</v>
      </c>
      <c r="I239" s="161"/>
      <c r="J239" s="161"/>
      <c r="K239" s="51"/>
    </row>
    <row r="240" s="81" customFormat="true" ht="25.5" hidden="true" customHeight="false" outlineLevel="0" collapsed="false">
      <c r="A240" s="85" t="n">
        <f aca="false">MIN(A241:A242)</f>
        <v>3</v>
      </c>
      <c r="B240" s="147"/>
      <c r="C240" s="144" t="s">
        <v>396</v>
      </c>
      <c r="D240" s="94" t="s">
        <v>397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  <c r="K240" s="51"/>
    </row>
    <row r="241" s="81" customFormat="true" ht="12.75" hidden="true" customHeight="false" outlineLevel="0" collapsed="false">
      <c r="A241" s="85" t="n">
        <f aca="false">IF(MAX(E241:K241)=0,IF(MIN(E241:K241)=0,3,2),2)</f>
        <v>3</v>
      </c>
      <c r="B241" s="147"/>
      <c r="C241" s="148" t="s">
        <v>398</v>
      </c>
      <c r="D241" s="98" t="s">
        <v>399</v>
      </c>
      <c r="E241" s="62" t="n">
        <f aca="false">F241+G241</f>
        <v>0</v>
      </c>
      <c r="F241" s="161"/>
      <c r="G241" s="161"/>
      <c r="H241" s="62" t="n">
        <f aca="false">I241+J241</f>
        <v>0</v>
      </c>
      <c r="I241" s="161"/>
      <c r="J241" s="161"/>
      <c r="K241" s="51"/>
    </row>
    <row r="242" s="81" customFormat="true" ht="15" hidden="true" customHeight="true" outlineLevel="0" collapsed="false">
      <c r="A242" s="85" t="n">
        <f aca="false">IF(MAX(E242:K242)=0,IF(MIN(E242:K242)=0,3,2),2)</f>
        <v>3</v>
      </c>
      <c r="B242" s="147"/>
      <c r="C242" s="148" t="s">
        <v>400</v>
      </c>
      <c r="D242" s="98" t="s">
        <v>401</v>
      </c>
      <c r="E242" s="62" t="n">
        <f aca="false">F242+G242</f>
        <v>0</v>
      </c>
      <c r="F242" s="161"/>
      <c r="G242" s="161"/>
      <c r="H242" s="62" t="n">
        <f aca="false">I242+J242</f>
        <v>0</v>
      </c>
      <c r="I242" s="161"/>
      <c r="J242" s="161"/>
      <c r="K242" s="51"/>
    </row>
    <row r="243" s="81" customFormat="true" ht="12.75" hidden="true" customHeight="false" outlineLevel="0" collapsed="false">
      <c r="A243" s="85" t="n">
        <f aca="false">MIN(A244:A245)</f>
        <v>3</v>
      </c>
      <c r="B243" s="140"/>
      <c r="C243" s="105" t="s">
        <v>402</v>
      </c>
      <c r="D243" s="137"/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  <c r="K243" s="51"/>
    </row>
    <row r="244" s="81" customFormat="true" ht="12.75" hidden="true" customHeight="false" outlineLevel="0" collapsed="false">
      <c r="A244" s="85" t="n">
        <f aca="false">IF(MAX(E244:K244)=0,IF(MIN(E244:K244)=0,3,2),2)</f>
        <v>3</v>
      </c>
      <c r="B244" s="135"/>
      <c r="C244" s="110" t="s">
        <v>403</v>
      </c>
      <c r="D244" s="137"/>
      <c r="E244" s="62" t="n">
        <f aca="false">F244+G244</f>
        <v>0</v>
      </c>
      <c r="F244" s="161"/>
      <c r="G244" s="161"/>
      <c r="H244" s="62" t="n">
        <f aca="false">I244+J244</f>
        <v>0</v>
      </c>
      <c r="I244" s="161"/>
      <c r="J244" s="161"/>
      <c r="K244" s="51"/>
    </row>
    <row r="245" s="81" customFormat="true" ht="12.75" hidden="true" customHeight="false" outlineLevel="0" collapsed="false">
      <c r="A245" s="85" t="n">
        <f aca="false">IF(MAX(E245:K245)=0,IF(MIN(E245:K245)=0,3,2),2)</f>
        <v>3</v>
      </c>
      <c r="B245" s="135"/>
      <c r="C245" s="110" t="s">
        <v>404</v>
      </c>
      <c r="D245" s="137"/>
      <c r="E245" s="62" t="n">
        <f aca="false">F245+G245</f>
        <v>0</v>
      </c>
      <c r="F245" s="161"/>
      <c r="G245" s="161"/>
      <c r="H245" s="62" t="n">
        <f aca="false">I245+J245</f>
        <v>0</v>
      </c>
      <c r="I245" s="161"/>
      <c r="J245" s="161"/>
      <c r="K245" s="51"/>
    </row>
    <row r="246" s="81" customFormat="true" ht="13.5" hidden="false" customHeight="false" outlineLevel="0" collapsed="false">
      <c r="A246" s="85" t="n">
        <v>1</v>
      </c>
      <c r="B246" s="149"/>
      <c r="C246" s="150"/>
      <c r="D246" s="151"/>
      <c r="E246" s="152"/>
      <c r="F246" s="153"/>
      <c r="G246" s="153"/>
      <c r="H246" s="152"/>
      <c r="I246" s="153"/>
      <c r="J246" s="153"/>
      <c r="K246" s="51"/>
    </row>
    <row r="247" customFormat="false" ht="12.75" hidden="false" customHeight="false" outlineLevel="0" collapsed="false">
      <c r="A247" s="1" t="n">
        <v>1</v>
      </c>
      <c r="B247" s="163"/>
      <c r="C247" s="164"/>
      <c r="D247" s="165"/>
    </row>
  </sheetData>
  <sheetProtection sheet="true" password="f284" objects="true" scenarios="true"/>
  <autoFilter ref="A1:A247">
    <filterColumn colId="0">
      <filters>
        <filter val="1"/>
        <filter val="2"/>
      </filters>
    </filterColumn>
  </autoFilter>
  <mergeCells count="6">
    <mergeCell ref="E6:G6"/>
    <mergeCell ref="H6:J6"/>
    <mergeCell ref="E7:G7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ES_Total_Click">
                <anchor moveWithCells="true" sizeWithCells="false">
                  <from>
                    <xdr:col>1</xdr:col>
                    <xdr:colOff>110880</xdr:colOff>
                    <xdr:row>8</xdr:row>
                    <xdr:rowOff>113760</xdr:rowOff>
                  </from>
                  <to>
                    <xdr:col>2</xdr:col>
                    <xdr:colOff>409320</xdr:colOff>
                    <xdr:row>9</xdr:row>
                    <xdr:rowOff>-36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3.41"/>
    <col collapsed="false" customWidth="false" hidden="false" outlineLevel="0" max="257" min="2" style="166" width="9.14"/>
  </cols>
  <sheetData>
    <row r="1" customFormat="false" ht="12.75" hidden="false" customHeight="false" outlineLevel="0" collapsed="false">
      <c r="A1" s="167" t="n">
        <v>0</v>
      </c>
      <c r="B1" s="167" t="n">
        <v>1</v>
      </c>
      <c r="C1" s="167" t="n">
        <v>2</v>
      </c>
      <c r="D1" s="167" t="n">
        <v>2</v>
      </c>
    </row>
    <row r="2" customFormat="false" ht="12.75" hidden="false" customHeight="false" outlineLevel="0" collapsed="false">
      <c r="A2" s="168" t="s">
        <v>411</v>
      </c>
    </row>
    <row r="3" customFormat="false" ht="12.75" hidden="false" customHeight="false" outlineLevel="0" collapsed="false">
      <c r="A3" s="168" t="s">
        <v>412</v>
      </c>
    </row>
    <row r="6" customFormat="false" ht="12.75" hidden="false" customHeight="false" outlineLevel="0" collapsed="false">
      <c r="A6" s="168"/>
    </row>
    <row r="7" customFormat="false" ht="12.75" hidden="false" customHeight="false" outlineLevel="0" collapsed="false">
      <c r="A7" s="168"/>
    </row>
    <row r="9" customFormat="false" ht="12.75" hidden="false" customHeight="false" outlineLevel="0" collapsed="false">
      <c r="A9" s="166" t="s">
        <v>413</v>
      </c>
      <c r="B9" s="169" t="n">
        <f aca="false">ROW(ES_Total!K194)</f>
        <v>194</v>
      </c>
      <c r="C9" s="166" t="s">
        <v>414</v>
      </c>
      <c r="D9" s="169" t="n">
        <f aca="false">COLUMN(ES_Total!K1)-1</f>
        <v>10</v>
      </c>
      <c r="E9" s="166" t="s">
        <v>415</v>
      </c>
      <c r="F9" s="169" t="n">
        <f aca="false">ROW(ES_Total!K247)-1</f>
        <v>246</v>
      </c>
    </row>
    <row r="10" customFormat="false" ht="12.75" hidden="false" customHeight="false" outlineLevel="0" collapsed="false">
      <c r="B10" s="169"/>
      <c r="D10" s="169"/>
      <c r="F10" s="169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:D1" type="whole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neliaLukanova</cp:lastModifiedBy>
  <cp:lastPrinted>2015-12-23T06:52:58Z</cp:lastPrinted>
  <dcterms:modified xsi:type="dcterms:W3CDTF">2016-02-03T08:40:50Z</dcterms:modified>
  <cp:revision>0</cp:revision>
  <dc:subject/>
  <dc:title/>
</cp:coreProperties>
</file>