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U$1232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 очакваното изпълнение, стойността може да не е равна на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8</xdr:rowOff>
              </xdr:from>
              <xdr:to>
                <xdr:col>25</xdr:col>
                <xdr:colOff>5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480">
  <si>
    <t xml:space="preserve">Приложение №1</t>
  </si>
  <si>
    <t xml:space="preserve">МАКЕТ ЗА МЕСЕЧНО РАЗПРЕДЕЛЕНИЕ НА БЮДЖЕТА</t>
  </si>
  <si>
    <t xml:space="preserve">на МЕДИЦИНСКИ УНИВЕРСИТЕТ - ПЛЕВЕН</t>
  </si>
  <si>
    <t xml:space="preserve">ЗА 2017 ГОДИНА</t>
  </si>
  <si>
    <t xml:space="preserve">П О К А З А Т Е Л И</t>
  </si>
  <si>
    <t xml:space="preserve">Закон за бюджета/</t>
  </si>
  <si>
    <t xml:space="preserve">Актуализирано</t>
  </si>
  <si>
    <t xml:space="preserve">Разлика</t>
  </si>
  <si>
    <t xml:space="preserve">Процент %</t>
  </si>
  <si>
    <t xml:space="preserve">Уточнен план (УП)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очаквано изпълнение (ОИ)</t>
  </si>
  <si>
    <t xml:space="preserve">Актуализирано ОИ /</t>
  </si>
  <si>
    <t xml:space="preserve"> (в лева)</t>
  </si>
  <si>
    <t xml:space="preserve">2017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УП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5+к.9+к.13+к.17</t>
  </si>
  <si>
    <t xml:space="preserve">к.1-к.5-к.9-к.13-к.17</t>
  </si>
  <si>
    <t xml:space="preserve">к.18 / к.1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0.0_)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9</xdr:row>
          <xdr:rowOff>114480</xdr:rowOff>
        </xdr:from>
        <xdr:to>
          <xdr:col>1</xdr:col>
          <xdr:colOff>599400</xdr:colOff>
          <xdr:row>11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2" topLeftCell="E615" activePane="bottomRight" state="frozen"/>
      <selection pane="topLeft" activeCell="B1" activeCellId="0" sqref="B1"/>
      <selection pane="topRight" activeCell="E1" activeCellId="0" sqref="E1"/>
      <selection pane="bottomLeft" activeCell="B615" activeCellId="0" sqref="B615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4" min="5" style="1" width="14.7"/>
    <col collapsed="false" customWidth="true" hidden="false" outlineLevel="0" max="25" min="25" style="1" width="2.99"/>
    <col collapsed="false" customWidth="false" hidden="false" outlineLevel="0" max="29" min="26" style="1" width="10.56"/>
    <col collapsed="false" customWidth="false" hidden="true" outlineLevel="0" max="30" min="30" style="1" width="10.56"/>
    <col collapsed="false" customWidth="false" hidden="false" outlineLevel="0" max="257" min="31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Y1" s="8"/>
      <c r="AD1" s="1" t="n">
        <v>1</v>
      </c>
    </row>
    <row r="2" customFormat="false" ht="12.75" hidden="false" customHeight="false" outlineLevel="0" collapsed="false">
      <c r="A2" s="4" t="n">
        <v>1</v>
      </c>
      <c r="C2" s="9" t="s">
        <v>1</v>
      </c>
      <c r="D2" s="10"/>
      <c r="AD2" s="1" t="n">
        <v>1</v>
      </c>
    </row>
    <row r="3" customFormat="false" ht="12.75" hidden="false" customHeight="false" outlineLevel="0" collapsed="false">
      <c r="A3" s="4" t="n">
        <v>1</v>
      </c>
      <c r="C3" s="11" t="s">
        <v>2</v>
      </c>
      <c r="AD3" s="1" t="n">
        <v>1</v>
      </c>
    </row>
    <row r="4" customFormat="false" ht="12.75" hidden="false" customHeight="false" outlineLevel="0" collapsed="false">
      <c r="A4" s="4" t="n">
        <v>1</v>
      </c>
      <c r="C4" s="9" t="s">
        <v>3</v>
      </c>
      <c r="AD4" s="1" t="n">
        <v>1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3"/>
      <c r="AD5" s="1" t="n">
        <v>1</v>
      </c>
    </row>
    <row r="6" customFormat="false" ht="12.75" hidden="false" customHeight="false" outlineLevel="0" collapsed="false">
      <c r="A6" s="4" t="n">
        <v>1</v>
      </c>
      <c r="B6" s="15"/>
      <c r="C6" s="16"/>
      <c r="D6" s="17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22"/>
      <c r="X6" s="18"/>
      <c r="AD6" s="1" t="n">
        <v>1</v>
      </c>
    </row>
    <row r="7" customFormat="false" ht="12.75" hidden="false" customHeight="false" outlineLevel="0" collapsed="false">
      <c r="A7" s="4" t="n">
        <v>1</v>
      </c>
      <c r="B7" s="23"/>
      <c r="C7" s="24" t="s">
        <v>4</v>
      </c>
      <c r="D7" s="24"/>
      <c r="E7" s="25" t="s">
        <v>5</v>
      </c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5" t="s">
        <v>6</v>
      </c>
      <c r="W7" s="29" t="s">
        <v>7</v>
      </c>
      <c r="X7" s="30" t="s">
        <v>8</v>
      </c>
      <c r="AD7" s="1" t="n">
        <v>1</v>
      </c>
    </row>
    <row r="8" customFormat="false" ht="22.5" hidden="false" customHeight="false" outlineLevel="0" collapsed="false">
      <c r="A8" s="4" t="n">
        <v>1</v>
      </c>
      <c r="B8" s="23"/>
      <c r="C8" s="31"/>
      <c r="D8" s="24"/>
      <c r="E8" s="25" t="s">
        <v>9</v>
      </c>
      <c r="F8" s="32" t="s">
        <v>10</v>
      </c>
      <c r="G8" s="32" t="s">
        <v>10</v>
      </c>
      <c r="H8" s="32" t="s">
        <v>10</v>
      </c>
      <c r="I8" s="32" t="s">
        <v>11</v>
      </c>
      <c r="J8" s="32" t="s">
        <v>10</v>
      </c>
      <c r="K8" s="32" t="s">
        <v>10</v>
      </c>
      <c r="L8" s="32" t="s">
        <v>10</v>
      </c>
      <c r="M8" s="32" t="s">
        <v>12</v>
      </c>
      <c r="N8" s="32" t="s">
        <v>10</v>
      </c>
      <c r="O8" s="32" t="s">
        <v>10</v>
      </c>
      <c r="P8" s="32" t="s">
        <v>10</v>
      </c>
      <c r="Q8" s="32" t="s">
        <v>13</v>
      </c>
      <c r="R8" s="32" t="s">
        <v>10</v>
      </c>
      <c r="S8" s="32" t="s">
        <v>10</v>
      </c>
      <c r="T8" s="32" t="s">
        <v>10</v>
      </c>
      <c r="U8" s="32" t="s">
        <v>14</v>
      </c>
      <c r="V8" s="33" t="s">
        <v>15</v>
      </c>
      <c r="W8" s="29"/>
      <c r="X8" s="34" t="s">
        <v>16</v>
      </c>
      <c r="AD8" s="1" t="n">
        <v>1</v>
      </c>
    </row>
    <row r="9" customFormat="false" ht="12.75" hidden="false" customHeight="false" outlineLevel="0" collapsed="false">
      <c r="A9" s="4" t="n">
        <v>1</v>
      </c>
      <c r="B9" s="23"/>
      <c r="C9" s="35" t="s">
        <v>17</v>
      </c>
      <c r="D9" s="24"/>
      <c r="E9" s="36" t="s">
        <v>18</v>
      </c>
      <c r="F9" s="30" t="s">
        <v>19</v>
      </c>
      <c r="G9" s="30" t="s">
        <v>20</v>
      </c>
      <c r="H9" s="30" t="s">
        <v>21</v>
      </c>
      <c r="I9" s="30"/>
      <c r="J9" s="30" t="s">
        <v>22</v>
      </c>
      <c r="K9" s="30" t="s">
        <v>23</v>
      </c>
      <c r="L9" s="30" t="s">
        <v>24</v>
      </c>
      <c r="M9" s="30"/>
      <c r="N9" s="30" t="s">
        <v>25</v>
      </c>
      <c r="O9" s="30" t="s">
        <v>26</v>
      </c>
      <c r="P9" s="30" t="s">
        <v>27</v>
      </c>
      <c r="Q9" s="30"/>
      <c r="R9" s="30" t="s">
        <v>28</v>
      </c>
      <c r="S9" s="30" t="s">
        <v>29</v>
      </c>
      <c r="T9" s="30" t="s">
        <v>30</v>
      </c>
      <c r="U9" s="30"/>
      <c r="V9" s="30" t="str">
        <f aca="false">E9</f>
        <v>2017 г.</v>
      </c>
      <c r="W9" s="37"/>
      <c r="X9" s="38" t="s">
        <v>31</v>
      </c>
      <c r="AD9" s="1" t="n">
        <v>1</v>
      </c>
    </row>
    <row r="10" customFormat="false" ht="12.75" hidden="false" customHeight="false" outlineLevel="0" collapsed="false">
      <c r="A10" s="4" t="n">
        <v>1</v>
      </c>
      <c r="B10" s="23"/>
      <c r="C10" s="35"/>
      <c r="D10" s="24"/>
      <c r="E10" s="3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7"/>
      <c r="X10" s="38"/>
      <c r="AD10" s="1" t="n">
        <v>1</v>
      </c>
    </row>
    <row r="11" customFormat="false" ht="13.5" hidden="false" customHeight="false" outlineLevel="0" collapsed="false">
      <c r="A11" s="4" t="n">
        <v>1</v>
      </c>
      <c r="B11" s="40"/>
      <c r="C11" s="41"/>
      <c r="D11" s="41"/>
      <c r="E11" s="42"/>
      <c r="F11" s="43"/>
      <c r="G11" s="43"/>
      <c r="H11" s="43"/>
      <c r="I11" s="44" t="s">
        <v>32</v>
      </c>
      <c r="J11" s="43"/>
      <c r="K11" s="43"/>
      <c r="L11" s="43"/>
      <c r="M11" s="44" t="s">
        <v>33</v>
      </c>
      <c r="N11" s="43"/>
      <c r="O11" s="43"/>
      <c r="P11" s="43"/>
      <c r="Q11" s="44" t="s">
        <v>34</v>
      </c>
      <c r="R11" s="43"/>
      <c r="S11" s="43"/>
      <c r="T11" s="43"/>
      <c r="U11" s="44" t="s">
        <v>35</v>
      </c>
      <c r="V11" s="44" t="s">
        <v>36</v>
      </c>
      <c r="W11" s="45" t="s">
        <v>37</v>
      </c>
      <c r="X11" s="44" t="s">
        <v>38</v>
      </c>
      <c r="AD11" s="1" t="n">
        <v>1</v>
      </c>
    </row>
    <row r="12" customFormat="false" ht="13.5" hidden="false" customHeight="false" outlineLevel="0" collapsed="false">
      <c r="A12" s="4" t="n">
        <v>1</v>
      </c>
      <c r="B12" s="46"/>
      <c r="C12" s="41" t="s">
        <v>39</v>
      </c>
      <c r="D12" s="41"/>
      <c r="E12" s="42" t="n">
        <v>1</v>
      </c>
      <c r="F12" s="42" t="n">
        <f aca="false">E12+1</f>
        <v>2</v>
      </c>
      <c r="G12" s="42" t="n">
        <f aca="false">F12+1</f>
        <v>3</v>
      </c>
      <c r="H12" s="42" t="n">
        <f aca="false">G12+1</f>
        <v>4</v>
      </c>
      <c r="I12" s="42" t="n">
        <f aca="false">H12+1</f>
        <v>5</v>
      </c>
      <c r="J12" s="42" t="n">
        <f aca="false">I12+1</f>
        <v>6</v>
      </c>
      <c r="K12" s="42" t="n">
        <f aca="false">J12+1</f>
        <v>7</v>
      </c>
      <c r="L12" s="42" t="n">
        <f aca="false">K12+1</f>
        <v>8</v>
      </c>
      <c r="M12" s="42" t="n">
        <f aca="false">L12+1</f>
        <v>9</v>
      </c>
      <c r="N12" s="42" t="n">
        <f aca="false">M12+1</f>
        <v>10</v>
      </c>
      <c r="O12" s="42" t="n">
        <f aca="false">N12+1</f>
        <v>11</v>
      </c>
      <c r="P12" s="42" t="n">
        <f aca="false">O12+1</f>
        <v>12</v>
      </c>
      <c r="Q12" s="42" t="n">
        <f aca="false">P12+1</f>
        <v>13</v>
      </c>
      <c r="R12" s="42" t="n">
        <f aca="false">Q12+1</f>
        <v>14</v>
      </c>
      <c r="S12" s="42" t="n">
        <f aca="false">R12+1</f>
        <v>15</v>
      </c>
      <c r="T12" s="42" t="n">
        <f aca="false">S12+1</f>
        <v>16</v>
      </c>
      <c r="U12" s="42" t="n">
        <f aca="false">T12+1</f>
        <v>17</v>
      </c>
      <c r="V12" s="42" t="n">
        <f aca="false">U12+1</f>
        <v>18</v>
      </c>
      <c r="W12" s="41" t="n">
        <f aca="false">V12+1</f>
        <v>19</v>
      </c>
      <c r="X12" s="42" t="n">
        <f aca="false">W12+1</f>
        <v>20</v>
      </c>
      <c r="AD12" s="1" t="n">
        <v>1</v>
      </c>
    </row>
    <row r="13" customFormat="false" ht="12.75" hidden="false" customHeight="false" outlineLevel="0" collapsed="false">
      <c r="A13" s="4" t="n">
        <v>1</v>
      </c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1" t="n">
        <f aca="false">ABS(MAX(W14:W1231))+ABS(MIN(W14:W1231))</f>
        <v>0</v>
      </c>
      <c r="X13" s="52"/>
      <c r="AD13" s="1" t="n">
        <v>1</v>
      </c>
    </row>
    <row r="14" s="59" customFormat="true" ht="12.75" hidden="false" customHeight="false" outlineLevel="0" collapsed="false">
      <c r="A14" s="4" t="n">
        <v>1</v>
      </c>
      <c r="B14" s="53"/>
      <c r="C14" s="54" t="s">
        <v>40</v>
      </c>
      <c r="D14" s="55" t="s">
        <v>41</v>
      </c>
      <c r="E14" s="56" t="n">
        <f aca="false">SUBTOTAL(9,E16:E95)</f>
        <v>5491400</v>
      </c>
      <c r="F14" s="56" t="n">
        <f aca="false">SUBTOTAL(9,F16:F95)</f>
        <v>243370</v>
      </c>
      <c r="G14" s="56" t="n">
        <f aca="false">SUBTOTAL(9,G16:G95)</f>
        <v>555850</v>
      </c>
      <c r="H14" s="56" t="n">
        <f aca="false">SUBTOTAL(9,H16:H95)</f>
        <v>557470</v>
      </c>
      <c r="I14" s="56" t="n">
        <f aca="false">SUBTOTAL(9,I16:I95)</f>
        <v>1356690</v>
      </c>
      <c r="J14" s="56" t="n">
        <f aca="false">SUBTOTAL(9,J16:J95)</f>
        <v>459850</v>
      </c>
      <c r="K14" s="56" t="n">
        <f aca="false">SUBTOTAL(9,K16:K95)</f>
        <v>449550</v>
      </c>
      <c r="L14" s="56" t="n">
        <f aca="false">SUBTOTAL(9,L16:L95)</f>
        <v>499270</v>
      </c>
      <c r="M14" s="56" t="n">
        <f aca="false">SUBTOTAL(9,M16:M95)</f>
        <v>1408670</v>
      </c>
      <c r="N14" s="56" t="n">
        <f aca="false">SUBTOTAL(9,N16:N95)</f>
        <v>488650</v>
      </c>
      <c r="O14" s="56" t="n">
        <f aca="false">SUBTOTAL(9,O16:O95)</f>
        <v>368500</v>
      </c>
      <c r="P14" s="56" t="n">
        <f aca="false">SUBTOTAL(9,P16:P95)</f>
        <v>521600</v>
      </c>
      <c r="Q14" s="56" t="n">
        <f aca="false">SUBTOTAL(9,Q16:Q95)</f>
        <v>1378750</v>
      </c>
      <c r="R14" s="56" t="n">
        <f aca="false">SUBTOTAL(9,R16:R95)</f>
        <v>449700</v>
      </c>
      <c r="S14" s="56" t="n">
        <f aca="false">SUBTOTAL(9,S16:S95)</f>
        <v>449020</v>
      </c>
      <c r="T14" s="56" t="n">
        <f aca="false">SUBTOTAL(9,T16:T95)</f>
        <v>448570</v>
      </c>
      <c r="U14" s="56" t="n">
        <f aca="false">SUBTOTAL(9,U16:U95)</f>
        <v>1347290</v>
      </c>
      <c r="V14" s="56" t="n">
        <f aca="false">SUBTOTAL(9,V16:V95)</f>
        <v>5491400</v>
      </c>
      <c r="W14" s="57" t="n">
        <f aca="false">E14-I14-M14-Q14-U14</f>
        <v>0</v>
      </c>
      <c r="X14" s="58" t="n">
        <f aca="false">IF(E14&lt;&gt;0,V14/E14,0)</f>
        <v>1</v>
      </c>
      <c r="AD14" s="59" t="n">
        <f aca="true">IF(CELL("protect",T14),0,1)</f>
        <v>0</v>
      </c>
    </row>
    <row r="15" s="59" customFormat="true" ht="12.75" hidden="false" customHeight="false" outlineLevel="0" collapsed="false">
      <c r="A15" s="4" t="n">
        <v>1</v>
      </c>
      <c r="B15" s="60"/>
      <c r="C15" s="61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AD15" s="59" t="n">
        <f aca="true">IF(CELL("protect",T15),0,1)</f>
        <v>0</v>
      </c>
    </row>
    <row r="16" s="59" customFormat="true" ht="12.75" hidden="true" customHeight="false" outlineLevel="0" collapsed="false">
      <c r="A16" s="59" t="n">
        <f aca="false">IF(MAX(E16:Y16)=0,IF(MIN(E16:Y16)=0,0,1),1)</f>
        <v>0</v>
      </c>
      <c r="B16" s="64" t="s">
        <v>42</v>
      </c>
      <c r="C16" s="65" t="s">
        <v>43</v>
      </c>
      <c r="D16" s="62"/>
      <c r="E16" s="63" t="n">
        <f aca="false">SUBTOTAL(9,E17:E40)</f>
        <v>0</v>
      </c>
      <c r="F16" s="63" t="n">
        <f aca="false">SUBTOTAL(9,F17:F40)</f>
        <v>0</v>
      </c>
      <c r="G16" s="63" t="n">
        <f aca="false">SUBTOTAL(9,G17:G40)</f>
        <v>0</v>
      </c>
      <c r="H16" s="63" t="n">
        <f aca="false">SUBTOTAL(9,H17:H40)</f>
        <v>0</v>
      </c>
      <c r="I16" s="63" t="n">
        <f aca="false">SUBTOTAL(9,I17:I40)</f>
        <v>0</v>
      </c>
      <c r="J16" s="63" t="n">
        <f aca="false">SUBTOTAL(9,J17:J40)</f>
        <v>0</v>
      </c>
      <c r="K16" s="63" t="n">
        <f aca="false">SUBTOTAL(9,K17:K40)</f>
        <v>0</v>
      </c>
      <c r="L16" s="63" t="n">
        <f aca="false">SUBTOTAL(9,L17:L40)</f>
        <v>0</v>
      </c>
      <c r="M16" s="63" t="n">
        <f aca="false">SUBTOTAL(9,M17:M40)</f>
        <v>0</v>
      </c>
      <c r="N16" s="63" t="n">
        <f aca="false">SUBTOTAL(9,N17:N40)</f>
        <v>0</v>
      </c>
      <c r="O16" s="63" t="n">
        <f aca="false">SUBTOTAL(9,O17:O40)</f>
        <v>0</v>
      </c>
      <c r="P16" s="63" t="n">
        <f aca="false">SUBTOTAL(9,P17:P40)</f>
        <v>0</v>
      </c>
      <c r="Q16" s="63" t="n">
        <f aca="false">SUBTOTAL(9,Q17:Q40)</f>
        <v>0</v>
      </c>
      <c r="R16" s="63" t="n">
        <f aca="false">SUBTOTAL(9,R17:R40)</f>
        <v>0</v>
      </c>
      <c r="S16" s="63" t="n">
        <f aca="false">SUBTOTAL(9,S17:S40)</f>
        <v>0</v>
      </c>
      <c r="T16" s="63" t="n">
        <f aca="false">SUBTOTAL(9,T17:T40)</f>
        <v>0</v>
      </c>
      <c r="U16" s="63" t="n">
        <f aca="false">SUBTOTAL(9,U17:U40)</f>
        <v>0</v>
      </c>
      <c r="V16" s="63" t="n">
        <f aca="false">SUBTOTAL(9,V17:V40)</f>
        <v>0</v>
      </c>
      <c r="W16" s="66" t="n">
        <f aca="false">E16-I16-M16-Q16-U16</f>
        <v>0</v>
      </c>
      <c r="X16" s="67" t="n">
        <f aca="false">IF(E16&lt;&gt;0,V16/E16,0)</f>
        <v>0</v>
      </c>
      <c r="AD16" s="59" t="n">
        <f aca="true">IF(CELL("protect",T16),0,1)</f>
        <v>0</v>
      </c>
    </row>
    <row r="17" s="59" customFormat="true" ht="12.75" hidden="true" customHeight="false" outlineLevel="0" collapsed="false">
      <c r="A17" s="59" t="n">
        <f aca="false">IF(MAX(E17:Y17)=0,IF(MIN(E17:Y17)=0,0,1),1)</f>
        <v>0</v>
      </c>
      <c r="B17" s="68"/>
      <c r="C17" s="69" t="s">
        <v>44</v>
      </c>
      <c r="D17" s="62" t="s">
        <v>45</v>
      </c>
      <c r="E17" s="70"/>
      <c r="F17" s="70"/>
      <c r="G17" s="70"/>
      <c r="H17" s="70"/>
      <c r="I17" s="71" t="n">
        <f aca="false">SUM(F17:H17)</f>
        <v>0</v>
      </c>
      <c r="J17" s="70"/>
      <c r="K17" s="70"/>
      <c r="L17" s="70"/>
      <c r="M17" s="71" t="n">
        <f aca="false">SUM(J17:L17)</f>
        <v>0</v>
      </c>
      <c r="N17" s="70"/>
      <c r="O17" s="70"/>
      <c r="P17" s="70"/>
      <c r="Q17" s="71" t="n">
        <f aca="false">SUM(N17:P17)</f>
        <v>0</v>
      </c>
      <c r="R17" s="70"/>
      <c r="S17" s="70"/>
      <c r="T17" s="70"/>
      <c r="U17" s="71" t="n">
        <f aca="false">SUM(R17:T17)</f>
        <v>0</v>
      </c>
      <c r="V17" s="71" t="n">
        <f aca="false">I17+M17+Q17+U17</f>
        <v>0</v>
      </c>
      <c r="W17" s="71" t="n">
        <f aca="false">E17-I17-M17-Q17-U17</f>
        <v>0</v>
      </c>
      <c r="X17" s="67" t="n">
        <f aca="false">IF(E17&lt;&gt;0,V17/E17,0)</f>
        <v>0</v>
      </c>
      <c r="AD17" s="59" t="n">
        <f aca="true">IF(CELL("protect",T17),0,1)</f>
        <v>1</v>
      </c>
    </row>
    <row r="18" s="59" customFormat="true" ht="12.75" hidden="true" customHeight="false" outlineLevel="0" collapsed="false">
      <c r="A18" s="59" t="n">
        <f aca="false">IF(MAX(E18:Y18)=0,IF(MIN(E18:Y18)=0,0,1),1)</f>
        <v>0</v>
      </c>
      <c r="B18" s="68"/>
      <c r="C18" s="69" t="s">
        <v>46</v>
      </c>
      <c r="D18" s="62" t="s">
        <v>47</v>
      </c>
      <c r="E18" s="70"/>
      <c r="F18" s="70"/>
      <c r="G18" s="70"/>
      <c r="H18" s="70"/>
      <c r="I18" s="71" t="n">
        <f aca="false">SUM(F18:H18)</f>
        <v>0</v>
      </c>
      <c r="J18" s="70"/>
      <c r="K18" s="70"/>
      <c r="L18" s="70"/>
      <c r="M18" s="71" t="n">
        <f aca="false">SUM(J18:L18)</f>
        <v>0</v>
      </c>
      <c r="N18" s="70"/>
      <c r="O18" s="70"/>
      <c r="P18" s="70"/>
      <c r="Q18" s="71" t="n">
        <f aca="false">SUM(N18:P18)</f>
        <v>0</v>
      </c>
      <c r="R18" s="70"/>
      <c r="S18" s="70"/>
      <c r="T18" s="70"/>
      <c r="U18" s="71" t="n">
        <f aca="false">SUM(R18:T18)</f>
        <v>0</v>
      </c>
      <c r="V18" s="71" t="n">
        <f aca="false">I18+M18+Q18+U18</f>
        <v>0</v>
      </c>
      <c r="W18" s="71" t="n">
        <f aca="false">E18-I18-M18-Q18-U18</f>
        <v>0</v>
      </c>
      <c r="X18" s="67" t="n">
        <f aca="false">IF(E18&lt;&gt;0,V18/E18,0)</f>
        <v>0</v>
      </c>
      <c r="AD18" s="59" t="n">
        <f aca="true">IF(CELL("protect",T18),0,1)</f>
        <v>1</v>
      </c>
    </row>
    <row r="19" s="59" customFormat="true" ht="25.5" hidden="true" customHeight="false" outlineLevel="0" collapsed="false">
      <c r="A19" s="59" t="n">
        <f aca="false">IF(MAX(E19:Y19)=0,IF(MIN(E19:Y19)=0,0,1),1)</f>
        <v>0</v>
      </c>
      <c r="B19" s="68"/>
      <c r="C19" s="69" t="s">
        <v>48</v>
      </c>
      <c r="D19" s="62" t="s">
        <v>49</v>
      </c>
      <c r="E19" s="70"/>
      <c r="F19" s="70"/>
      <c r="G19" s="70"/>
      <c r="H19" s="70"/>
      <c r="I19" s="71" t="n">
        <f aca="false">SUM(F19:H19)</f>
        <v>0</v>
      </c>
      <c r="J19" s="70"/>
      <c r="K19" s="70"/>
      <c r="L19" s="70"/>
      <c r="M19" s="71" t="n">
        <f aca="false">SUM(J19:L19)</f>
        <v>0</v>
      </c>
      <c r="N19" s="70"/>
      <c r="O19" s="70"/>
      <c r="P19" s="70"/>
      <c r="Q19" s="71" t="n">
        <f aca="false">SUM(N19:P19)</f>
        <v>0</v>
      </c>
      <c r="R19" s="70"/>
      <c r="S19" s="70"/>
      <c r="T19" s="70"/>
      <c r="U19" s="71" t="n">
        <f aca="false">SUM(R19:T19)</f>
        <v>0</v>
      </c>
      <c r="V19" s="71" t="n">
        <f aca="false">I19+M19+Q19+U19</f>
        <v>0</v>
      </c>
      <c r="W19" s="71" t="n">
        <f aca="false">E19-I19-M19-Q19-U19</f>
        <v>0</v>
      </c>
      <c r="X19" s="67" t="n">
        <f aca="false">IF(E19&lt;&gt;0,V19/E19,0)</f>
        <v>0</v>
      </c>
      <c r="AD19" s="59" t="n">
        <f aca="true">IF(CELL("protect",T19),0,1)</f>
        <v>1</v>
      </c>
    </row>
    <row r="20" s="59" customFormat="true" ht="12.75" hidden="true" customHeight="false" outlineLevel="0" collapsed="false">
      <c r="A20" s="59" t="n">
        <f aca="false">IF(MAX(E20:Y20)=0,IF(MIN(E20:Y20)=0,0,1),1)</f>
        <v>0</v>
      </c>
      <c r="B20" s="68"/>
      <c r="C20" s="69" t="s">
        <v>50</v>
      </c>
      <c r="D20" s="62" t="s">
        <v>51</v>
      </c>
      <c r="E20" s="72" t="n">
        <f aca="false">SUBTOTAL(9,E21:E27)</f>
        <v>0</v>
      </c>
      <c r="F20" s="72" t="n">
        <f aca="false">SUBTOTAL(9,F21:F27)</f>
        <v>0</v>
      </c>
      <c r="G20" s="72" t="n">
        <f aca="false">SUBTOTAL(9,G21:G27)</f>
        <v>0</v>
      </c>
      <c r="H20" s="72" t="n">
        <f aca="false">SUBTOTAL(9,H21:H27)</f>
        <v>0</v>
      </c>
      <c r="I20" s="72" t="n">
        <f aca="false">SUBTOTAL(9,I21:I27)</f>
        <v>0</v>
      </c>
      <c r="J20" s="72" t="n">
        <f aca="false">SUBTOTAL(9,J21:J27)</f>
        <v>0</v>
      </c>
      <c r="K20" s="72" t="n">
        <f aca="false">SUBTOTAL(9,K21:K27)</f>
        <v>0</v>
      </c>
      <c r="L20" s="72" t="n">
        <f aca="false">SUBTOTAL(9,L21:L27)</f>
        <v>0</v>
      </c>
      <c r="M20" s="72" t="n">
        <f aca="false">SUBTOTAL(9,M21:M27)</f>
        <v>0</v>
      </c>
      <c r="N20" s="72" t="n">
        <f aca="false">SUBTOTAL(9,N21:N27)</f>
        <v>0</v>
      </c>
      <c r="O20" s="72" t="n">
        <f aca="false">SUBTOTAL(9,O21:O27)</f>
        <v>0</v>
      </c>
      <c r="P20" s="72" t="n">
        <f aca="false">SUBTOTAL(9,P21:P27)</f>
        <v>0</v>
      </c>
      <c r="Q20" s="72" t="n">
        <f aca="false">SUBTOTAL(9,Q21:Q27)</f>
        <v>0</v>
      </c>
      <c r="R20" s="72" t="n">
        <f aca="false">SUBTOTAL(9,R21:R27)</f>
        <v>0</v>
      </c>
      <c r="S20" s="72" t="n">
        <f aca="false">SUBTOTAL(9,S21:S27)</f>
        <v>0</v>
      </c>
      <c r="T20" s="72" t="n">
        <f aca="false">SUBTOTAL(9,T21:T27)</f>
        <v>0</v>
      </c>
      <c r="U20" s="72" t="n">
        <f aca="false">SUBTOTAL(9,U21:U27)</f>
        <v>0</v>
      </c>
      <c r="V20" s="72" t="n">
        <f aca="false">SUBTOTAL(9,V21:V27)</f>
        <v>0</v>
      </c>
      <c r="W20" s="66" t="n">
        <f aca="false">E20-I20-M20-Q20-U20</f>
        <v>0</v>
      </c>
      <c r="X20" s="67" t="n">
        <f aca="false">IF(E20&lt;&gt;0,V20/E20,0)</f>
        <v>0</v>
      </c>
      <c r="AD20" s="59" t="n">
        <f aca="true">IF(CELL("protect",T20),0,1)</f>
        <v>0</v>
      </c>
    </row>
    <row r="21" s="59" customFormat="true" ht="12.75" hidden="true" customHeight="false" outlineLevel="0" collapsed="false">
      <c r="A21" s="59" t="n">
        <f aca="false">IF(MAX(E21:Y21)=0,IF(MIN(E21:Y21)=0,0,1),1)</f>
        <v>0</v>
      </c>
      <c r="B21" s="68"/>
      <c r="C21" s="73" t="s">
        <v>52</v>
      </c>
      <c r="D21" s="62" t="s">
        <v>53</v>
      </c>
      <c r="E21" s="70"/>
      <c r="F21" s="70"/>
      <c r="G21" s="70"/>
      <c r="H21" s="70"/>
      <c r="I21" s="71" t="n">
        <f aca="false">SUM(F21:H21)</f>
        <v>0</v>
      </c>
      <c r="J21" s="70"/>
      <c r="K21" s="70"/>
      <c r="L21" s="70"/>
      <c r="M21" s="71" t="n">
        <f aca="false">SUM(J21:L21)</f>
        <v>0</v>
      </c>
      <c r="N21" s="70"/>
      <c r="O21" s="70"/>
      <c r="P21" s="70"/>
      <c r="Q21" s="71" t="n">
        <f aca="false">SUM(N21:P21)</f>
        <v>0</v>
      </c>
      <c r="R21" s="70"/>
      <c r="S21" s="70"/>
      <c r="T21" s="70"/>
      <c r="U21" s="71" t="n">
        <f aca="false">SUM(R21:T21)</f>
        <v>0</v>
      </c>
      <c r="V21" s="71" t="n">
        <f aca="false">I21+M21+Q21+U21</f>
        <v>0</v>
      </c>
      <c r="W21" s="71" t="n">
        <f aca="false">E21-I21-M21-Q21-U21</f>
        <v>0</v>
      </c>
      <c r="X21" s="67" t="n">
        <f aca="false">IF(E21&lt;&gt;0,V21/E21,0)</f>
        <v>0</v>
      </c>
      <c r="AD21" s="59" t="n">
        <f aca="true">IF(CELL("protect",T21),0,1)</f>
        <v>1</v>
      </c>
    </row>
    <row r="22" s="59" customFormat="true" ht="12.75" hidden="true" customHeight="false" outlineLevel="0" collapsed="false">
      <c r="A22" s="59" t="n">
        <f aca="false">IF(MAX(E22:Y22)=0,IF(MIN(E22:Y22)=0,0,1),1)</f>
        <v>0</v>
      </c>
      <c r="B22" s="68"/>
      <c r="C22" s="73" t="s">
        <v>54</v>
      </c>
      <c r="D22" s="62" t="s">
        <v>55</v>
      </c>
      <c r="E22" s="70"/>
      <c r="F22" s="70"/>
      <c r="G22" s="70"/>
      <c r="H22" s="70"/>
      <c r="I22" s="71" t="n">
        <f aca="false">SUM(F22:H22)</f>
        <v>0</v>
      </c>
      <c r="J22" s="70"/>
      <c r="K22" s="70"/>
      <c r="L22" s="70"/>
      <c r="M22" s="71" t="n">
        <f aca="false">SUM(J22:L22)</f>
        <v>0</v>
      </c>
      <c r="N22" s="70"/>
      <c r="O22" s="70"/>
      <c r="P22" s="70"/>
      <c r="Q22" s="71" t="n">
        <f aca="false">SUM(N22:P22)</f>
        <v>0</v>
      </c>
      <c r="R22" s="70"/>
      <c r="S22" s="70"/>
      <c r="T22" s="70"/>
      <c r="U22" s="71" t="n">
        <f aca="false">SUM(R22:T22)</f>
        <v>0</v>
      </c>
      <c r="V22" s="71" t="n">
        <f aca="false">I22+M22+Q22+U22</f>
        <v>0</v>
      </c>
      <c r="W22" s="71" t="n">
        <f aca="false">E22-I22-M22-Q22-U22</f>
        <v>0</v>
      </c>
      <c r="X22" s="67" t="n">
        <f aca="false">IF(E22&lt;&gt;0,V22/E22,0)</f>
        <v>0</v>
      </c>
      <c r="AD22" s="59" t="n">
        <f aca="true">IF(CELL("protect",T22),0,1)</f>
        <v>1</v>
      </c>
    </row>
    <row r="23" s="59" customFormat="true" ht="12.75" hidden="true" customHeight="false" outlineLevel="0" collapsed="false">
      <c r="A23" s="59" t="n">
        <f aca="false">IF(MAX(E23:Y23)=0,IF(MIN(E23:Y23)=0,0,1),1)</f>
        <v>0</v>
      </c>
      <c r="B23" s="68"/>
      <c r="C23" s="73" t="s">
        <v>56</v>
      </c>
      <c r="D23" s="62" t="s">
        <v>57</v>
      </c>
      <c r="E23" s="70"/>
      <c r="F23" s="70"/>
      <c r="G23" s="70"/>
      <c r="H23" s="70"/>
      <c r="I23" s="71" t="n">
        <f aca="false">SUM(F23:H23)</f>
        <v>0</v>
      </c>
      <c r="J23" s="70"/>
      <c r="K23" s="70"/>
      <c r="L23" s="70"/>
      <c r="M23" s="71" t="n">
        <f aca="false">SUM(J23:L23)</f>
        <v>0</v>
      </c>
      <c r="N23" s="70"/>
      <c r="O23" s="70"/>
      <c r="P23" s="70"/>
      <c r="Q23" s="71" t="n">
        <f aca="false">SUM(N23:P23)</f>
        <v>0</v>
      </c>
      <c r="R23" s="70"/>
      <c r="S23" s="70"/>
      <c r="T23" s="70"/>
      <c r="U23" s="71" t="n">
        <f aca="false">SUM(R23:T23)</f>
        <v>0</v>
      </c>
      <c r="V23" s="71" t="n">
        <f aca="false">I23+M23+Q23+U23</f>
        <v>0</v>
      </c>
      <c r="W23" s="71" t="n">
        <f aca="false">E23-I23-M23-Q23-U23</f>
        <v>0</v>
      </c>
      <c r="X23" s="67" t="n">
        <f aca="false">IF(E23&lt;&gt;0,V23/E23,0)</f>
        <v>0</v>
      </c>
      <c r="AD23" s="59" t="n">
        <f aca="true">IF(CELL("protect",T23),0,1)</f>
        <v>1</v>
      </c>
    </row>
    <row r="24" s="59" customFormat="true" ht="12.75" hidden="true" customHeight="false" outlineLevel="0" collapsed="false">
      <c r="A24" s="59" t="n">
        <f aca="false">IF(MAX(E24:Y24)=0,IF(MIN(E24:Y24)=0,0,1),1)</f>
        <v>0</v>
      </c>
      <c r="B24" s="68"/>
      <c r="C24" s="73" t="s">
        <v>58</v>
      </c>
      <c r="D24" s="62" t="s">
        <v>59</v>
      </c>
      <c r="E24" s="70"/>
      <c r="F24" s="70"/>
      <c r="G24" s="70"/>
      <c r="H24" s="70"/>
      <c r="I24" s="71" t="n">
        <f aca="false">SUM(F24:H24)</f>
        <v>0</v>
      </c>
      <c r="J24" s="70"/>
      <c r="K24" s="70"/>
      <c r="L24" s="70"/>
      <c r="M24" s="71" t="n">
        <f aca="false">SUM(J24:L24)</f>
        <v>0</v>
      </c>
      <c r="N24" s="70"/>
      <c r="O24" s="70"/>
      <c r="P24" s="70"/>
      <c r="Q24" s="71" t="n">
        <f aca="false">SUM(N24:P24)</f>
        <v>0</v>
      </c>
      <c r="R24" s="70"/>
      <c r="S24" s="70"/>
      <c r="T24" s="70"/>
      <c r="U24" s="71" t="n">
        <f aca="false">SUM(R24:T24)</f>
        <v>0</v>
      </c>
      <c r="V24" s="71" t="n">
        <f aca="false">I24+M24+Q24+U24</f>
        <v>0</v>
      </c>
      <c r="W24" s="71" t="n">
        <f aca="false">E24-I24-M24-Q24-U24</f>
        <v>0</v>
      </c>
      <c r="X24" s="67" t="n">
        <f aca="false">IF(E24&lt;&gt;0,V24/E24,0)</f>
        <v>0</v>
      </c>
      <c r="AD24" s="59" t="n">
        <f aca="true">IF(CELL("protect",T24),0,1)</f>
        <v>1</v>
      </c>
    </row>
    <row r="25" s="59" customFormat="true" ht="12.75" hidden="true" customHeight="false" outlineLevel="0" collapsed="false">
      <c r="A25" s="59" t="n">
        <f aca="false">IF(MAX(E25:Y25)=0,IF(MIN(E25:Y25)=0,0,1),1)</f>
        <v>0</v>
      </c>
      <c r="B25" s="68"/>
      <c r="C25" s="73" t="s">
        <v>60</v>
      </c>
      <c r="D25" s="62" t="s">
        <v>61</v>
      </c>
      <c r="E25" s="70"/>
      <c r="F25" s="70"/>
      <c r="G25" s="70"/>
      <c r="H25" s="70"/>
      <c r="I25" s="71" t="n">
        <f aca="false">SUM(F25:H25)</f>
        <v>0</v>
      </c>
      <c r="J25" s="70"/>
      <c r="K25" s="70"/>
      <c r="L25" s="70"/>
      <c r="M25" s="71" t="n">
        <f aca="false">SUM(J25:L25)</f>
        <v>0</v>
      </c>
      <c r="N25" s="70"/>
      <c r="O25" s="70"/>
      <c r="P25" s="70"/>
      <c r="Q25" s="71" t="n">
        <f aca="false">SUM(N25:P25)</f>
        <v>0</v>
      </c>
      <c r="R25" s="70"/>
      <c r="S25" s="70"/>
      <c r="T25" s="70"/>
      <c r="U25" s="71" t="n">
        <f aca="false">SUM(R25:T25)</f>
        <v>0</v>
      </c>
      <c r="V25" s="71" t="n">
        <f aca="false">I25+M25+Q25+U25</f>
        <v>0</v>
      </c>
      <c r="W25" s="71" t="n">
        <f aca="false">E25-I25-M25-Q25-U25</f>
        <v>0</v>
      </c>
      <c r="X25" s="67" t="n">
        <f aca="false">IF(E25&lt;&gt;0,V25/E25,0)</f>
        <v>0</v>
      </c>
      <c r="AD25" s="59" t="n">
        <f aca="true">IF(CELL("protect",T25),0,1)</f>
        <v>1</v>
      </c>
    </row>
    <row r="26" s="59" customFormat="true" ht="12.75" hidden="true" customHeight="false" outlineLevel="0" collapsed="false">
      <c r="A26" s="59" t="n">
        <f aca="false">IF(MAX(E26:Y26)=0,IF(MIN(E26:Y26)=0,0,1),1)</f>
        <v>0</v>
      </c>
      <c r="B26" s="68"/>
      <c r="C26" s="73" t="s">
        <v>62</v>
      </c>
      <c r="D26" s="62" t="s">
        <v>63</v>
      </c>
      <c r="E26" s="70"/>
      <c r="F26" s="70"/>
      <c r="G26" s="70"/>
      <c r="H26" s="70"/>
      <c r="I26" s="71" t="n">
        <f aca="false">SUM(F26:H26)</f>
        <v>0</v>
      </c>
      <c r="J26" s="70"/>
      <c r="K26" s="70"/>
      <c r="L26" s="70"/>
      <c r="M26" s="71" t="n">
        <f aca="false">SUM(J26:L26)</f>
        <v>0</v>
      </c>
      <c r="N26" s="70"/>
      <c r="O26" s="70"/>
      <c r="P26" s="70"/>
      <c r="Q26" s="71" t="n">
        <f aca="false">SUM(N26:P26)</f>
        <v>0</v>
      </c>
      <c r="R26" s="70"/>
      <c r="S26" s="70"/>
      <c r="T26" s="70"/>
      <c r="U26" s="71" t="n">
        <f aca="false">SUM(R26:T26)</f>
        <v>0</v>
      </c>
      <c r="V26" s="71" t="n">
        <f aca="false">I26+M26+Q26+U26</f>
        <v>0</v>
      </c>
      <c r="W26" s="71" t="n">
        <f aca="false">E26-I26-M26-Q26-U26</f>
        <v>0</v>
      </c>
      <c r="X26" s="67" t="n">
        <f aca="false">IF(E26&lt;&gt;0,V26/E26,0)</f>
        <v>0</v>
      </c>
      <c r="AD26" s="59" t="n">
        <f aca="true">IF(CELL("protect",T26),0,1)</f>
        <v>1</v>
      </c>
    </row>
    <row r="27" s="59" customFormat="true" ht="12.75" hidden="true" customHeight="false" outlineLevel="0" collapsed="false">
      <c r="A27" s="59" t="n">
        <f aca="false">IF(MAX(E27:Y27)=0,IF(MIN(E27:Y27)=0,0,1),1)</f>
        <v>0</v>
      </c>
      <c r="B27" s="68"/>
      <c r="C27" s="73" t="s">
        <v>64</v>
      </c>
      <c r="D27" s="62" t="s">
        <v>65</v>
      </c>
      <c r="E27" s="70"/>
      <c r="F27" s="70"/>
      <c r="G27" s="70"/>
      <c r="H27" s="70"/>
      <c r="I27" s="71" t="n">
        <f aca="false">SUM(F27:H27)</f>
        <v>0</v>
      </c>
      <c r="J27" s="70"/>
      <c r="K27" s="70"/>
      <c r="L27" s="70"/>
      <c r="M27" s="71" t="n">
        <f aca="false">SUM(J27:L27)</f>
        <v>0</v>
      </c>
      <c r="N27" s="70"/>
      <c r="O27" s="70"/>
      <c r="P27" s="70"/>
      <c r="Q27" s="71" t="n">
        <f aca="false">SUM(N27:P27)</f>
        <v>0</v>
      </c>
      <c r="R27" s="70"/>
      <c r="S27" s="70"/>
      <c r="T27" s="70"/>
      <c r="U27" s="71" t="n">
        <f aca="false">SUM(R27:T27)</f>
        <v>0</v>
      </c>
      <c r="V27" s="71" t="n">
        <f aca="false">I27+M27+Q27+U27</f>
        <v>0</v>
      </c>
      <c r="W27" s="71" t="n">
        <f aca="false">E27-I27-M27-Q27-U27</f>
        <v>0</v>
      </c>
      <c r="X27" s="67" t="n">
        <f aca="false">IF(E27&lt;&gt;0,V27/E27,0)</f>
        <v>0</v>
      </c>
      <c r="AD27" s="59" t="n">
        <f aca="true">IF(CELL("protect",T27),0,1)</f>
        <v>1</v>
      </c>
    </row>
    <row r="28" s="59" customFormat="true" ht="12.75" hidden="true" customHeight="false" outlineLevel="0" collapsed="false">
      <c r="A28" s="59" t="n">
        <f aca="false">IF(MAX(E28:Y28)=0,IF(MIN(E28:Y28)=0,0,1),1)</f>
        <v>0</v>
      </c>
      <c r="B28" s="68"/>
      <c r="C28" s="74" t="s">
        <v>66</v>
      </c>
      <c r="D28" s="75" t="s">
        <v>67</v>
      </c>
      <c r="E28" s="72" t="n">
        <f aca="false">SUBTOTAL(9,E29:E32)</f>
        <v>0</v>
      </c>
      <c r="F28" s="72" t="n">
        <f aca="false">SUBTOTAL(9,F29:F32)</f>
        <v>0</v>
      </c>
      <c r="G28" s="72" t="n">
        <f aca="false">SUBTOTAL(9,G29:G32)</f>
        <v>0</v>
      </c>
      <c r="H28" s="72" t="n">
        <f aca="false">SUBTOTAL(9,H29:H32)</f>
        <v>0</v>
      </c>
      <c r="I28" s="72" t="n">
        <f aca="false">SUBTOTAL(9,I29:I32)</f>
        <v>0</v>
      </c>
      <c r="J28" s="72" t="n">
        <f aca="false">SUBTOTAL(9,J29:J32)</f>
        <v>0</v>
      </c>
      <c r="K28" s="72" t="n">
        <f aca="false">SUBTOTAL(9,K29:K32)</f>
        <v>0</v>
      </c>
      <c r="L28" s="72" t="n">
        <f aca="false">SUBTOTAL(9,L29:L32)</f>
        <v>0</v>
      </c>
      <c r="M28" s="72" t="n">
        <f aca="false">SUBTOTAL(9,M29:M32)</f>
        <v>0</v>
      </c>
      <c r="N28" s="72" t="n">
        <f aca="false">SUBTOTAL(9,N29:N32)</f>
        <v>0</v>
      </c>
      <c r="O28" s="72" t="n">
        <f aca="false">SUBTOTAL(9,O29:O32)</f>
        <v>0</v>
      </c>
      <c r="P28" s="72" t="n">
        <f aca="false">SUBTOTAL(9,P29:P32)</f>
        <v>0</v>
      </c>
      <c r="Q28" s="72" t="n">
        <f aca="false">SUBTOTAL(9,Q29:Q32)</f>
        <v>0</v>
      </c>
      <c r="R28" s="72" t="n">
        <f aca="false">SUBTOTAL(9,R29:R32)</f>
        <v>0</v>
      </c>
      <c r="S28" s="72" t="n">
        <f aca="false">SUBTOTAL(9,S29:S32)</f>
        <v>0</v>
      </c>
      <c r="T28" s="72" t="n">
        <f aca="false">SUBTOTAL(9,T29:T32)</f>
        <v>0</v>
      </c>
      <c r="U28" s="72" t="n">
        <f aca="false">SUBTOTAL(9,U29:U32)</f>
        <v>0</v>
      </c>
      <c r="V28" s="72" t="n">
        <f aca="false">SUBTOTAL(9,V29:V32)</f>
        <v>0</v>
      </c>
      <c r="W28" s="66" t="n">
        <f aca="false">E28-I28-M28-Q28-U28</f>
        <v>0</v>
      </c>
      <c r="X28" s="67" t="n">
        <f aca="false">IF(E28&lt;&gt;0,V28/E28,0)</f>
        <v>0</v>
      </c>
      <c r="AD28" s="59" t="n">
        <f aca="true">IF(CELL("protect",T28),0,1)</f>
        <v>0</v>
      </c>
    </row>
    <row r="29" s="59" customFormat="true" ht="12.75" hidden="true" customHeight="false" outlineLevel="0" collapsed="false">
      <c r="A29" s="59" t="n">
        <f aca="false">IF(MAX(E29:Y29)=0,IF(MIN(E29:Y29)=0,0,1),1)</f>
        <v>0</v>
      </c>
      <c r="B29" s="68"/>
      <c r="C29" s="76" t="s">
        <v>68</v>
      </c>
      <c r="D29" s="75" t="s">
        <v>69</v>
      </c>
      <c r="E29" s="70"/>
      <c r="F29" s="70"/>
      <c r="G29" s="70"/>
      <c r="H29" s="70"/>
      <c r="I29" s="71" t="n">
        <f aca="false">SUM(F29:H29)</f>
        <v>0</v>
      </c>
      <c r="J29" s="70"/>
      <c r="K29" s="70"/>
      <c r="L29" s="70"/>
      <c r="M29" s="71" t="n">
        <f aca="false">SUM(J29:L29)</f>
        <v>0</v>
      </c>
      <c r="N29" s="70"/>
      <c r="O29" s="70"/>
      <c r="P29" s="70"/>
      <c r="Q29" s="71" t="n">
        <f aca="false">SUM(N29:P29)</f>
        <v>0</v>
      </c>
      <c r="R29" s="70"/>
      <c r="S29" s="70"/>
      <c r="T29" s="70"/>
      <c r="U29" s="71" t="n">
        <f aca="false">SUM(R29:T29)</f>
        <v>0</v>
      </c>
      <c r="V29" s="71" t="n">
        <f aca="false">I29+M29+Q29+U29</f>
        <v>0</v>
      </c>
      <c r="W29" s="71" t="n">
        <f aca="false">E29-I29-M29-Q29-U29</f>
        <v>0</v>
      </c>
      <c r="X29" s="67" t="n">
        <f aca="false">IF(E29&lt;&gt;0,V29/E29,0)</f>
        <v>0</v>
      </c>
      <c r="AD29" s="59" t="n">
        <f aca="true">IF(CELL("protect",T29),0,1)</f>
        <v>1</v>
      </c>
    </row>
    <row r="30" s="59" customFormat="true" ht="12.75" hidden="true" customHeight="false" outlineLevel="0" collapsed="false">
      <c r="A30" s="59" t="n">
        <f aca="false">IF(MAX(E30:Y30)=0,IF(MIN(E30:Y30)=0,0,1),1)</f>
        <v>0</v>
      </c>
      <c r="B30" s="68"/>
      <c r="C30" s="76" t="s">
        <v>70</v>
      </c>
      <c r="D30" s="75" t="s">
        <v>71</v>
      </c>
      <c r="E30" s="70"/>
      <c r="F30" s="70"/>
      <c r="G30" s="70"/>
      <c r="H30" s="70"/>
      <c r="I30" s="71" t="n">
        <f aca="false">SUM(F30:H30)</f>
        <v>0</v>
      </c>
      <c r="J30" s="70"/>
      <c r="K30" s="70"/>
      <c r="L30" s="70"/>
      <c r="M30" s="71" t="n">
        <f aca="false">SUM(J30:L30)</f>
        <v>0</v>
      </c>
      <c r="N30" s="70"/>
      <c r="O30" s="70"/>
      <c r="P30" s="70"/>
      <c r="Q30" s="71" t="n">
        <f aca="false">SUM(N30:P30)</f>
        <v>0</v>
      </c>
      <c r="R30" s="70"/>
      <c r="S30" s="70"/>
      <c r="T30" s="70"/>
      <c r="U30" s="71" t="n">
        <f aca="false">SUM(R30:T30)</f>
        <v>0</v>
      </c>
      <c r="V30" s="71" t="n">
        <f aca="false">I30+M30+Q30+U30</f>
        <v>0</v>
      </c>
      <c r="W30" s="71" t="n">
        <f aca="false">E30-I30-M30-Q30-U30</f>
        <v>0</v>
      </c>
      <c r="X30" s="67" t="n">
        <f aca="false">IF(E30&lt;&gt;0,V30/E30,0)</f>
        <v>0</v>
      </c>
      <c r="AD30" s="59" t="n">
        <f aca="true">IF(CELL("protect",T30),0,1)</f>
        <v>1</v>
      </c>
    </row>
    <row r="31" s="59" customFormat="true" ht="12.75" hidden="true" customHeight="false" outlineLevel="0" collapsed="false">
      <c r="A31" s="59" t="n">
        <f aca="false">IF(MAX(E31:Y31)=0,IF(MIN(E31:Y31)=0,0,1),1)</f>
        <v>0</v>
      </c>
      <c r="B31" s="68"/>
      <c r="C31" s="76" t="s">
        <v>72</v>
      </c>
      <c r="D31" s="75" t="s">
        <v>73</v>
      </c>
      <c r="E31" s="70"/>
      <c r="F31" s="70"/>
      <c r="G31" s="70"/>
      <c r="H31" s="70"/>
      <c r="I31" s="71" t="n">
        <f aca="false">SUM(F31:H31)</f>
        <v>0</v>
      </c>
      <c r="J31" s="70"/>
      <c r="K31" s="70"/>
      <c r="L31" s="70"/>
      <c r="M31" s="71" t="n">
        <f aca="false">SUM(J31:L31)</f>
        <v>0</v>
      </c>
      <c r="N31" s="70"/>
      <c r="O31" s="70"/>
      <c r="P31" s="70"/>
      <c r="Q31" s="71" t="n">
        <f aca="false">SUM(N31:P31)</f>
        <v>0</v>
      </c>
      <c r="R31" s="70"/>
      <c r="S31" s="70"/>
      <c r="T31" s="70"/>
      <c r="U31" s="71" t="n">
        <f aca="false">SUM(R31:T31)</f>
        <v>0</v>
      </c>
      <c r="V31" s="71" t="n">
        <f aca="false">I31+M31+Q31+U31</f>
        <v>0</v>
      </c>
      <c r="W31" s="71" t="n">
        <f aca="false">E31-I31-M31-Q31-U31</f>
        <v>0</v>
      </c>
      <c r="X31" s="67" t="n">
        <f aca="false">IF(E31&lt;&gt;0,V31/E31,0)</f>
        <v>0</v>
      </c>
      <c r="AD31" s="59" t="n">
        <f aca="true">IF(CELL("protect",T31),0,1)</f>
        <v>1</v>
      </c>
    </row>
    <row r="32" s="59" customFormat="true" ht="12.75" hidden="true" customHeight="false" outlineLevel="0" collapsed="false">
      <c r="A32" s="59" t="n">
        <f aca="false">IF(MAX(E32:Y32)=0,IF(MIN(E32:Y32)=0,0,1),1)</f>
        <v>0</v>
      </c>
      <c r="B32" s="68"/>
      <c r="C32" s="76" t="s">
        <v>74</v>
      </c>
      <c r="D32" s="75" t="s">
        <v>75</v>
      </c>
      <c r="E32" s="70"/>
      <c r="F32" s="70"/>
      <c r="G32" s="70"/>
      <c r="H32" s="70"/>
      <c r="I32" s="71" t="n">
        <f aca="false">SUM(F32:H32)</f>
        <v>0</v>
      </c>
      <c r="J32" s="70"/>
      <c r="K32" s="70"/>
      <c r="L32" s="70"/>
      <c r="M32" s="71" t="n">
        <f aca="false">SUM(J32:L32)</f>
        <v>0</v>
      </c>
      <c r="N32" s="70"/>
      <c r="O32" s="70"/>
      <c r="P32" s="70"/>
      <c r="Q32" s="71" t="n">
        <f aca="false">SUM(N32:P32)</f>
        <v>0</v>
      </c>
      <c r="R32" s="70"/>
      <c r="S32" s="70"/>
      <c r="T32" s="70"/>
      <c r="U32" s="71" t="n">
        <f aca="false">SUM(R32:T32)</f>
        <v>0</v>
      </c>
      <c r="V32" s="71" t="n">
        <f aca="false">I32+M32+Q32+U32</f>
        <v>0</v>
      </c>
      <c r="W32" s="71" t="n">
        <f aca="false">E32-I32-M32-Q32-U32</f>
        <v>0</v>
      </c>
      <c r="X32" s="67" t="n">
        <f aca="false">IF(E32&lt;&gt;0,V32/E32,0)</f>
        <v>0</v>
      </c>
      <c r="AD32" s="59" t="n">
        <f aca="true">IF(CELL("protect",T32),0,1)</f>
        <v>1</v>
      </c>
    </row>
    <row r="33" s="59" customFormat="true" ht="12.75" hidden="true" customHeight="false" outlineLevel="0" collapsed="false">
      <c r="A33" s="59" t="n">
        <f aca="false">IF(MAX(E33:Y33)=0,IF(MIN(E33:Y33)=0,0,1),1)</f>
        <v>0</v>
      </c>
      <c r="B33" s="68"/>
      <c r="C33" s="74" t="s">
        <v>76</v>
      </c>
      <c r="D33" s="75" t="s">
        <v>77</v>
      </c>
      <c r="E33" s="70"/>
      <c r="F33" s="70"/>
      <c r="G33" s="70"/>
      <c r="H33" s="70"/>
      <c r="I33" s="71" t="n">
        <f aca="false">SUM(F33:H33)</f>
        <v>0</v>
      </c>
      <c r="J33" s="70"/>
      <c r="K33" s="70"/>
      <c r="L33" s="70"/>
      <c r="M33" s="71" t="n">
        <f aca="false">SUM(J33:L33)</f>
        <v>0</v>
      </c>
      <c r="N33" s="70"/>
      <c r="O33" s="70"/>
      <c r="P33" s="70"/>
      <c r="Q33" s="71" t="n">
        <f aca="false">SUM(N33:P33)</f>
        <v>0</v>
      </c>
      <c r="R33" s="70"/>
      <c r="S33" s="70"/>
      <c r="T33" s="70"/>
      <c r="U33" s="71" t="n">
        <f aca="false">SUM(R33:T33)</f>
        <v>0</v>
      </c>
      <c r="V33" s="71" t="n">
        <f aca="false">I33+M33+Q33+U33</f>
        <v>0</v>
      </c>
      <c r="W33" s="71" t="n">
        <f aca="false">E33-I33-M33-Q33-U33</f>
        <v>0</v>
      </c>
      <c r="X33" s="67" t="n">
        <f aca="false">IF(E33&lt;&gt;0,V33/E33,0)</f>
        <v>0</v>
      </c>
      <c r="AD33" s="59" t="n">
        <f aca="true">IF(CELL("protect",T33),0,1)</f>
        <v>1</v>
      </c>
    </row>
    <row r="34" s="59" customFormat="true" ht="12.75" hidden="true" customHeight="false" outlineLevel="0" collapsed="false">
      <c r="A34" s="59" t="n">
        <f aca="false">IF(MAX(E34:Y34)=0,IF(MIN(E34:Y34)=0,0,1),1)</f>
        <v>0</v>
      </c>
      <c r="B34" s="68"/>
      <c r="C34" s="74" t="s">
        <v>78</v>
      </c>
      <c r="D34" s="75" t="s">
        <v>79</v>
      </c>
      <c r="E34" s="70"/>
      <c r="F34" s="70"/>
      <c r="G34" s="70"/>
      <c r="H34" s="70"/>
      <c r="I34" s="71" t="n">
        <f aca="false">SUM(F34:H34)</f>
        <v>0</v>
      </c>
      <c r="J34" s="70"/>
      <c r="K34" s="70"/>
      <c r="L34" s="70"/>
      <c r="M34" s="71" t="n">
        <f aca="false">SUM(J34:L34)</f>
        <v>0</v>
      </c>
      <c r="N34" s="70"/>
      <c r="O34" s="70"/>
      <c r="P34" s="70"/>
      <c r="Q34" s="71" t="n">
        <f aca="false">SUM(N34:P34)</f>
        <v>0</v>
      </c>
      <c r="R34" s="70"/>
      <c r="S34" s="70"/>
      <c r="T34" s="70"/>
      <c r="U34" s="71" t="n">
        <f aca="false">SUM(R34:T34)</f>
        <v>0</v>
      </c>
      <c r="V34" s="71" t="n">
        <f aca="false">I34+M34+Q34+U34</f>
        <v>0</v>
      </c>
      <c r="W34" s="71" t="n">
        <f aca="false">E34-I34-M34-Q34-U34</f>
        <v>0</v>
      </c>
      <c r="X34" s="67" t="n">
        <f aca="false">IF(E34&lt;&gt;0,V34/E34,0)</f>
        <v>0</v>
      </c>
      <c r="AD34" s="59" t="n">
        <f aca="true">IF(CELL("protect",T34),0,1)</f>
        <v>1</v>
      </c>
    </row>
    <row r="35" s="59" customFormat="true" ht="12.75" hidden="true" customHeight="false" outlineLevel="0" collapsed="false">
      <c r="A35" s="59" t="n">
        <f aca="false">IF(MAX(E35:Y35)=0,IF(MIN(E35:Y35)=0,0,1),1)</f>
        <v>0</v>
      </c>
      <c r="B35" s="68"/>
      <c r="C35" s="74" t="s">
        <v>80</v>
      </c>
      <c r="D35" s="75" t="s">
        <v>81</v>
      </c>
      <c r="E35" s="70"/>
      <c r="F35" s="70"/>
      <c r="G35" s="70"/>
      <c r="H35" s="70"/>
      <c r="I35" s="71" t="n">
        <f aca="false">SUM(F35:H35)</f>
        <v>0</v>
      </c>
      <c r="J35" s="70"/>
      <c r="K35" s="70"/>
      <c r="L35" s="70"/>
      <c r="M35" s="71" t="n">
        <f aca="false">SUM(J35:L35)</f>
        <v>0</v>
      </c>
      <c r="N35" s="70"/>
      <c r="O35" s="70"/>
      <c r="P35" s="70"/>
      <c r="Q35" s="71" t="n">
        <f aca="false">SUM(N35:P35)</f>
        <v>0</v>
      </c>
      <c r="R35" s="70"/>
      <c r="S35" s="70"/>
      <c r="T35" s="70"/>
      <c r="U35" s="71" t="n">
        <f aca="false">SUM(R35:T35)</f>
        <v>0</v>
      </c>
      <c r="V35" s="71" t="n">
        <f aca="false">I35+M35+Q35+U35</f>
        <v>0</v>
      </c>
      <c r="W35" s="71" t="n">
        <f aca="false">E35-I35-M35-Q35-U35</f>
        <v>0</v>
      </c>
      <c r="X35" s="67" t="n">
        <f aca="false">IF(E35&lt;&gt;0,V35/E35,0)</f>
        <v>0</v>
      </c>
      <c r="AD35" s="59" t="n">
        <f aca="true">IF(CELL("protect",T35),0,1)</f>
        <v>1</v>
      </c>
    </row>
    <row r="36" s="59" customFormat="true" ht="12.75" hidden="true" customHeight="false" outlineLevel="0" collapsed="false">
      <c r="A36" s="59" t="n">
        <f aca="false">IF(MAX(E36:Y36)=0,IF(MIN(E36:Y36)=0,0,1),1)</f>
        <v>0</v>
      </c>
      <c r="B36" s="68"/>
      <c r="C36" s="74" t="s">
        <v>82</v>
      </c>
      <c r="D36" s="75" t="s">
        <v>83</v>
      </c>
      <c r="E36" s="70"/>
      <c r="F36" s="70"/>
      <c r="G36" s="70"/>
      <c r="H36" s="70"/>
      <c r="I36" s="71" t="n">
        <f aca="false">SUM(F36:H36)</f>
        <v>0</v>
      </c>
      <c r="J36" s="70"/>
      <c r="K36" s="70"/>
      <c r="L36" s="70"/>
      <c r="M36" s="71" t="n">
        <f aca="false">SUM(J36:L36)</f>
        <v>0</v>
      </c>
      <c r="N36" s="70"/>
      <c r="O36" s="70"/>
      <c r="P36" s="70"/>
      <c r="Q36" s="71" t="n">
        <f aca="false">SUM(N36:P36)</f>
        <v>0</v>
      </c>
      <c r="R36" s="70"/>
      <c r="S36" s="70"/>
      <c r="T36" s="70"/>
      <c r="U36" s="71" t="n">
        <f aca="false">SUM(R36:T36)</f>
        <v>0</v>
      </c>
      <c r="V36" s="71" t="n">
        <f aca="false">I36+M36+Q36+U36</f>
        <v>0</v>
      </c>
      <c r="W36" s="71" t="n">
        <f aca="false">E36-I36-M36-Q36-U36</f>
        <v>0</v>
      </c>
      <c r="X36" s="67" t="n">
        <f aca="false">IF(E36&lt;&gt;0,V36/E36,0)</f>
        <v>0</v>
      </c>
      <c r="AD36" s="59" t="n">
        <f aca="true">IF(CELL("protect",T36),0,1)</f>
        <v>1</v>
      </c>
    </row>
    <row r="37" s="59" customFormat="true" ht="12.75" hidden="true" customHeight="false" outlineLevel="0" collapsed="false">
      <c r="A37" s="59" t="n">
        <f aca="false">IF(MAX(E37:Y37)=0,IF(MIN(E37:Y37)=0,0,1),1)</f>
        <v>0</v>
      </c>
      <c r="B37" s="68"/>
      <c r="C37" s="74" t="s">
        <v>84</v>
      </c>
      <c r="D37" s="75" t="s">
        <v>85</v>
      </c>
      <c r="E37" s="70"/>
      <c r="F37" s="70"/>
      <c r="G37" s="70"/>
      <c r="H37" s="70"/>
      <c r="I37" s="71" t="n">
        <f aca="false">SUM(F37:H37)</f>
        <v>0</v>
      </c>
      <c r="J37" s="70"/>
      <c r="K37" s="70"/>
      <c r="L37" s="70"/>
      <c r="M37" s="71" t="n">
        <f aca="false">SUM(J37:L37)</f>
        <v>0</v>
      </c>
      <c r="N37" s="70"/>
      <c r="O37" s="70"/>
      <c r="P37" s="70"/>
      <c r="Q37" s="71" t="n">
        <f aca="false">SUM(N37:P37)</f>
        <v>0</v>
      </c>
      <c r="R37" s="70"/>
      <c r="S37" s="70"/>
      <c r="T37" s="70"/>
      <c r="U37" s="71" t="n">
        <f aca="false">SUM(R37:T37)</f>
        <v>0</v>
      </c>
      <c r="V37" s="71" t="n">
        <f aca="false">I37+M37+Q37+U37</f>
        <v>0</v>
      </c>
      <c r="W37" s="71" t="n">
        <f aca="false">E37-I37-M37-Q37-U37</f>
        <v>0</v>
      </c>
      <c r="X37" s="67" t="n">
        <f aca="false">IF(E37&lt;&gt;0,V37/E37,0)</f>
        <v>0</v>
      </c>
      <c r="AD37" s="59" t="n">
        <f aca="true">IF(CELL("protect",T37),0,1)</f>
        <v>1</v>
      </c>
    </row>
    <row r="38" s="59" customFormat="true" ht="12.75" hidden="true" customHeight="false" outlineLevel="0" collapsed="false">
      <c r="A38" s="59" t="n">
        <f aca="false">IF(MAX(E38:Y38)=0,IF(MIN(E38:Y38)=0,0,1),1)</f>
        <v>0</v>
      </c>
      <c r="B38" s="68"/>
      <c r="C38" s="74" t="s">
        <v>86</v>
      </c>
      <c r="D38" s="75" t="s">
        <v>87</v>
      </c>
      <c r="E38" s="70"/>
      <c r="F38" s="70"/>
      <c r="G38" s="70"/>
      <c r="H38" s="70"/>
      <c r="I38" s="71" t="n">
        <f aca="false">SUM(F38:H38)</f>
        <v>0</v>
      </c>
      <c r="J38" s="70"/>
      <c r="K38" s="70"/>
      <c r="L38" s="70"/>
      <c r="M38" s="71" t="n">
        <f aca="false">SUM(J38:L38)</f>
        <v>0</v>
      </c>
      <c r="N38" s="70"/>
      <c r="O38" s="70"/>
      <c r="P38" s="70"/>
      <c r="Q38" s="71" t="n">
        <f aca="false">SUM(N38:P38)</f>
        <v>0</v>
      </c>
      <c r="R38" s="70"/>
      <c r="S38" s="70"/>
      <c r="T38" s="70"/>
      <c r="U38" s="71" t="n">
        <f aca="false">SUM(R38:T38)</f>
        <v>0</v>
      </c>
      <c r="V38" s="71" t="n">
        <f aca="false">I38+M38+Q38+U38</f>
        <v>0</v>
      </c>
      <c r="W38" s="71" t="n">
        <f aca="false">E38-I38-M38-Q38-U38</f>
        <v>0</v>
      </c>
      <c r="X38" s="67" t="n">
        <f aca="false">IF(E38&lt;&gt;0,V38/E38,0)</f>
        <v>0</v>
      </c>
      <c r="AD38" s="59" t="n">
        <f aca="true">IF(CELL("protect",T38),0,1)</f>
        <v>1</v>
      </c>
    </row>
    <row r="39" s="59" customFormat="true" ht="12.75" hidden="true" customHeight="false" outlineLevel="0" collapsed="false">
      <c r="A39" s="59" t="n">
        <f aca="false">IF(MAX(E39:Y39)=0,IF(MIN(E39:Y39)=0,0,1),1)</f>
        <v>0</v>
      </c>
      <c r="B39" s="68"/>
      <c r="C39" s="74" t="s">
        <v>88</v>
      </c>
      <c r="D39" s="75" t="s">
        <v>89</v>
      </c>
      <c r="E39" s="70"/>
      <c r="F39" s="70"/>
      <c r="G39" s="70"/>
      <c r="H39" s="70"/>
      <c r="I39" s="71" t="n">
        <f aca="false">SUM(F39:H39)</f>
        <v>0</v>
      </c>
      <c r="J39" s="70"/>
      <c r="K39" s="70"/>
      <c r="L39" s="70"/>
      <c r="M39" s="71" t="n">
        <f aca="false">SUM(J39:L39)</f>
        <v>0</v>
      </c>
      <c r="N39" s="70"/>
      <c r="O39" s="70"/>
      <c r="P39" s="70"/>
      <c r="Q39" s="71" t="n">
        <f aca="false">SUM(N39:P39)</f>
        <v>0</v>
      </c>
      <c r="R39" s="70"/>
      <c r="S39" s="70"/>
      <c r="T39" s="70"/>
      <c r="U39" s="71" t="n">
        <f aca="false">SUM(R39:T39)</f>
        <v>0</v>
      </c>
      <c r="V39" s="71" t="n">
        <f aca="false">I39+M39+Q39+U39</f>
        <v>0</v>
      </c>
      <c r="W39" s="71" t="n">
        <f aca="false">E39-I39-M39-Q39-U39</f>
        <v>0</v>
      </c>
      <c r="X39" s="67" t="n">
        <f aca="false">IF(E39&lt;&gt;0,V39/E39,0)</f>
        <v>0</v>
      </c>
      <c r="AD39" s="59" t="n">
        <f aca="true">IF(CELL("protect",T39),0,1)</f>
        <v>1</v>
      </c>
    </row>
    <row r="40" s="59" customFormat="true" ht="12.75" hidden="true" customHeight="false" outlineLevel="0" collapsed="false">
      <c r="A40" s="59" t="n">
        <f aca="false">IF(MAX(E40:Y40)=0,IF(MIN(E40:Y40)=0,0,1),1)</f>
        <v>0</v>
      </c>
      <c r="B40" s="68"/>
      <c r="C40" s="74" t="s">
        <v>90</v>
      </c>
      <c r="D40" s="75" t="s">
        <v>91</v>
      </c>
      <c r="E40" s="70"/>
      <c r="F40" s="70"/>
      <c r="G40" s="70"/>
      <c r="H40" s="70"/>
      <c r="I40" s="71" t="n">
        <f aca="false">SUM(F40:H40)</f>
        <v>0</v>
      </c>
      <c r="J40" s="70"/>
      <c r="K40" s="70"/>
      <c r="L40" s="70"/>
      <c r="M40" s="71" t="n">
        <f aca="false">SUM(J40:L40)</f>
        <v>0</v>
      </c>
      <c r="N40" s="70"/>
      <c r="O40" s="70"/>
      <c r="P40" s="70"/>
      <c r="Q40" s="71" t="n">
        <f aca="false">SUM(N40:P40)</f>
        <v>0</v>
      </c>
      <c r="R40" s="70"/>
      <c r="S40" s="70"/>
      <c r="T40" s="70"/>
      <c r="U40" s="71" t="n">
        <f aca="false">SUM(R40:T40)</f>
        <v>0</v>
      </c>
      <c r="V40" s="71" t="n">
        <f aca="false">I40+M40+Q40+U40</f>
        <v>0</v>
      </c>
      <c r="W40" s="71" t="n">
        <f aca="false">E40-I40-M40-Q40-U40</f>
        <v>0</v>
      </c>
      <c r="X40" s="67" t="n">
        <f aca="false">IF(E40&lt;&gt;0,V40/E40,0)</f>
        <v>0</v>
      </c>
      <c r="AD40" s="59" t="n">
        <f aca="true">IF(CELL("protect",T40),0,1)</f>
        <v>1</v>
      </c>
    </row>
    <row r="41" s="59" customFormat="true" ht="12.75" hidden="false" customHeight="false" outlineLevel="0" collapsed="false">
      <c r="A41" s="59" t="n">
        <f aca="false">IF(MAX(E41:Y41)=0,IF(MIN(E41:Y41)=0,0,1),1)</f>
        <v>1</v>
      </c>
      <c r="B41" s="64" t="s">
        <v>92</v>
      </c>
      <c r="C41" s="65" t="s">
        <v>93</v>
      </c>
      <c r="D41" s="75"/>
      <c r="E41" s="63" t="n">
        <f aca="false">SUBTOTAL(9,E42:E64)</f>
        <v>5481400</v>
      </c>
      <c r="F41" s="63" t="n">
        <f aca="false">SUBTOTAL(9,F42:F64)</f>
        <v>243370</v>
      </c>
      <c r="G41" s="63" t="n">
        <f aca="false">SUBTOTAL(9,G42:G64)</f>
        <v>555850</v>
      </c>
      <c r="H41" s="63" t="n">
        <f aca="false">SUBTOTAL(9,H42:H64)</f>
        <v>557470</v>
      </c>
      <c r="I41" s="63" t="n">
        <f aca="false">SUBTOTAL(9,I42:I64)</f>
        <v>1356690</v>
      </c>
      <c r="J41" s="63" t="n">
        <f aca="false">SUBTOTAL(9,J42:J64)</f>
        <v>458850</v>
      </c>
      <c r="K41" s="63" t="n">
        <f aca="false">SUBTOTAL(9,K42:K64)</f>
        <v>449550</v>
      </c>
      <c r="L41" s="63" t="n">
        <f aca="false">SUBTOTAL(9,L42:L64)</f>
        <v>499270</v>
      </c>
      <c r="M41" s="63" t="n">
        <f aca="false">SUBTOTAL(9,M42:M64)</f>
        <v>1407670</v>
      </c>
      <c r="N41" s="63" t="n">
        <f aca="false">SUBTOTAL(9,N42:N64)</f>
        <v>488650</v>
      </c>
      <c r="O41" s="63" t="n">
        <f aca="false">SUBTOTAL(9,O42:O64)</f>
        <v>366500</v>
      </c>
      <c r="P41" s="63" t="n">
        <f aca="false">SUBTOTAL(9,P42:P64)</f>
        <v>515600</v>
      </c>
      <c r="Q41" s="63" t="n">
        <f aca="false">SUBTOTAL(9,Q42:Q64)</f>
        <v>1370750</v>
      </c>
      <c r="R41" s="63" t="n">
        <f aca="false">SUBTOTAL(9,R42:R64)</f>
        <v>449200</v>
      </c>
      <c r="S41" s="63" t="n">
        <f aca="false">SUBTOTAL(9,S42:S64)</f>
        <v>448520</v>
      </c>
      <c r="T41" s="63" t="n">
        <f aca="false">SUBTOTAL(9,T42:T64)</f>
        <v>448570</v>
      </c>
      <c r="U41" s="63" t="n">
        <f aca="false">SUBTOTAL(9,U42:U64)</f>
        <v>1346290</v>
      </c>
      <c r="V41" s="63" t="n">
        <f aca="false">SUBTOTAL(9,V42:V64)</f>
        <v>5481400</v>
      </c>
      <c r="W41" s="66" t="n">
        <f aca="false">E41-I41-M41-Q41-U41</f>
        <v>0</v>
      </c>
      <c r="X41" s="67" t="n">
        <f aca="false">IF(E41&lt;&gt;0,V41/E41,0)</f>
        <v>1</v>
      </c>
      <c r="AD41" s="59" t="n">
        <f aca="true">IF(CELL("protect",T41),0,1)</f>
        <v>0</v>
      </c>
    </row>
    <row r="42" s="59" customFormat="true" ht="12.75" hidden="false" customHeight="false" outlineLevel="0" collapsed="false">
      <c r="A42" s="59" t="n">
        <f aca="false">IF(MAX(E42:Y42)=0,IF(MIN(E42:Y42)=0,0,1),1)</f>
        <v>1</v>
      </c>
      <c r="B42" s="68"/>
      <c r="C42" s="69" t="s">
        <v>94</v>
      </c>
      <c r="D42" s="62" t="s">
        <v>95</v>
      </c>
      <c r="E42" s="63" t="n">
        <f aca="false">SUBTOTAL(9,E43:E47)</f>
        <v>5615400</v>
      </c>
      <c r="F42" s="63" t="n">
        <f aca="false">SUBTOTAL(9,F43:F47)</f>
        <v>264520</v>
      </c>
      <c r="G42" s="63" t="n">
        <f aca="false">SUBTOTAL(9,G43:G47)</f>
        <v>566200</v>
      </c>
      <c r="H42" s="63" t="n">
        <f aca="false">SUBTOTAL(9,H43:H47)</f>
        <v>568620</v>
      </c>
      <c r="I42" s="63" t="n">
        <f aca="false">SUBTOTAL(9,I43:I47)</f>
        <v>1399340</v>
      </c>
      <c r="J42" s="63" t="n">
        <f aca="false">SUBTOTAL(9,J43:J47)</f>
        <v>469200</v>
      </c>
      <c r="K42" s="63" t="n">
        <f aca="false">SUBTOTAL(9,K43:K47)</f>
        <v>459700</v>
      </c>
      <c r="L42" s="63" t="n">
        <f aca="false">SUBTOTAL(9,L43:L47)</f>
        <v>509620</v>
      </c>
      <c r="M42" s="63" t="n">
        <f aca="false">SUBTOTAL(9,M43:M47)</f>
        <v>1438520</v>
      </c>
      <c r="N42" s="63" t="n">
        <f aca="false">SUBTOTAL(9,N43:N47)</f>
        <v>500500</v>
      </c>
      <c r="O42" s="63" t="n">
        <f aca="false">SUBTOTAL(9,O43:O47)</f>
        <v>375600</v>
      </c>
      <c r="P42" s="63" t="n">
        <f aca="false">SUBTOTAL(9,P43:P47)</f>
        <v>525000</v>
      </c>
      <c r="Q42" s="63" t="n">
        <f aca="false">SUBTOTAL(9,Q43:Q47)</f>
        <v>1401100</v>
      </c>
      <c r="R42" s="63" t="n">
        <f aca="false">SUBTOTAL(9,R43:R47)</f>
        <v>459200</v>
      </c>
      <c r="S42" s="63" t="n">
        <f aca="false">SUBTOTAL(9,S43:S47)</f>
        <v>458620</v>
      </c>
      <c r="T42" s="63" t="n">
        <f aca="false">SUBTOTAL(9,T43:T47)</f>
        <v>458620</v>
      </c>
      <c r="U42" s="63" t="n">
        <f aca="false">SUBTOTAL(9,U43:U47)</f>
        <v>1376440</v>
      </c>
      <c r="V42" s="63" t="n">
        <f aca="false">SUBTOTAL(9,V43:V47)</f>
        <v>5615400</v>
      </c>
      <c r="W42" s="66" t="n">
        <f aca="false">E42-I42-M42-Q42-U42</f>
        <v>0</v>
      </c>
      <c r="X42" s="67" t="n">
        <f aca="false">IF(E42&lt;&gt;0,V42/E42,0)</f>
        <v>1</v>
      </c>
      <c r="AD42" s="59" t="n">
        <f aca="true">IF(CELL("protect",T42),0,1)</f>
        <v>0</v>
      </c>
    </row>
    <row r="43" s="59" customFormat="true" ht="12.75" hidden="true" customHeight="false" outlineLevel="0" collapsed="false">
      <c r="A43" s="59" t="n">
        <f aca="false">IF(MAX(E43:Y43)=0,IF(MIN(E43:Y43)=0,0,1),1)</f>
        <v>0</v>
      </c>
      <c r="B43" s="68"/>
      <c r="C43" s="73" t="s">
        <v>96</v>
      </c>
      <c r="D43" s="62" t="s">
        <v>97</v>
      </c>
      <c r="E43" s="70"/>
      <c r="F43" s="70"/>
      <c r="G43" s="70"/>
      <c r="H43" s="70"/>
      <c r="I43" s="71" t="n">
        <f aca="false">SUM(F43:H43)</f>
        <v>0</v>
      </c>
      <c r="J43" s="70"/>
      <c r="K43" s="70"/>
      <c r="L43" s="70"/>
      <c r="M43" s="71" t="n">
        <f aca="false">SUM(J43:L43)</f>
        <v>0</v>
      </c>
      <c r="N43" s="70"/>
      <c r="O43" s="70"/>
      <c r="P43" s="70"/>
      <c r="Q43" s="71" t="n">
        <f aca="false">SUM(N43:P43)</f>
        <v>0</v>
      </c>
      <c r="R43" s="70"/>
      <c r="S43" s="70"/>
      <c r="T43" s="70"/>
      <c r="U43" s="71" t="n">
        <f aca="false">SUM(R43:T43)</f>
        <v>0</v>
      </c>
      <c r="V43" s="71" t="n">
        <f aca="false">I43+M43+Q43+U43</f>
        <v>0</v>
      </c>
      <c r="W43" s="71" t="n">
        <f aca="false">E43-I43-M43-Q43-U43</f>
        <v>0</v>
      </c>
      <c r="X43" s="67" t="n">
        <f aca="false">IF(E43&lt;&gt;0,V43/E43,0)</f>
        <v>0</v>
      </c>
      <c r="AD43" s="59" t="n">
        <f aca="true">IF(CELL("protect",T43),0,1)</f>
        <v>1</v>
      </c>
    </row>
    <row r="44" s="59" customFormat="true" ht="12.75" hidden="false" customHeight="false" outlineLevel="0" collapsed="false">
      <c r="A44" s="59" t="n">
        <f aca="false">IF(MAX(E44:Y44)=0,IF(MIN(E44:Y44)=0,0,1),1)</f>
        <v>1</v>
      </c>
      <c r="B44" s="68"/>
      <c r="C44" s="73" t="s">
        <v>98</v>
      </c>
      <c r="D44" s="62" t="s">
        <v>99</v>
      </c>
      <c r="E44" s="70" t="n">
        <v>5266200</v>
      </c>
      <c r="F44" s="70" t="n">
        <v>240320</v>
      </c>
      <c r="G44" s="70" t="n">
        <v>538200</v>
      </c>
      <c r="H44" s="70" t="n">
        <v>540620</v>
      </c>
      <c r="I44" s="71" t="n">
        <f aca="false">SUM(F44:H44)</f>
        <v>1319140</v>
      </c>
      <c r="J44" s="70" t="n">
        <v>440200</v>
      </c>
      <c r="K44" s="70" t="n">
        <v>430700</v>
      </c>
      <c r="L44" s="70" t="n">
        <v>480620</v>
      </c>
      <c r="M44" s="71" t="n">
        <f aca="false">SUM(J44:L44)</f>
        <v>1351520</v>
      </c>
      <c r="N44" s="70" t="n">
        <v>472500</v>
      </c>
      <c r="O44" s="70" t="n">
        <v>347600</v>
      </c>
      <c r="P44" s="70" t="n">
        <v>492000</v>
      </c>
      <c r="Q44" s="71" t="n">
        <f aca="false">SUM(N44:P44)</f>
        <v>1312100</v>
      </c>
      <c r="R44" s="70" t="n">
        <v>428200</v>
      </c>
      <c r="S44" s="70" t="n">
        <v>427620</v>
      </c>
      <c r="T44" s="70" t="n">
        <v>427620</v>
      </c>
      <c r="U44" s="71" t="n">
        <f aca="false">SUM(R44:T44)</f>
        <v>1283440</v>
      </c>
      <c r="V44" s="71" t="n">
        <f aca="false">I44+M44+Q44+U44</f>
        <v>5266200</v>
      </c>
      <c r="W44" s="71" t="n">
        <f aca="false">E44-I44-M44-Q44-U44</f>
        <v>0</v>
      </c>
      <c r="X44" s="67" t="n">
        <f aca="false">IF(E44&lt;&gt;0,V44/E44,0)</f>
        <v>1</v>
      </c>
      <c r="AD44" s="59" t="n">
        <f aca="true">IF(CELL("protect",T44),0,1)</f>
        <v>1</v>
      </c>
    </row>
    <row r="45" s="59" customFormat="true" ht="12.75" hidden="false" customHeight="false" outlineLevel="0" collapsed="false">
      <c r="A45" s="59" t="n">
        <f aca="false">IF(MAX(E45:Y45)=0,IF(MIN(E45:Y45)=0,0,1),1)</f>
        <v>1</v>
      </c>
      <c r="B45" s="68"/>
      <c r="C45" s="73" t="s">
        <v>100</v>
      </c>
      <c r="D45" s="62" t="s">
        <v>101</v>
      </c>
      <c r="E45" s="70" t="n">
        <v>348000</v>
      </c>
      <c r="F45" s="70" t="n">
        <v>23000</v>
      </c>
      <c r="G45" s="70" t="n">
        <v>28000</v>
      </c>
      <c r="H45" s="70" t="n">
        <v>28000</v>
      </c>
      <c r="I45" s="71" t="n">
        <f aca="false">SUM(F45:H45)</f>
        <v>79000</v>
      </c>
      <c r="J45" s="70" t="n">
        <v>29000</v>
      </c>
      <c r="K45" s="70" t="n">
        <v>29000</v>
      </c>
      <c r="L45" s="70" t="n">
        <v>29000</v>
      </c>
      <c r="M45" s="71" t="n">
        <f aca="false">SUM(J45:L45)</f>
        <v>87000</v>
      </c>
      <c r="N45" s="70" t="n">
        <v>28000</v>
      </c>
      <c r="O45" s="70" t="n">
        <v>28000</v>
      </c>
      <c r="P45" s="70" t="n">
        <v>33000</v>
      </c>
      <c r="Q45" s="71" t="n">
        <f aca="false">SUM(N45:P45)</f>
        <v>89000</v>
      </c>
      <c r="R45" s="70" t="n">
        <v>31000</v>
      </c>
      <c r="S45" s="70" t="n">
        <v>31000</v>
      </c>
      <c r="T45" s="70" t="n">
        <v>31000</v>
      </c>
      <c r="U45" s="71" t="n">
        <f aca="false">SUM(R45:T45)</f>
        <v>93000</v>
      </c>
      <c r="V45" s="71" t="n">
        <f aca="false">I45+M45+Q45+U45</f>
        <v>348000</v>
      </c>
      <c r="W45" s="71" t="n">
        <f aca="false">E45-I45-M45-Q45-U45</f>
        <v>0</v>
      </c>
      <c r="X45" s="67" t="n">
        <f aca="false">IF(E45&lt;&gt;0,V45/E45,0)</f>
        <v>1</v>
      </c>
      <c r="AD45" s="59" t="n">
        <f aca="true">IF(CELL("protect",T45),0,1)</f>
        <v>1</v>
      </c>
    </row>
    <row r="46" s="59" customFormat="true" ht="12.75" hidden="true" customHeight="false" outlineLevel="0" collapsed="false">
      <c r="A46" s="59" t="n">
        <f aca="false">IF(MAX(E46:Y46)=0,IF(MIN(E46:Y46)=0,0,1),1)</f>
        <v>0</v>
      </c>
      <c r="B46" s="68"/>
      <c r="C46" s="73" t="s">
        <v>102</v>
      </c>
      <c r="D46" s="62" t="s">
        <v>103</v>
      </c>
      <c r="E46" s="70"/>
      <c r="F46" s="70"/>
      <c r="G46" s="70"/>
      <c r="H46" s="70"/>
      <c r="I46" s="71" t="n">
        <f aca="false">SUM(F46:H46)</f>
        <v>0</v>
      </c>
      <c r="J46" s="70"/>
      <c r="K46" s="70"/>
      <c r="L46" s="70"/>
      <c r="M46" s="71" t="n">
        <f aca="false">SUM(J46:L46)</f>
        <v>0</v>
      </c>
      <c r="N46" s="70"/>
      <c r="O46" s="70"/>
      <c r="P46" s="70"/>
      <c r="Q46" s="71" t="n">
        <f aca="false">SUM(N46:P46)</f>
        <v>0</v>
      </c>
      <c r="R46" s="70"/>
      <c r="S46" s="70"/>
      <c r="T46" s="70"/>
      <c r="U46" s="71" t="n">
        <f aca="false">SUM(R46:T46)</f>
        <v>0</v>
      </c>
      <c r="V46" s="71" t="n">
        <f aca="false">I46+M46+Q46+U46</f>
        <v>0</v>
      </c>
      <c r="W46" s="71" t="n">
        <f aca="false">E46-I46-M46-Q46-U46</f>
        <v>0</v>
      </c>
      <c r="X46" s="67" t="n">
        <f aca="false">IF(E46&lt;&gt;0,V46/E46,0)</f>
        <v>0</v>
      </c>
      <c r="AD46" s="59" t="n">
        <f aca="true">IF(CELL("protect",T46),0,1)</f>
        <v>1</v>
      </c>
    </row>
    <row r="47" s="59" customFormat="true" ht="12.75" hidden="false" customHeight="false" outlineLevel="0" collapsed="false">
      <c r="A47" s="59" t="n">
        <f aca="false">IF(MAX(E47:Y47)=0,IF(MIN(E47:Y47)=0,0,1),1)</f>
        <v>1</v>
      </c>
      <c r="B47" s="68"/>
      <c r="C47" s="73" t="s">
        <v>104</v>
      </c>
      <c r="D47" s="62"/>
      <c r="E47" s="70" t="n">
        <v>1200</v>
      </c>
      <c r="F47" s="70" t="n">
        <v>1200</v>
      </c>
      <c r="G47" s="70"/>
      <c r="H47" s="70"/>
      <c r="I47" s="71" t="n">
        <f aca="false">SUM(F47:H47)</f>
        <v>1200</v>
      </c>
      <c r="J47" s="70"/>
      <c r="K47" s="70"/>
      <c r="L47" s="70"/>
      <c r="M47" s="71" t="n">
        <f aca="false">SUM(J47:L47)</f>
        <v>0</v>
      </c>
      <c r="N47" s="70"/>
      <c r="O47" s="70"/>
      <c r="P47" s="70"/>
      <c r="Q47" s="71" t="n">
        <f aca="false">SUM(N47:P47)</f>
        <v>0</v>
      </c>
      <c r="R47" s="70"/>
      <c r="S47" s="70"/>
      <c r="T47" s="70"/>
      <c r="U47" s="71" t="n">
        <f aca="false">SUM(R47:T47)</f>
        <v>0</v>
      </c>
      <c r="V47" s="71" t="n">
        <f aca="false">I47+M47+Q47+U47</f>
        <v>1200</v>
      </c>
      <c r="W47" s="71" t="n">
        <f aca="false">E47-I47-M47-Q47-U47</f>
        <v>0</v>
      </c>
      <c r="X47" s="67" t="n">
        <f aca="false">IF(E47&lt;&gt;0,V47/E47,0)</f>
        <v>1</v>
      </c>
      <c r="AD47" s="59" t="n">
        <f aca="true">IF(CELL("protect",T47),0,1)</f>
        <v>1</v>
      </c>
    </row>
    <row r="48" s="59" customFormat="true" ht="12.75" hidden="true" customHeight="false" outlineLevel="0" collapsed="false">
      <c r="A48" s="59" t="n">
        <f aca="false">IF(MAX(E48:Y48)=0,IF(MIN(E48:Y48)=0,0,1),1)</f>
        <v>0</v>
      </c>
      <c r="B48" s="68"/>
      <c r="C48" s="74" t="s">
        <v>105</v>
      </c>
      <c r="D48" s="75" t="s">
        <v>106</v>
      </c>
      <c r="E48" s="70"/>
      <c r="F48" s="70"/>
      <c r="G48" s="70"/>
      <c r="H48" s="70"/>
      <c r="I48" s="71" t="n">
        <f aca="false">SUM(F48:H48)</f>
        <v>0</v>
      </c>
      <c r="J48" s="70"/>
      <c r="K48" s="70"/>
      <c r="L48" s="70"/>
      <c r="M48" s="71" t="n">
        <f aca="false">SUM(J48:L48)</f>
        <v>0</v>
      </c>
      <c r="N48" s="70"/>
      <c r="O48" s="70"/>
      <c r="P48" s="70"/>
      <c r="Q48" s="71" t="n">
        <f aca="false">SUM(N48:P48)</f>
        <v>0</v>
      </c>
      <c r="R48" s="70"/>
      <c r="S48" s="70"/>
      <c r="T48" s="70"/>
      <c r="U48" s="71" t="n">
        <f aca="false">SUM(R48:T48)</f>
        <v>0</v>
      </c>
      <c r="V48" s="71" t="n">
        <f aca="false">I48+M48+Q48+U48</f>
        <v>0</v>
      </c>
      <c r="W48" s="71" t="n">
        <f aca="false">E48-I48-M48-Q48-U48</f>
        <v>0</v>
      </c>
      <c r="X48" s="67" t="n">
        <f aca="false">IF(E48&lt;&gt;0,V48/E48,0)</f>
        <v>0</v>
      </c>
      <c r="AD48" s="59" t="n">
        <f aca="true">IF(CELL("protect",T48),0,1)</f>
        <v>1</v>
      </c>
    </row>
    <row r="49" s="59" customFormat="true" ht="12.75" hidden="true" customHeight="false" outlineLevel="0" collapsed="false">
      <c r="A49" s="59" t="n">
        <f aca="false">IF(MAX(E49:Y49)=0,IF(MIN(E49:Y49)=0,0,1),1)</f>
        <v>0</v>
      </c>
      <c r="B49" s="68"/>
      <c r="C49" s="74" t="s">
        <v>107</v>
      </c>
      <c r="D49" s="75" t="s">
        <v>108</v>
      </c>
      <c r="E49" s="70"/>
      <c r="F49" s="70"/>
      <c r="G49" s="70"/>
      <c r="H49" s="70"/>
      <c r="I49" s="71" t="n">
        <f aca="false">SUM(F49:H49)</f>
        <v>0</v>
      </c>
      <c r="J49" s="70"/>
      <c r="K49" s="70"/>
      <c r="L49" s="70"/>
      <c r="M49" s="71" t="n">
        <f aca="false">SUM(J49:L49)</f>
        <v>0</v>
      </c>
      <c r="N49" s="70"/>
      <c r="O49" s="70"/>
      <c r="P49" s="70"/>
      <c r="Q49" s="71" t="n">
        <f aca="false">SUM(N49:P49)</f>
        <v>0</v>
      </c>
      <c r="R49" s="70"/>
      <c r="S49" s="70"/>
      <c r="T49" s="70"/>
      <c r="U49" s="71" t="n">
        <f aca="false">SUM(R49:T49)</f>
        <v>0</v>
      </c>
      <c r="V49" s="71" t="n">
        <f aca="false">I49+M49+Q49+U49</f>
        <v>0</v>
      </c>
      <c r="W49" s="71" t="n">
        <f aca="false">E49-I49-M49-Q49-U49</f>
        <v>0</v>
      </c>
      <c r="X49" s="67" t="n">
        <f aca="false">IF(E49&lt;&gt;0,V49/E49,0)</f>
        <v>0</v>
      </c>
      <c r="AD49" s="59" t="n">
        <f aca="true">IF(CELL("protect",T49),0,1)</f>
        <v>1</v>
      </c>
    </row>
    <row r="50" s="59" customFormat="true" ht="12.75" hidden="true" customHeight="false" outlineLevel="0" collapsed="false">
      <c r="A50" s="59" t="n">
        <f aca="false">IF(MAX(E50:Y50)=0,IF(MIN(E50:Y50)=0,0,1),1)</f>
        <v>0</v>
      </c>
      <c r="B50" s="68"/>
      <c r="C50" s="74" t="s">
        <v>109</v>
      </c>
      <c r="D50" s="75" t="s">
        <v>110</v>
      </c>
      <c r="E50" s="70"/>
      <c r="F50" s="70"/>
      <c r="G50" s="70"/>
      <c r="H50" s="70"/>
      <c r="I50" s="71" t="n">
        <f aca="false">SUM(F50:H50)</f>
        <v>0</v>
      </c>
      <c r="J50" s="70"/>
      <c r="K50" s="70"/>
      <c r="L50" s="70"/>
      <c r="M50" s="71" t="n">
        <f aca="false">SUM(J50:L50)</f>
        <v>0</v>
      </c>
      <c r="N50" s="70"/>
      <c r="O50" s="70"/>
      <c r="P50" s="70"/>
      <c r="Q50" s="71" t="n">
        <f aca="false">SUM(N50:P50)</f>
        <v>0</v>
      </c>
      <c r="R50" s="70"/>
      <c r="S50" s="70"/>
      <c r="T50" s="70"/>
      <c r="U50" s="71" t="n">
        <f aca="false">SUM(R50:T50)</f>
        <v>0</v>
      </c>
      <c r="V50" s="71" t="n">
        <f aca="false">I50+M50+Q50+U50</f>
        <v>0</v>
      </c>
      <c r="W50" s="71" t="n">
        <f aca="false">E50-I50-M50-Q50-U50</f>
        <v>0</v>
      </c>
      <c r="X50" s="67" t="n">
        <f aca="false">IF(E50&lt;&gt;0,V50/E50,0)</f>
        <v>0</v>
      </c>
      <c r="AD50" s="59" t="n">
        <f aca="true">IF(CELL("protect",T50),0,1)</f>
        <v>1</v>
      </c>
    </row>
    <row r="51" s="59" customFormat="true" ht="12.75" hidden="true" customHeight="false" outlineLevel="0" collapsed="false">
      <c r="A51" s="59" t="n">
        <f aca="false">IF(MAX(E51:Y51)=0,IF(MIN(E51:Y51)=0,0,1),1)</f>
        <v>0</v>
      </c>
      <c r="B51" s="68"/>
      <c r="C51" s="74" t="s">
        <v>111</v>
      </c>
      <c r="D51" s="75" t="s">
        <v>112</v>
      </c>
      <c r="E51" s="72" t="n">
        <f aca="false">SUBTOTAL(9,E52:E54)</f>
        <v>0</v>
      </c>
      <c r="F51" s="72" t="n">
        <f aca="false">SUBTOTAL(9,F52:F54)</f>
        <v>0</v>
      </c>
      <c r="G51" s="72" t="n">
        <f aca="false">SUBTOTAL(9,G52:G54)</f>
        <v>0</v>
      </c>
      <c r="H51" s="72" t="n">
        <f aca="false">SUBTOTAL(9,H52:H54)</f>
        <v>0</v>
      </c>
      <c r="I51" s="72" t="n">
        <f aca="false">SUBTOTAL(9,I52:I54)</f>
        <v>0</v>
      </c>
      <c r="J51" s="72" t="n">
        <f aca="false">SUBTOTAL(9,J52:J54)</f>
        <v>0</v>
      </c>
      <c r="K51" s="72" t="n">
        <f aca="false">SUBTOTAL(9,K52:K54)</f>
        <v>0</v>
      </c>
      <c r="L51" s="72" t="n">
        <f aca="false">SUBTOTAL(9,L52:L54)</f>
        <v>0</v>
      </c>
      <c r="M51" s="72" t="n">
        <f aca="false">SUBTOTAL(9,M52:M54)</f>
        <v>0</v>
      </c>
      <c r="N51" s="72" t="n">
        <f aca="false">SUBTOTAL(9,N52:N54)</f>
        <v>0</v>
      </c>
      <c r="O51" s="72" t="n">
        <f aca="false">SUBTOTAL(9,O52:O54)</f>
        <v>0</v>
      </c>
      <c r="P51" s="72" t="n">
        <f aca="false">SUBTOTAL(9,P52:P54)</f>
        <v>0</v>
      </c>
      <c r="Q51" s="72" t="n">
        <f aca="false">SUBTOTAL(9,Q52:Q54)</f>
        <v>0</v>
      </c>
      <c r="R51" s="72" t="n">
        <f aca="false">SUBTOTAL(9,R52:R54)</f>
        <v>0</v>
      </c>
      <c r="S51" s="72" t="n">
        <f aca="false">SUBTOTAL(9,S52:S54)</f>
        <v>0</v>
      </c>
      <c r="T51" s="72" t="n">
        <f aca="false">SUBTOTAL(9,T52:T54)</f>
        <v>0</v>
      </c>
      <c r="U51" s="72" t="n">
        <f aca="false">SUBTOTAL(9,U52:U54)</f>
        <v>0</v>
      </c>
      <c r="V51" s="72" t="n">
        <f aca="false">SUBTOTAL(9,V52:V54)</f>
        <v>0</v>
      </c>
      <c r="W51" s="66" t="n">
        <f aca="false">E51-I51-M51-Q51-U51</f>
        <v>0</v>
      </c>
      <c r="X51" s="67" t="n">
        <f aca="false">IF(E51&lt;&gt;0,V51/E51,0)</f>
        <v>0</v>
      </c>
      <c r="AD51" s="59" t="n">
        <f aca="true">IF(CELL("protect",T51),0,1)</f>
        <v>0</v>
      </c>
    </row>
    <row r="52" s="59" customFormat="true" ht="25.5" hidden="true" customHeight="false" outlineLevel="0" collapsed="false">
      <c r="A52" s="59" t="n">
        <f aca="false">IF(MAX(E52:Y52)=0,IF(MIN(E52:Y52)=0,0,1),1)</f>
        <v>0</v>
      </c>
      <c r="B52" s="68"/>
      <c r="C52" s="73" t="s">
        <v>113</v>
      </c>
      <c r="D52" s="75" t="s">
        <v>114</v>
      </c>
      <c r="E52" s="70"/>
      <c r="F52" s="70"/>
      <c r="G52" s="70"/>
      <c r="H52" s="70"/>
      <c r="I52" s="71" t="n">
        <f aca="false">SUM(F52:H52)</f>
        <v>0</v>
      </c>
      <c r="J52" s="70"/>
      <c r="K52" s="70"/>
      <c r="L52" s="70"/>
      <c r="M52" s="71" t="n">
        <f aca="false">SUM(J52:L52)</f>
        <v>0</v>
      </c>
      <c r="N52" s="70"/>
      <c r="O52" s="70"/>
      <c r="P52" s="70"/>
      <c r="Q52" s="71" t="n">
        <f aca="false">SUM(N52:P52)</f>
        <v>0</v>
      </c>
      <c r="R52" s="70"/>
      <c r="S52" s="70"/>
      <c r="T52" s="70"/>
      <c r="U52" s="71" t="n">
        <f aca="false">SUM(R52:T52)</f>
        <v>0</v>
      </c>
      <c r="V52" s="71" t="n">
        <f aca="false">I52+M52+Q52+U52</f>
        <v>0</v>
      </c>
      <c r="W52" s="71" t="n">
        <f aca="false">E52-I52-M52-Q52-U52</f>
        <v>0</v>
      </c>
      <c r="X52" s="67" t="n">
        <f aca="false">IF(E52&lt;&gt;0,V52/E52,0)</f>
        <v>0</v>
      </c>
      <c r="AD52" s="59" t="n">
        <f aca="true">IF(CELL("protect",T52),0,1)</f>
        <v>1</v>
      </c>
    </row>
    <row r="53" s="59" customFormat="true" ht="12.75" hidden="true" customHeight="false" outlineLevel="0" collapsed="false">
      <c r="A53" s="59" t="n">
        <f aca="false">IF(MAX(E53:Y53)=0,IF(MIN(E53:Y53)=0,0,1),1)</f>
        <v>0</v>
      </c>
      <c r="B53" s="68"/>
      <c r="C53" s="73" t="s">
        <v>115</v>
      </c>
      <c r="D53" s="75" t="s">
        <v>116</v>
      </c>
      <c r="E53" s="70"/>
      <c r="F53" s="70"/>
      <c r="G53" s="70"/>
      <c r="H53" s="70"/>
      <c r="I53" s="71" t="n">
        <f aca="false">SUM(F53:H53)</f>
        <v>0</v>
      </c>
      <c r="J53" s="70"/>
      <c r="K53" s="70"/>
      <c r="L53" s="70"/>
      <c r="M53" s="71" t="n">
        <f aca="false">SUM(J53:L53)</f>
        <v>0</v>
      </c>
      <c r="N53" s="70"/>
      <c r="O53" s="70"/>
      <c r="P53" s="70"/>
      <c r="Q53" s="71" t="n">
        <f aca="false">SUM(N53:P53)</f>
        <v>0</v>
      </c>
      <c r="R53" s="70"/>
      <c r="S53" s="70"/>
      <c r="T53" s="70"/>
      <c r="U53" s="71" t="n">
        <f aca="false">SUM(R53:T53)</f>
        <v>0</v>
      </c>
      <c r="V53" s="71" t="n">
        <f aca="false">I53+M53+Q53+U53</f>
        <v>0</v>
      </c>
      <c r="W53" s="71" t="n">
        <f aca="false">E53-I53-M53-Q53-U53</f>
        <v>0</v>
      </c>
      <c r="X53" s="67" t="n">
        <f aca="false">IF(E53&lt;&gt;0,V53/E53,0)</f>
        <v>0</v>
      </c>
      <c r="AD53" s="59" t="n">
        <f aca="true">IF(CELL("protect",T53),0,1)</f>
        <v>1</v>
      </c>
    </row>
    <row r="54" s="59" customFormat="true" ht="12.75" hidden="true" customHeight="false" outlineLevel="0" collapsed="false">
      <c r="A54" s="59" t="n">
        <f aca="false">IF(MAX(E54:Y54)=0,IF(MIN(E54:Y54)=0,0,1),1)</f>
        <v>0</v>
      </c>
      <c r="B54" s="68"/>
      <c r="C54" s="73" t="s">
        <v>117</v>
      </c>
      <c r="D54" s="75" t="s">
        <v>118</v>
      </c>
      <c r="E54" s="70"/>
      <c r="F54" s="70"/>
      <c r="G54" s="70"/>
      <c r="H54" s="70"/>
      <c r="I54" s="71" t="n">
        <f aca="false">SUM(F54:H54)</f>
        <v>0</v>
      </c>
      <c r="J54" s="70"/>
      <c r="K54" s="70"/>
      <c r="L54" s="70"/>
      <c r="M54" s="71" t="n">
        <f aca="false">SUM(J54:L54)</f>
        <v>0</v>
      </c>
      <c r="N54" s="70"/>
      <c r="O54" s="70"/>
      <c r="P54" s="70"/>
      <c r="Q54" s="71" t="n">
        <f aca="false">SUM(N54:P54)</f>
        <v>0</v>
      </c>
      <c r="R54" s="70"/>
      <c r="S54" s="70"/>
      <c r="T54" s="70"/>
      <c r="U54" s="71" t="n">
        <f aca="false">SUM(R54:T54)</f>
        <v>0</v>
      </c>
      <c r="V54" s="71" t="n">
        <f aca="false">I54+M54+Q54+U54</f>
        <v>0</v>
      </c>
      <c r="W54" s="71" t="n">
        <f aca="false">E54-I54-M54-Q54-U54</f>
        <v>0</v>
      </c>
      <c r="X54" s="67" t="n">
        <f aca="false">IF(E54&lt;&gt;0,V54/E54,0)</f>
        <v>0</v>
      </c>
      <c r="AD54" s="59" t="n">
        <f aca="true">IF(CELL("protect",T54),0,1)</f>
        <v>1</v>
      </c>
    </row>
    <row r="55" s="59" customFormat="true" ht="12.75" hidden="false" customHeight="false" outlineLevel="0" collapsed="false">
      <c r="A55" s="59" t="n">
        <f aca="false">IF(MAX(E55:Y55)=0,IF(MIN(E55:Y55)=0,0,1),1)</f>
        <v>1</v>
      </c>
      <c r="B55" s="68"/>
      <c r="C55" s="74" t="s">
        <v>119</v>
      </c>
      <c r="D55" s="75" t="s">
        <v>120</v>
      </c>
      <c r="E55" s="70" t="n">
        <v>1000</v>
      </c>
      <c r="F55" s="70"/>
      <c r="G55" s="70"/>
      <c r="H55" s="70" t="n">
        <v>200</v>
      </c>
      <c r="I55" s="71" t="n">
        <f aca="false">SUM(F55:H55)</f>
        <v>200</v>
      </c>
      <c r="J55" s="70"/>
      <c r="K55" s="70" t="n">
        <v>200</v>
      </c>
      <c r="L55" s="70"/>
      <c r="M55" s="71" t="n">
        <f aca="false">SUM(J55:L55)</f>
        <v>200</v>
      </c>
      <c r="N55" s="70" t="n">
        <v>250</v>
      </c>
      <c r="O55" s="70" t="n">
        <v>250</v>
      </c>
      <c r="P55" s="70"/>
      <c r="Q55" s="71" t="n">
        <f aca="false">SUM(N55:P55)</f>
        <v>500</v>
      </c>
      <c r="R55" s="70" t="n">
        <v>100</v>
      </c>
      <c r="S55" s="70"/>
      <c r="T55" s="70"/>
      <c r="U55" s="71" t="n">
        <f aca="false">SUM(R55:T55)</f>
        <v>100</v>
      </c>
      <c r="V55" s="71" t="n">
        <f aca="false">I55+M55+Q55+U55</f>
        <v>1000</v>
      </c>
      <c r="W55" s="71" t="n">
        <f aca="false">E55-I55-M55-Q55-U55</f>
        <v>0</v>
      </c>
      <c r="X55" s="67" t="n">
        <f aca="false">IF(E55&lt;&gt;0,V55/E55,0)</f>
        <v>1</v>
      </c>
      <c r="AD55" s="59" t="n">
        <f aca="true">IF(CELL("protect",T55),0,1)</f>
        <v>1</v>
      </c>
    </row>
    <row r="56" s="59" customFormat="true" ht="12.75" hidden="false" customHeight="false" outlineLevel="0" collapsed="false">
      <c r="A56" s="59" t="n">
        <f aca="false">IF(MAX(E56:Y56)=0,IF(MIN(E56:Y56)=0,0,1),1)</f>
        <v>1</v>
      </c>
      <c r="B56" s="68"/>
      <c r="C56" s="74" t="s">
        <v>121</v>
      </c>
      <c r="D56" s="75" t="s">
        <v>122</v>
      </c>
      <c r="E56" s="70" t="n">
        <v>-135000</v>
      </c>
      <c r="F56" s="70" t="n">
        <v>-21150</v>
      </c>
      <c r="G56" s="70" t="n">
        <v>-10350</v>
      </c>
      <c r="H56" s="70" t="n">
        <v>-11350</v>
      </c>
      <c r="I56" s="71" t="n">
        <f aca="false">SUM(F56:H56)</f>
        <v>-42850</v>
      </c>
      <c r="J56" s="70" t="n">
        <v>-10350</v>
      </c>
      <c r="K56" s="70" t="n">
        <v>-10350</v>
      </c>
      <c r="L56" s="70" t="n">
        <v>-10350</v>
      </c>
      <c r="M56" s="71" t="n">
        <f aca="false">SUM(J56:L56)</f>
        <v>-31050</v>
      </c>
      <c r="N56" s="70" t="n">
        <v>-12100</v>
      </c>
      <c r="O56" s="70" t="n">
        <v>-9350</v>
      </c>
      <c r="P56" s="70" t="n">
        <v>-9400</v>
      </c>
      <c r="Q56" s="71" t="n">
        <f aca="false">SUM(N56:P56)</f>
        <v>-30850</v>
      </c>
      <c r="R56" s="70" t="n">
        <v>-10100</v>
      </c>
      <c r="S56" s="70" t="n">
        <v>-10100</v>
      </c>
      <c r="T56" s="70" t="n">
        <v>-10050</v>
      </c>
      <c r="U56" s="71" t="n">
        <f aca="false">SUM(R56:T56)</f>
        <v>-30250</v>
      </c>
      <c r="V56" s="71" t="n">
        <f aca="false">I56+M56+Q56+U56</f>
        <v>-135000</v>
      </c>
      <c r="W56" s="71" t="n">
        <f aca="false">E56-I56-M56-Q56-U56</f>
        <v>0</v>
      </c>
      <c r="X56" s="67" t="n">
        <f aca="false">IF(E56&lt;&gt;0,V56/E56,0)</f>
        <v>1</v>
      </c>
      <c r="AD56" s="59" t="n">
        <f aca="true">IF(CELL("protect",T56),0,1)</f>
        <v>1</v>
      </c>
    </row>
    <row r="57" s="59" customFormat="true" ht="12.75" hidden="true" customHeight="false" outlineLevel="0" collapsed="false">
      <c r="A57" s="59" t="n">
        <f aca="false">IF(MAX(E57:Y57)=0,IF(MIN(E57:Y57)=0,0,1),1)</f>
        <v>0</v>
      </c>
      <c r="B57" s="68"/>
      <c r="C57" s="74" t="s">
        <v>123</v>
      </c>
      <c r="D57" s="75" t="s">
        <v>124</v>
      </c>
      <c r="E57" s="63" t="n">
        <f aca="false">SUBTOTAL(9,E58:E62)</f>
        <v>0</v>
      </c>
      <c r="F57" s="63" t="n">
        <f aca="false">SUBTOTAL(9,F58:F62)</f>
        <v>0</v>
      </c>
      <c r="G57" s="63" t="n">
        <f aca="false">SUBTOTAL(9,G58:G62)</f>
        <v>0</v>
      </c>
      <c r="H57" s="63" t="n">
        <f aca="false">SUBTOTAL(9,H58:H62)</f>
        <v>0</v>
      </c>
      <c r="I57" s="63" t="n">
        <f aca="false">SUBTOTAL(9,I58:I62)</f>
        <v>0</v>
      </c>
      <c r="J57" s="63" t="n">
        <f aca="false">SUBTOTAL(9,J58:J62)</f>
        <v>0</v>
      </c>
      <c r="K57" s="63" t="n">
        <f aca="false">SUBTOTAL(9,K58:K62)</f>
        <v>0</v>
      </c>
      <c r="L57" s="63" t="n">
        <f aca="false">SUBTOTAL(9,L58:L62)</f>
        <v>0</v>
      </c>
      <c r="M57" s="63" t="n">
        <f aca="false">SUBTOTAL(9,M58:M62)</f>
        <v>0</v>
      </c>
      <c r="N57" s="63" t="n">
        <f aca="false">SUBTOTAL(9,N58:N62)</f>
        <v>0</v>
      </c>
      <c r="O57" s="63" t="n">
        <f aca="false">SUBTOTAL(9,O58:O62)</f>
        <v>0</v>
      </c>
      <c r="P57" s="63" t="n">
        <f aca="false">SUBTOTAL(9,P58:P62)</f>
        <v>0</v>
      </c>
      <c r="Q57" s="63" t="n">
        <f aca="false">SUBTOTAL(9,Q58:Q62)</f>
        <v>0</v>
      </c>
      <c r="R57" s="63" t="n">
        <f aca="false">SUBTOTAL(9,R58:R62)</f>
        <v>0</v>
      </c>
      <c r="S57" s="63" t="n">
        <f aca="false">SUBTOTAL(9,S58:S62)</f>
        <v>0</v>
      </c>
      <c r="T57" s="63" t="n">
        <f aca="false">SUBTOTAL(9,T58:T62)</f>
        <v>0</v>
      </c>
      <c r="U57" s="63" t="n">
        <f aca="false">SUBTOTAL(9,U58:U62)</f>
        <v>0</v>
      </c>
      <c r="V57" s="63" t="n">
        <f aca="false">SUBTOTAL(9,V58:V62)</f>
        <v>0</v>
      </c>
      <c r="W57" s="66" t="n">
        <f aca="false">E57-I57-M57-Q57-U57</f>
        <v>0</v>
      </c>
      <c r="X57" s="67" t="n">
        <f aca="false">IF(E57&lt;&gt;0,V57/E57,0)</f>
        <v>0</v>
      </c>
      <c r="AD57" s="59" t="n">
        <f aca="true">IF(CELL("protect",T57),0,1)</f>
        <v>0</v>
      </c>
    </row>
    <row r="58" s="59" customFormat="true" ht="12.75" hidden="true" customHeight="false" outlineLevel="0" collapsed="false">
      <c r="A58" s="59" t="n">
        <f aca="false">IF(MAX(E58:Y58)=0,IF(MIN(E58:Y58)=0,0,1),1)</f>
        <v>0</v>
      </c>
      <c r="B58" s="68"/>
      <c r="C58" s="76" t="s">
        <v>125</v>
      </c>
      <c r="D58" s="75"/>
      <c r="E58" s="70"/>
      <c r="F58" s="70"/>
      <c r="G58" s="70"/>
      <c r="H58" s="70"/>
      <c r="I58" s="71" t="n">
        <f aca="false">SUM(F58:H58)</f>
        <v>0</v>
      </c>
      <c r="J58" s="70"/>
      <c r="K58" s="70"/>
      <c r="L58" s="70"/>
      <c r="M58" s="71" t="n">
        <f aca="false">SUM(J58:L58)</f>
        <v>0</v>
      </c>
      <c r="N58" s="70"/>
      <c r="O58" s="70"/>
      <c r="P58" s="70"/>
      <c r="Q58" s="71" t="n">
        <f aca="false">SUM(N58:P58)</f>
        <v>0</v>
      </c>
      <c r="R58" s="70"/>
      <c r="S58" s="70"/>
      <c r="T58" s="70"/>
      <c r="U58" s="71" t="n">
        <f aca="false">SUM(R58:T58)</f>
        <v>0</v>
      </c>
      <c r="V58" s="71" t="n">
        <f aca="false">I58+M58+Q58+U58</f>
        <v>0</v>
      </c>
      <c r="W58" s="71" t="n">
        <f aca="false">E58-I58-M58-Q58-U58</f>
        <v>0</v>
      </c>
      <c r="X58" s="67" t="n">
        <f aca="false">IF(E58&lt;&gt;0,V58/E58,0)</f>
        <v>0</v>
      </c>
      <c r="AD58" s="59" t="n">
        <f aca="true">IF(CELL("protect",T58),0,1)</f>
        <v>1</v>
      </c>
    </row>
    <row r="59" s="59" customFormat="true" ht="12.75" hidden="true" customHeight="false" outlineLevel="0" collapsed="false">
      <c r="A59" s="59" t="n">
        <f aca="false">IF(MAX(E59:Y59)=0,IF(MIN(E59:Y59)=0,0,1),1)</f>
        <v>0</v>
      </c>
      <c r="B59" s="68"/>
      <c r="C59" s="76" t="s">
        <v>126</v>
      </c>
      <c r="D59" s="75" t="s">
        <v>127</v>
      </c>
      <c r="E59" s="70"/>
      <c r="F59" s="70"/>
      <c r="G59" s="70"/>
      <c r="H59" s="70"/>
      <c r="I59" s="71" t="n">
        <f aca="false">SUM(F59:H59)</f>
        <v>0</v>
      </c>
      <c r="J59" s="70"/>
      <c r="K59" s="70"/>
      <c r="L59" s="70"/>
      <c r="M59" s="71" t="n">
        <f aca="false">SUM(J59:L59)</f>
        <v>0</v>
      </c>
      <c r="N59" s="70"/>
      <c r="O59" s="70"/>
      <c r="P59" s="70"/>
      <c r="Q59" s="71" t="n">
        <f aca="false">SUM(N59:P59)</f>
        <v>0</v>
      </c>
      <c r="R59" s="70"/>
      <c r="S59" s="70"/>
      <c r="T59" s="70"/>
      <c r="U59" s="71" t="n">
        <f aca="false">SUM(R59:T59)</f>
        <v>0</v>
      </c>
      <c r="V59" s="71" t="n">
        <f aca="false">I59+M59+Q59+U59</f>
        <v>0</v>
      </c>
      <c r="W59" s="71" t="n">
        <f aca="false">E59-I59-M59-Q59-U59</f>
        <v>0</v>
      </c>
      <c r="X59" s="67" t="n">
        <f aca="false">IF(E59&lt;&gt;0,V59/E59,0)</f>
        <v>0</v>
      </c>
      <c r="AD59" s="59" t="n">
        <f aca="true">IF(CELL("protect",T59),0,1)</f>
        <v>1</v>
      </c>
    </row>
    <row r="60" s="59" customFormat="true" ht="12.75" hidden="true" customHeight="false" outlineLevel="0" collapsed="false">
      <c r="A60" s="59" t="n">
        <f aca="false">IF(MAX(E60:Y60)=0,IF(MIN(E60:Y60)=0,0,1),1)</f>
        <v>0</v>
      </c>
      <c r="B60" s="68"/>
      <c r="C60" s="77" t="s">
        <v>128</v>
      </c>
      <c r="D60" s="78" t="s">
        <v>129</v>
      </c>
      <c r="E60" s="70"/>
      <c r="F60" s="70"/>
      <c r="G60" s="70"/>
      <c r="H60" s="70"/>
      <c r="I60" s="71" t="n">
        <f aca="false">SUM(F60:H60)</f>
        <v>0</v>
      </c>
      <c r="J60" s="70"/>
      <c r="K60" s="70"/>
      <c r="L60" s="70"/>
      <c r="M60" s="71" t="n">
        <f aca="false">SUM(J60:L60)</f>
        <v>0</v>
      </c>
      <c r="N60" s="70"/>
      <c r="O60" s="70"/>
      <c r="P60" s="70"/>
      <c r="Q60" s="71" t="n">
        <f aca="false">SUM(N60:P60)</f>
        <v>0</v>
      </c>
      <c r="R60" s="70"/>
      <c r="S60" s="70"/>
      <c r="T60" s="70"/>
      <c r="U60" s="71" t="n">
        <f aca="false">SUM(R60:T60)</f>
        <v>0</v>
      </c>
      <c r="V60" s="71" t="n">
        <f aca="false">I60+M60+Q60+U60</f>
        <v>0</v>
      </c>
      <c r="W60" s="71" t="n">
        <f aca="false">E60-I60-M60-Q60-U60</f>
        <v>0</v>
      </c>
      <c r="X60" s="67" t="n">
        <f aca="false">IF(E60&lt;&gt;0,V60/E60,0)</f>
        <v>0</v>
      </c>
      <c r="AD60" s="59" t="n">
        <f aca="true">IF(CELL("protect",T60),0,1)</f>
        <v>1</v>
      </c>
    </row>
    <row r="61" s="59" customFormat="true" ht="12.75" hidden="true" customHeight="false" outlineLevel="0" collapsed="false">
      <c r="A61" s="59" t="n">
        <f aca="false">IF(MAX(E61:Y61)=0,IF(MIN(E61:Y61)=0,0,1),1)</f>
        <v>0</v>
      </c>
      <c r="B61" s="68"/>
      <c r="C61" s="76" t="s">
        <v>130</v>
      </c>
      <c r="D61" s="75" t="s">
        <v>131</v>
      </c>
      <c r="E61" s="70"/>
      <c r="F61" s="70"/>
      <c r="G61" s="70"/>
      <c r="H61" s="70"/>
      <c r="I61" s="71" t="n">
        <f aca="false">SUM(F61:H61)</f>
        <v>0</v>
      </c>
      <c r="J61" s="70"/>
      <c r="K61" s="70"/>
      <c r="L61" s="70"/>
      <c r="M61" s="71" t="n">
        <f aca="false">SUM(J61:L61)</f>
        <v>0</v>
      </c>
      <c r="N61" s="70"/>
      <c r="O61" s="70"/>
      <c r="P61" s="70"/>
      <c r="Q61" s="71" t="n">
        <f aca="false">SUM(N61:P61)</f>
        <v>0</v>
      </c>
      <c r="R61" s="70"/>
      <c r="S61" s="70"/>
      <c r="T61" s="70"/>
      <c r="U61" s="71" t="n">
        <f aca="false">SUM(R61:T61)</f>
        <v>0</v>
      </c>
      <c r="V61" s="71" t="n">
        <f aca="false">I61+M61+Q61+U61</f>
        <v>0</v>
      </c>
      <c r="W61" s="71" t="n">
        <f aca="false">E61-I61-M61-Q61-U61</f>
        <v>0</v>
      </c>
      <c r="X61" s="67" t="n">
        <f aca="false">IF(E61&lt;&gt;0,V61/E61,0)</f>
        <v>0</v>
      </c>
      <c r="AD61" s="59" t="n">
        <f aca="true">IF(CELL("protect",T61),0,1)</f>
        <v>1</v>
      </c>
    </row>
    <row r="62" s="59" customFormat="true" ht="12.75" hidden="true" customHeight="false" outlineLevel="0" collapsed="false">
      <c r="A62" s="59" t="n">
        <f aca="false">IF(MAX(E62:Y62)=0,IF(MIN(E62:Y62)=0,0,1),1)</f>
        <v>0</v>
      </c>
      <c r="B62" s="68"/>
      <c r="C62" s="76" t="s">
        <v>132</v>
      </c>
      <c r="D62" s="75" t="s">
        <v>133</v>
      </c>
      <c r="E62" s="70"/>
      <c r="F62" s="70"/>
      <c r="G62" s="70"/>
      <c r="H62" s="70"/>
      <c r="I62" s="71" t="n">
        <f aca="false">SUM(F62:H62)</f>
        <v>0</v>
      </c>
      <c r="J62" s="70"/>
      <c r="K62" s="70"/>
      <c r="L62" s="70"/>
      <c r="M62" s="71" t="n">
        <f aca="false">SUM(J62:L62)</f>
        <v>0</v>
      </c>
      <c r="N62" s="70"/>
      <c r="O62" s="70"/>
      <c r="P62" s="70"/>
      <c r="Q62" s="71" t="n">
        <f aca="false">SUM(N62:P62)</f>
        <v>0</v>
      </c>
      <c r="R62" s="70"/>
      <c r="S62" s="70"/>
      <c r="T62" s="70"/>
      <c r="U62" s="71" t="n">
        <f aca="false">SUM(R62:T62)</f>
        <v>0</v>
      </c>
      <c r="V62" s="71" t="n">
        <f aca="false">I62+M62+Q62+U62</f>
        <v>0</v>
      </c>
      <c r="W62" s="71" t="n">
        <f aca="false">E62-I62-M62-Q62-U62</f>
        <v>0</v>
      </c>
      <c r="X62" s="67" t="n">
        <f aca="false">IF(E62&lt;&gt;0,V62/E62,0)</f>
        <v>0</v>
      </c>
      <c r="AD62" s="59" t="n">
        <f aca="true">IF(CELL("protect",T62),0,1)</f>
        <v>1</v>
      </c>
    </row>
    <row r="63" s="59" customFormat="true" ht="12.75" hidden="true" customHeight="false" outlineLevel="0" collapsed="false">
      <c r="A63" s="59" t="n">
        <f aca="false">IF(MAX(E63:Y63)=0,IF(MIN(E63:Y63)=0,0,1),1)</f>
        <v>0</v>
      </c>
      <c r="B63" s="68"/>
      <c r="C63" s="74" t="s">
        <v>134</v>
      </c>
      <c r="D63" s="75" t="s">
        <v>135</v>
      </c>
      <c r="E63" s="70"/>
      <c r="F63" s="70"/>
      <c r="G63" s="70"/>
      <c r="H63" s="70"/>
      <c r="I63" s="71" t="n">
        <f aca="false">SUM(F63:H63)</f>
        <v>0</v>
      </c>
      <c r="J63" s="70"/>
      <c r="K63" s="70"/>
      <c r="L63" s="70"/>
      <c r="M63" s="71" t="n">
        <f aca="false">SUM(J63:L63)</f>
        <v>0</v>
      </c>
      <c r="N63" s="70"/>
      <c r="O63" s="70"/>
      <c r="P63" s="70"/>
      <c r="Q63" s="71" t="n">
        <f aca="false">SUM(N63:P63)</f>
        <v>0</v>
      </c>
      <c r="R63" s="70"/>
      <c r="S63" s="70"/>
      <c r="T63" s="70"/>
      <c r="U63" s="71" t="n">
        <f aca="false">SUM(R63:T63)</f>
        <v>0</v>
      </c>
      <c r="V63" s="71" t="n">
        <f aca="false">I63+M63+Q63+U63</f>
        <v>0</v>
      </c>
      <c r="W63" s="71" t="n">
        <f aca="false">E63-I63-M63-Q63-U63</f>
        <v>0</v>
      </c>
      <c r="X63" s="67" t="n">
        <f aca="false">IF(E63&lt;&gt;0,V63/E63,0)</f>
        <v>0</v>
      </c>
      <c r="AD63" s="59" t="n">
        <f aca="true">IF(CELL("protect",T63),0,1)</f>
        <v>1</v>
      </c>
    </row>
    <row r="64" s="59" customFormat="true" ht="12.75" hidden="true" customHeight="false" outlineLevel="0" collapsed="false">
      <c r="A64" s="59" t="n">
        <f aca="false">IF(MAX(E64:Y64)=0,IF(MIN(E64:Y64)=0,0,1),1)</f>
        <v>0</v>
      </c>
      <c r="B64" s="68"/>
      <c r="C64" s="74" t="s">
        <v>136</v>
      </c>
      <c r="D64" s="75" t="s">
        <v>137</v>
      </c>
      <c r="E64" s="70"/>
      <c r="F64" s="70"/>
      <c r="G64" s="70"/>
      <c r="H64" s="70"/>
      <c r="I64" s="71" t="n">
        <f aca="false">SUM(F64:H64)</f>
        <v>0</v>
      </c>
      <c r="J64" s="70"/>
      <c r="K64" s="70"/>
      <c r="L64" s="70"/>
      <c r="M64" s="71" t="n">
        <f aca="false">SUM(J64:L64)</f>
        <v>0</v>
      </c>
      <c r="N64" s="70"/>
      <c r="O64" s="70"/>
      <c r="P64" s="70"/>
      <c r="Q64" s="71" t="n">
        <f aca="false">SUM(N64:P64)</f>
        <v>0</v>
      </c>
      <c r="R64" s="70"/>
      <c r="S64" s="70"/>
      <c r="T64" s="70"/>
      <c r="U64" s="71" t="n">
        <f aca="false">SUM(R64:T64)</f>
        <v>0</v>
      </c>
      <c r="V64" s="71" t="n">
        <f aca="false">I64+M64+Q64+U64</f>
        <v>0</v>
      </c>
      <c r="W64" s="71" t="n">
        <f aca="false">E64-I64-M64-Q64-U64</f>
        <v>0</v>
      </c>
      <c r="X64" s="67" t="n">
        <f aca="false">IF(E64&lt;&gt;0,V64/E64,0)</f>
        <v>0</v>
      </c>
      <c r="AD64" s="59" t="n">
        <f aca="true">IF(CELL("protect",T64),0,1)</f>
        <v>1</v>
      </c>
    </row>
    <row r="65" s="59" customFormat="true" ht="12.75" hidden="false" customHeight="false" outlineLevel="0" collapsed="false">
      <c r="A65" s="59" t="n">
        <f aca="false">IF(MAX(E65:Y65)=0,IF(MIN(E65:Y65)=0,0,1),1)</f>
        <v>1</v>
      </c>
      <c r="B65" s="64" t="s">
        <v>138</v>
      </c>
      <c r="C65" s="79" t="s">
        <v>139</v>
      </c>
      <c r="D65" s="75"/>
      <c r="E65" s="63" t="n">
        <f aca="false">SUBTOTAL(9,E66:E95)</f>
        <v>10000</v>
      </c>
      <c r="F65" s="63" t="n">
        <f aca="false">SUBTOTAL(9,F66:F95)</f>
        <v>0</v>
      </c>
      <c r="G65" s="63" t="n">
        <f aca="false">SUBTOTAL(9,G66:G95)</f>
        <v>0</v>
      </c>
      <c r="H65" s="63" t="n">
        <f aca="false">SUBTOTAL(9,H66:H95)</f>
        <v>0</v>
      </c>
      <c r="I65" s="63" t="n">
        <f aca="false">SUBTOTAL(9,I66:I95)</f>
        <v>0</v>
      </c>
      <c r="J65" s="63" t="n">
        <f aca="false">SUBTOTAL(9,J66:J95)</f>
        <v>1000</v>
      </c>
      <c r="K65" s="63" t="n">
        <f aca="false">SUBTOTAL(9,K66:K95)</f>
        <v>0</v>
      </c>
      <c r="L65" s="63" t="n">
        <f aca="false">SUBTOTAL(9,L66:L95)</f>
        <v>0</v>
      </c>
      <c r="M65" s="63" t="n">
        <f aca="false">SUBTOTAL(9,M66:M95)</f>
        <v>1000</v>
      </c>
      <c r="N65" s="63" t="n">
        <f aca="false">SUBTOTAL(9,N66:N95)</f>
        <v>0</v>
      </c>
      <c r="O65" s="63" t="n">
        <f aca="false">SUBTOTAL(9,O66:O95)</f>
        <v>2000</v>
      </c>
      <c r="P65" s="63" t="n">
        <f aca="false">SUBTOTAL(9,P66:P95)</f>
        <v>6000</v>
      </c>
      <c r="Q65" s="63" t="n">
        <f aca="false">SUBTOTAL(9,Q66:Q95)</f>
        <v>8000</v>
      </c>
      <c r="R65" s="63" t="n">
        <f aca="false">SUBTOTAL(9,R66:R95)</f>
        <v>500</v>
      </c>
      <c r="S65" s="63" t="n">
        <f aca="false">SUBTOTAL(9,S66:S95)</f>
        <v>500</v>
      </c>
      <c r="T65" s="63" t="n">
        <f aca="false">SUBTOTAL(9,T66:T95)</f>
        <v>0</v>
      </c>
      <c r="U65" s="63" t="n">
        <f aca="false">SUBTOTAL(9,U66:U95)</f>
        <v>1000</v>
      </c>
      <c r="V65" s="63" t="n">
        <f aca="false">SUBTOTAL(9,V66:V95)</f>
        <v>10000</v>
      </c>
      <c r="W65" s="66" t="n">
        <f aca="false">E65-I65-M65-Q65-U65</f>
        <v>0</v>
      </c>
      <c r="X65" s="67" t="n">
        <f aca="false">IF(E65&lt;&gt;0,V65/E65,0)</f>
        <v>1</v>
      </c>
      <c r="AD65" s="59" t="n">
        <f aca="true">IF(CELL("protect",T65),0,1)</f>
        <v>0</v>
      </c>
    </row>
    <row r="66" s="59" customFormat="true" ht="12.75" hidden="false" customHeight="false" outlineLevel="0" collapsed="false">
      <c r="A66" s="59" t="n">
        <f aca="false">IF(MAX(E66:Y66)=0,IF(MIN(E66:Y66)=0,0,1),1)</f>
        <v>1</v>
      </c>
      <c r="B66" s="80"/>
      <c r="C66" s="81" t="s">
        <v>140</v>
      </c>
      <c r="D66" s="82" t="s">
        <v>141</v>
      </c>
      <c r="E66" s="72" t="n">
        <f aca="false">SUBTOTAL(9,E67:E68)</f>
        <v>10000</v>
      </c>
      <c r="F66" s="72" t="n">
        <f aca="false">SUBTOTAL(9,F67:F68)</f>
        <v>0</v>
      </c>
      <c r="G66" s="72" t="n">
        <f aca="false">SUBTOTAL(9,G67:G68)</f>
        <v>0</v>
      </c>
      <c r="H66" s="72" t="n">
        <f aca="false">SUBTOTAL(9,H67:H68)</f>
        <v>0</v>
      </c>
      <c r="I66" s="72" t="n">
        <f aca="false">SUBTOTAL(9,I67:I68)</f>
        <v>0</v>
      </c>
      <c r="J66" s="72" t="n">
        <f aca="false">SUBTOTAL(9,J67:J68)</f>
        <v>1000</v>
      </c>
      <c r="K66" s="72" t="n">
        <f aca="false">SUBTOTAL(9,K67:K68)</f>
        <v>0</v>
      </c>
      <c r="L66" s="72" t="n">
        <f aca="false">SUBTOTAL(9,L67:L68)</f>
        <v>0</v>
      </c>
      <c r="M66" s="72" t="n">
        <f aca="false">SUBTOTAL(9,M67:M68)</f>
        <v>1000</v>
      </c>
      <c r="N66" s="72" t="n">
        <f aca="false">SUBTOTAL(9,N67:N68)</f>
        <v>0</v>
      </c>
      <c r="O66" s="72" t="n">
        <f aca="false">SUBTOTAL(9,O67:O68)</f>
        <v>2000</v>
      </c>
      <c r="P66" s="72" t="n">
        <f aca="false">SUBTOTAL(9,P67:P68)</f>
        <v>6000</v>
      </c>
      <c r="Q66" s="72" t="n">
        <f aca="false">SUBTOTAL(9,Q67:Q68)</f>
        <v>8000</v>
      </c>
      <c r="R66" s="72" t="n">
        <f aca="false">SUBTOTAL(9,R67:R68)</f>
        <v>500</v>
      </c>
      <c r="S66" s="72" t="n">
        <f aca="false">SUBTOTAL(9,S67:S68)</f>
        <v>500</v>
      </c>
      <c r="T66" s="72" t="n">
        <f aca="false">SUBTOTAL(9,T67:T68)</f>
        <v>0</v>
      </c>
      <c r="U66" s="72" t="n">
        <f aca="false">SUBTOTAL(9,U67:U68)</f>
        <v>1000</v>
      </c>
      <c r="V66" s="72" t="n">
        <f aca="false">SUBTOTAL(9,V67:V68)</f>
        <v>10000</v>
      </c>
      <c r="W66" s="66" t="n">
        <f aca="false">E66-I66-M66-Q66-U66</f>
        <v>0</v>
      </c>
      <c r="X66" s="67" t="n">
        <f aca="false">IF(E66&lt;&gt;0,V66/E66,0)</f>
        <v>1</v>
      </c>
      <c r="AD66" s="59" t="n">
        <f aca="true">IF(CELL("protect",T66),0,1)</f>
        <v>0</v>
      </c>
    </row>
    <row r="67" s="59" customFormat="true" ht="12.75" hidden="false" customHeight="false" outlineLevel="0" collapsed="false">
      <c r="A67" s="59" t="n">
        <f aca="false">IF(MAX(E67:Y67)=0,IF(MIN(E67:Y67)=0,0,1),1)</f>
        <v>1</v>
      </c>
      <c r="B67" s="80"/>
      <c r="C67" s="83" t="s">
        <v>142</v>
      </c>
      <c r="D67" s="82" t="s">
        <v>143</v>
      </c>
      <c r="E67" s="70" t="n">
        <v>10000</v>
      </c>
      <c r="F67" s="70"/>
      <c r="G67" s="70"/>
      <c r="H67" s="70"/>
      <c r="I67" s="71" t="n">
        <f aca="false">SUM(F67:H67)</f>
        <v>0</v>
      </c>
      <c r="J67" s="70" t="n">
        <v>1000</v>
      </c>
      <c r="K67" s="70"/>
      <c r="L67" s="70"/>
      <c r="M67" s="71" t="n">
        <f aca="false">SUM(J67:L67)</f>
        <v>1000</v>
      </c>
      <c r="N67" s="70"/>
      <c r="O67" s="70" t="n">
        <v>2000</v>
      </c>
      <c r="P67" s="70" t="n">
        <v>6000</v>
      </c>
      <c r="Q67" s="71" t="n">
        <f aca="false">SUM(N67:P67)</f>
        <v>8000</v>
      </c>
      <c r="R67" s="70" t="n">
        <v>500</v>
      </c>
      <c r="S67" s="70" t="n">
        <v>500</v>
      </c>
      <c r="T67" s="70"/>
      <c r="U67" s="71" t="n">
        <f aca="false">SUM(R67:T67)</f>
        <v>1000</v>
      </c>
      <c r="V67" s="71" t="n">
        <f aca="false">I67+M67+Q67+U67</f>
        <v>10000</v>
      </c>
      <c r="W67" s="71" t="n">
        <f aca="false">E67-I67-M67-Q67-U67</f>
        <v>0</v>
      </c>
      <c r="X67" s="67" t="n">
        <f aca="false">IF(E67&lt;&gt;0,V67/E67,0)</f>
        <v>1</v>
      </c>
      <c r="AD67" s="59" t="n">
        <f aca="true">IF(CELL("protect",T67),0,1)</f>
        <v>1</v>
      </c>
    </row>
    <row r="68" s="59" customFormat="true" ht="12.75" hidden="true" customHeight="false" outlineLevel="0" collapsed="false">
      <c r="A68" s="59" t="n">
        <f aca="false">IF(MAX(E68:Y68)=0,IF(MIN(E68:Y68)=0,0,1),1)</f>
        <v>0</v>
      </c>
      <c r="B68" s="80"/>
      <c r="C68" s="83" t="s">
        <v>144</v>
      </c>
      <c r="D68" s="82" t="s">
        <v>145</v>
      </c>
      <c r="E68" s="70"/>
      <c r="F68" s="70"/>
      <c r="G68" s="70"/>
      <c r="H68" s="70"/>
      <c r="I68" s="71" t="n">
        <f aca="false">SUM(F68:H68)</f>
        <v>0</v>
      </c>
      <c r="J68" s="70"/>
      <c r="K68" s="70"/>
      <c r="L68" s="70"/>
      <c r="M68" s="71" t="n">
        <f aca="false">SUM(J68:L68)</f>
        <v>0</v>
      </c>
      <c r="N68" s="70"/>
      <c r="O68" s="70"/>
      <c r="P68" s="70"/>
      <c r="Q68" s="71" t="n">
        <f aca="false">SUM(N68:P68)</f>
        <v>0</v>
      </c>
      <c r="R68" s="70"/>
      <c r="S68" s="70"/>
      <c r="T68" s="70"/>
      <c r="U68" s="71" t="n">
        <f aca="false">SUM(R68:T68)</f>
        <v>0</v>
      </c>
      <c r="V68" s="71" t="n">
        <f aca="false">I68+M68+Q68+U68</f>
        <v>0</v>
      </c>
      <c r="W68" s="71" t="n">
        <f aca="false">E68-I68-M68-Q68-U68</f>
        <v>0</v>
      </c>
      <c r="X68" s="67" t="n">
        <f aca="false">IF(E68&lt;&gt;0,V68/E68,0)</f>
        <v>0</v>
      </c>
      <c r="AD68" s="59" t="n">
        <f aca="true">IF(CELL("protect",T68),0,1)</f>
        <v>1</v>
      </c>
    </row>
    <row r="69" s="59" customFormat="true" ht="12.75" hidden="true" customHeight="false" outlineLevel="0" collapsed="false">
      <c r="A69" s="59" t="n">
        <f aca="false">IF(MAX(E69:Y69)=0,IF(MIN(E69:Y69)=0,0,1),1)</f>
        <v>0</v>
      </c>
      <c r="B69" s="80"/>
      <c r="C69" s="81" t="s">
        <v>146</v>
      </c>
      <c r="D69" s="82" t="s">
        <v>147</v>
      </c>
      <c r="E69" s="72" t="n">
        <f aca="false">SUBTOTAL(9,E70:E77)</f>
        <v>0</v>
      </c>
      <c r="F69" s="72" t="n">
        <f aca="false">SUBTOTAL(9,F70:F77)</f>
        <v>0</v>
      </c>
      <c r="G69" s="72" t="n">
        <f aca="false">SUBTOTAL(9,G70:G77)</f>
        <v>0</v>
      </c>
      <c r="H69" s="72" t="n">
        <f aca="false">SUBTOTAL(9,H70:H77)</f>
        <v>0</v>
      </c>
      <c r="I69" s="72" t="n">
        <f aca="false">SUBTOTAL(9,I70:I77)</f>
        <v>0</v>
      </c>
      <c r="J69" s="72" t="n">
        <f aca="false">SUBTOTAL(9,J70:J77)</f>
        <v>0</v>
      </c>
      <c r="K69" s="72" t="n">
        <f aca="false">SUBTOTAL(9,K70:K77)</f>
        <v>0</v>
      </c>
      <c r="L69" s="72" t="n">
        <f aca="false">SUBTOTAL(9,L70:L77)</f>
        <v>0</v>
      </c>
      <c r="M69" s="72" t="n">
        <f aca="false">SUBTOTAL(9,M70:M77)</f>
        <v>0</v>
      </c>
      <c r="N69" s="72" t="n">
        <f aca="false">SUBTOTAL(9,N70:N77)</f>
        <v>0</v>
      </c>
      <c r="O69" s="72" t="n">
        <f aca="false">SUBTOTAL(9,O70:O77)</f>
        <v>0</v>
      </c>
      <c r="P69" s="72" t="n">
        <f aca="false">SUBTOTAL(9,P70:P77)</f>
        <v>0</v>
      </c>
      <c r="Q69" s="72" t="n">
        <f aca="false">SUBTOTAL(9,Q70:Q77)</f>
        <v>0</v>
      </c>
      <c r="R69" s="72" t="n">
        <f aca="false">SUBTOTAL(9,R70:R77)</f>
        <v>0</v>
      </c>
      <c r="S69" s="72" t="n">
        <f aca="false">SUBTOTAL(9,S70:S77)</f>
        <v>0</v>
      </c>
      <c r="T69" s="72" t="n">
        <f aca="false">SUBTOTAL(9,T70:T77)</f>
        <v>0</v>
      </c>
      <c r="U69" s="72" t="n">
        <f aca="false">SUBTOTAL(9,U70:U77)</f>
        <v>0</v>
      </c>
      <c r="V69" s="72" t="n">
        <f aca="false">SUBTOTAL(9,V70:V77)</f>
        <v>0</v>
      </c>
      <c r="W69" s="66" t="n">
        <f aca="false">E69-I69-M69-Q69-U69</f>
        <v>0</v>
      </c>
      <c r="X69" s="67" t="n">
        <f aca="false">IF(E69&lt;&gt;0,V69/E69,0)</f>
        <v>0</v>
      </c>
      <c r="AD69" s="59" t="n">
        <f aca="true">IF(CELL("protect",T69),0,1)</f>
        <v>0</v>
      </c>
    </row>
    <row r="70" s="59" customFormat="true" ht="12.75" hidden="true" customHeight="false" outlineLevel="0" collapsed="false">
      <c r="A70" s="59" t="n">
        <f aca="false">IF(MAX(E70:Y70)=0,IF(MIN(E70:Y70)=0,0,1),1)</f>
        <v>0</v>
      </c>
      <c r="B70" s="80"/>
      <c r="C70" s="83" t="s">
        <v>148</v>
      </c>
      <c r="D70" s="82" t="s">
        <v>149</v>
      </c>
      <c r="E70" s="70"/>
      <c r="F70" s="70"/>
      <c r="G70" s="70"/>
      <c r="H70" s="70"/>
      <c r="I70" s="71" t="n">
        <f aca="false">SUM(F70:H70)</f>
        <v>0</v>
      </c>
      <c r="J70" s="70"/>
      <c r="K70" s="70"/>
      <c r="L70" s="70"/>
      <c r="M70" s="71" t="n">
        <f aca="false">SUM(J70:L70)</f>
        <v>0</v>
      </c>
      <c r="N70" s="70"/>
      <c r="O70" s="70"/>
      <c r="P70" s="70"/>
      <c r="Q70" s="71" t="n">
        <f aca="false">SUM(N70:P70)</f>
        <v>0</v>
      </c>
      <c r="R70" s="70"/>
      <c r="S70" s="70"/>
      <c r="T70" s="70"/>
      <c r="U70" s="71" t="n">
        <f aca="false">SUM(R70:T70)</f>
        <v>0</v>
      </c>
      <c r="V70" s="71" t="n">
        <f aca="false">I70+M70+Q70+U70</f>
        <v>0</v>
      </c>
      <c r="W70" s="71" t="n">
        <f aca="false">E70-I70-M70-Q70-U70</f>
        <v>0</v>
      </c>
      <c r="X70" s="67" t="n">
        <f aca="false">IF(E70&lt;&gt;0,V70/E70,0)</f>
        <v>0</v>
      </c>
      <c r="AD70" s="59" t="n">
        <f aca="true">IF(CELL("protect",T70),0,1)</f>
        <v>1</v>
      </c>
    </row>
    <row r="71" s="59" customFormat="true" ht="12.75" hidden="true" customHeight="false" outlineLevel="0" collapsed="false">
      <c r="A71" s="59" t="n">
        <f aca="false">IF(MAX(E71:Y71)=0,IF(MIN(E71:Y71)=0,0,1),1)</f>
        <v>0</v>
      </c>
      <c r="B71" s="80"/>
      <c r="C71" s="83" t="s">
        <v>150</v>
      </c>
      <c r="D71" s="82" t="s">
        <v>151</v>
      </c>
      <c r="E71" s="70"/>
      <c r="F71" s="70"/>
      <c r="G71" s="70"/>
      <c r="H71" s="70"/>
      <c r="I71" s="71" t="n">
        <f aca="false">SUM(F71:H71)</f>
        <v>0</v>
      </c>
      <c r="J71" s="70"/>
      <c r="K71" s="70"/>
      <c r="L71" s="70"/>
      <c r="M71" s="71" t="n">
        <f aca="false">SUM(J71:L71)</f>
        <v>0</v>
      </c>
      <c r="N71" s="70"/>
      <c r="O71" s="70"/>
      <c r="P71" s="70"/>
      <c r="Q71" s="71" t="n">
        <f aca="false">SUM(N71:P71)</f>
        <v>0</v>
      </c>
      <c r="R71" s="70"/>
      <c r="S71" s="70"/>
      <c r="T71" s="70"/>
      <c r="U71" s="71" t="n">
        <f aca="false">SUM(R71:T71)</f>
        <v>0</v>
      </c>
      <c r="V71" s="71" t="n">
        <f aca="false">I71+M71+Q71+U71</f>
        <v>0</v>
      </c>
      <c r="W71" s="71" t="n">
        <f aca="false">E71-I71-M71-Q71-U71</f>
        <v>0</v>
      </c>
      <c r="X71" s="67" t="n">
        <f aca="false">IF(E71&lt;&gt;0,V71/E71,0)</f>
        <v>0</v>
      </c>
      <c r="AD71" s="59" t="n">
        <f aca="true">IF(CELL("protect",T71),0,1)</f>
        <v>1</v>
      </c>
    </row>
    <row r="72" s="59" customFormat="true" ht="12.75" hidden="true" customHeight="false" outlineLevel="0" collapsed="false">
      <c r="A72" s="59" t="n">
        <f aca="false">IF(MAX(E72:Y72)=0,IF(MIN(E72:Y72)=0,0,1),1)</f>
        <v>0</v>
      </c>
      <c r="B72" s="80"/>
      <c r="C72" s="83" t="s">
        <v>152</v>
      </c>
      <c r="D72" s="82" t="s">
        <v>153</v>
      </c>
      <c r="E72" s="70"/>
      <c r="F72" s="70"/>
      <c r="G72" s="70"/>
      <c r="H72" s="70"/>
      <c r="I72" s="71" t="n">
        <f aca="false">SUM(F72:H72)</f>
        <v>0</v>
      </c>
      <c r="J72" s="70"/>
      <c r="K72" s="70"/>
      <c r="L72" s="70"/>
      <c r="M72" s="71" t="n">
        <f aca="false">SUM(J72:L72)</f>
        <v>0</v>
      </c>
      <c r="N72" s="70"/>
      <c r="O72" s="70"/>
      <c r="P72" s="70"/>
      <c r="Q72" s="71" t="n">
        <f aca="false">SUM(N72:P72)</f>
        <v>0</v>
      </c>
      <c r="R72" s="70"/>
      <c r="S72" s="70"/>
      <c r="T72" s="70"/>
      <c r="U72" s="71" t="n">
        <f aca="false">SUM(R72:T72)</f>
        <v>0</v>
      </c>
      <c r="V72" s="71" t="n">
        <f aca="false">I72+M72+Q72+U72</f>
        <v>0</v>
      </c>
      <c r="W72" s="71" t="n">
        <f aca="false">E72-I72-M72-Q72-U72</f>
        <v>0</v>
      </c>
      <c r="X72" s="67" t="n">
        <f aca="false">IF(E72&lt;&gt;0,V72/E72,0)</f>
        <v>0</v>
      </c>
      <c r="AD72" s="59" t="n">
        <f aca="true">IF(CELL("protect",T72),0,1)</f>
        <v>1</v>
      </c>
    </row>
    <row r="73" s="59" customFormat="true" ht="12.75" hidden="true" customHeight="false" outlineLevel="0" collapsed="false">
      <c r="A73" s="59" t="n">
        <f aca="false">IF(MAX(E73:Y73)=0,IF(MIN(E73:Y73)=0,0,1),1)</f>
        <v>0</v>
      </c>
      <c r="B73" s="80"/>
      <c r="C73" s="83" t="s">
        <v>154</v>
      </c>
      <c r="D73" s="82" t="s">
        <v>155</v>
      </c>
      <c r="E73" s="70"/>
      <c r="F73" s="70"/>
      <c r="G73" s="70"/>
      <c r="H73" s="70"/>
      <c r="I73" s="71" t="n">
        <f aca="false">SUM(F73:H73)</f>
        <v>0</v>
      </c>
      <c r="J73" s="70"/>
      <c r="K73" s="70"/>
      <c r="L73" s="70"/>
      <c r="M73" s="71" t="n">
        <f aca="false">SUM(J73:L73)</f>
        <v>0</v>
      </c>
      <c r="N73" s="70"/>
      <c r="O73" s="70"/>
      <c r="P73" s="70"/>
      <c r="Q73" s="71" t="n">
        <f aca="false">SUM(N73:P73)</f>
        <v>0</v>
      </c>
      <c r="R73" s="70"/>
      <c r="S73" s="70"/>
      <c r="T73" s="70"/>
      <c r="U73" s="71" t="n">
        <f aca="false">SUM(R73:T73)</f>
        <v>0</v>
      </c>
      <c r="V73" s="71" t="n">
        <f aca="false">I73+M73+Q73+U73</f>
        <v>0</v>
      </c>
      <c r="W73" s="71" t="n">
        <f aca="false">E73-I73-M73-Q73-U73</f>
        <v>0</v>
      </c>
      <c r="X73" s="67" t="n">
        <f aca="false">IF(E73&lt;&gt;0,V73/E73,0)</f>
        <v>0</v>
      </c>
      <c r="AD73" s="59" t="n">
        <f aca="true">IF(CELL("protect",T73),0,1)</f>
        <v>1</v>
      </c>
    </row>
    <row r="74" s="59" customFormat="true" ht="12.75" hidden="true" customHeight="false" outlineLevel="0" collapsed="false">
      <c r="A74" s="59" t="n">
        <f aca="false">IF(MAX(E74:Y74)=0,IF(MIN(E74:Y74)=0,0,1),1)</f>
        <v>0</v>
      </c>
      <c r="B74" s="80"/>
      <c r="C74" s="83" t="s">
        <v>156</v>
      </c>
      <c r="D74" s="82" t="s">
        <v>157</v>
      </c>
      <c r="E74" s="70"/>
      <c r="F74" s="70"/>
      <c r="G74" s="70"/>
      <c r="H74" s="70"/>
      <c r="I74" s="71" t="n">
        <f aca="false">SUM(F74:H74)</f>
        <v>0</v>
      </c>
      <c r="J74" s="70"/>
      <c r="K74" s="70"/>
      <c r="L74" s="70"/>
      <c r="M74" s="71" t="n">
        <f aca="false">SUM(J74:L74)</f>
        <v>0</v>
      </c>
      <c r="N74" s="70"/>
      <c r="O74" s="70"/>
      <c r="P74" s="70"/>
      <c r="Q74" s="71" t="n">
        <f aca="false">SUM(N74:P74)</f>
        <v>0</v>
      </c>
      <c r="R74" s="70"/>
      <c r="S74" s="70"/>
      <c r="T74" s="70"/>
      <c r="U74" s="71" t="n">
        <f aca="false">SUM(R74:T74)</f>
        <v>0</v>
      </c>
      <c r="V74" s="71" t="n">
        <f aca="false">I74+M74+Q74+U74</f>
        <v>0</v>
      </c>
      <c r="W74" s="71" t="n">
        <f aca="false">E74-I74-M74-Q74-U74</f>
        <v>0</v>
      </c>
      <c r="X74" s="67" t="n">
        <f aca="false">IF(E74&lt;&gt;0,V74/E74,0)</f>
        <v>0</v>
      </c>
      <c r="AD74" s="59" t="n">
        <f aca="true">IF(CELL("protect",T74),0,1)</f>
        <v>1</v>
      </c>
    </row>
    <row r="75" s="59" customFormat="true" ht="12.75" hidden="true" customHeight="false" outlineLevel="0" collapsed="false">
      <c r="A75" s="59" t="n">
        <f aca="false">IF(MAX(E75:Y75)=0,IF(MIN(E75:Y75)=0,0,1),1)</f>
        <v>0</v>
      </c>
      <c r="B75" s="80"/>
      <c r="C75" s="83" t="s">
        <v>158</v>
      </c>
      <c r="D75" s="82" t="s">
        <v>159</v>
      </c>
      <c r="E75" s="70"/>
      <c r="F75" s="70"/>
      <c r="G75" s="70"/>
      <c r="H75" s="70"/>
      <c r="I75" s="71" t="n">
        <f aca="false">SUM(F75:H75)</f>
        <v>0</v>
      </c>
      <c r="J75" s="70"/>
      <c r="K75" s="70"/>
      <c r="L75" s="70"/>
      <c r="M75" s="71" t="n">
        <f aca="false">SUM(J75:L75)</f>
        <v>0</v>
      </c>
      <c r="N75" s="70"/>
      <c r="O75" s="70"/>
      <c r="P75" s="70"/>
      <c r="Q75" s="71" t="n">
        <f aca="false">SUM(N75:P75)</f>
        <v>0</v>
      </c>
      <c r="R75" s="70"/>
      <c r="S75" s="70"/>
      <c r="T75" s="70"/>
      <c r="U75" s="71" t="n">
        <f aca="false">SUM(R75:T75)</f>
        <v>0</v>
      </c>
      <c r="V75" s="71" t="n">
        <f aca="false">I75+M75+Q75+U75</f>
        <v>0</v>
      </c>
      <c r="W75" s="71" t="n">
        <f aca="false">E75-I75-M75-Q75-U75</f>
        <v>0</v>
      </c>
      <c r="X75" s="67" t="n">
        <f aca="false">IF(E75&lt;&gt;0,V75/E75,0)</f>
        <v>0</v>
      </c>
      <c r="AD75" s="59" t="n">
        <f aca="true">IF(CELL("protect",T75),0,1)</f>
        <v>1</v>
      </c>
    </row>
    <row r="76" s="59" customFormat="true" ht="12.75" hidden="true" customHeight="false" outlineLevel="0" collapsed="false">
      <c r="A76" s="59" t="n">
        <f aca="false">IF(MAX(E76:Y76)=0,IF(MIN(E76:Y76)=0,0,1),1)</f>
        <v>0</v>
      </c>
      <c r="B76" s="80"/>
      <c r="C76" s="83" t="s">
        <v>160</v>
      </c>
      <c r="D76" s="82" t="s">
        <v>161</v>
      </c>
      <c r="E76" s="70"/>
      <c r="F76" s="70"/>
      <c r="G76" s="70"/>
      <c r="H76" s="70"/>
      <c r="I76" s="71" t="n">
        <f aca="false">SUM(F76:H76)</f>
        <v>0</v>
      </c>
      <c r="J76" s="70"/>
      <c r="K76" s="70"/>
      <c r="L76" s="70"/>
      <c r="M76" s="71" t="n">
        <f aca="false">SUM(J76:L76)</f>
        <v>0</v>
      </c>
      <c r="N76" s="70"/>
      <c r="O76" s="70"/>
      <c r="P76" s="70"/>
      <c r="Q76" s="71" t="n">
        <f aca="false">SUM(N76:P76)</f>
        <v>0</v>
      </c>
      <c r="R76" s="70"/>
      <c r="S76" s="70"/>
      <c r="T76" s="70"/>
      <c r="U76" s="71" t="n">
        <f aca="false">SUM(R76:T76)</f>
        <v>0</v>
      </c>
      <c r="V76" s="71" t="n">
        <f aca="false">I76+M76+Q76+U76</f>
        <v>0</v>
      </c>
      <c r="W76" s="71" t="n">
        <f aca="false">E76-I76-M76-Q76-U76</f>
        <v>0</v>
      </c>
      <c r="X76" s="67" t="n">
        <f aca="false">IF(E76&lt;&gt;0,V76/E76,0)</f>
        <v>0</v>
      </c>
      <c r="AD76" s="59" t="n">
        <f aca="true">IF(CELL("protect",T76),0,1)</f>
        <v>1</v>
      </c>
    </row>
    <row r="77" s="59" customFormat="true" ht="12.75" hidden="true" customHeight="false" outlineLevel="0" collapsed="false">
      <c r="A77" s="59" t="n">
        <f aca="false">IF(MAX(E77:Y77)=0,IF(MIN(E77:Y77)=0,0,1),1)</f>
        <v>0</v>
      </c>
      <c r="B77" s="80"/>
      <c r="C77" s="83" t="s">
        <v>162</v>
      </c>
      <c r="D77" s="82" t="s">
        <v>163</v>
      </c>
      <c r="E77" s="70"/>
      <c r="F77" s="70"/>
      <c r="G77" s="70"/>
      <c r="H77" s="70"/>
      <c r="I77" s="71" t="n">
        <f aca="false">SUM(F77:H77)</f>
        <v>0</v>
      </c>
      <c r="J77" s="70"/>
      <c r="K77" s="70"/>
      <c r="L77" s="70"/>
      <c r="M77" s="71" t="n">
        <f aca="false">SUM(J77:L77)</f>
        <v>0</v>
      </c>
      <c r="N77" s="70"/>
      <c r="O77" s="70"/>
      <c r="P77" s="70"/>
      <c r="Q77" s="71" t="n">
        <f aca="false">SUM(N77:P77)</f>
        <v>0</v>
      </c>
      <c r="R77" s="70"/>
      <c r="S77" s="70"/>
      <c r="T77" s="70"/>
      <c r="U77" s="71" t="n">
        <f aca="false">SUM(R77:T77)</f>
        <v>0</v>
      </c>
      <c r="V77" s="71" t="n">
        <f aca="false">I77+M77+Q77+U77</f>
        <v>0</v>
      </c>
      <c r="W77" s="71" t="n">
        <f aca="false">E77-I77-M77-Q77-U77</f>
        <v>0</v>
      </c>
      <c r="X77" s="67" t="n">
        <f aca="false">IF(E77&lt;&gt;0,V77/E77,0)</f>
        <v>0</v>
      </c>
      <c r="AD77" s="59" t="n">
        <f aca="true">IF(CELL("protect",T77),0,1)</f>
        <v>1</v>
      </c>
    </row>
    <row r="78" customFormat="false" ht="25.5" hidden="true" customHeight="false" outlineLevel="0" collapsed="false">
      <c r="A78" s="59" t="n">
        <f aca="false">IF(MAX(E78:Y78)=0,IF(MIN(E78:Y78)=0,0,1),1)</f>
        <v>0</v>
      </c>
      <c r="B78" s="80"/>
      <c r="C78" s="81" t="s">
        <v>164</v>
      </c>
      <c r="D78" s="82" t="s">
        <v>165</v>
      </c>
      <c r="E78" s="72" t="n">
        <f aca="false">SUBTOTAL(9,E79:E86)</f>
        <v>0</v>
      </c>
      <c r="F78" s="72" t="n">
        <f aca="false">SUBTOTAL(9,F79:F86)</f>
        <v>0</v>
      </c>
      <c r="G78" s="72" t="n">
        <f aca="false">SUBTOTAL(9,G79:G86)</f>
        <v>0</v>
      </c>
      <c r="H78" s="72" t="n">
        <f aca="false">SUBTOTAL(9,H79:H86)</f>
        <v>0</v>
      </c>
      <c r="I78" s="72" t="n">
        <f aca="false">SUBTOTAL(9,I79:I86)</f>
        <v>0</v>
      </c>
      <c r="J78" s="72" t="n">
        <f aca="false">SUBTOTAL(9,J79:J86)</f>
        <v>0</v>
      </c>
      <c r="K78" s="72" t="n">
        <f aca="false">SUBTOTAL(9,K79:K86)</f>
        <v>0</v>
      </c>
      <c r="L78" s="72" t="n">
        <f aca="false">SUBTOTAL(9,L79:L86)</f>
        <v>0</v>
      </c>
      <c r="M78" s="72" t="n">
        <f aca="false">SUBTOTAL(9,M79:M86)</f>
        <v>0</v>
      </c>
      <c r="N78" s="72" t="n">
        <f aca="false">SUBTOTAL(9,N79:N86)</f>
        <v>0</v>
      </c>
      <c r="O78" s="72" t="n">
        <f aca="false">SUBTOTAL(9,O79:O86)</f>
        <v>0</v>
      </c>
      <c r="P78" s="72" t="n">
        <f aca="false">SUBTOTAL(9,P79:P86)</f>
        <v>0</v>
      </c>
      <c r="Q78" s="72" t="n">
        <f aca="false">SUBTOTAL(9,Q79:Q86)</f>
        <v>0</v>
      </c>
      <c r="R78" s="72" t="n">
        <f aca="false">SUBTOTAL(9,R79:R86)</f>
        <v>0</v>
      </c>
      <c r="S78" s="72" t="n">
        <f aca="false">SUBTOTAL(9,S79:S86)</f>
        <v>0</v>
      </c>
      <c r="T78" s="72" t="n">
        <f aca="false">SUBTOTAL(9,T79:T86)</f>
        <v>0</v>
      </c>
      <c r="U78" s="72" t="n">
        <f aca="false">SUBTOTAL(9,U79:U86)</f>
        <v>0</v>
      </c>
      <c r="V78" s="72" t="n">
        <f aca="false">SUBTOTAL(9,V79:V86)</f>
        <v>0</v>
      </c>
      <c r="W78" s="66" t="n">
        <f aca="false">E78-I78-M78-Q78-U78</f>
        <v>0</v>
      </c>
      <c r="X78" s="67" t="n">
        <f aca="false">IF(E78&lt;&gt;0,V78/E78,0)</f>
        <v>0</v>
      </c>
      <c r="Y78" s="59"/>
      <c r="AC78" s="59"/>
      <c r="AD78" s="59" t="n">
        <f aca="true">IF(CELL("protect",T78),0,1)</f>
        <v>0</v>
      </c>
    </row>
    <row r="79" s="59" customFormat="true" ht="25.5" hidden="true" customHeight="false" outlineLevel="0" collapsed="false">
      <c r="A79" s="59" t="n">
        <f aca="false">IF(MAX(E79:Y79)=0,IF(MIN(E79:Y79)=0,0,1),1)</f>
        <v>0</v>
      </c>
      <c r="B79" s="80"/>
      <c r="C79" s="83" t="s">
        <v>166</v>
      </c>
      <c r="D79" s="82" t="s">
        <v>167</v>
      </c>
      <c r="E79" s="70"/>
      <c r="F79" s="70"/>
      <c r="G79" s="70"/>
      <c r="H79" s="70"/>
      <c r="I79" s="71" t="n">
        <f aca="false">SUM(F79:H79)</f>
        <v>0</v>
      </c>
      <c r="J79" s="70"/>
      <c r="K79" s="70"/>
      <c r="L79" s="70"/>
      <c r="M79" s="71" t="n">
        <f aca="false">SUM(J79:L79)</f>
        <v>0</v>
      </c>
      <c r="N79" s="70"/>
      <c r="O79" s="70"/>
      <c r="P79" s="70"/>
      <c r="Q79" s="71" t="n">
        <f aca="false">SUM(N79:P79)</f>
        <v>0</v>
      </c>
      <c r="R79" s="70"/>
      <c r="S79" s="70"/>
      <c r="T79" s="70"/>
      <c r="U79" s="71" t="n">
        <f aca="false">SUM(R79:T79)</f>
        <v>0</v>
      </c>
      <c r="V79" s="71" t="n">
        <f aca="false">I79+M79+Q79+U79</f>
        <v>0</v>
      </c>
      <c r="W79" s="71" t="n">
        <f aca="false">E79-I79-M79-Q79-U79</f>
        <v>0</v>
      </c>
      <c r="X79" s="67" t="n">
        <f aca="false">IF(E79&lt;&gt;0,V79/E79,0)</f>
        <v>0</v>
      </c>
      <c r="AD79" s="59" t="n">
        <f aca="true">IF(CELL("protect",T79),0,1)</f>
        <v>1</v>
      </c>
    </row>
    <row r="80" s="59" customFormat="true" ht="25.5" hidden="true" customHeight="false" outlineLevel="0" collapsed="false">
      <c r="A80" s="59" t="n">
        <f aca="false">IF(MAX(E80:Y80)=0,IF(MIN(E80:Y80)=0,0,1),1)</f>
        <v>0</v>
      </c>
      <c r="B80" s="80"/>
      <c r="C80" s="83" t="s">
        <v>168</v>
      </c>
      <c r="D80" s="82" t="s">
        <v>169</v>
      </c>
      <c r="E80" s="70"/>
      <c r="F80" s="70"/>
      <c r="G80" s="70"/>
      <c r="H80" s="70"/>
      <c r="I80" s="71" t="n">
        <f aca="false">SUM(F80:H80)</f>
        <v>0</v>
      </c>
      <c r="J80" s="70"/>
      <c r="K80" s="70"/>
      <c r="L80" s="70"/>
      <c r="M80" s="71" t="n">
        <f aca="false">SUM(J80:L80)</f>
        <v>0</v>
      </c>
      <c r="N80" s="70"/>
      <c r="O80" s="70"/>
      <c r="P80" s="70"/>
      <c r="Q80" s="71" t="n">
        <f aca="false">SUM(N80:P80)</f>
        <v>0</v>
      </c>
      <c r="R80" s="70"/>
      <c r="S80" s="70"/>
      <c r="T80" s="70"/>
      <c r="U80" s="71" t="n">
        <f aca="false">SUM(R80:T80)</f>
        <v>0</v>
      </c>
      <c r="V80" s="71" t="n">
        <f aca="false">I80+M80+Q80+U80</f>
        <v>0</v>
      </c>
      <c r="W80" s="71" t="n">
        <f aca="false">E80-I80-M80-Q80-U80</f>
        <v>0</v>
      </c>
      <c r="X80" s="67" t="n">
        <f aca="false">IF(E80&lt;&gt;0,V80/E80,0)</f>
        <v>0</v>
      </c>
      <c r="AD80" s="59" t="n">
        <f aca="true">IF(CELL("protect",T80),0,1)</f>
        <v>1</v>
      </c>
    </row>
    <row r="81" s="59" customFormat="true" ht="25.5" hidden="true" customHeight="false" outlineLevel="0" collapsed="false">
      <c r="A81" s="59" t="n">
        <f aca="false">IF(MAX(E81:Y81)=0,IF(MIN(E81:Y81)=0,0,1),1)</f>
        <v>0</v>
      </c>
      <c r="B81" s="80"/>
      <c r="C81" s="83" t="s">
        <v>170</v>
      </c>
      <c r="D81" s="82" t="s">
        <v>171</v>
      </c>
      <c r="E81" s="70"/>
      <c r="F81" s="70"/>
      <c r="G81" s="70"/>
      <c r="H81" s="70"/>
      <c r="I81" s="71" t="n">
        <f aca="false">SUM(F81:H81)</f>
        <v>0</v>
      </c>
      <c r="J81" s="70"/>
      <c r="K81" s="70"/>
      <c r="L81" s="70"/>
      <c r="M81" s="71" t="n">
        <f aca="false">SUM(J81:L81)</f>
        <v>0</v>
      </c>
      <c r="N81" s="70"/>
      <c r="O81" s="70"/>
      <c r="P81" s="70"/>
      <c r="Q81" s="71" t="n">
        <f aca="false">SUM(N81:P81)</f>
        <v>0</v>
      </c>
      <c r="R81" s="70"/>
      <c r="S81" s="70"/>
      <c r="T81" s="70"/>
      <c r="U81" s="71" t="n">
        <f aca="false">SUM(R81:T81)</f>
        <v>0</v>
      </c>
      <c r="V81" s="71" t="n">
        <f aca="false">I81+M81+Q81+U81</f>
        <v>0</v>
      </c>
      <c r="W81" s="71" t="n">
        <f aca="false">E81-I81-M81-Q81-U81</f>
        <v>0</v>
      </c>
      <c r="X81" s="67" t="n">
        <f aca="false">IF(E81&lt;&gt;0,V81/E81,0)</f>
        <v>0</v>
      </c>
      <c r="AD81" s="59" t="n">
        <f aca="true">IF(CELL("protect",T81),0,1)</f>
        <v>1</v>
      </c>
    </row>
    <row r="82" s="59" customFormat="true" ht="25.5" hidden="true" customHeight="false" outlineLevel="0" collapsed="false">
      <c r="A82" s="59" t="n">
        <f aca="false">IF(MAX(E82:Y82)=0,IF(MIN(E82:Y82)=0,0,1),1)</f>
        <v>0</v>
      </c>
      <c r="B82" s="80"/>
      <c r="C82" s="83" t="s">
        <v>172</v>
      </c>
      <c r="D82" s="82" t="s">
        <v>173</v>
      </c>
      <c r="E82" s="70"/>
      <c r="F82" s="70"/>
      <c r="G82" s="70"/>
      <c r="H82" s="70"/>
      <c r="I82" s="71" t="n">
        <f aca="false">SUM(F82:H82)</f>
        <v>0</v>
      </c>
      <c r="J82" s="70"/>
      <c r="K82" s="70"/>
      <c r="L82" s="70"/>
      <c r="M82" s="71" t="n">
        <f aca="false">SUM(J82:L82)</f>
        <v>0</v>
      </c>
      <c r="N82" s="70"/>
      <c r="O82" s="70"/>
      <c r="P82" s="70"/>
      <c r="Q82" s="71" t="n">
        <f aca="false">SUM(N82:P82)</f>
        <v>0</v>
      </c>
      <c r="R82" s="70"/>
      <c r="S82" s="70"/>
      <c r="T82" s="70"/>
      <c r="U82" s="71" t="n">
        <f aca="false">SUM(R82:T82)</f>
        <v>0</v>
      </c>
      <c r="V82" s="71" t="n">
        <f aca="false">I82+M82+Q82+U82</f>
        <v>0</v>
      </c>
      <c r="W82" s="71" t="n">
        <f aca="false">E82-I82-M82-Q82-U82</f>
        <v>0</v>
      </c>
      <c r="X82" s="67" t="n">
        <f aca="false">IF(E82&lt;&gt;0,V82/E82,0)</f>
        <v>0</v>
      </c>
      <c r="AD82" s="59" t="n">
        <f aca="true">IF(CELL("protect",T82),0,1)</f>
        <v>1</v>
      </c>
    </row>
    <row r="83" s="59" customFormat="true" ht="25.5" hidden="true" customHeight="false" outlineLevel="0" collapsed="false">
      <c r="A83" s="59" t="n">
        <f aca="false">IF(MAX(E83:Y83)=0,IF(MIN(E83:Y83)=0,0,1),1)</f>
        <v>0</v>
      </c>
      <c r="B83" s="80"/>
      <c r="C83" s="83" t="s">
        <v>174</v>
      </c>
      <c r="D83" s="82" t="s">
        <v>175</v>
      </c>
      <c r="E83" s="70"/>
      <c r="F83" s="70"/>
      <c r="G83" s="70"/>
      <c r="H83" s="70"/>
      <c r="I83" s="71" t="n">
        <f aca="false">SUM(F83:H83)</f>
        <v>0</v>
      </c>
      <c r="J83" s="70"/>
      <c r="K83" s="70"/>
      <c r="L83" s="70"/>
      <c r="M83" s="71" t="n">
        <f aca="false">SUM(J83:L83)</f>
        <v>0</v>
      </c>
      <c r="N83" s="70"/>
      <c r="O83" s="70"/>
      <c r="P83" s="70"/>
      <c r="Q83" s="71" t="n">
        <f aca="false">SUM(N83:P83)</f>
        <v>0</v>
      </c>
      <c r="R83" s="70"/>
      <c r="S83" s="70"/>
      <c r="T83" s="70"/>
      <c r="U83" s="71" t="n">
        <f aca="false">SUM(R83:T83)</f>
        <v>0</v>
      </c>
      <c r="V83" s="71" t="n">
        <f aca="false">I83+M83+Q83+U83</f>
        <v>0</v>
      </c>
      <c r="W83" s="71" t="n">
        <f aca="false">E83-I83-M83-Q83-U83</f>
        <v>0</v>
      </c>
      <c r="X83" s="67" t="n">
        <f aca="false">IF(E83&lt;&gt;0,V83/E83,0)</f>
        <v>0</v>
      </c>
      <c r="AD83" s="59" t="n">
        <f aca="true">IF(CELL("protect",T83),0,1)</f>
        <v>1</v>
      </c>
    </row>
    <row r="84" s="59" customFormat="true" ht="25.5" hidden="true" customHeight="false" outlineLevel="0" collapsed="false">
      <c r="A84" s="59" t="n">
        <f aca="false">IF(MAX(E84:Y84)=0,IF(MIN(E84:Y84)=0,0,1),1)</f>
        <v>0</v>
      </c>
      <c r="B84" s="80"/>
      <c r="C84" s="83" t="s">
        <v>176</v>
      </c>
      <c r="D84" s="82" t="s">
        <v>177</v>
      </c>
      <c r="E84" s="70"/>
      <c r="F84" s="70"/>
      <c r="G84" s="70"/>
      <c r="H84" s="70"/>
      <c r="I84" s="71" t="n">
        <f aca="false">SUM(F84:H84)</f>
        <v>0</v>
      </c>
      <c r="J84" s="70"/>
      <c r="K84" s="70"/>
      <c r="L84" s="70"/>
      <c r="M84" s="71" t="n">
        <f aca="false">SUM(J84:L84)</f>
        <v>0</v>
      </c>
      <c r="N84" s="70"/>
      <c r="O84" s="70"/>
      <c r="P84" s="70"/>
      <c r="Q84" s="71" t="n">
        <f aca="false">SUM(N84:P84)</f>
        <v>0</v>
      </c>
      <c r="R84" s="70"/>
      <c r="S84" s="70"/>
      <c r="T84" s="70"/>
      <c r="U84" s="71" t="n">
        <f aca="false">SUM(R84:T84)</f>
        <v>0</v>
      </c>
      <c r="V84" s="71" t="n">
        <f aca="false">I84+M84+Q84+U84</f>
        <v>0</v>
      </c>
      <c r="W84" s="71" t="n">
        <f aca="false">E84-I84-M84-Q84-U84</f>
        <v>0</v>
      </c>
      <c r="X84" s="67" t="n">
        <f aca="false">IF(E84&lt;&gt;0,V84/E84,0)</f>
        <v>0</v>
      </c>
      <c r="AD84" s="59" t="n">
        <f aca="true">IF(CELL("protect",T84),0,1)</f>
        <v>1</v>
      </c>
    </row>
    <row r="85" s="59" customFormat="true" ht="25.5" hidden="true" customHeight="false" outlineLevel="0" collapsed="false">
      <c r="A85" s="59" t="n">
        <f aca="false">IF(MAX(E85:Y85)=0,IF(MIN(E85:Y85)=0,0,1),1)</f>
        <v>0</v>
      </c>
      <c r="B85" s="80"/>
      <c r="C85" s="83" t="s">
        <v>178</v>
      </c>
      <c r="D85" s="82" t="s">
        <v>179</v>
      </c>
      <c r="E85" s="70"/>
      <c r="F85" s="70"/>
      <c r="G85" s="70"/>
      <c r="H85" s="70"/>
      <c r="I85" s="71" t="n">
        <f aca="false">SUM(F85:H85)</f>
        <v>0</v>
      </c>
      <c r="J85" s="70"/>
      <c r="K85" s="70"/>
      <c r="L85" s="70"/>
      <c r="M85" s="71" t="n">
        <f aca="false">SUM(J85:L85)</f>
        <v>0</v>
      </c>
      <c r="N85" s="70"/>
      <c r="O85" s="70"/>
      <c r="P85" s="70"/>
      <c r="Q85" s="71" t="n">
        <f aca="false">SUM(N85:P85)</f>
        <v>0</v>
      </c>
      <c r="R85" s="70"/>
      <c r="S85" s="70"/>
      <c r="T85" s="70"/>
      <c r="U85" s="71" t="n">
        <f aca="false">SUM(R85:T85)</f>
        <v>0</v>
      </c>
      <c r="V85" s="71" t="n">
        <f aca="false">I85+M85+Q85+U85</f>
        <v>0</v>
      </c>
      <c r="W85" s="71" t="n">
        <f aca="false">E85-I85-M85-Q85-U85</f>
        <v>0</v>
      </c>
      <c r="X85" s="67" t="n">
        <f aca="false">IF(E85&lt;&gt;0,V85/E85,0)</f>
        <v>0</v>
      </c>
      <c r="AD85" s="59" t="n">
        <f aca="true">IF(CELL("protect",T85),0,1)</f>
        <v>1</v>
      </c>
    </row>
    <row r="86" s="59" customFormat="true" ht="25.5" hidden="true" customHeight="false" outlineLevel="0" collapsed="false">
      <c r="A86" s="59" t="n">
        <f aca="false">IF(MAX(E86:Y86)=0,IF(MIN(E86:Y86)=0,0,1),1)</f>
        <v>0</v>
      </c>
      <c r="B86" s="80"/>
      <c r="C86" s="83" t="s">
        <v>180</v>
      </c>
      <c r="D86" s="82" t="s">
        <v>181</v>
      </c>
      <c r="E86" s="70"/>
      <c r="F86" s="70"/>
      <c r="G86" s="70"/>
      <c r="H86" s="70"/>
      <c r="I86" s="71" t="n">
        <f aca="false">SUM(F86:H86)</f>
        <v>0</v>
      </c>
      <c r="J86" s="70"/>
      <c r="K86" s="70"/>
      <c r="L86" s="70"/>
      <c r="M86" s="71" t="n">
        <f aca="false">SUM(J86:L86)</f>
        <v>0</v>
      </c>
      <c r="N86" s="70"/>
      <c r="O86" s="70"/>
      <c r="P86" s="70"/>
      <c r="Q86" s="71" t="n">
        <f aca="false">SUM(N86:P86)</f>
        <v>0</v>
      </c>
      <c r="R86" s="70"/>
      <c r="S86" s="70"/>
      <c r="T86" s="70"/>
      <c r="U86" s="71" t="n">
        <f aca="false">SUM(R86:T86)</f>
        <v>0</v>
      </c>
      <c r="V86" s="71" t="n">
        <f aca="false">I86+M86+Q86+U86</f>
        <v>0</v>
      </c>
      <c r="W86" s="71" t="n">
        <f aca="false">E86-I86-M86-Q86-U86</f>
        <v>0</v>
      </c>
      <c r="X86" s="67" t="n">
        <f aca="false">IF(E86&lt;&gt;0,V86/E86,0)</f>
        <v>0</v>
      </c>
      <c r="AD86" s="59" t="n">
        <f aca="true">IF(CELL("protect",T86),0,1)</f>
        <v>1</v>
      </c>
    </row>
    <row r="87" customFormat="false" ht="25.5" hidden="true" customHeight="false" outlineLevel="0" collapsed="false">
      <c r="A87" s="59" t="n">
        <f aca="false">IF(MAX(E87:Y87)=0,IF(MIN(E87:Y87)=0,0,1),1)</f>
        <v>0</v>
      </c>
      <c r="B87" s="80"/>
      <c r="C87" s="81" t="s">
        <v>182</v>
      </c>
      <c r="D87" s="82" t="s">
        <v>183</v>
      </c>
      <c r="E87" s="72" t="n">
        <f aca="false">SUBTOTAL(9,E88:E95)</f>
        <v>0</v>
      </c>
      <c r="F87" s="72" t="n">
        <f aca="false">SUBTOTAL(9,F88:F95)</f>
        <v>0</v>
      </c>
      <c r="G87" s="72" t="n">
        <f aca="false">SUBTOTAL(9,G88:G95)</f>
        <v>0</v>
      </c>
      <c r="H87" s="72" t="n">
        <f aca="false">SUBTOTAL(9,H88:H95)</f>
        <v>0</v>
      </c>
      <c r="I87" s="72" t="n">
        <f aca="false">SUBTOTAL(9,I88:I95)</f>
        <v>0</v>
      </c>
      <c r="J87" s="72" t="n">
        <f aca="false">SUBTOTAL(9,J88:J95)</f>
        <v>0</v>
      </c>
      <c r="K87" s="72" t="n">
        <f aca="false">SUBTOTAL(9,K88:K95)</f>
        <v>0</v>
      </c>
      <c r="L87" s="72" t="n">
        <f aca="false">SUBTOTAL(9,L88:L95)</f>
        <v>0</v>
      </c>
      <c r="M87" s="72" t="n">
        <f aca="false">SUBTOTAL(9,M88:M95)</f>
        <v>0</v>
      </c>
      <c r="N87" s="72" t="n">
        <f aca="false">SUBTOTAL(9,N88:N95)</f>
        <v>0</v>
      </c>
      <c r="O87" s="72" t="n">
        <f aca="false">SUBTOTAL(9,O88:O95)</f>
        <v>0</v>
      </c>
      <c r="P87" s="72" t="n">
        <f aca="false">SUBTOTAL(9,P88:P95)</f>
        <v>0</v>
      </c>
      <c r="Q87" s="72" t="n">
        <f aca="false">SUBTOTAL(9,Q88:Q95)</f>
        <v>0</v>
      </c>
      <c r="R87" s="72" t="n">
        <f aca="false">SUBTOTAL(9,R88:R95)</f>
        <v>0</v>
      </c>
      <c r="S87" s="72" t="n">
        <f aca="false">SUBTOTAL(9,S88:S95)</f>
        <v>0</v>
      </c>
      <c r="T87" s="72" t="n">
        <f aca="false">SUBTOTAL(9,T88:T95)</f>
        <v>0</v>
      </c>
      <c r="U87" s="72" t="n">
        <f aca="false">SUBTOTAL(9,U88:U95)</f>
        <v>0</v>
      </c>
      <c r="V87" s="72" t="n">
        <f aca="false">SUBTOTAL(9,V88:V95)</f>
        <v>0</v>
      </c>
      <c r="W87" s="66" t="n">
        <f aca="false">E87-I87-M87-Q87-U87</f>
        <v>0</v>
      </c>
      <c r="X87" s="67" t="n">
        <f aca="false">IF(E87&lt;&gt;0,V87/E87,0)</f>
        <v>0</v>
      </c>
      <c r="Y87" s="59"/>
      <c r="AC87" s="59"/>
      <c r="AD87" s="59" t="n">
        <f aca="true">IF(CELL("protect",T87),0,1)</f>
        <v>0</v>
      </c>
    </row>
    <row r="88" s="59" customFormat="true" ht="25.5" hidden="true" customHeight="false" outlineLevel="0" collapsed="false">
      <c r="A88" s="84" t="n">
        <f aca="false">IF(MAX(E88:Y88)=0,IF(MIN(E88:Y88)=0,3,2),2)</f>
        <v>3</v>
      </c>
      <c r="B88" s="80"/>
      <c r="C88" s="83" t="s">
        <v>184</v>
      </c>
      <c r="D88" s="82" t="s">
        <v>185</v>
      </c>
      <c r="E88" s="70"/>
      <c r="F88" s="70"/>
      <c r="G88" s="70"/>
      <c r="H88" s="70"/>
      <c r="I88" s="71" t="n">
        <f aca="false">SUM(F88:H88)</f>
        <v>0</v>
      </c>
      <c r="J88" s="70"/>
      <c r="K88" s="70"/>
      <c r="L88" s="70"/>
      <c r="M88" s="71" t="n">
        <f aca="false">SUM(J88:L88)</f>
        <v>0</v>
      </c>
      <c r="N88" s="70"/>
      <c r="O88" s="70"/>
      <c r="P88" s="70"/>
      <c r="Q88" s="71" t="n">
        <f aca="false">SUM(N88:P88)</f>
        <v>0</v>
      </c>
      <c r="R88" s="70"/>
      <c r="S88" s="70"/>
      <c r="T88" s="70"/>
      <c r="U88" s="71" t="n">
        <f aca="false">SUM(R88:T88)</f>
        <v>0</v>
      </c>
      <c r="V88" s="71" t="n">
        <f aca="false">I88+M88+Q88+U88</f>
        <v>0</v>
      </c>
      <c r="W88" s="71" t="n">
        <f aca="false">E88-I88-M88-Q88-U88</f>
        <v>0</v>
      </c>
      <c r="X88" s="67" t="n">
        <f aca="false">IF(E88&lt;&gt;0,V88/E88,0)</f>
        <v>0</v>
      </c>
      <c r="AD88" s="59" t="n">
        <f aca="true">IF(CELL("protect",T88),0,1)</f>
        <v>1</v>
      </c>
    </row>
    <row r="89" s="59" customFormat="true" ht="25.5" hidden="true" customHeight="false" outlineLevel="0" collapsed="false">
      <c r="A89" s="84" t="n">
        <f aca="false">IF(MAX(E89:Y89)=0,IF(MIN(E89:Y89)=0,3,2),2)</f>
        <v>3</v>
      </c>
      <c r="B89" s="80"/>
      <c r="C89" s="83" t="s">
        <v>186</v>
      </c>
      <c r="D89" s="82" t="s">
        <v>187</v>
      </c>
      <c r="E89" s="70"/>
      <c r="F89" s="70"/>
      <c r="G89" s="70"/>
      <c r="H89" s="70"/>
      <c r="I89" s="71" t="n">
        <f aca="false">SUM(F89:H89)</f>
        <v>0</v>
      </c>
      <c r="J89" s="70"/>
      <c r="K89" s="70"/>
      <c r="L89" s="70"/>
      <c r="M89" s="71" t="n">
        <f aca="false">SUM(J89:L89)</f>
        <v>0</v>
      </c>
      <c r="N89" s="70"/>
      <c r="O89" s="70"/>
      <c r="P89" s="70"/>
      <c r="Q89" s="71" t="n">
        <f aca="false">SUM(N89:P89)</f>
        <v>0</v>
      </c>
      <c r="R89" s="70"/>
      <c r="S89" s="70"/>
      <c r="T89" s="70"/>
      <c r="U89" s="71" t="n">
        <f aca="false">SUM(R89:T89)</f>
        <v>0</v>
      </c>
      <c r="V89" s="71" t="n">
        <f aca="false">I89+M89+Q89+U89</f>
        <v>0</v>
      </c>
      <c r="W89" s="71" t="n">
        <f aca="false">E89-I89-M89-Q89-U89</f>
        <v>0</v>
      </c>
      <c r="X89" s="67" t="n">
        <f aca="false">IF(E89&lt;&gt;0,V89/E89,0)</f>
        <v>0</v>
      </c>
      <c r="AD89" s="59" t="n">
        <f aca="true">IF(CELL("protect",T89),0,1)</f>
        <v>1</v>
      </c>
    </row>
    <row r="90" s="59" customFormat="true" ht="25.5" hidden="true" customHeight="false" outlineLevel="0" collapsed="false">
      <c r="A90" s="84" t="n">
        <f aca="false">IF(MAX(E90:Y90)=0,IF(MIN(E90:Y90)=0,3,2),2)</f>
        <v>3</v>
      </c>
      <c r="B90" s="80"/>
      <c r="C90" s="83" t="s">
        <v>188</v>
      </c>
      <c r="D90" s="82" t="s">
        <v>189</v>
      </c>
      <c r="E90" s="70"/>
      <c r="F90" s="70"/>
      <c r="G90" s="70"/>
      <c r="H90" s="70"/>
      <c r="I90" s="71" t="n">
        <f aca="false">SUM(F90:H90)</f>
        <v>0</v>
      </c>
      <c r="J90" s="70"/>
      <c r="K90" s="70"/>
      <c r="L90" s="70"/>
      <c r="M90" s="71" t="n">
        <f aca="false">SUM(J90:L90)</f>
        <v>0</v>
      </c>
      <c r="N90" s="70"/>
      <c r="O90" s="70"/>
      <c r="P90" s="70"/>
      <c r="Q90" s="71" t="n">
        <f aca="false">SUM(N90:P90)</f>
        <v>0</v>
      </c>
      <c r="R90" s="70"/>
      <c r="S90" s="70"/>
      <c r="T90" s="70"/>
      <c r="U90" s="71" t="n">
        <f aca="false">SUM(R90:T90)</f>
        <v>0</v>
      </c>
      <c r="V90" s="71" t="n">
        <f aca="false">I90+M90+Q90+U90</f>
        <v>0</v>
      </c>
      <c r="W90" s="71" t="n">
        <f aca="false">E90-I90-M90-Q90-U90</f>
        <v>0</v>
      </c>
      <c r="X90" s="67" t="n">
        <f aca="false">IF(E90&lt;&gt;0,V90/E90,0)</f>
        <v>0</v>
      </c>
      <c r="AD90" s="59" t="n">
        <f aca="true">IF(CELL("protect",T90),0,1)</f>
        <v>1</v>
      </c>
    </row>
    <row r="91" s="59" customFormat="true" ht="25.5" hidden="true" customHeight="false" outlineLevel="0" collapsed="false">
      <c r="A91" s="84" t="n">
        <f aca="false">IF(MAX(E91:Y91)=0,IF(MIN(E91:Y91)=0,3,2),2)</f>
        <v>3</v>
      </c>
      <c r="B91" s="80"/>
      <c r="C91" s="83" t="s">
        <v>190</v>
      </c>
      <c r="D91" s="82" t="s">
        <v>191</v>
      </c>
      <c r="E91" s="70"/>
      <c r="F91" s="70"/>
      <c r="G91" s="70"/>
      <c r="H91" s="70"/>
      <c r="I91" s="71" t="n">
        <f aca="false">SUM(F91:H91)</f>
        <v>0</v>
      </c>
      <c r="J91" s="70"/>
      <c r="K91" s="70"/>
      <c r="L91" s="70"/>
      <c r="M91" s="71" t="n">
        <f aca="false">SUM(J91:L91)</f>
        <v>0</v>
      </c>
      <c r="N91" s="70"/>
      <c r="O91" s="70"/>
      <c r="P91" s="70"/>
      <c r="Q91" s="71" t="n">
        <f aca="false">SUM(N91:P91)</f>
        <v>0</v>
      </c>
      <c r="R91" s="70"/>
      <c r="S91" s="70"/>
      <c r="T91" s="70"/>
      <c r="U91" s="71" t="n">
        <f aca="false">SUM(R91:T91)</f>
        <v>0</v>
      </c>
      <c r="V91" s="71" t="n">
        <f aca="false">I91+M91+Q91+U91</f>
        <v>0</v>
      </c>
      <c r="W91" s="71" t="n">
        <f aca="false">E91-I91-M91-Q91-U91</f>
        <v>0</v>
      </c>
      <c r="X91" s="67" t="n">
        <f aca="false">IF(E91&lt;&gt;0,V91/E91,0)</f>
        <v>0</v>
      </c>
      <c r="AD91" s="59" t="n">
        <f aca="true">IF(CELL("protect",T91),0,1)</f>
        <v>1</v>
      </c>
    </row>
    <row r="92" s="59" customFormat="true" ht="25.5" hidden="true" customHeight="false" outlineLevel="0" collapsed="false">
      <c r="A92" s="84" t="n">
        <f aca="false">IF(MAX(E92:Y92)=0,IF(MIN(E92:Y92)=0,3,2),2)</f>
        <v>3</v>
      </c>
      <c r="B92" s="80"/>
      <c r="C92" s="83" t="s">
        <v>192</v>
      </c>
      <c r="D92" s="82" t="s">
        <v>193</v>
      </c>
      <c r="E92" s="70"/>
      <c r="F92" s="70"/>
      <c r="G92" s="70"/>
      <c r="H92" s="70"/>
      <c r="I92" s="71" t="n">
        <f aca="false">SUM(F92:H92)</f>
        <v>0</v>
      </c>
      <c r="J92" s="70"/>
      <c r="K92" s="70"/>
      <c r="L92" s="70"/>
      <c r="M92" s="71" t="n">
        <f aca="false">SUM(J92:L92)</f>
        <v>0</v>
      </c>
      <c r="N92" s="70"/>
      <c r="O92" s="70"/>
      <c r="P92" s="70"/>
      <c r="Q92" s="71" t="n">
        <f aca="false">SUM(N92:P92)</f>
        <v>0</v>
      </c>
      <c r="R92" s="70"/>
      <c r="S92" s="70"/>
      <c r="T92" s="70"/>
      <c r="U92" s="71" t="n">
        <f aca="false">SUM(R92:T92)</f>
        <v>0</v>
      </c>
      <c r="V92" s="71" t="n">
        <f aca="false">I92+M92+Q92+U92</f>
        <v>0</v>
      </c>
      <c r="W92" s="71" t="n">
        <f aca="false">E92-I92-M92-Q92-U92</f>
        <v>0</v>
      </c>
      <c r="X92" s="67" t="n">
        <f aca="false">IF(E92&lt;&gt;0,V92/E92,0)</f>
        <v>0</v>
      </c>
      <c r="AD92" s="59" t="n">
        <f aca="true">IF(CELL("protect",T92),0,1)</f>
        <v>1</v>
      </c>
    </row>
    <row r="93" customFormat="false" ht="25.5" hidden="true" customHeight="false" outlineLevel="0" collapsed="false">
      <c r="A93" s="84" t="n">
        <f aca="false">IF(MAX(E93:Y93)=0,IF(MIN(E93:Y93)=0,3,2),2)</f>
        <v>3</v>
      </c>
      <c r="B93" s="80"/>
      <c r="C93" s="83" t="s">
        <v>194</v>
      </c>
      <c r="D93" s="82" t="s">
        <v>195</v>
      </c>
      <c r="E93" s="70"/>
      <c r="F93" s="70"/>
      <c r="G93" s="70"/>
      <c r="H93" s="70"/>
      <c r="I93" s="71" t="n">
        <f aca="false">SUM(F93:H93)</f>
        <v>0</v>
      </c>
      <c r="J93" s="70"/>
      <c r="K93" s="70"/>
      <c r="L93" s="70"/>
      <c r="M93" s="71" t="n">
        <f aca="false">SUM(J93:L93)</f>
        <v>0</v>
      </c>
      <c r="N93" s="70"/>
      <c r="O93" s="70"/>
      <c r="P93" s="70"/>
      <c r="Q93" s="71" t="n">
        <f aca="false">SUM(N93:P93)</f>
        <v>0</v>
      </c>
      <c r="R93" s="70"/>
      <c r="S93" s="70"/>
      <c r="T93" s="70"/>
      <c r="U93" s="71" t="n">
        <f aca="false">SUM(R93:T93)</f>
        <v>0</v>
      </c>
      <c r="V93" s="71" t="n">
        <f aca="false">I93+M93+Q93+U93</f>
        <v>0</v>
      </c>
      <c r="W93" s="71" t="n">
        <f aca="false">E93-I93-M93-Q93-U93</f>
        <v>0</v>
      </c>
      <c r="X93" s="67" t="n">
        <f aca="false">IF(E93&lt;&gt;0,V93/E93,0)</f>
        <v>0</v>
      </c>
      <c r="Y93" s="59"/>
      <c r="AD93" s="59" t="n">
        <f aca="true">IF(CELL("protect",T93),0,1)</f>
        <v>1</v>
      </c>
    </row>
    <row r="94" customFormat="false" ht="25.5" hidden="true" customHeight="false" outlineLevel="0" collapsed="false">
      <c r="A94" s="84" t="n">
        <f aca="false">IF(MAX(E94:Y94)=0,IF(MIN(E94:Y94)=0,3,2),2)</f>
        <v>3</v>
      </c>
      <c r="B94" s="80"/>
      <c r="C94" s="83" t="s">
        <v>196</v>
      </c>
      <c r="D94" s="82" t="s">
        <v>197</v>
      </c>
      <c r="E94" s="70"/>
      <c r="F94" s="70"/>
      <c r="G94" s="70"/>
      <c r="H94" s="70"/>
      <c r="I94" s="71" t="n">
        <f aca="false">SUM(F94:H94)</f>
        <v>0</v>
      </c>
      <c r="J94" s="70"/>
      <c r="K94" s="70"/>
      <c r="L94" s="70"/>
      <c r="M94" s="71" t="n">
        <f aca="false">SUM(J94:L94)</f>
        <v>0</v>
      </c>
      <c r="N94" s="70"/>
      <c r="O94" s="70"/>
      <c r="P94" s="70"/>
      <c r="Q94" s="71" t="n">
        <f aca="false">SUM(N94:P94)</f>
        <v>0</v>
      </c>
      <c r="R94" s="70"/>
      <c r="S94" s="70"/>
      <c r="T94" s="70"/>
      <c r="U94" s="71" t="n">
        <f aca="false">SUM(R94:T94)</f>
        <v>0</v>
      </c>
      <c r="V94" s="71" t="n">
        <f aca="false">I94+M94+Q94+U94</f>
        <v>0</v>
      </c>
      <c r="W94" s="71" t="n">
        <f aca="false">E94-I94-M94-Q94-U94</f>
        <v>0</v>
      </c>
      <c r="X94" s="67" t="n">
        <f aca="false">IF(E94&lt;&gt;0,V94/E94,0)</f>
        <v>0</v>
      </c>
      <c r="Y94" s="59"/>
      <c r="AD94" s="59" t="n">
        <f aca="true">IF(CELL("protect",T94),0,1)</f>
        <v>1</v>
      </c>
    </row>
    <row r="95" customFormat="false" ht="25.5" hidden="true" customHeight="false" outlineLevel="0" collapsed="false">
      <c r="A95" s="84" t="n">
        <f aca="false">IF(MAX(E95:Y95)=0,IF(MIN(E95:Y95)=0,3,2),2)</f>
        <v>3</v>
      </c>
      <c r="B95" s="80"/>
      <c r="C95" s="83" t="s">
        <v>198</v>
      </c>
      <c r="D95" s="82" t="s">
        <v>199</v>
      </c>
      <c r="E95" s="70"/>
      <c r="F95" s="70"/>
      <c r="G95" s="70"/>
      <c r="H95" s="70"/>
      <c r="I95" s="71" t="n">
        <f aca="false">SUM(F95:H95)</f>
        <v>0</v>
      </c>
      <c r="J95" s="70"/>
      <c r="K95" s="70"/>
      <c r="L95" s="70"/>
      <c r="M95" s="71" t="n">
        <f aca="false">SUM(J95:L95)</f>
        <v>0</v>
      </c>
      <c r="N95" s="70"/>
      <c r="O95" s="70"/>
      <c r="P95" s="70"/>
      <c r="Q95" s="71" t="n">
        <f aca="false">SUM(N95:P95)</f>
        <v>0</v>
      </c>
      <c r="R95" s="70"/>
      <c r="S95" s="70"/>
      <c r="T95" s="70"/>
      <c r="U95" s="71" t="n">
        <f aca="false">SUM(R95:T95)</f>
        <v>0</v>
      </c>
      <c r="V95" s="71" t="n">
        <f aca="false">I95+M95+Q95+U95</f>
        <v>0</v>
      </c>
      <c r="W95" s="71" t="n">
        <f aca="false">E95-I95-M95-Q95-U95</f>
        <v>0</v>
      </c>
      <c r="X95" s="67" t="n">
        <f aca="false">IF(E95&lt;&gt;0,V95/E95,0)</f>
        <v>0</v>
      </c>
      <c r="Y95" s="59"/>
      <c r="AD95" s="59" t="n">
        <f aca="true">IF(CELL("protect",T95),0,1)</f>
        <v>1</v>
      </c>
    </row>
    <row r="96" customFormat="false" ht="12.75" hidden="false" customHeight="false" outlineLevel="0" collapsed="false">
      <c r="A96" s="4" t="n">
        <v>1</v>
      </c>
      <c r="B96" s="85"/>
      <c r="C96" s="86"/>
      <c r="D96" s="62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AC96" s="59"/>
      <c r="AD96" s="59" t="n">
        <f aca="true">IF(CELL("protect",T96),0,1)</f>
        <v>0</v>
      </c>
    </row>
    <row r="97" s="14" customFormat="true" ht="12.75" hidden="false" customHeight="false" outlineLevel="0" collapsed="false">
      <c r="A97" s="4" t="n">
        <v>1</v>
      </c>
      <c r="B97" s="87"/>
      <c r="C97" s="88" t="s">
        <v>200</v>
      </c>
      <c r="D97" s="89" t="s">
        <v>201</v>
      </c>
      <c r="E97" s="56" t="n">
        <f aca="false">E99</f>
        <v>18560262</v>
      </c>
      <c r="F97" s="56" t="n">
        <f aca="false">F99</f>
        <v>1081739</v>
      </c>
      <c r="G97" s="56" t="n">
        <f aca="false">G99</f>
        <v>1295856</v>
      </c>
      <c r="H97" s="56" t="n">
        <f aca="false">H99</f>
        <v>1525483</v>
      </c>
      <c r="I97" s="56" t="n">
        <f aca="false">I99</f>
        <v>3903078</v>
      </c>
      <c r="J97" s="56" t="n">
        <f aca="false">J99</f>
        <v>1634838</v>
      </c>
      <c r="K97" s="56" t="n">
        <f aca="false">K99</f>
        <v>1585980</v>
      </c>
      <c r="L97" s="56" t="n">
        <f aca="false">L99</f>
        <v>1620930</v>
      </c>
      <c r="M97" s="56" t="n">
        <f aca="false">M99</f>
        <v>4841748</v>
      </c>
      <c r="N97" s="56" t="n">
        <f aca="false">N99</f>
        <v>1641819</v>
      </c>
      <c r="O97" s="56" t="n">
        <f aca="false">O99</f>
        <v>1613950</v>
      </c>
      <c r="P97" s="56" t="n">
        <f aca="false">P99</f>
        <v>1604340</v>
      </c>
      <c r="Q97" s="56" t="n">
        <f aca="false">Q99</f>
        <v>4860109</v>
      </c>
      <c r="R97" s="56" t="n">
        <f aca="false">R99</f>
        <v>1654010</v>
      </c>
      <c r="S97" s="56" t="n">
        <f aca="false">S99</f>
        <v>1655060</v>
      </c>
      <c r="T97" s="56" t="n">
        <f aca="false">T99</f>
        <v>1646257</v>
      </c>
      <c r="U97" s="56" t="n">
        <f aca="false">U99</f>
        <v>4955327</v>
      </c>
      <c r="V97" s="56" t="n">
        <f aca="false">V99</f>
        <v>18560262</v>
      </c>
      <c r="W97" s="57" t="n">
        <f aca="false">E97-I97-M97-Q97-U97</f>
        <v>0</v>
      </c>
      <c r="X97" s="58" t="n">
        <f aca="false">IF(E97&lt;&gt;0,V97/E97,0)</f>
        <v>1</v>
      </c>
      <c r="Y97" s="1"/>
      <c r="AC97" s="59"/>
      <c r="AD97" s="59" t="n">
        <f aca="true">IF(CELL("protect",T97),0,1)</f>
        <v>0</v>
      </c>
    </row>
    <row r="98" s="14" customFormat="true" ht="12.75" hidden="false" customHeight="false" outlineLevel="0" collapsed="false">
      <c r="A98" s="4" t="n">
        <v>1</v>
      </c>
      <c r="B98" s="31"/>
      <c r="C98" s="90"/>
      <c r="D98" s="91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"/>
      <c r="AC98" s="59"/>
      <c r="AD98" s="59" t="n">
        <f aca="true">IF(CELL("protect",T98),0,1)</f>
        <v>0</v>
      </c>
    </row>
    <row r="99" s="14" customFormat="true" ht="12.75" hidden="false" customHeight="false" outlineLevel="0" collapsed="false">
      <c r="A99" s="59" t="n">
        <f aca="false">IF(MAX(E99:Y99)=0,IF(MIN(E99:Y99)=0,0,1),1)</f>
        <v>1</v>
      </c>
      <c r="B99" s="92"/>
      <c r="C99" s="93" t="s">
        <v>202</v>
      </c>
      <c r="D99" s="94"/>
      <c r="E99" s="63" t="n">
        <f aca="false">SUBTOTAL(9,E100:E140)</f>
        <v>18560262</v>
      </c>
      <c r="F99" s="63" t="n">
        <f aca="false">SUBTOTAL(9,F100:F140)</f>
        <v>1081739</v>
      </c>
      <c r="G99" s="63" t="n">
        <f aca="false">SUBTOTAL(9,G100:G140)</f>
        <v>1295856</v>
      </c>
      <c r="H99" s="63" t="n">
        <f aca="false">SUBTOTAL(9,H100:H140)</f>
        <v>1525483</v>
      </c>
      <c r="I99" s="63" t="n">
        <f aca="false">SUBTOTAL(9,I100:I140)</f>
        <v>3903078</v>
      </c>
      <c r="J99" s="63" t="n">
        <f aca="false">SUBTOTAL(9,J100:J140)</f>
        <v>1634838</v>
      </c>
      <c r="K99" s="63" t="n">
        <f aca="false">SUBTOTAL(9,K100:K140)</f>
        <v>1585980</v>
      </c>
      <c r="L99" s="63" t="n">
        <f aca="false">SUBTOTAL(9,L100:L140)</f>
        <v>1620930</v>
      </c>
      <c r="M99" s="63" t="n">
        <f aca="false">SUBTOTAL(9,M100:M140)</f>
        <v>4841748</v>
      </c>
      <c r="N99" s="63" t="n">
        <f aca="false">SUBTOTAL(9,N100:N140)</f>
        <v>1641819</v>
      </c>
      <c r="O99" s="63" t="n">
        <f aca="false">SUBTOTAL(9,O100:O140)</f>
        <v>1613950</v>
      </c>
      <c r="P99" s="63" t="n">
        <f aca="false">SUBTOTAL(9,P100:P140)</f>
        <v>1604340</v>
      </c>
      <c r="Q99" s="63" t="n">
        <f aca="false">SUBTOTAL(9,Q100:Q140)</f>
        <v>4860109</v>
      </c>
      <c r="R99" s="63" t="n">
        <f aca="false">SUBTOTAL(9,R100:R140)</f>
        <v>1654010</v>
      </c>
      <c r="S99" s="63" t="n">
        <f aca="false">SUBTOTAL(9,S100:S140)</f>
        <v>1655060</v>
      </c>
      <c r="T99" s="63" t="n">
        <f aca="false">SUBTOTAL(9,T100:T140)</f>
        <v>1646257</v>
      </c>
      <c r="U99" s="63" t="n">
        <f aca="false">SUBTOTAL(9,U100:U140)</f>
        <v>4955327</v>
      </c>
      <c r="V99" s="63" t="n">
        <f aca="false">SUBTOTAL(9,V100:V140)</f>
        <v>18560262</v>
      </c>
      <c r="W99" s="66" t="n">
        <f aca="false">E99-I99-M99-Q99-U99</f>
        <v>0</v>
      </c>
      <c r="X99" s="67" t="n">
        <f aca="false">IF(E99&lt;&gt;0,V99/E99,0)</f>
        <v>1</v>
      </c>
      <c r="AC99" s="59"/>
      <c r="AD99" s="59" t="n">
        <f aca="true">IF(CELL("protect",T99),0,1)</f>
        <v>0</v>
      </c>
    </row>
    <row r="100" s="14" customFormat="true" ht="12.75" hidden="false" customHeight="false" outlineLevel="0" collapsed="false">
      <c r="A100" s="59" t="n">
        <f aca="false">IF(MAX(E100:Y100)=0,IF(MIN(E100:Y100)=0,0,1),1)</f>
        <v>1</v>
      </c>
      <c r="B100" s="92" t="s">
        <v>203</v>
      </c>
      <c r="C100" s="95" t="s">
        <v>204</v>
      </c>
      <c r="D100" s="94"/>
      <c r="E100" s="63" t="n">
        <f aca="false">SUBTOTAL(9,E101:E126)</f>
        <v>15428585</v>
      </c>
      <c r="F100" s="63" t="n">
        <f aca="false">SUBTOTAL(9,F101:F126)</f>
        <v>1029739</v>
      </c>
      <c r="G100" s="63" t="n">
        <f aca="false">SUBTOTAL(9,G101:G126)</f>
        <v>1166956</v>
      </c>
      <c r="H100" s="63" t="n">
        <f aca="false">SUBTOTAL(9,H101:H126)</f>
        <v>1290083</v>
      </c>
      <c r="I100" s="63" t="n">
        <f aca="false">SUBTOTAL(9,I101:I126)</f>
        <v>3486778</v>
      </c>
      <c r="J100" s="63" t="n">
        <f aca="false">SUBTOTAL(9,J101:J126)</f>
        <v>1305938</v>
      </c>
      <c r="K100" s="63" t="n">
        <f aca="false">SUBTOTAL(9,K101:K126)</f>
        <v>1294080</v>
      </c>
      <c r="L100" s="63" t="n">
        <f aca="false">SUBTOTAL(9,L101:L126)</f>
        <v>1323330</v>
      </c>
      <c r="M100" s="63" t="n">
        <f aca="false">SUBTOTAL(9,M101:M126)</f>
        <v>3923348</v>
      </c>
      <c r="N100" s="63" t="n">
        <f aca="false">SUBTOTAL(9,N101:N126)</f>
        <v>1339719</v>
      </c>
      <c r="O100" s="63" t="n">
        <f aca="false">SUBTOTAL(9,O101:O126)</f>
        <v>1310350</v>
      </c>
      <c r="P100" s="63" t="n">
        <f aca="false">SUBTOTAL(9,P101:P126)</f>
        <v>1298940</v>
      </c>
      <c r="Q100" s="63" t="n">
        <f aca="false">SUBTOTAL(9,Q101:Q126)</f>
        <v>3949009</v>
      </c>
      <c r="R100" s="63" t="n">
        <f aca="false">SUBTOTAL(9,R101:R126)</f>
        <v>1351710</v>
      </c>
      <c r="S100" s="63" t="n">
        <f aca="false">SUBTOTAL(9,S101:S126)</f>
        <v>1355460</v>
      </c>
      <c r="T100" s="63" t="n">
        <f aca="false">SUBTOTAL(9,T101:T126)</f>
        <v>1362280</v>
      </c>
      <c r="U100" s="63" t="n">
        <f aca="false">SUBTOTAL(9,U101:U126)</f>
        <v>4069450</v>
      </c>
      <c r="V100" s="63" t="n">
        <f aca="false">SUBTOTAL(9,V101:V126)</f>
        <v>15428585</v>
      </c>
      <c r="W100" s="66" t="n">
        <f aca="false">E100-I100-M100-Q100-U100</f>
        <v>0</v>
      </c>
      <c r="X100" s="67" t="n">
        <f aca="false">IF(E100&lt;&gt;0,V100/E100,0)</f>
        <v>1</v>
      </c>
      <c r="AC100" s="59"/>
      <c r="AD100" s="59" t="n">
        <f aca="true">IF(CELL("protect",T100),0,1)</f>
        <v>0</v>
      </c>
    </row>
    <row r="101" s="14" customFormat="true" ht="12.75" hidden="false" customHeight="false" outlineLevel="0" collapsed="false">
      <c r="A101" s="59" t="n">
        <f aca="false">IF(MAX(E101:Y101)=0,IF(MIN(E101:Y101)=0,0,1),1)</f>
        <v>1</v>
      </c>
      <c r="B101" s="96"/>
      <c r="C101" s="97" t="s">
        <v>205</v>
      </c>
      <c r="D101" s="94"/>
      <c r="E101" s="63" t="n">
        <f aca="false">SUBTOTAL(9,E102:E112)</f>
        <v>9629500</v>
      </c>
      <c r="F101" s="63" t="n">
        <f aca="false">SUBTOTAL(9,F102:F112)</f>
        <v>739820</v>
      </c>
      <c r="G101" s="63" t="n">
        <f aca="false">SUBTOTAL(9,G102:G112)</f>
        <v>773350</v>
      </c>
      <c r="H101" s="63" t="n">
        <f aca="false">SUBTOTAL(9,H102:H112)</f>
        <v>823330</v>
      </c>
      <c r="I101" s="63" t="n">
        <f aca="false">SUBTOTAL(9,I102:I112)</f>
        <v>2336500</v>
      </c>
      <c r="J101" s="63" t="n">
        <f aca="false">SUBTOTAL(9,J102:J112)</f>
        <v>817900</v>
      </c>
      <c r="K101" s="63" t="n">
        <f aca="false">SUBTOTAL(9,K102:K112)</f>
        <v>793170</v>
      </c>
      <c r="L101" s="63" t="n">
        <f aca="false">SUBTOTAL(9,L102:L112)</f>
        <v>810470</v>
      </c>
      <c r="M101" s="63" t="n">
        <f aca="false">SUBTOTAL(9,M102:M112)</f>
        <v>2421540</v>
      </c>
      <c r="N101" s="63" t="n">
        <f aca="false">SUBTOTAL(9,N102:N112)</f>
        <v>810280</v>
      </c>
      <c r="O101" s="63" t="n">
        <f aca="false">SUBTOTAL(9,O102:O112)</f>
        <v>804750</v>
      </c>
      <c r="P101" s="63" t="n">
        <f aca="false">SUBTOTAL(9,P102:P112)</f>
        <v>791290</v>
      </c>
      <c r="Q101" s="63" t="n">
        <f aca="false">SUBTOTAL(9,Q102:Q112)</f>
        <v>2406320</v>
      </c>
      <c r="R101" s="63" t="n">
        <f aca="false">SUBTOTAL(9,R102:R112)</f>
        <v>818190</v>
      </c>
      <c r="S101" s="63" t="n">
        <f aca="false">SUBTOTAL(9,S102:S112)</f>
        <v>818190</v>
      </c>
      <c r="T101" s="63" t="n">
        <f aca="false">SUBTOTAL(9,T102:T112)</f>
        <v>828760</v>
      </c>
      <c r="U101" s="63" t="n">
        <f aca="false">SUBTOTAL(9,U102:U112)</f>
        <v>2465140</v>
      </c>
      <c r="V101" s="63" t="n">
        <f aca="false">SUBTOTAL(9,V102:V112)</f>
        <v>9629500</v>
      </c>
      <c r="W101" s="66" t="n">
        <f aca="false">E101-I101-M101-Q101-U101</f>
        <v>0</v>
      </c>
      <c r="X101" s="67" t="n">
        <f aca="false">IF(E101&lt;&gt;0,V101/E101,0)</f>
        <v>1</v>
      </c>
      <c r="AC101" s="59"/>
      <c r="AD101" s="59" t="n">
        <f aca="true">IF(CELL("protect",T101),0,1)</f>
        <v>0</v>
      </c>
    </row>
    <row r="102" s="14" customFormat="true" ht="25.5" hidden="false" customHeight="false" outlineLevel="0" collapsed="false">
      <c r="A102" s="59" t="n">
        <f aca="false">IF(MAX(E102:Y102)=0,IF(MIN(E102:Y102)=0,0,1),1)</f>
        <v>1</v>
      </c>
      <c r="B102" s="98"/>
      <c r="C102" s="99" t="s">
        <v>206</v>
      </c>
      <c r="D102" s="100" t="s">
        <v>45</v>
      </c>
      <c r="E102" s="63" t="n">
        <f aca="false">SUBTOTAL(9,E103:E104)</f>
        <v>7180100</v>
      </c>
      <c r="F102" s="63" t="n">
        <f aca="false">SUBTOTAL(9,F103:F104)</f>
        <v>582300</v>
      </c>
      <c r="G102" s="63" t="n">
        <f aca="false">SUBTOTAL(9,G103:G104)</f>
        <v>599490</v>
      </c>
      <c r="H102" s="63" t="n">
        <f aca="false">SUBTOTAL(9,H103:H104)</f>
        <v>610500</v>
      </c>
      <c r="I102" s="63" t="n">
        <f aca="false">SUBTOTAL(9,I103:I104)</f>
        <v>1792290</v>
      </c>
      <c r="J102" s="63" t="n">
        <f aca="false">SUBTOTAL(9,J103:J104)</f>
        <v>605900</v>
      </c>
      <c r="K102" s="63" t="n">
        <f aca="false">SUBTOTAL(9,K103:K104)</f>
        <v>588500</v>
      </c>
      <c r="L102" s="63" t="n">
        <f aca="false">SUBTOTAL(9,L103:L104)</f>
        <v>603200</v>
      </c>
      <c r="M102" s="63" t="n">
        <f aca="false">SUBTOTAL(9,M103:M104)</f>
        <v>1797600</v>
      </c>
      <c r="N102" s="63" t="n">
        <f aca="false">SUBTOTAL(9,N103:N104)</f>
        <v>602800</v>
      </c>
      <c r="O102" s="63" t="n">
        <f aca="false">SUBTOTAL(9,O103:O104)</f>
        <v>598700</v>
      </c>
      <c r="P102" s="63" t="n">
        <f aca="false">SUBTOTAL(9,P103:P104)</f>
        <v>588500</v>
      </c>
      <c r="Q102" s="63" t="n">
        <f aca="false">SUBTOTAL(9,Q103:Q104)</f>
        <v>1790000</v>
      </c>
      <c r="R102" s="63" t="n">
        <f aca="false">SUBTOTAL(9,R103:R104)</f>
        <v>598700</v>
      </c>
      <c r="S102" s="63" t="n">
        <f aca="false">SUBTOTAL(9,S103:S104)</f>
        <v>598700</v>
      </c>
      <c r="T102" s="63" t="n">
        <f aca="false">SUBTOTAL(9,T103:T104)</f>
        <v>602810</v>
      </c>
      <c r="U102" s="63" t="n">
        <f aca="false">SUBTOTAL(9,U103:U104)</f>
        <v>1800210</v>
      </c>
      <c r="V102" s="63" t="n">
        <f aca="false">SUBTOTAL(9,V103:V104)</f>
        <v>7180100</v>
      </c>
      <c r="W102" s="66" t="n">
        <f aca="false">E102-I102-M102-Q102-U102</f>
        <v>0</v>
      </c>
      <c r="X102" s="67" t="n">
        <f aca="false">IF(E102&lt;&gt;0,V102/E102,0)</f>
        <v>1</v>
      </c>
      <c r="AC102" s="59"/>
      <c r="AD102" s="59" t="n">
        <f aca="true">IF(CELL("protect",T102),0,1)</f>
        <v>0</v>
      </c>
    </row>
    <row r="103" s="14" customFormat="true" ht="25.5" hidden="false" customHeight="false" outlineLevel="0" collapsed="false">
      <c r="A103" s="59" t="n">
        <f aca="false">IF(MAX(E103:Y103)=0,IF(MIN(E103:Y103)=0,0,1),1)</f>
        <v>1</v>
      </c>
      <c r="B103" s="98"/>
      <c r="C103" s="101" t="s">
        <v>207</v>
      </c>
      <c r="D103" s="100" t="s">
        <v>208</v>
      </c>
      <c r="E103" s="71" t="n">
        <f aca="false">SUMIF($C$252:$C$1231,$C103,E$252:E$1231)</f>
        <v>7180100</v>
      </c>
      <c r="F103" s="71" t="n">
        <f aca="false">SUMIF($C$252:$C$1231,$C103,F$252:F$1231)</f>
        <v>582300</v>
      </c>
      <c r="G103" s="71" t="n">
        <f aca="false">SUMIF($C$252:$C$1231,$C103,G$252:G$1231)</f>
        <v>599490</v>
      </c>
      <c r="H103" s="71" t="n">
        <f aca="false">SUMIF($C$252:$C$1231,$C103,H$252:H$1231)</f>
        <v>610500</v>
      </c>
      <c r="I103" s="71" t="n">
        <f aca="false">SUMIF($C$252:$C$1231,$C103,I$252:I$1231)</f>
        <v>1792290</v>
      </c>
      <c r="J103" s="71" t="n">
        <f aca="false">SUMIF($C$252:$C$1231,$C103,J$252:J$1231)</f>
        <v>605900</v>
      </c>
      <c r="K103" s="71" t="n">
        <f aca="false">SUMIF($C$252:$C$1231,$C103,K$252:K$1231)</f>
        <v>588500</v>
      </c>
      <c r="L103" s="71" t="n">
        <f aca="false">SUMIF($C$252:$C$1231,$C103,L$252:L$1231)</f>
        <v>603200</v>
      </c>
      <c r="M103" s="71" t="n">
        <f aca="false">SUMIF($C$252:$C$1231,$C103,M$252:M$1231)</f>
        <v>1797600</v>
      </c>
      <c r="N103" s="71" t="n">
        <f aca="false">SUMIF($C$252:$C$1231,$C103,N$252:N$1231)</f>
        <v>602800</v>
      </c>
      <c r="O103" s="71" t="n">
        <f aca="false">SUMIF($C$252:$C$1231,$C103,O$252:O$1231)</f>
        <v>598700</v>
      </c>
      <c r="P103" s="71" t="n">
        <f aca="false">SUMIF($C$252:$C$1231,$C103,P$252:P$1231)</f>
        <v>588500</v>
      </c>
      <c r="Q103" s="71" t="n">
        <f aca="false">SUMIF($C$252:$C$1231,$C103,Q$252:Q$1231)</f>
        <v>1790000</v>
      </c>
      <c r="R103" s="71" t="n">
        <f aca="false">SUMIF($C$252:$C$1231,$C103,R$252:R$1231)</f>
        <v>598700</v>
      </c>
      <c r="S103" s="71" t="n">
        <f aca="false">SUMIF($C$252:$C$1231,$C103,S$252:S$1231)</f>
        <v>598700</v>
      </c>
      <c r="T103" s="71" t="n">
        <f aca="false">SUMIF($C$252:$C$1231,$C103,T$252:T$1231)</f>
        <v>602810</v>
      </c>
      <c r="U103" s="71" t="n">
        <f aca="false">SUMIF($C$252:$C$1231,$C103,U$252:U$1231)</f>
        <v>1800210</v>
      </c>
      <c r="V103" s="71" t="n">
        <f aca="false">SUMIF($C$252:$C$1231,$C103,V$252:V$1231)</f>
        <v>7180100</v>
      </c>
      <c r="W103" s="71" t="n">
        <f aca="false">E103-I103-M103-Q103-U103</f>
        <v>0</v>
      </c>
      <c r="X103" s="67" t="n">
        <f aca="false">IF(E103&lt;&gt;0,V103/E103,0)</f>
        <v>1</v>
      </c>
      <c r="AC103" s="59"/>
      <c r="AD103" s="59" t="n">
        <f aca="true">IF(CELL("protect",T103),0,1)</f>
        <v>0</v>
      </c>
    </row>
    <row r="104" s="14" customFormat="true" ht="25.5" hidden="true" customHeight="false" outlineLevel="0" collapsed="false">
      <c r="A104" s="59" t="n">
        <f aca="false">IF(MAX(E104:Y104)=0,IF(MIN(E104:Y104)=0,0,1),1)</f>
        <v>0</v>
      </c>
      <c r="B104" s="98"/>
      <c r="C104" s="101" t="s">
        <v>209</v>
      </c>
      <c r="D104" s="100" t="s">
        <v>210</v>
      </c>
      <c r="E104" s="71" t="n">
        <f aca="false">SUMIF($C$252:$C$1231,$C104,E$252:E$1231)</f>
        <v>0</v>
      </c>
      <c r="F104" s="71" t="n">
        <f aca="false">SUMIF($C$252:$C$1231,$C104,F$252:F$1231)</f>
        <v>0</v>
      </c>
      <c r="G104" s="71" t="n">
        <f aca="false">SUMIF($C$252:$C$1231,$C104,G$252:G$1231)</f>
        <v>0</v>
      </c>
      <c r="H104" s="71" t="n">
        <f aca="false">SUMIF($C$252:$C$1231,$C104,H$252:H$1231)</f>
        <v>0</v>
      </c>
      <c r="I104" s="71" t="n">
        <f aca="false">SUMIF($C$252:$C$1231,$C104,I$252:I$1231)</f>
        <v>0</v>
      </c>
      <c r="J104" s="71" t="n">
        <f aca="false">SUMIF($C$252:$C$1231,$C104,J$252:J$1231)</f>
        <v>0</v>
      </c>
      <c r="K104" s="71" t="n">
        <f aca="false">SUMIF($C$252:$C$1231,$C104,K$252:K$1231)</f>
        <v>0</v>
      </c>
      <c r="L104" s="71" t="n">
        <f aca="false">SUMIF($C$252:$C$1231,$C104,L$252:L$1231)</f>
        <v>0</v>
      </c>
      <c r="M104" s="71" t="n">
        <f aca="false">SUMIF($C$252:$C$1231,$C104,M$252:M$1231)</f>
        <v>0</v>
      </c>
      <c r="N104" s="71" t="n">
        <f aca="false">SUMIF($C$252:$C$1231,$C104,N$252:N$1231)</f>
        <v>0</v>
      </c>
      <c r="O104" s="71" t="n">
        <f aca="false">SUMIF($C$252:$C$1231,$C104,O$252:O$1231)</f>
        <v>0</v>
      </c>
      <c r="P104" s="71" t="n">
        <f aca="false">SUMIF($C$252:$C$1231,$C104,P$252:P$1231)</f>
        <v>0</v>
      </c>
      <c r="Q104" s="71" t="n">
        <f aca="false">SUMIF($C$252:$C$1231,$C104,Q$252:Q$1231)</f>
        <v>0</v>
      </c>
      <c r="R104" s="71" t="n">
        <f aca="false">SUMIF($C$252:$C$1231,$C104,R$252:R$1231)</f>
        <v>0</v>
      </c>
      <c r="S104" s="71" t="n">
        <f aca="false">SUMIF($C$252:$C$1231,$C104,S$252:S$1231)</f>
        <v>0</v>
      </c>
      <c r="T104" s="71" t="n">
        <f aca="false">SUMIF($C$252:$C$1231,$C104,T$252:T$1231)</f>
        <v>0</v>
      </c>
      <c r="U104" s="71" t="n">
        <f aca="false">SUMIF($C$252:$C$1231,$C104,U$252:U$1231)</f>
        <v>0</v>
      </c>
      <c r="V104" s="71" t="n">
        <f aca="false">SUMIF($C$252:$C$1231,$C104,V$252:V$1231)</f>
        <v>0</v>
      </c>
      <c r="W104" s="71" t="n">
        <f aca="false">E104-I104-M104-Q104-U104</f>
        <v>0</v>
      </c>
      <c r="X104" s="67" t="n">
        <f aca="false">IF(E104&lt;&gt;0,V104/E104,0)</f>
        <v>0</v>
      </c>
      <c r="AC104" s="59"/>
      <c r="AD104" s="59" t="n">
        <f aca="true">IF(CELL("protect",T104),0,1)</f>
        <v>0</v>
      </c>
    </row>
    <row r="105" s="14" customFormat="true" ht="12.75" hidden="false" customHeight="false" outlineLevel="0" collapsed="false">
      <c r="A105" s="59" t="n">
        <f aca="false">IF(MAX(E105:Y105)=0,IF(MIN(E105:Y105)=0,0,1),1)</f>
        <v>1</v>
      </c>
      <c r="B105" s="102"/>
      <c r="C105" s="103" t="s">
        <v>211</v>
      </c>
      <c r="D105" s="104" t="s">
        <v>47</v>
      </c>
      <c r="E105" s="71" t="n">
        <f aca="false">SUMIF($C$252:$C$1231,$C105,E$252:E$1231)</f>
        <v>1010200</v>
      </c>
      <c r="F105" s="71" t="n">
        <f aca="false">SUMIF($C$252:$C$1231,$C105,F$252:F$1231)</f>
        <v>47200</v>
      </c>
      <c r="G105" s="71" t="n">
        <f aca="false">SUMIF($C$252:$C$1231,$C105,G$252:G$1231)</f>
        <v>58360</v>
      </c>
      <c r="H105" s="71" t="n">
        <f aca="false">SUMIF($C$252:$C$1231,$C105,H$252:H$1231)</f>
        <v>89700</v>
      </c>
      <c r="I105" s="71" t="n">
        <f aca="false">SUMIF($C$252:$C$1231,$C105,I$252:I$1231)</f>
        <v>195260</v>
      </c>
      <c r="J105" s="71" t="n">
        <f aca="false">SUMIF($C$252:$C$1231,$C105,J$252:J$1231)</f>
        <v>89700</v>
      </c>
      <c r="K105" s="71" t="n">
        <f aca="false">SUMIF($C$252:$C$1231,$C105,K$252:K$1231)</f>
        <v>86140</v>
      </c>
      <c r="L105" s="71" t="n">
        <f aca="false">SUMIF($C$252:$C$1231,$C105,L$252:L$1231)</f>
        <v>86100</v>
      </c>
      <c r="M105" s="71" t="n">
        <f aca="false">SUMIF($C$252:$C$1231,$C105,M$252:M$1231)</f>
        <v>261940</v>
      </c>
      <c r="N105" s="71" t="n">
        <f aca="false">SUMIF($C$252:$C$1231,$C105,N$252:N$1231)</f>
        <v>87700</v>
      </c>
      <c r="O105" s="71" t="n">
        <f aca="false">SUMIF($C$252:$C$1231,$C105,O$252:O$1231)</f>
        <v>86600</v>
      </c>
      <c r="P105" s="71" t="n">
        <f aca="false">SUMIF($C$252:$C$1231,$C105,P$252:P$1231)</f>
        <v>85400</v>
      </c>
      <c r="Q105" s="71" t="n">
        <f aca="false">SUMIF($C$252:$C$1231,$C105,Q$252:Q$1231)</f>
        <v>259700</v>
      </c>
      <c r="R105" s="71" t="n">
        <f aca="false">SUMIF($C$252:$C$1231,$C105,R$252:R$1231)</f>
        <v>97200</v>
      </c>
      <c r="S105" s="71" t="n">
        <f aca="false">SUMIF($C$252:$C$1231,$C105,S$252:S$1231)</f>
        <v>97200</v>
      </c>
      <c r="T105" s="71" t="n">
        <f aca="false">SUMIF($C$252:$C$1231,$C105,T$252:T$1231)</f>
        <v>98900</v>
      </c>
      <c r="U105" s="71" t="n">
        <f aca="false">SUMIF($C$252:$C$1231,$C105,U$252:U$1231)</f>
        <v>293300</v>
      </c>
      <c r="V105" s="71" t="n">
        <f aca="false">SUMIF($C$252:$C$1231,$C105,V$252:V$1231)</f>
        <v>1010200</v>
      </c>
      <c r="W105" s="71" t="n">
        <f aca="false">E105-I105-M105-Q105-U105</f>
        <v>0</v>
      </c>
      <c r="X105" s="67" t="n">
        <f aca="false">IF(E105&lt;&gt;0,V105/E105,0)</f>
        <v>1</v>
      </c>
      <c r="AC105" s="59"/>
      <c r="AD105" s="59" t="n">
        <f aca="true">IF(CELL("protect",T105),0,1)</f>
        <v>0</v>
      </c>
    </row>
    <row r="106" s="14" customFormat="true" ht="12.75" hidden="false" customHeight="false" outlineLevel="0" collapsed="false">
      <c r="A106" s="59" t="n">
        <f aca="false">IF(MAX(E106:Y106)=0,IF(MIN(E106:Y106)=0,0,1),1)</f>
        <v>1</v>
      </c>
      <c r="B106" s="102"/>
      <c r="C106" s="99" t="s">
        <v>212</v>
      </c>
      <c r="D106" s="104" t="s">
        <v>213</v>
      </c>
      <c r="E106" s="63" t="n">
        <f aca="false">SUBTOTAL(9,E107:E111)</f>
        <v>1439200</v>
      </c>
      <c r="F106" s="63" t="n">
        <f aca="false">SUBTOTAL(9,F107:F111)</f>
        <v>110320</v>
      </c>
      <c r="G106" s="63" t="n">
        <f aca="false">SUBTOTAL(9,G107:G111)</f>
        <v>115500</v>
      </c>
      <c r="H106" s="63" t="n">
        <f aca="false">SUBTOTAL(9,H107:H111)</f>
        <v>123130</v>
      </c>
      <c r="I106" s="63" t="n">
        <f aca="false">SUBTOTAL(9,I107:I111)</f>
        <v>348950</v>
      </c>
      <c r="J106" s="63" t="n">
        <f aca="false">SUBTOTAL(9,J107:J111)</f>
        <v>122300</v>
      </c>
      <c r="K106" s="63" t="n">
        <f aca="false">SUBTOTAL(9,K107:K111)</f>
        <v>118530</v>
      </c>
      <c r="L106" s="63" t="n">
        <f aca="false">SUBTOTAL(9,L107:L111)</f>
        <v>121170</v>
      </c>
      <c r="M106" s="63" t="n">
        <f aca="false">SUBTOTAL(9,M107:M111)</f>
        <v>362000</v>
      </c>
      <c r="N106" s="63" t="n">
        <f aca="false">SUBTOTAL(9,N107:N111)</f>
        <v>119780</v>
      </c>
      <c r="O106" s="63" t="n">
        <f aca="false">SUBTOTAL(9,O107:O111)</f>
        <v>119450</v>
      </c>
      <c r="P106" s="63" t="n">
        <f aca="false">SUBTOTAL(9,P107:P111)</f>
        <v>117390</v>
      </c>
      <c r="Q106" s="63" t="n">
        <f aca="false">SUBTOTAL(9,Q107:Q111)</f>
        <v>356620</v>
      </c>
      <c r="R106" s="63" t="n">
        <f aca="false">SUBTOTAL(9,R107:R111)</f>
        <v>122290</v>
      </c>
      <c r="S106" s="63" t="n">
        <f aca="false">SUBTOTAL(9,S107:S111)</f>
        <v>122290</v>
      </c>
      <c r="T106" s="63" t="n">
        <f aca="false">SUBTOTAL(9,T107:T111)</f>
        <v>127050</v>
      </c>
      <c r="U106" s="63" t="n">
        <f aca="false">SUBTOTAL(9,U107:U111)</f>
        <v>371630</v>
      </c>
      <c r="V106" s="63" t="n">
        <f aca="false">SUBTOTAL(9,V107:V111)</f>
        <v>1439200</v>
      </c>
      <c r="W106" s="63" t="n">
        <f aca="false">E106-I106-M106-Q106-U106</f>
        <v>0</v>
      </c>
      <c r="X106" s="67" t="n">
        <f aca="false">IF(E106&lt;&gt;0,V106/E106,0)</f>
        <v>1</v>
      </c>
      <c r="AC106" s="59"/>
      <c r="AD106" s="59" t="n">
        <f aca="true">IF(CELL("protect",T106),0,1)</f>
        <v>0</v>
      </c>
    </row>
    <row r="107" s="14" customFormat="true" ht="25.5" hidden="false" customHeight="false" outlineLevel="0" collapsed="false">
      <c r="A107" s="59" t="n">
        <f aca="false">IF(MAX(E107:Y107)=0,IF(MIN(E107:Y107)=0,0,1),1)</f>
        <v>1</v>
      </c>
      <c r="B107" s="102"/>
      <c r="C107" s="101" t="s">
        <v>214</v>
      </c>
      <c r="D107" s="104" t="s">
        <v>215</v>
      </c>
      <c r="E107" s="71" t="n">
        <f aca="false">SUMIF($C$252:$C$1231,$C107,E$252:E$1231)</f>
        <v>853500</v>
      </c>
      <c r="F107" s="71" t="n">
        <f aca="false">SUMIF($C$252:$C$1231,$C107,F$252:F$1231)</f>
        <v>65750</v>
      </c>
      <c r="G107" s="71" t="n">
        <f aca="false">SUMIF($C$252:$C$1231,$C107,G$252:G$1231)</f>
        <v>68580</v>
      </c>
      <c r="H107" s="71" t="n">
        <f aca="false">SUMIF($C$252:$C$1231,$C107,H$252:H$1231)</f>
        <v>72820</v>
      </c>
      <c r="I107" s="71" t="n">
        <f aca="false">SUMIF($C$252:$C$1231,$C107,I$252:I$1231)</f>
        <v>207150</v>
      </c>
      <c r="J107" s="71" t="n">
        <f aca="false">SUMIF($C$252:$C$1231,$C107,J$252:J$1231)</f>
        <v>72360</v>
      </c>
      <c r="K107" s="71" t="n">
        <f aca="false">SUMIF($C$252:$C$1231,$C107,K$252:K$1231)</f>
        <v>70260</v>
      </c>
      <c r="L107" s="71" t="n">
        <f aca="false">SUMIF($C$252:$C$1231,$C107,L$252:L$1231)</f>
        <v>71730</v>
      </c>
      <c r="M107" s="71" t="n">
        <f aca="false">SUMIF($C$252:$C$1231,$C107,M$252:M$1231)</f>
        <v>214350</v>
      </c>
      <c r="N107" s="71" t="n">
        <f aca="false">SUMIF($C$252:$C$1231,$C107,N$252:N$1231)</f>
        <v>71850</v>
      </c>
      <c r="O107" s="71" t="n">
        <f aca="false">SUMIF($C$252:$C$1231,$C107,O$252:O$1231)</f>
        <v>71330</v>
      </c>
      <c r="P107" s="71" t="n">
        <f aca="false">SUMIF($C$252:$C$1231,$C107,P$252:P$1231)</f>
        <v>70190</v>
      </c>
      <c r="Q107" s="71" t="n">
        <f aca="false">SUMIF($C$252:$C$1231,$C107,Q$252:Q$1231)</f>
        <v>213370</v>
      </c>
      <c r="R107" s="71" t="n">
        <f aca="false">SUMIF($C$252:$C$1231,$C107,R$252:R$1231)</f>
        <v>72390</v>
      </c>
      <c r="S107" s="71" t="n">
        <f aca="false">SUMIF($C$252:$C$1231,$C107,S$252:S$1231)</f>
        <v>72390</v>
      </c>
      <c r="T107" s="71" t="n">
        <f aca="false">SUMIF($C$252:$C$1231,$C107,T$252:T$1231)</f>
        <v>73850</v>
      </c>
      <c r="U107" s="71" t="n">
        <f aca="false">SUMIF($C$252:$C$1231,$C107,U$252:U$1231)</f>
        <v>218630</v>
      </c>
      <c r="V107" s="71" t="n">
        <f aca="false">SUMIF($C$252:$C$1231,$C107,V$252:V$1231)</f>
        <v>853500</v>
      </c>
      <c r="W107" s="71" t="n">
        <f aca="false">E107-I107-M107-Q107-U107</f>
        <v>0</v>
      </c>
      <c r="X107" s="67" t="n">
        <f aca="false">IF(E107&lt;&gt;0,V107/E107,0)</f>
        <v>1</v>
      </c>
      <c r="AC107" s="59"/>
      <c r="AD107" s="59" t="n">
        <f aca="true">IF(CELL("protect",T107),0,1)</f>
        <v>0</v>
      </c>
    </row>
    <row r="108" s="14" customFormat="true" ht="15" hidden="true" customHeight="true" outlineLevel="0" collapsed="false">
      <c r="A108" s="59" t="n">
        <f aca="false">IF(MAX(E108:Y108)=0,IF(MIN(E108:Y108)=0,0,1),1)</f>
        <v>0</v>
      </c>
      <c r="B108" s="102"/>
      <c r="C108" s="101" t="s">
        <v>216</v>
      </c>
      <c r="D108" s="104" t="s">
        <v>217</v>
      </c>
      <c r="E108" s="71" t="n">
        <f aca="false">SUMIF($C$252:$C$1231,$C108,E$252:E$1231)</f>
        <v>0</v>
      </c>
      <c r="F108" s="71" t="n">
        <f aca="false">SUMIF($C$252:$C$1231,$C108,F$252:F$1231)</f>
        <v>0</v>
      </c>
      <c r="G108" s="71" t="n">
        <f aca="false">SUMIF($C$252:$C$1231,$C108,G$252:G$1231)</f>
        <v>0</v>
      </c>
      <c r="H108" s="71" t="n">
        <f aca="false">SUMIF($C$252:$C$1231,$C108,H$252:H$1231)</f>
        <v>0</v>
      </c>
      <c r="I108" s="71" t="n">
        <f aca="false">SUMIF($C$252:$C$1231,$C108,I$252:I$1231)</f>
        <v>0</v>
      </c>
      <c r="J108" s="71" t="n">
        <f aca="false">SUMIF($C$252:$C$1231,$C108,J$252:J$1231)</f>
        <v>0</v>
      </c>
      <c r="K108" s="71" t="n">
        <f aca="false">SUMIF($C$252:$C$1231,$C108,K$252:K$1231)</f>
        <v>0</v>
      </c>
      <c r="L108" s="71" t="n">
        <f aca="false">SUMIF($C$252:$C$1231,$C108,L$252:L$1231)</f>
        <v>0</v>
      </c>
      <c r="M108" s="71" t="n">
        <f aca="false">SUMIF($C$252:$C$1231,$C108,M$252:M$1231)</f>
        <v>0</v>
      </c>
      <c r="N108" s="71" t="n">
        <f aca="false">SUMIF($C$252:$C$1231,$C108,N$252:N$1231)</f>
        <v>0</v>
      </c>
      <c r="O108" s="71" t="n">
        <f aca="false">SUMIF($C$252:$C$1231,$C108,O$252:O$1231)</f>
        <v>0</v>
      </c>
      <c r="P108" s="71" t="n">
        <f aca="false">SUMIF($C$252:$C$1231,$C108,P$252:P$1231)</f>
        <v>0</v>
      </c>
      <c r="Q108" s="71" t="n">
        <f aca="false">SUMIF($C$252:$C$1231,$C108,Q$252:Q$1231)</f>
        <v>0</v>
      </c>
      <c r="R108" s="71" t="n">
        <f aca="false">SUMIF($C$252:$C$1231,$C108,R$252:R$1231)</f>
        <v>0</v>
      </c>
      <c r="S108" s="71" t="n">
        <f aca="false">SUMIF($C$252:$C$1231,$C108,S$252:S$1231)</f>
        <v>0</v>
      </c>
      <c r="T108" s="71" t="n">
        <f aca="false">SUMIF($C$252:$C$1231,$C108,T$252:T$1231)</f>
        <v>0</v>
      </c>
      <c r="U108" s="71" t="n">
        <f aca="false">SUMIF($C$252:$C$1231,$C108,U$252:U$1231)</f>
        <v>0</v>
      </c>
      <c r="V108" s="71" t="n">
        <f aca="false">SUMIF($C$252:$C$1231,$C108,V$252:V$1231)</f>
        <v>0</v>
      </c>
      <c r="W108" s="71" t="n">
        <f aca="false">E108-I108-M108-Q108-U108</f>
        <v>0</v>
      </c>
      <c r="X108" s="67" t="n">
        <f aca="false">IF(E108&lt;&gt;0,V108/E108,0)</f>
        <v>0</v>
      </c>
      <c r="AC108" s="59"/>
      <c r="AD108" s="59" t="n">
        <f aca="true">IF(CELL("protect",T108),0,1)</f>
        <v>0</v>
      </c>
    </row>
    <row r="109" s="14" customFormat="true" ht="12.75" hidden="false" customHeight="false" outlineLevel="0" collapsed="false">
      <c r="A109" s="59" t="n">
        <f aca="false">IF(MAX(E109:Y109)=0,IF(MIN(E109:Y109)=0,0,1),1)</f>
        <v>1</v>
      </c>
      <c r="B109" s="102"/>
      <c r="C109" s="101" t="s">
        <v>218</v>
      </c>
      <c r="D109" s="104" t="s">
        <v>219</v>
      </c>
      <c r="E109" s="71" t="n">
        <f aca="false">SUMIF($C$252:$C$1231,$C109,E$252:E$1231)</f>
        <v>376200</v>
      </c>
      <c r="F109" s="71" t="n">
        <f aca="false">SUMIF($C$252:$C$1231,$C109,F$252:F$1231)</f>
        <v>28770</v>
      </c>
      <c r="G109" s="71" t="n">
        <f aca="false">SUMIF($C$252:$C$1231,$C109,G$252:G$1231)</f>
        <v>30190</v>
      </c>
      <c r="H109" s="71" t="n">
        <f aca="false">SUMIF($C$252:$C$1231,$C109,H$252:H$1231)</f>
        <v>32310</v>
      </c>
      <c r="I109" s="71" t="n">
        <f aca="false">SUMIF($C$252:$C$1231,$C109,I$252:I$1231)</f>
        <v>91270</v>
      </c>
      <c r="J109" s="71" t="n">
        <f aca="false">SUMIF($C$252:$C$1231,$C109,J$252:J$1231)</f>
        <v>32080</v>
      </c>
      <c r="K109" s="71" t="n">
        <f aca="false">SUMIF($C$252:$C$1231,$C109,K$252:K$1231)</f>
        <v>31030</v>
      </c>
      <c r="L109" s="71" t="n">
        <f aca="false">SUMIF($C$252:$C$1231,$C109,L$252:L$1231)</f>
        <v>31760</v>
      </c>
      <c r="M109" s="71" t="n">
        <f aca="false">SUMIF($C$252:$C$1231,$C109,M$252:M$1231)</f>
        <v>94870</v>
      </c>
      <c r="N109" s="71" t="n">
        <f aca="false">SUMIF($C$252:$C$1231,$C109,N$252:N$1231)</f>
        <v>30220</v>
      </c>
      <c r="O109" s="71" t="n">
        <f aca="false">SUMIF($C$252:$C$1231,$C109,O$252:O$1231)</f>
        <v>30560</v>
      </c>
      <c r="P109" s="71" t="n">
        <f aca="false">SUMIF($C$252:$C$1231,$C109,P$252:P$1231)</f>
        <v>30000</v>
      </c>
      <c r="Q109" s="71" t="n">
        <f aca="false">SUMIF($C$252:$C$1231,$C109,Q$252:Q$1231)</f>
        <v>90780</v>
      </c>
      <c r="R109" s="71" t="n">
        <f aca="false">SUMIF($C$252:$C$1231,$C109,R$252:R$1231)</f>
        <v>32100</v>
      </c>
      <c r="S109" s="71" t="n">
        <f aca="false">SUMIF($C$252:$C$1231,$C109,S$252:S$1231)</f>
        <v>32100</v>
      </c>
      <c r="T109" s="71" t="n">
        <f aca="false">SUMIF($C$252:$C$1231,$C109,T$252:T$1231)</f>
        <v>35080</v>
      </c>
      <c r="U109" s="71" t="n">
        <f aca="false">SUMIF($C$252:$C$1231,$C109,U$252:U$1231)</f>
        <v>99280</v>
      </c>
      <c r="V109" s="71" t="n">
        <f aca="false">SUMIF($C$252:$C$1231,$C109,V$252:V$1231)</f>
        <v>376200</v>
      </c>
      <c r="W109" s="71" t="n">
        <f aca="false">E109-I109-M109-Q109-U109</f>
        <v>0</v>
      </c>
      <c r="X109" s="67" t="n">
        <f aca="false">IF(E109&lt;&gt;0,V109/E109,0)</f>
        <v>1</v>
      </c>
      <c r="AC109" s="59"/>
      <c r="AD109" s="59" t="n">
        <f aca="true">IF(CELL("protect",T109),0,1)</f>
        <v>0</v>
      </c>
    </row>
    <row r="110" s="14" customFormat="true" ht="12.75" hidden="false" customHeight="false" outlineLevel="0" collapsed="false">
      <c r="A110" s="59" t="n">
        <f aca="false">IF(MAX(E110:Y110)=0,IF(MIN(E110:Y110)=0,0,1),1)</f>
        <v>1</v>
      </c>
      <c r="B110" s="102"/>
      <c r="C110" s="101" t="s">
        <v>220</v>
      </c>
      <c r="D110" s="104" t="s">
        <v>221</v>
      </c>
      <c r="E110" s="71" t="n">
        <f aca="false">SUMIF($C$252:$C$1231,$C110,E$252:E$1231)</f>
        <v>209500</v>
      </c>
      <c r="F110" s="71" t="n">
        <f aca="false">SUMIF($C$252:$C$1231,$C110,F$252:F$1231)</f>
        <v>15800</v>
      </c>
      <c r="G110" s="71" t="n">
        <f aca="false">SUMIF($C$252:$C$1231,$C110,G$252:G$1231)</f>
        <v>16730</v>
      </c>
      <c r="H110" s="71" t="n">
        <f aca="false">SUMIF($C$252:$C$1231,$C110,H$252:H$1231)</f>
        <v>18000</v>
      </c>
      <c r="I110" s="71" t="n">
        <f aca="false">SUMIF($C$252:$C$1231,$C110,I$252:I$1231)</f>
        <v>50530</v>
      </c>
      <c r="J110" s="71" t="n">
        <f aca="false">SUMIF($C$252:$C$1231,$C110,J$252:J$1231)</f>
        <v>17860</v>
      </c>
      <c r="K110" s="71" t="n">
        <f aca="false">SUMIF($C$252:$C$1231,$C110,K$252:K$1231)</f>
        <v>17240</v>
      </c>
      <c r="L110" s="71" t="n">
        <f aca="false">SUMIF($C$252:$C$1231,$C110,L$252:L$1231)</f>
        <v>17680</v>
      </c>
      <c r="M110" s="71" t="n">
        <f aca="false">SUMIF($C$252:$C$1231,$C110,M$252:M$1231)</f>
        <v>52780</v>
      </c>
      <c r="N110" s="71" t="n">
        <f aca="false">SUMIF($C$252:$C$1231,$C110,N$252:N$1231)</f>
        <v>17710</v>
      </c>
      <c r="O110" s="71" t="n">
        <f aca="false">SUMIF($C$252:$C$1231,$C110,O$252:O$1231)</f>
        <v>17560</v>
      </c>
      <c r="P110" s="71" t="n">
        <f aca="false">SUMIF($C$252:$C$1231,$C110,P$252:P$1231)</f>
        <v>17200</v>
      </c>
      <c r="Q110" s="71" t="n">
        <f aca="false">SUMIF($C$252:$C$1231,$C110,Q$252:Q$1231)</f>
        <v>52470</v>
      </c>
      <c r="R110" s="71" t="n">
        <f aca="false">SUMIF($C$252:$C$1231,$C110,R$252:R$1231)</f>
        <v>17800</v>
      </c>
      <c r="S110" s="71" t="n">
        <f aca="false">SUMIF($C$252:$C$1231,$C110,S$252:S$1231)</f>
        <v>17800</v>
      </c>
      <c r="T110" s="71" t="n">
        <f aca="false">SUMIF($C$252:$C$1231,$C110,T$252:T$1231)</f>
        <v>18120</v>
      </c>
      <c r="U110" s="71" t="n">
        <f aca="false">SUMIF($C$252:$C$1231,$C110,U$252:U$1231)</f>
        <v>53720</v>
      </c>
      <c r="V110" s="71" t="n">
        <f aca="false">SUMIF($C$252:$C$1231,$C110,V$252:V$1231)</f>
        <v>209500</v>
      </c>
      <c r="W110" s="71" t="n">
        <f aca="false">E110-I110-M110-Q110-U110</f>
        <v>0</v>
      </c>
      <c r="X110" s="67" t="n">
        <f aca="false">IF(E110&lt;&gt;0,V110/E110,0)</f>
        <v>1</v>
      </c>
      <c r="AC110" s="59"/>
      <c r="AD110" s="59" t="n">
        <f aca="true">IF(CELL("protect",T110),0,1)</f>
        <v>0</v>
      </c>
    </row>
    <row r="111" s="14" customFormat="true" ht="25.5" hidden="true" customHeight="false" outlineLevel="0" collapsed="false">
      <c r="A111" s="59" t="n">
        <f aca="false">IF(MAX(E111:Y111)=0,IF(MIN(E111:Y111)=0,0,1),1)</f>
        <v>0</v>
      </c>
      <c r="B111" s="102"/>
      <c r="C111" s="101" t="s">
        <v>222</v>
      </c>
      <c r="D111" s="104" t="s">
        <v>223</v>
      </c>
      <c r="E111" s="71" t="n">
        <f aca="false">SUMIF($C$252:$C$1231,$C111,E$252:E$1231)</f>
        <v>0</v>
      </c>
      <c r="F111" s="71" t="n">
        <f aca="false">SUMIF($C$252:$C$1231,$C111,F$252:F$1231)</f>
        <v>0</v>
      </c>
      <c r="G111" s="71" t="n">
        <f aca="false">SUMIF($C$252:$C$1231,$C111,G$252:G$1231)</f>
        <v>0</v>
      </c>
      <c r="H111" s="71" t="n">
        <f aca="false">SUMIF($C$252:$C$1231,$C111,H$252:H$1231)</f>
        <v>0</v>
      </c>
      <c r="I111" s="71" t="n">
        <f aca="false">SUMIF($C$252:$C$1231,$C111,I$252:I$1231)</f>
        <v>0</v>
      </c>
      <c r="J111" s="71" t="n">
        <f aca="false">SUMIF($C$252:$C$1231,$C111,J$252:J$1231)</f>
        <v>0</v>
      </c>
      <c r="K111" s="71" t="n">
        <f aca="false">SUMIF($C$252:$C$1231,$C111,K$252:K$1231)</f>
        <v>0</v>
      </c>
      <c r="L111" s="71" t="n">
        <f aca="false">SUMIF($C$252:$C$1231,$C111,L$252:L$1231)</f>
        <v>0</v>
      </c>
      <c r="M111" s="71" t="n">
        <f aca="false">SUMIF($C$252:$C$1231,$C111,M$252:M$1231)</f>
        <v>0</v>
      </c>
      <c r="N111" s="71" t="n">
        <f aca="false">SUMIF($C$252:$C$1231,$C111,N$252:N$1231)</f>
        <v>0</v>
      </c>
      <c r="O111" s="71" t="n">
        <f aca="false">SUMIF($C$252:$C$1231,$C111,O$252:O$1231)</f>
        <v>0</v>
      </c>
      <c r="P111" s="71" t="n">
        <f aca="false">SUMIF($C$252:$C$1231,$C111,P$252:P$1231)</f>
        <v>0</v>
      </c>
      <c r="Q111" s="71" t="n">
        <f aca="false">SUMIF($C$252:$C$1231,$C111,Q$252:Q$1231)</f>
        <v>0</v>
      </c>
      <c r="R111" s="71" t="n">
        <f aca="false">SUMIF($C$252:$C$1231,$C111,R$252:R$1231)</f>
        <v>0</v>
      </c>
      <c r="S111" s="71" t="n">
        <f aca="false">SUMIF($C$252:$C$1231,$C111,S$252:S$1231)</f>
        <v>0</v>
      </c>
      <c r="T111" s="71" t="n">
        <f aca="false">SUMIF($C$252:$C$1231,$C111,T$252:T$1231)</f>
        <v>0</v>
      </c>
      <c r="U111" s="71" t="n">
        <f aca="false">SUMIF($C$252:$C$1231,$C111,U$252:U$1231)</f>
        <v>0</v>
      </c>
      <c r="V111" s="71" t="n">
        <f aca="false">SUMIF($C$252:$C$1231,$C111,V$252:V$1231)</f>
        <v>0</v>
      </c>
      <c r="W111" s="71" t="n">
        <f aca="false">E111-I111-M111-Q111-U111</f>
        <v>0</v>
      </c>
      <c r="X111" s="67" t="n">
        <f aca="false">IF(E111&lt;&gt;0,V111/E111,0)</f>
        <v>0</v>
      </c>
      <c r="AC111" s="59"/>
      <c r="AD111" s="59" t="n">
        <f aca="true">IF(CELL("protect",T111),0,1)</f>
        <v>0</v>
      </c>
    </row>
    <row r="112" s="14" customFormat="true" ht="12.75" hidden="true" customHeight="false" outlineLevel="0" collapsed="false">
      <c r="A112" s="59" t="n">
        <f aca="false">IF(MAX(E112:Y112)=0,IF(MIN(E112:Y112)=0,0,1),1)</f>
        <v>0</v>
      </c>
      <c r="B112" s="102"/>
      <c r="C112" s="99" t="s">
        <v>224</v>
      </c>
      <c r="D112" s="104" t="s">
        <v>51</v>
      </c>
      <c r="E112" s="71" t="n">
        <f aca="false">SUMIF($C$252:$C$1231,$C112,E$252:E$1231)</f>
        <v>0</v>
      </c>
      <c r="F112" s="71" t="n">
        <f aca="false">SUMIF($C$252:$C$1231,$C112,F$252:F$1231)</f>
        <v>0</v>
      </c>
      <c r="G112" s="71" t="n">
        <f aca="false">SUMIF($C$252:$C$1231,$C112,G$252:G$1231)</f>
        <v>0</v>
      </c>
      <c r="H112" s="71" t="n">
        <f aca="false">SUMIF($C$252:$C$1231,$C112,H$252:H$1231)</f>
        <v>0</v>
      </c>
      <c r="I112" s="71" t="n">
        <f aca="false">SUMIF($C$252:$C$1231,$C112,I$252:I$1231)</f>
        <v>0</v>
      </c>
      <c r="J112" s="71" t="n">
        <f aca="false">SUMIF($C$252:$C$1231,$C112,J$252:J$1231)</f>
        <v>0</v>
      </c>
      <c r="K112" s="71" t="n">
        <f aca="false">SUMIF($C$252:$C$1231,$C112,K$252:K$1231)</f>
        <v>0</v>
      </c>
      <c r="L112" s="71" t="n">
        <f aca="false">SUMIF($C$252:$C$1231,$C112,L$252:L$1231)</f>
        <v>0</v>
      </c>
      <c r="M112" s="71" t="n">
        <f aca="false">SUMIF($C$252:$C$1231,$C112,M$252:M$1231)</f>
        <v>0</v>
      </c>
      <c r="N112" s="71" t="n">
        <f aca="false">SUMIF($C$252:$C$1231,$C112,N$252:N$1231)</f>
        <v>0</v>
      </c>
      <c r="O112" s="71" t="n">
        <f aca="false">SUMIF($C$252:$C$1231,$C112,O$252:O$1231)</f>
        <v>0</v>
      </c>
      <c r="P112" s="71" t="n">
        <f aca="false">SUMIF($C$252:$C$1231,$C112,P$252:P$1231)</f>
        <v>0</v>
      </c>
      <c r="Q112" s="71" t="n">
        <f aca="false">SUMIF($C$252:$C$1231,$C112,Q$252:Q$1231)</f>
        <v>0</v>
      </c>
      <c r="R112" s="71" t="n">
        <f aca="false">SUMIF($C$252:$C$1231,$C112,R$252:R$1231)</f>
        <v>0</v>
      </c>
      <c r="S112" s="71" t="n">
        <f aca="false">SUMIF($C$252:$C$1231,$C112,S$252:S$1231)</f>
        <v>0</v>
      </c>
      <c r="T112" s="71" t="n">
        <f aca="false">SUMIF($C$252:$C$1231,$C112,T$252:T$1231)</f>
        <v>0</v>
      </c>
      <c r="U112" s="71" t="n">
        <f aca="false">SUMIF($C$252:$C$1231,$C112,U$252:U$1231)</f>
        <v>0</v>
      </c>
      <c r="V112" s="71" t="n">
        <f aca="false">SUMIF($C$252:$C$1231,$C112,V$252:V$1231)</f>
        <v>0</v>
      </c>
      <c r="W112" s="71" t="n">
        <f aca="false">E112-I112-M112-Q112-U112</f>
        <v>0</v>
      </c>
      <c r="X112" s="67" t="n">
        <f aca="false">IF(E112&lt;&gt;0,V112/E112,0)</f>
        <v>0</v>
      </c>
      <c r="AC112" s="59"/>
      <c r="AD112" s="59" t="n">
        <f aca="true">IF(CELL("protect",T112),0,1)</f>
        <v>0</v>
      </c>
    </row>
    <row r="113" s="14" customFormat="true" ht="12.75" hidden="false" customHeight="false" outlineLevel="0" collapsed="false">
      <c r="A113" s="59" t="n">
        <f aca="false">IF(MAX(E113:Y113)=0,IF(MIN(E113:Y113)=0,0,1),1)</f>
        <v>1</v>
      </c>
      <c r="B113" s="102"/>
      <c r="C113" s="105" t="s">
        <v>225</v>
      </c>
      <c r="D113" s="104" t="s">
        <v>67</v>
      </c>
      <c r="E113" s="71" t="n">
        <f aca="false">SUMIF($C$252:$C$1231,$C113,E$252:E$1231)</f>
        <v>5442990</v>
      </c>
      <c r="F113" s="71" t="n">
        <f aca="false">SUMIF($C$252:$C$1231,$C113,F$252:F$1231)</f>
        <v>237159</v>
      </c>
      <c r="G113" s="71" t="n">
        <f aca="false">SUMIF($C$252:$C$1231,$C113,G$252:G$1231)</f>
        <v>359601</v>
      </c>
      <c r="H113" s="71" t="n">
        <f aca="false">SUMIF($C$252:$C$1231,$C113,H$252:H$1231)</f>
        <v>436700</v>
      </c>
      <c r="I113" s="71" t="n">
        <f aca="false">SUMIF($C$252:$C$1231,$C113,I$252:I$1231)</f>
        <v>1033460</v>
      </c>
      <c r="J113" s="71" t="n">
        <f aca="false">SUMIF($C$252:$C$1231,$C113,J$252:J$1231)</f>
        <v>452300</v>
      </c>
      <c r="K113" s="71" t="n">
        <f aca="false">SUMIF($C$252:$C$1231,$C113,K$252:K$1231)</f>
        <v>467400</v>
      </c>
      <c r="L113" s="71" t="n">
        <f aca="false">SUMIF($C$252:$C$1231,$C113,L$252:L$1231)</f>
        <v>478100</v>
      </c>
      <c r="M113" s="71" t="n">
        <f aca="false">SUMIF($C$252:$C$1231,$C113,M$252:M$1231)</f>
        <v>1397800</v>
      </c>
      <c r="N113" s="71" t="n">
        <f aca="false">SUMIF($C$252:$C$1231,$C113,N$252:N$1231)</f>
        <v>498700</v>
      </c>
      <c r="O113" s="71" t="n">
        <f aca="false">SUMIF($C$252:$C$1231,$C113,O$252:O$1231)</f>
        <v>499850</v>
      </c>
      <c r="P113" s="71" t="n">
        <f aca="false">SUMIF($C$252:$C$1231,$C113,P$252:P$1231)</f>
        <v>501900</v>
      </c>
      <c r="Q113" s="71" t="n">
        <f aca="false">SUMIF($C$252:$C$1231,$C113,Q$252:Q$1231)</f>
        <v>1500450</v>
      </c>
      <c r="R113" s="71" t="n">
        <f aca="false">SUMIF($C$252:$C$1231,$C113,R$252:R$1231)</f>
        <v>503760</v>
      </c>
      <c r="S113" s="71" t="n">
        <f aca="false">SUMIF($C$252:$C$1231,$C113,S$252:S$1231)</f>
        <v>503760</v>
      </c>
      <c r="T113" s="71" t="n">
        <f aca="false">SUMIF($C$252:$C$1231,$C113,T$252:T$1231)</f>
        <v>503760</v>
      </c>
      <c r="U113" s="71" t="n">
        <f aca="false">SUMIF($C$252:$C$1231,$C113,U$252:U$1231)</f>
        <v>1511280</v>
      </c>
      <c r="V113" s="71" t="n">
        <f aca="false">SUMIF($C$252:$C$1231,$C113,V$252:V$1231)</f>
        <v>5442990</v>
      </c>
      <c r="W113" s="71" t="n">
        <f aca="false">E113-I113-M113-Q113-U113</f>
        <v>0</v>
      </c>
      <c r="X113" s="67" t="n">
        <f aca="false">IF(E113&lt;&gt;0,V113/E113,0)</f>
        <v>1</v>
      </c>
      <c r="AC113" s="59"/>
      <c r="AD113" s="59" t="n">
        <f aca="true">IF(CELL("protect",T113),0,1)</f>
        <v>0</v>
      </c>
    </row>
    <row r="114" s="14" customFormat="true" ht="12.75" hidden="false" customHeight="false" outlineLevel="0" collapsed="false">
      <c r="A114" s="59" t="n">
        <f aca="false">IF(MAX(E114:Y114)=0,IF(MIN(E114:Y114)=0,0,1),1)</f>
        <v>1</v>
      </c>
      <c r="B114" s="102"/>
      <c r="C114" s="105" t="s">
        <v>226</v>
      </c>
      <c r="D114" s="104" t="s">
        <v>89</v>
      </c>
      <c r="E114" s="71" t="n">
        <f aca="false">SUMIF($C$252:$C$1231,$C114,E$252:E$1231)</f>
        <v>45000</v>
      </c>
      <c r="F114" s="71" t="n">
        <f aca="false">SUMIF($C$252:$C$1231,$C114,F$252:F$1231)</f>
        <v>23000</v>
      </c>
      <c r="G114" s="71" t="n">
        <f aca="false">SUMIF($C$252:$C$1231,$C114,G$252:G$1231)</f>
        <v>2000</v>
      </c>
      <c r="H114" s="71" t="n">
        <f aca="false">SUMIF($C$252:$C$1231,$C114,H$252:H$1231)</f>
        <v>0</v>
      </c>
      <c r="I114" s="71" t="n">
        <f aca="false">SUMIF($C$252:$C$1231,$C114,I$252:I$1231)</f>
        <v>25000</v>
      </c>
      <c r="J114" s="71" t="n">
        <f aca="false">SUMIF($C$252:$C$1231,$C114,J$252:J$1231)</f>
        <v>5000</v>
      </c>
      <c r="K114" s="71" t="n">
        <f aca="false">SUMIF($C$252:$C$1231,$C114,K$252:K$1231)</f>
        <v>3750</v>
      </c>
      <c r="L114" s="71" t="n">
        <f aca="false">SUMIF($C$252:$C$1231,$C114,L$252:L$1231)</f>
        <v>0</v>
      </c>
      <c r="M114" s="71" t="n">
        <f aca="false">SUMIF($C$252:$C$1231,$C114,M$252:M$1231)</f>
        <v>8750</v>
      </c>
      <c r="N114" s="71" t="n">
        <f aca="false">SUMIF($C$252:$C$1231,$C114,N$252:N$1231)</f>
        <v>0</v>
      </c>
      <c r="O114" s="71" t="n">
        <f aca="false">SUMIF($C$252:$C$1231,$C114,O$252:O$1231)</f>
        <v>3750</v>
      </c>
      <c r="P114" s="71" t="n">
        <f aca="false">SUMIF($C$252:$C$1231,$C114,P$252:P$1231)</f>
        <v>3750</v>
      </c>
      <c r="Q114" s="71" t="n">
        <f aca="false">SUMIF($C$252:$C$1231,$C114,Q$252:Q$1231)</f>
        <v>7500</v>
      </c>
      <c r="R114" s="71" t="n">
        <f aca="false">SUMIF($C$252:$C$1231,$C114,R$252:R$1231)</f>
        <v>0</v>
      </c>
      <c r="S114" s="71" t="n">
        <f aca="false">SUMIF($C$252:$C$1231,$C114,S$252:S$1231)</f>
        <v>3750</v>
      </c>
      <c r="T114" s="71" t="n">
        <f aca="false">SUMIF($C$252:$C$1231,$C114,T$252:T$1231)</f>
        <v>0</v>
      </c>
      <c r="U114" s="71" t="n">
        <f aca="false">SUMIF($C$252:$C$1231,$C114,U$252:U$1231)</f>
        <v>3750</v>
      </c>
      <c r="V114" s="71" t="n">
        <f aca="false">SUMIF($C$252:$C$1231,$C114,V$252:V$1231)</f>
        <v>45000</v>
      </c>
      <c r="W114" s="71" t="n">
        <f aca="false">E114-I114-M114-Q114-U114</f>
        <v>0</v>
      </c>
      <c r="X114" s="67" t="n">
        <f aca="false">IF(E114&lt;&gt;0,V114/E114,0)</f>
        <v>1</v>
      </c>
      <c r="AC114" s="59"/>
      <c r="AD114" s="59" t="n">
        <f aca="true">IF(CELL("protect",T114),0,1)</f>
        <v>0</v>
      </c>
    </row>
    <row r="115" s="14" customFormat="true" ht="12.75" hidden="true" customHeight="false" outlineLevel="0" collapsed="false">
      <c r="A115" s="59" t="n">
        <f aca="false">IF(MAX(E115:Y115)=0,IF(MIN(E115:Y115)=0,0,1),1)</f>
        <v>0</v>
      </c>
      <c r="B115" s="106"/>
      <c r="C115" s="97" t="s">
        <v>227</v>
      </c>
      <c r="D115" s="107"/>
      <c r="E115" s="63" t="n">
        <f aca="false">SUBTOTAL(9,E116:E117)</f>
        <v>0</v>
      </c>
      <c r="F115" s="63" t="n">
        <f aca="false">SUBTOTAL(9,F116:F117)</f>
        <v>0</v>
      </c>
      <c r="G115" s="63" t="n">
        <f aca="false">SUBTOTAL(9,G116:G117)</f>
        <v>0</v>
      </c>
      <c r="H115" s="63" t="n">
        <f aca="false">SUBTOTAL(9,H116:H117)</f>
        <v>0</v>
      </c>
      <c r="I115" s="63" t="n">
        <f aca="false">SUBTOTAL(9,I116:I117)</f>
        <v>0</v>
      </c>
      <c r="J115" s="63" t="n">
        <f aca="false">SUBTOTAL(9,J116:J117)</f>
        <v>0</v>
      </c>
      <c r="K115" s="63" t="n">
        <f aca="false">SUBTOTAL(9,K116:K117)</f>
        <v>0</v>
      </c>
      <c r="L115" s="63" t="n">
        <f aca="false">SUBTOTAL(9,L116:L117)</f>
        <v>0</v>
      </c>
      <c r="M115" s="63" t="n">
        <f aca="false">SUBTOTAL(9,M116:M117)</f>
        <v>0</v>
      </c>
      <c r="N115" s="63" t="n">
        <f aca="false">SUBTOTAL(9,N116:N117)</f>
        <v>0</v>
      </c>
      <c r="O115" s="63" t="n">
        <f aca="false">SUBTOTAL(9,O116:O117)</f>
        <v>0</v>
      </c>
      <c r="P115" s="63" t="n">
        <f aca="false">SUBTOTAL(9,P116:P117)</f>
        <v>0</v>
      </c>
      <c r="Q115" s="63" t="n">
        <f aca="false">SUBTOTAL(9,Q116:Q117)</f>
        <v>0</v>
      </c>
      <c r="R115" s="63" t="n">
        <f aca="false">SUBTOTAL(9,R116:R117)</f>
        <v>0</v>
      </c>
      <c r="S115" s="63" t="n">
        <f aca="false">SUBTOTAL(9,S116:S117)</f>
        <v>0</v>
      </c>
      <c r="T115" s="63" t="n">
        <f aca="false">SUBTOTAL(9,T116:T117)</f>
        <v>0</v>
      </c>
      <c r="U115" s="63" t="n">
        <f aca="false">SUBTOTAL(9,U116:U117)</f>
        <v>0</v>
      </c>
      <c r="V115" s="63" t="n">
        <f aca="false">SUBTOTAL(9,V116:V117)</f>
        <v>0</v>
      </c>
      <c r="W115" s="63" t="n">
        <f aca="false">E115-I115-M115-Q115-U115</f>
        <v>0</v>
      </c>
      <c r="X115" s="67" t="n">
        <f aca="false">IF(E115&lt;&gt;0,V115/E115,0)</f>
        <v>0</v>
      </c>
      <c r="AC115" s="59"/>
      <c r="AD115" s="59" t="n">
        <f aca="true">IF(CELL("protect",T115),0,1)</f>
        <v>0</v>
      </c>
    </row>
    <row r="116" s="14" customFormat="true" ht="12.75" hidden="true" customHeight="false" outlineLevel="0" collapsed="false">
      <c r="A116" s="59" t="n">
        <f aca="false">IF(MAX(E116:Y116)=0,IF(MIN(E116:Y116)=0,0,1),1)</f>
        <v>0</v>
      </c>
      <c r="B116" s="106"/>
      <c r="C116" s="108" t="s">
        <v>228</v>
      </c>
      <c r="D116" s="107"/>
      <c r="E116" s="71" t="n">
        <f aca="false">SUMIF($C$252:$C$1231,$C116,E$252:E$1231)</f>
        <v>0</v>
      </c>
      <c r="F116" s="71" t="n">
        <f aca="false">SUMIF($C$252:$C$1231,$C116,F$252:F$1231)</f>
        <v>0</v>
      </c>
      <c r="G116" s="71" t="n">
        <f aca="false">SUMIF($C$252:$C$1231,$C116,G$252:G$1231)</f>
        <v>0</v>
      </c>
      <c r="H116" s="71" t="n">
        <f aca="false">SUMIF($C$252:$C$1231,$C116,H$252:H$1231)</f>
        <v>0</v>
      </c>
      <c r="I116" s="71" t="n">
        <f aca="false">SUMIF($C$252:$C$1231,$C116,I$252:I$1231)</f>
        <v>0</v>
      </c>
      <c r="J116" s="71" t="n">
        <f aca="false">SUMIF($C$252:$C$1231,$C116,J$252:J$1231)</f>
        <v>0</v>
      </c>
      <c r="K116" s="71" t="n">
        <f aca="false">SUMIF($C$252:$C$1231,$C116,K$252:K$1231)</f>
        <v>0</v>
      </c>
      <c r="L116" s="71" t="n">
        <f aca="false">SUMIF($C$252:$C$1231,$C116,L$252:L$1231)</f>
        <v>0</v>
      </c>
      <c r="M116" s="71" t="n">
        <f aca="false">SUMIF($C$252:$C$1231,$C116,M$252:M$1231)</f>
        <v>0</v>
      </c>
      <c r="N116" s="71" t="n">
        <f aca="false">SUMIF($C$252:$C$1231,$C116,N$252:N$1231)</f>
        <v>0</v>
      </c>
      <c r="O116" s="71" t="n">
        <f aca="false">SUMIF($C$252:$C$1231,$C116,O$252:O$1231)</f>
        <v>0</v>
      </c>
      <c r="P116" s="71" t="n">
        <f aca="false">SUMIF($C$252:$C$1231,$C116,P$252:P$1231)</f>
        <v>0</v>
      </c>
      <c r="Q116" s="71" t="n">
        <f aca="false">SUMIF($C$252:$C$1231,$C116,Q$252:Q$1231)</f>
        <v>0</v>
      </c>
      <c r="R116" s="71" t="n">
        <f aca="false">SUMIF($C$252:$C$1231,$C116,R$252:R$1231)</f>
        <v>0</v>
      </c>
      <c r="S116" s="71" t="n">
        <f aca="false">SUMIF($C$252:$C$1231,$C116,S$252:S$1231)</f>
        <v>0</v>
      </c>
      <c r="T116" s="71" t="n">
        <f aca="false">SUMIF($C$252:$C$1231,$C116,T$252:T$1231)</f>
        <v>0</v>
      </c>
      <c r="U116" s="71" t="n">
        <f aca="false">SUMIF($C$252:$C$1231,$C116,U$252:U$1231)</f>
        <v>0</v>
      </c>
      <c r="V116" s="71" t="n">
        <f aca="false">SUMIF($C$252:$C$1231,$C116,V$252:V$1231)</f>
        <v>0</v>
      </c>
      <c r="W116" s="71" t="n">
        <f aca="false">E116-I116-M116-Q116-U116</f>
        <v>0</v>
      </c>
      <c r="X116" s="67" t="n">
        <f aca="false">IF(E116&lt;&gt;0,V116/E116,0)</f>
        <v>0</v>
      </c>
      <c r="AC116" s="59"/>
      <c r="AD116" s="59" t="n">
        <f aca="true">IF(CELL("protect",T116),0,1)</f>
        <v>0</v>
      </c>
    </row>
    <row r="117" s="14" customFormat="true" ht="12.75" hidden="true" customHeight="false" outlineLevel="0" collapsed="false">
      <c r="A117" s="59" t="n">
        <f aca="false">IF(MAX(E117:Y117)=0,IF(MIN(E117:Y117)=0,0,1),1)</f>
        <v>0</v>
      </c>
      <c r="B117" s="106"/>
      <c r="C117" s="108" t="s">
        <v>229</v>
      </c>
      <c r="D117" s="107"/>
      <c r="E117" s="71" t="n">
        <f aca="false">SUMIF($C$252:$C$1231,$C117,E$252:E$1231)</f>
        <v>0</v>
      </c>
      <c r="F117" s="71" t="n">
        <f aca="false">SUMIF($C$252:$C$1231,$C117,F$252:F$1231)</f>
        <v>0</v>
      </c>
      <c r="G117" s="71" t="n">
        <f aca="false">SUMIF($C$252:$C$1231,$C117,G$252:G$1231)</f>
        <v>0</v>
      </c>
      <c r="H117" s="71" t="n">
        <f aca="false">SUMIF($C$252:$C$1231,$C117,H$252:H$1231)</f>
        <v>0</v>
      </c>
      <c r="I117" s="71" t="n">
        <f aca="false">SUMIF($C$252:$C$1231,$C117,I$252:I$1231)</f>
        <v>0</v>
      </c>
      <c r="J117" s="71" t="n">
        <f aca="false">SUMIF($C$252:$C$1231,$C117,J$252:J$1231)</f>
        <v>0</v>
      </c>
      <c r="K117" s="71" t="n">
        <f aca="false">SUMIF($C$252:$C$1231,$C117,K$252:K$1231)</f>
        <v>0</v>
      </c>
      <c r="L117" s="71" t="n">
        <f aca="false">SUMIF($C$252:$C$1231,$C117,L$252:L$1231)</f>
        <v>0</v>
      </c>
      <c r="M117" s="71" t="n">
        <f aca="false">SUMIF($C$252:$C$1231,$C117,M$252:M$1231)</f>
        <v>0</v>
      </c>
      <c r="N117" s="71" t="n">
        <f aca="false">SUMIF($C$252:$C$1231,$C117,N$252:N$1231)</f>
        <v>0</v>
      </c>
      <c r="O117" s="71" t="n">
        <f aca="false">SUMIF($C$252:$C$1231,$C117,O$252:O$1231)</f>
        <v>0</v>
      </c>
      <c r="P117" s="71" t="n">
        <f aca="false">SUMIF($C$252:$C$1231,$C117,P$252:P$1231)</f>
        <v>0</v>
      </c>
      <c r="Q117" s="71" t="n">
        <f aca="false">SUMIF($C$252:$C$1231,$C117,Q$252:Q$1231)</f>
        <v>0</v>
      </c>
      <c r="R117" s="71" t="n">
        <f aca="false">SUMIF($C$252:$C$1231,$C117,R$252:R$1231)</f>
        <v>0</v>
      </c>
      <c r="S117" s="71" t="n">
        <f aca="false">SUMIF($C$252:$C$1231,$C117,S$252:S$1231)</f>
        <v>0</v>
      </c>
      <c r="T117" s="71" t="n">
        <f aca="false">SUMIF($C$252:$C$1231,$C117,T$252:T$1231)</f>
        <v>0</v>
      </c>
      <c r="U117" s="71" t="n">
        <f aca="false">SUMIF($C$252:$C$1231,$C117,U$252:U$1231)</f>
        <v>0</v>
      </c>
      <c r="V117" s="71" t="n">
        <f aca="false">SUMIF($C$252:$C$1231,$C117,V$252:V$1231)</f>
        <v>0</v>
      </c>
      <c r="W117" s="71" t="n">
        <f aca="false">E117-I117-M117-Q117-U117</f>
        <v>0</v>
      </c>
      <c r="X117" s="67" t="n">
        <f aca="false">IF(E117&lt;&gt;0,V117/E117,0)</f>
        <v>0</v>
      </c>
      <c r="AC117" s="59"/>
      <c r="AD117" s="59" t="n">
        <f aca="true">IF(CELL("protect",T117),0,1)</f>
        <v>0</v>
      </c>
    </row>
    <row r="118" s="14" customFormat="true" ht="12.75" hidden="true" customHeight="false" outlineLevel="0" collapsed="false">
      <c r="A118" s="59" t="n">
        <f aca="false">IF(MAX(E118:Y118)=0,IF(MIN(E118:Y118)=0,0,1),1)</f>
        <v>0</v>
      </c>
      <c r="B118" s="106"/>
      <c r="C118" s="97" t="s">
        <v>230</v>
      </c>
      <c r="D118" s="107" t="s">
        <v>231</v>
      </c>
      <c r="E118" s="71" t="n">
        <f aca="false">SUMIF($C$252:$C$1231,$C118,E$252:E$1231)</f>
        <v>0</v>
      </c>
      <c r="F118" s="71" t="n">
        <f aca="false">SUMIF($C$252:$C$1231,$C118,F$252:F$1231)</f>
        <v>0</v>
      </c>
      <c r="G118" s="71" t="n">
        <f aca="false">SUMIF($C$252:$C$1231,$C118,G$252:G$1231)</f>
        <v>0</v>
      </c>
      <c r="H118" s="71" t="n">
        <f aca="false">SUMIF($C$252:$C$1231,$C118,H$252:H$1231)</f>
        <v>0</v>
      </c>
      <c r="I118" s="71" t="n">
        <f aca="false">SUMIF($C$252:$C$1231,$C118,I$252:I$1231)</f>
        <v>0</v>
      </c>
      <c r="J118" s="71" t="n">
        <f aca="false">SUMIF($C$252:$C$1231,$C118,J$252:J$1231)</f>
        <v>0</v>
      </c>
      <c r="K118" s="71" t="n">
        <f aca="false">SUMIF($C$252:$C$1231,$C118,K$252:K$1231)</f>
        <v>0</v>
      </c>
      <c r="L118" s="71" t="n">
        <f aca="false">SUMIF($C$252:$C$1231,$C118,L$252:L$1231)</f>
        <v>0</v>
      </c>
      <c r="M118" s="71" t="n">
        <f aca="false">SUMIF($C$252:$C$1231,$C118,M$252:M$1231)</f>
        <v>0</v>
      </c>
      <c r="N118" s="71" t="n">
        <f aca="false">SUMIF($C$252:$C$1231,$C118,N$252:N$1231)</f>
        <v>0</v>
      </c>
      <c r="O118" s="71" t="n">
        <f aca="false">SUMIF($C$252:$C$1231,$C118,O$252:O$1231)</f>
        <v>0</v>
      </c>
      <c r="P118" s="71" t="n">
        <f aca="false">SUMIF($C$252:$C$1231,$C118,P$252:P$1231)</f>
        <v>0</v>
      </c>
      <c r="Q118" s="71" t="n">
        <f aca="false">SUMIF($C$252:$C$1231,$C118,Q$252:Q$1231)</f>
        <v>0</v>
      </c>
      <c r="R118" s="71" t="n">
        <f aca="false">SUMIF($C$252:$C$1231,$C118,R$252:R$1231)</f>
        <v>0</v>
      </c>
      <c r="S118" s="71" t="n">
        <f aca="false">SUMIF($C$252:$C$1231,$C118,S$252:S$1231)</f>
        <v>0</v>
      </c>
      <c r="T118" s="71" t="n">
        <f aca="false">SUMIF($C$252:$C$1231,$C118,T$252:T$1231)</f>
        <v>0</v>
      </c>
      <c r="U118" s="71" t="n">
        <f aca="false">SUMIF($C$252:$C$1231,$C118,U$252:U$1231)</f>
        <v>0</v>
      </c>
      <c r="V118" s="71" t="n">
        <f aca="false">SUMIF($C$252:$C$1231,$C118,V$252:V$1231)</f>
        <v>0</v>
      </c>
      <c r="W118" s="71" t="n">
        <f aca="false">E118-I118-M118-Q118-U118</f>
        <v>0</v>
      </c>
      <c r="X118" s="67" t="n">
        <f aca="false">IF(E118&lt;&gt;0,V118/E118,0)</f>
        <v>0</v>
      </c>
      <c r="AC118" s="59"/>
      <c r="AD118" s="59" t="n">
        <f aca="true">IF(CELL("protect",T118),0,1)</f>
        <v>0</v>
      </c>
    </row>
    <row r="119" s="14" customFormat="true" ht="12.75" hidden="false" customHeight="false" outlineLevel="0" collapsed="false">
      <c r="A119" s="59" t="n">
        <f aca="false">IF(MAX(E119:Y119)=0,IF(MIN(E119:Y119)=0,0,1),1)</f>
        <v>1</v>
      </c>
      <c r="B119" s="106"/>
      <c r="C119" s="97" t="s">
        <v>232</v>
      </c>
      <c r="D119" s="107" t="s">
        <v>124</v>
      </c>
      <c r="E119" s="71" t="n">
        <f aca="false">SUMIF($C$252:$C$1231,$C119,E$252:E$1231)</f>
        <v>277579</v>
      </c>
      <c r="F119" s="71" t="n">
        <f aca="false">SUMIF($C$252:$C$1231,$C119,F$252:F$1231)</f>
        <v>27760</v>
      </c>
      <c r="G119" s="71" t="n">
        <f aca="false">SUMIF($C$252:$C$1231,$C119,G$252:G$1231)</f>
        <v>27760</v>
      </c>
      <c r="H119" s="71" t="n">
        <f aca="false">SUMIF($C$252:$C$1231,$C119,H$252:H$1231)</f>
        <v>27760</v>
      </c>
      <c r="I119" s="71" t="n">
        <f aca="false">SUMIF($C$252:$C$1231,$C119,I$252:I$1231)</f>
        <v>83280</v>
      </c>
      <c r="J119" s="71" t="n">
        <f aca="false">SUMIF($C$252:$C$1231,$C119,J$252:J$1231)</f>
        <v>27760</v>
      </c>
      <c r="K119" s="71" t="n">
        <f aca="false">SUMIF($C$252:$C$1231,$C119,K$252:K$1231)</f>
        <v>27760</v>
      </c>
      <c r="L119" s="71" t="n">
        <f aca="false">SUMIF($C$252:$C$1231,$C119,L$252:L$1231)</f>
        <v>27760</v>
      </c>
      <c r="M119" s="71" t="n">
        <f aca="false">SUMIF($C$252:$C$1231,$C119,M$252:M$1231)</f>
        <v>83280</v>
      </c>
      <c r="N119" s="71" t="n">
        <f aca="false">SUMIF($C$252:$C$1231,$C119,N$252:N$1231)</f>
        <v>27739</v>
      </c>
      <c r="O119" s="71" t="n">
        <f aca="false">SUMIF($C$252:$C$1231,$C119,O$252:O$1231)</f>
        <v>0</v>
      </c>
      <c r="P119" s="71" t="n">
        <f aca="false">SUMIF($C$252:$C$1231,$C119,P$252:P$1231)</f>
        <v>0</v>
      </c>
      <c r="Q119" s="71" t="n">
        <f aca="false">SUMIF($C$252:$C$1231,$C119,Q$252:Q$1231)</f>
        <v>27739</v>
      </c>
      <c r="R119" s="71" t="n">
        <f aca="false">SUMIF($C$252:$C$1231,$C119,R$252:R$1231)</f>
        <v>27760</v>
      </c>
      <c r="S119" s="71" t="n">
        <f aca="false">SUMIF($C$252:$C$1231,$C119,S$252:S$1231)</f>
        <v>27760</v>
      </c>
      <c r="T119" s="71" t="n">
        <f aca="false">SUMIF($C$252:$C$1231,$C119,T$252:T$1231)</f>
        <v>27760</v>
      </c>
      <c r="U119" s="71" t="n">
        <f aca="false">SUMIF($C$252:$C$1231,$C119,U$252:U$1231)</f>
        <v>83280</v>
      </c>
      <c r="V119" s="71" t="n">
        <f aca="false">SUMIF($C$252:$C$1231,$C119,V$252:V$1231)</f>
        <v>277579</v>
      </c>
      <c r="W119" s="71" t="n">
        <f aca="false">E119-I119-M119-Q119-U119</f>
        <v>0</v>
      </c>
      <c r="X119" s="67" t="n">
        <f aca="false">IF(E119&lt;&gt;0,V119/E119,0)</f>
        <v>1</v>
      </c>
      <c r="AC119" s="59"/>
      <c r="AD119" s="59" t="n">
        <f aca="true">IF(CELL("protect",T119),0,1)</f>
        <v>0</v>
      </c>
    </row>
    <row r="120" s="14" customFormat="true" ht="12.75" hidden="true" customHeight="false" outlineLevel="0" collapsed="false">
      <c r="A120" s="59" t="n">
        <f aca="false">IF(MAX(E120:Y120)=0,IF(MIN(E120:Y120)=0,0,1),1)</f>
        <v>0</v>
      </c>
      <c r="B120" s="106"/>
      <c r="C120" s="97" t="s">
        <v>233</v>
      </c>
      <c r="D120" s="107" t="s">
        <v>135</v>
      </c>
      <c r="E120" s="71" t="n">
        <f aca="false">SUMIF($C$252:$C$1231,$C120,E$252:E$1231)</f>
        <v>0</v>
      </c>
      <c r="F120" s="71" t="n">
        <f aca="false">SUMIF($C$252:$C$1231,$C120,F$252:F$1231)</f>
        <v>0</v>
      </c>
      <c r="G120" s="71" t="n">
        <f aca="false">SUMIF($C$252:$C$1231,$C120,G$252:G$1231)</f>
        <v>0</v>
      </c>
      <c r="H120" s="71" t="n">
        <f aca="false">SUMIF($C$252:$C$1231,$C120,H$252:H$1231)</f>
        <v>0</v>
      </c>
      <c r="I120" s="71" t="n">
        <f aca="false">SUMIF($C$252:$C$1231,$C120,I$252:I$1231)</f>
        <v>0</v>
      </c>
      <c r="J120" s="71" t="n">
        <f aca="false">SUMIF($C$252:$C$1231,$C120,J$252:J$1231)</f>
        <v>0</v>
      </c>
      <c r="K120" s="71" t="n">
        <f aca="false">SUMIF($C$252:$C$1231,$C120,K$252:K$1231)</f>
        <v>0</v>
      </c>
      <c r="L120" s="71" t="n">
        <f aca="false">SUMIF($C$252:$C$1231,$C120,L$252:L$1231)</f>
        <v>0</v>
      </c>
      <c r="M120" s="71" t="n">
        <f aca="false">SUMIF($C$252:$C$1231,$C120,M$252:M$1231)</f>
        <v>0</v>
      </c>
      <c r="N120" s="71" t="n">
        <f aca="false">SUMIF($C$252:$C$1231,$C120,N$252:N$1231)</f>
        <v>0</v>
      </c>
      <c r="O120" s="71" t="n">
        <f aca="false">SUMIF($C$252:$C$1231,$C120,O$252:O$1231)</f>
        <v>0</v>
      </c>
      <c r="P120" s="71" t="n">
        <f aca="false">SUMIF($C$252:$C$1231,$C120,P$252:P$1231)</f>
        <v>0</v>
      </c>
      <c r="Q120" s="71" t="n">
        <f aca="false">SUMIF($C$252:$C$1231,$C120,Q$252:Q$1231)</f>
        <v>0</v>
      </c>
      <c r="R120" s="71" t="n">
        <f aca="false">SUMIF($C$252:$C$1231,$C120,R$252:R$1231)</f>
        <v>0</v>
      </c>
      <c r="S120" s="71" t="n">
        <f aca="false">SUMIF($C$252:$C$1231,$C120,S$252:S$1231)</f>
        <v>0</v>
      </c>
      <c r="T120" s="71" t="n">
        <f aca="false">SUMIF($C$252:$C$1231,$C120,T$252:T$1231)</f>
        <v>0</v>
      </c>
      <c r="U120" s="71" t="n">
        <f aca="false">SUMIF($C$252:$C$1231,$C120,U$252:U$1231)</f>
        <v>0</v>
      </c>
      <c r="V120" s="71" t="n">
        <f aca="false">SUMIF($C$252:$C$1231,$C120,V$252:V$1231)</f>
        <v>0</v>
      </c>
      <c r="W120" s="71" t="n">
        <f aca="false">E120-I120-M120-Q120-U120</f>
        <v>0</v>
      </c>
      <c r="X120" s="67" t="n">
        <f aca="false">IF(E120&lt;&gt;0,V120/E120,0)</f>
        <v>0</v>
      </c>
      <c r="AC120" s="59"/>
      <c r="AD120" s="59" t="n">
        <f aca="true">IF(CELL("protect",T120),0,1)</f>
        <v>0</v>
      </c>
    </row>
    <row r="121" s="14" customFormat="true" ht="12.75" hidden="true" customHeight="false" outlineLevel="0" collapsed="false">
      <c r="A121" s="59" t="n">
        <f aca="false">IF(MAX(E121:Y121)=0,IF(MIN(E121:Y121)=0,0,1),1)</f>
        <v>0</v>
      </c>
      <c r="B121" s="106"/>
      <c r="C121" s="97" t="s">
        <v>234</v>
      </c>
      <c r="D121" s="107" t="s">
        <v>137</v>
      </c>
      <c r="E121" s="71" t="n">
        <f aca="false">SUMIF($C$252:$C$1231,$C121,E$252:E$1231)</f>
        <v>0</v>
      </c>
      <c r="F121" s="71" t="n">
        <f aca="false">SUMIF($C$252:$C$1231,$C121,F$252:F$1231)</f>
        <v>0</v>
      </c>
      <c r="G121" s="71" t="n">
        <f aca="false">SUMIF($C$252:$C$1231,$C121,G$252:G$1231)</f>
        <v>0</v>
      </c>
      <c r="H121" s="71" t="n">
        <f aca="false">SUMIF($C$252:$C$1231,$C121,H$252:H$1231)</f>
        <v>0</v>
      </c>
      <c r="I121" s="71" t="n">
        <f aca="false">SUMIF($C$252:$C$1231,$C121,I$252:I$1231)</f>
        <v>0</v>
      </c>
      <c r="J121" s="71" t="n">
        <f aca="false">SUMIF($C$252:$C$1231,$C121,J$252:J$1231)</f>
        <v>0</v>
      </c>
      <c r="K121" s="71" t="n">
        <f aca="false">SUMIF($C$252:$C$1231,$C121,K$252:K$1231)</f>
        <v>0</v>
      </c>
      <c r="L121" s="71" t="n">
        <f aca="false">SUMIF($C$252:$C$1231,$C121,L$252:L$1231)</f>
        <v>0</v>
      </c>
      <c r="M121" s="71" t="n">
        <f aca="false">SUMIF($C$252:$C$1231,$C121,M$252:M$1231)</f>
        <v>0</v>
      </c>
      <c r="N121" s="71" t="n">
        <f aca="false">SUMIF($C$252:$C$1231,$C121,N$252:N$1231)</f>
        <v>0</v>
      </c>
      <c r="O121" s="71" t="n">
        <f aca="false">SUMIF($C$252:$C$1231,$C121,O$252:O$1231)</f>
        <v>0</v>
      </c>
      <c r="P121" s="71" t="n">
        <f aca="false">SUMIF($C$252:$C$1231,$C121,P$252:P$1231)</f>
        <v>0</v>
      </c>
      <c r="Q121" s="71" t="n">
        <f aca="false">SUMIF($C$252:$C$1231,$C121,Q$252:Q$1231)</f>
        <v>0</v>
      </c>
      <c r="R121" s="71" t="n">
        <f aca="false">SUMIF($C$252:$C$1231,$C121,R$252:R$1231)</f>
        <v>0</v>
      </c>
      <c r="S121" s="71" t="n">
        <f aca="false">SUMIF($C$252:$C$1231,$C121,S$252:S$1231)</f>
        <v>0</v>
      </c>
      <c r="T121" s="71" t="n">
        <f aca="false">SUMIF($C$252:$C$1231,$C121,T$252:T$1231)</f>
        <v>0</v>
      </c>
      <c r="U121" s="71" t="n">
        <f aca="false">SUMIF($C$252:$C$1231,$C121,U$252:U$1231)</f>
        <v>0</v>
      </c>
      <c r="V121" s="71" t="n">
        <f aca="false">SUMIF($C$252:$C$1231,$C121,V$252:V$1231)</f>
        <v>0</v>
      </c>
      <c r="W121" s="71" t="n">
        <f aca="false">E121-I121-M121-Q121-U121</f>
        <v>0</v>
      </c>
      <c r="X121" s="67" t="n">
        <f aca="false">IF(E121&lt;&gt;0,V121/E121,0)</f>
        <v>0</v>
      </c>
      <c r="AC121" s="59"/>
      <c r="AD121" s="59" t="n">
        <f aca="true">IF(CELL("protect",T121),0,1)</f>
        <v>0</v>
      </c>
    </row>
    <row r="122" s="14" customFormat="true" ht="12.75" hidden="true" customHeight="false" outlineLevel="0" collapsed="false">
      <c r="A122" s="59" t="n">
        <f aca="false">IF(MAX(E122:Y122)=0,IF(MIN(E122:Y122)=0,0,1),1)</f>
        <v>0</v>
      </c>
      <c r="B122" s="96"/>
      <c r="C122" s="97" t="s">
        <v>235</v>
      </c>
      <c r="D122" s="94"/>
      <c r="E122" s="63" t="n">
        <f aca="false">SUBTOTAL(9,E123:E125)</f>
        <v>0</v>
      </c>
      <c r="F122" s="63" t="n">
        <f aca="false">SUBTOTAL(9,F123:F125)</f>
        <v>0</v>
      </c>
      <c r="G122" s="63" t="n">
        <f aca="false">SUBTOTAL(9,G123:G125)</f>
        <v>0</v>
      </c>
      <c r="H122" s="63" t="n">
        <f aca="false">SUBTOTAL(9,H123:H125)</f>
        <v>0</v>
      </c>
      <c r="I122" s="63" t="n">
        <f aca="false">SUBTOTAL(9,I123:I125)</f>
        <v>0</v>
      </c>
      <c r="J122" s="63" t="n">
        <f aca="false">SUBTOTAL(9,J123:J125)</f>
        <v>0</v>
      </c>
      <c r="K122" s="63" t="n">
        <f aca="false">SUBTOTAL(9,K123:K125)</f>
        <v>0</v>
      </c>
      <c r="L122" s="63" t="n">
        <f aca="false">SUBTOTAL(9,L123:L125)</f>
        <v>0</v>
      </c>
      <c r="M122" s="63" t="n">
        <f aca="false">SUBTOTAL(9,M123:M125)</f>
        <v>0</v>
      </c>
      <c r="N122" s="63" t="n">
        <f aca="false">SUBTOTAL(9,N123:N125)</f>
        <v>0</v>
      </c>
      <c r="O122" s="63" t="n">
        <f aca="false">SUBTOTAL(9,O123:O125)</f>
        <v>0</v>
      </c>
      <c r="P122" s="63" t="n">
        <f aca="false">SUBTOTAL(9,P123:P125)</f>
        <v>0</v>
      </c>
      <c r="Q122" s="63" t="n">
        <f aca="false">SUBTOTAL(9,Q123:Q125)</f>
        <v>0</v>
      </c>
      <c r="R122" s="63" t="n">
        <f aca="false">SUBTOTAL(9,R123:R125)</f>
        <v>0</v>
      </c>
      <c r="S122" s="63" t="n">
        <f aca="false">SUBTOTAL(9,S123:S125)</f>
        <v>0</v>
      </c>
      <c r="T122" s="63" t="n">
        <f aca="false">SUBTOTAL(9,T123:T125)</f>
        <v>0</v>
      </c>
      <c r="U122" s="63" t="n">
        <f aca="false">SUBTOTAL(9,U123:U125)</f>
        <v>0</v>
      </c>
      <c r="V122" s="63" t="n">
        <f aca="false">SUBTOTAL(9,V123:V125)</f>
        <v>0</v>
      </c>
      <c r="W122" s="63" t="n">
        <f aca="false">E122-I122-M122-Q122-U122</f>
        <v>0</v>
      </c>
      <c r="X122" s="67" t="n">
        <f aca="false">IF(E122&lt;&gt;0,V122/E122,0)</f>
        <v>0</v>
      </c>
      <c r="AC122" s="59"/>
      <c r="AD122" s="59" t="n">
        <f aca="true">IF(CELL("protect",T122),0,1)</f>
        <v>0</v>
      </c>
    </row>
    <row r="123" s="14" customFormat="true" ht="12.75" hidden="true" customHeight="false" outlineLevel="0" collapsed="false">
      <c r="A123" s="59" t="n">
        <f aca="false">IF(MAX(E123:Y123)=0,IF(MIN(E123:Y123)=0,0,1),1)</f>
        <v>0</v>
      </c>
      <c r="B123" s="106"/>
      <c r="C123" s="108" t="s">
        <v>236</v>
      </c>
      <c r="D123" s="107" t="s">
        <v>237</v>
      </c>
      <c r="E123" s="71" t="n">
        <f aca="false">SUMIF($C$252:$C$1231,$C123,E$252:E$1231)</f>
        <v>0</v>
      </c>
      <c r="F123" s="71" t="n">
        <f aca="false">SUMIF($C$252:$C$1231,$C123,F$252:F$1231)</f>
        <v>0</v>
      </c>
      <c r="G123" s="71" t="n">
        <f aca="false">SUMIF($C$252:$C$1231,$C123,G$252:G$1231)</f>
        <v>0</v>
      </c>
      <c r="H123" s="71" t="n">
        <f aca="false">SUMIF($C$252:$C$1231,$C123,H$252:H$1231)</f>
        <v>0</v>
      </c>
      <c r="I123" s="71" t="n">
        <f aca="false">SUMIF($C$252:$C$1231,$C123,I$252:I$1231)</f>
        <v>0</v>
      </c>
      <c r="J123" s="71" t="n">
        <f aca="false">SUMIF($C$252:$C$1231,$C123,J$252:J$1231)</f>
        <v>0</v>
      </c>
      <c r="K123" s="71" t="n">
        <f aca="false">SUMIF($C$252:$C$1231,$C123,K$252:K$1231)</f>
        <v>0</v>
      </c>
      <c r="L123" s="71" t="n">
        <f aca="false">SUMIF($C$252:$C$1231,$C123,L$252:L$1231)</f>
        <v>0</v>
      </c>
      <c r="M123" s="71" t="n">
        <f aca="false">SUMIF($C$252:$C$1231,$C123,M$252:M$1231)</f>
        <v>0</v>
      </c>
      <c r="N123" s="71" t="n">
        <f aca="false">SUMIF($C$252:$C$1231,$C123,N$252:N$1231)</f>
        <v>0</v>
      </c>
      <c r="O123" s="71" t="n">
        <f aca="false">SUMIF($C$252:$C$1231,$C123,O$252:O$1231)</f>
        <v>0</v>
      </c>
      <c r="P123" s="71" t="n">
        <f aca="false">SUMIF($C$252:$C$1231,$C123,P$252:P$1231)</f>
        <v>0</v>
      </c>
      <c r="Q123" s="71" t="n">
        <f aca="false">SUMIF($C$252:$C$1231,$C123,Q$252:Q$1231)</f>
        <v>0</v>
      </c>
      <c r="R123" s="71" t="n">
        <f aca="false">SUMIF($C$252:$C$1231,$C123,R$252:R$1231)</f>
        <v>0</v>
      </c>
      <c r="S123" s="71" t="n">
        <f aca="false">SUMIF($C$252:$C$1231,$C123,S$252:S$1231)</f>
        <v>0</v>
      </c>
      <c r="T123" s="71" t="n">
        <f aca="false">SUMIF($C$252:$C$1231,$C123,T$252:T$1231)</f>
        <v>0</v>
      </c>
      <c r="U123" s="71" t="n">
        <f aca="false">SUMIF($C$252:$C$1231,$C123,U$252:U$1231)</f>
        <v>0</v>
      </c>
      <c r="V123" s="71" t="n">
        <f aca="false">SUMIF($C$252:$C$1231,$C123,V$252:V$1231)</f>
        <v>0</v>
      </c>
      <c r="W123" s="71" t="n">
        <f aca="false">E123-I123-M123-Q123-U123</f>
        <v>0</v>
      </c>
      <c r="X123" s="67" t="n">
        <f aca="false">IF(E123&lt;&gt;0,V123/E123,0)</f>
        <v>0</v>
      </c>
      <c r="AC123" s="59"/>
      <c r="AD123" s="59" t="n">
        <f aca="true">IF(CELL("protect",T123),0,1)</f>
        <v>0</v>
      </c>
    </row>
    <row r="124" s="14" customFormat="true" ht="25.5" hidden="true" customHeight="false" outlineLevel="0" collapsed="false">
      <c r="A124" s="59" t="n">
        <f aca="false">IF(MAX(E124:Y124)=0,IF(MIN(E124:Y124)=0,0,1),1)</f>
        <v>0</v>
      </c>
      <c r="B124" s="106"/>
      <c r="C124" s="108" t="s">
        <v>238</v>
      </c>
      <c r="D124" s="107" t="s">
        <v>239</v>
      </c>
      <c r="E124" s="71" t="n">
        <f aca="false">SUMIF($C$252:$C$1231,$C124,E$252:E$1231)</f>
        <v>0</v>
      </c>
      <c r="F124" s="71" t="n">
        <f aca="false">SUMIF($C$252:$C$1231,$C124,F$252:F$1231)</f>
        <v>0</v>
      </c>
      <c r="G124" s="71" t="n">
        <f aca="false">SUMIF($C$252:$C$1231,$C124,G$252:G$1231)</f>
        <v>0</v>
      </c>
      <c r="H124" s="71" t="n">
        <f aca="false">SUMIF($C$252:$C$1231,$C124,H$252:H$1231)</f>
        <v>0</v>
      </c>
      <c r="I124" s="71" t="n">
        <f aca="false">SUMIF($C$252:$C$1231,$C124,I$252:I$1231)</f>
        <v>0</v>
      </c>
      <c r="J124" s="71" t="n">
        <f aca="false">SUMIF($C$252:$C$1231,$C124,J$252:J$1231)</f>
        <v>0</v>
      </c>
      <c r="K124" s="71" t="n">
        <f aca="false">SUMIF($C$252:$C$1231,$C124,K$252:K$1231)</f>
        <v>0</v>
      </c>
      <c r="L124" s="71" t="n">
        <f aca="false">SUMIF($C$252:$C$1231,$C124,L$252:L$1231)</f>
        <v>0</v>
      </c>
      <c r="M124" s="71" t="n">
        <f aca="false">SUMIF($C$252:$C$1231,$C124,M$252:M$1231)</f>
        <v>0</v>
      </c>
      <c r="N124" s="71" t="n">
        <f aca="false">SUMIF($C$252:$C$1231,$C124,N$252:N$1231)</f>
        <v>0</v>
      </c>
      <c r="O124" s="71" t="n">
        <f aca="false">SUMIF($C$252:$C$1231,$C124,O$252:O$1231)</f>
        <v>0</v>
      </c>
      <c r="P124" s="71" t="n">
        <f aca="false">SUMIF($C$252:$C$1231,$C124,P$252:P$1231)</f>
        <v>0</v>
      </c>
      <c r="Q124" s="71" t="n">
        <f aca="false">SUMIF($C$252:$C$1231,$C124,Q$252:Q$1231)</f>
        <v>0</v>
      </c>
      <c r="R124" s="71" t="n">
        <f aca="false">SUMIF($C$252:$C$1231,$C124,R$252:R$1231)</f>
        <v>0</v>
      </c>
      <c r="S124" s="71" t="n">
        <f aca="false">SUMIF($C$252:$C$1231,$C124,S$252:S$1231)</f>
        <v>0</v>
      </c>
      <c r="T124" s="71" t="n">
        <f aca="false">SUMIF($C$252:$C$1231,$C124,T$252:T$1231)</f>
        <v>0</v>
      </c>
      <c r="U124" s="71" t="n">
        <f aca="false">SUMIF($C$252:$C$1231,$C124,U$252:U$1231)</f>
        <v>0</v>
      </c>
      <c r="V124" s="71" t="n">
        <f aca="false">SUMIF($C$252:$C$1231,$C124,V$252:V$1231)</f>
        <v>0</v>
      </c>
      <c r="W124" s="71" t="n">
        <f aca="false">E124-I124-M124-Q124-U124</f>
        <v>0</v>
      </c>
      <c r="X124" s="67" t="n">
        <f aca="false">IF(E124&lt;&gt;0,V124/E124,0)</f>
        <v>0</v>
      </c>
      <c r="AC124" s="59"/>
      <c r="AD124" s="59" t="n">
        <f aca="true">IF(CELL("protect",T124),0,1)</f>
        <v>0</v>
      </c>
    </row>
    <row r="125" s="14" customFormat="true" ht="25.5" hidden="true" customHeight="false" outlineLevel="0" collapsed="false">
      <c r="A125" s="59" t="n">
        <f aca="false">IF(MAX(E125:Y125)=0,IF(MIN(E125:Y125)=0,0,1),1)</f>
        <v>0</v>
      </c>
      <c r="B125" s="106"/>
      <c r="C125" s="108" t="s">
        <v>240</v>
      </c>
      <c r="D125" s="107" t="s">
        <v>141</v>
      </c>
      <c r="E125" s="71" t="n">
        <f aca="false">SUMIF($C$252:$C$1231,$C125,E$252:E$1231)</f>
        <v>0</v>
      </c>
      <c r="F125" s="71" t="n">
        <f aca="false">SUMIF($C$252:$C$1231,$C125,F$252:F$1231)</f>
        <v>0</v>
      </c>
      <c r="G125" s="71" t="n">
        <f aca="false">SUMIF($C$252:$C$1231,$C125,G$252:G$1231)</f>
        <v>0</v>
      </c>
      <c r="H125" s="71" t="n">
        <f aca="false">SUMIF($C$252:$C$1231,$C125,H$252:H$1231)</f>
        <v>0</v>
      </c>
      <c r="I125" s="71" t="n">
        <f aca="false">SUMIF($C$252:$C$1231,$C125,I$252:I$1231)</f>
        <v>0</v>
      </c>
      <c r="J125" s="71" t="n">
        <f aca="false">SUMIF($C$252:$C$1231,$C125,J$252:J$1231)</f>
        <v>0</v>
      </c>
      <c r="K125" s="71" t="n">
        <f aca="false">SUMIF($C$252:$C$1231,$C125,K$252:K$1231)</f>
        <v>0</v>
      </c>
      <c r="L125" s="71" t="n">
        <f aca="false">SUMIF($C$252:$C$1231,$C125,L$252:L$1231)</f>
        <v>0</v>
      </c>
      <c r="M125" s="71" t="n">
        <f aca="false">SUMIF($C$252:$C$1231,$C125,M$252:M$1231)</f>
        <v>0</v>
      </c>
      <c r="N125" s="71" t="n">
        <f aca="false">SUMIF($C$252:$C$1231,$C125,N$252:N$1231)</f>
        <v>0</v>
      </c>
      <c r="O125" s="71" t="n">
        <f aca="false">SUMIF($C$252:$C$1231,$C125,O$252:O$1231)</f>
        <v>0</v>
      </c>
      <c r="P125" s="71" t="n">
        <f aca="false">SUMIF($C$252:$C$1231,$C125,P$252:P$1231)</f>
        <v>0</v>
      </c>
      <c r="Q125" s="71" t="n">
        <f aca="false">SUMIF($C$252:$C$1231,$C125,Q$252:Q$1231)</f>
        <v>0</v>
      </c>
      <c r="R125" s="71" t="n">
        <f aca="false">SUMIF($C$252:$C$1231,$C125,R$252:R$1231)</f>
        <v>0</v>
      </c>
      <c r="S125" s="71" t="n">
        <f aca="false">SUMIF($C$252:$C$1231,$C125,S$252:S$1231)</f>
        <v>0</v>
      </c>
      <c r="T125" s="71" t="n">
        <f aca="false">SUMIF($C$252:$C$1231,$C125,T$252:T$1231)</f>
        <v>0</v>
      </c>
      <c r="U125" s="71" t="n">
        <f aca="false">SUMIF($C$252:$C$1231,$C125,U$252:U$1231)</f>
        <v>0</v>
      </c>
      <c r="V125" s="71" t="n">
        <f aca="false">SUMIF($C$252:$C$1231,$C125,V$252:V$1231)</f>
        <v>0</v>
      </c>
      <c r="W125" s="71" t="n">
        <f aca="false">E125-I125-M125-Q125-U125</f>
        <v>0</v>
      </c>
      <c r="X125" s="67" t="n">
        <f aca="false">IF(E125&lt;&gt;0,V125/E125,0)</f>
        <v>0</v>
      </c>
      <c r="AC125" s="59"/>
      <c r="AD125" s="59" t="n">
        <f aca="true">IF(CELL("protect",T125),0,1)</f>
        <v>0</v>
      </c>
    </row>
    <row r="126" s="14" customFormat="true" ht="25.5" hidden="false" customHeight="false" outlineLevel="0" collapsed="false">
      <c r="A126" s="59" t="n">
        <f aca="false">IF(MAX(E126:Y126)=0,IF(MIN(E126:Y126)=0,0,1),1)</f>
        <v>1</v>
      </c>
      <c r="B126" s="106"/>
      <c r="C126" s="97" t="s">
        <v>241</v>
      </c>
      <c r="D126" s="107" t="s">
        <v>147</v>
      </c>
      <c r="E126" s="71" t="n">
        <f aca="false">SUMIF($C$252:$C$1231,$C126,E$252:E$1231)</f>
        <v>33516</v>
      </c>
      <c r="F126" s="71" t="n">
        <f aca="false">SUMIF($C$252:$C$1231,$C126,F$252:F$1231)</f>
        <v>2000</v>
      </c>
      <c r="G126" s="71" t="n">
        <f aca="false">SUMIF($C$252:$C$1231,$C126,G$252:G$1231)</f>
        <v>4245</v>
      </c>
      <c r="H126" s="71" t="n">
        <f aca="false">SUMIF($C$252:$C$1231,$C126,H$252:H$1231)</f>
        <v>2293</v>
      </c>
      <c r="I126" s="71" t="n">
        <f aca="false">SUMIF($C$252:$C$1231,$C126,I$252:I$1231)</f>
        <v>8538</v>
      </c>
      <c r="J126" s="71" t="n">
        <f aca="false">SUMIF($C$252:$C$1231,$C126,J$252:J$1231)</f>
        <v>2978</v>
      </c>
      <c r="K126" s="71" t="n">
        <f aca="false">SUMIF($C$252:$C$1231,$C126,K$252:K$1231)</f>
        <v>2000</v>
      </c>
      <c r="L126" s="71" t="n">
        <f aca="false">SUMIF($C$252:$C$1231,$C126,L$252:L$1231)</f>
        <v>7000</v>
      </c>
      <c r="M126" s="71" t="n">
        <f aca="false">SUMIF($C$252:$C$1231,$C126,M$252:M$1231)</f>
        <v>11978</v>
      </c>
      <c r="N126" s="71" t="n">
        <f aca="false">SUMIF($C$252:$C$1231,$C126,N$252:N$1231)</f>
        <v>3000</v>
      </c>
      <c r="O126" s="71" t="n">
        <f aca="false">SUMIF($C$252:$C$1231,$C126,O$252:O$1231)</f>
        <v>2000</v>
      </c>
      <c r="P126" s="71" t="n">
        <f aca="false">SUMIF($C$252:$C$1231,$C126,P$252:P$1231)</f>
        <v>2000</v>
      </c>
      <c r="Q126" s="71" t="n">
        <f aca="false">SUMIF($C$252:$C$1231,$C126,Q$252:Q$1231)</f>
        <v>7000</v>
      </c>
      <c r="R126" s="71" t="n">
        <f aca="false">SUMIF($C$252:$C$1231,$C126,R$252:R$1231)</f>
        <v>2000</v>
      </c>
      <c r="S126" s="71" t="n">
        <f aca="false">SUMIF($C$252:$C$1231,$C126,S$252:S$1231)</f>
        <v>2000</v>
      </c>
      <c r="T126" s="71" t="n">
        <f aca="false">SUMIF($C$252:$C$1231,$C126,T$252:T$1231)</f>
        <v>2000</v>
      </c>
      <c r="U126" s="71" t="n">
        <f aca="false">SUMIF($C$252:$C$1231,$C126,U$252:U$1231)</f>
        <v>6000</v>
      </c>
      <c r="V126" s="71" t="n">
        <f aca="false">SUMIF($C$252:$C$1231,$C126,V$252:V$1231)</f>
        <v>33516</v>
      </c>
      <c r="W126" s="71" t="n">
        <f aca="false">E126-I126-M126-Q126-U126</f>
        <v>0</v>
      </c>
      <c r="X126" s="67" t="n">
        <f aca="false">IF(E126&lt;&gt;0,V126/E126,0)</f>
        <v>1</v>
      </c>
      <c r="AC126" s="59"/>
      <c r="AD126" s="59" t="n">
        <f aca="true">IF(CELL("protect",T126),0,1)</f>
        <v>0</v>
      </c>
    </row>
    <row r="127" s="14" customFormat="true" ht="12.75" hidden="true" customHeight="false" outlineLevel="0" collapsed="false">
      <c r="A127" s="59" t="n">
        <f aca="false">IF(MAX(E127:Y127)=0,IF(MIN(E127:Y127)=0,0,1),1)</f>
        <v>0</v>
      </c>
      <c r="B127" s="92" t="s">
        <v>92</v>
      </c>
      <c r="C127" s="95" t="s">
        <v>242</v>
      </c>
      <c r="D127" s="107" t="s">
        <v>243</v>
      </c>
      <c r="E127" s="63" t="n">
        <f aca="false">SUBTOTAL(9,E128:E129)</f>
        <v>0</v>
      </c>
      <c r="F127" s="63" t="n">
        <f aca="false">SUBTOTAL(9,F128:F129)</f>
        <v>0</v>
      </c>
      <c r="G127" s="63" t="n">
        <f aca="false">SUBTOTAL(9,G128:G129)</f>
        <v>0</v>
      </c>
      <c r="H127" s="63" t="n">
        <f aca="false">SUBTOTAL(9,H128:H129)</f>
        <v>0</v>
      </c>
      <c r="I127" s="63" t="n">
        <f aca="false">SUBTOTAL(9,I128:I129)</f>
        <v>0</v>
      </c>
      <c r="J127" s="63" t="n">
        <f aca="false">SUBTOTAL(9,J128:J129)</f>
        <v>0</v>
      </c>
      <c r="K127" s="63" t="n">
        <f aca="false">SUBTOTAL(9,K128:K129)</f>
        <v>0</v>
      </c>
      <c r="L127" s="63" t="n">
        <f aca="false">SUBTOTAL(9,L128:L129)</f>
        <v>0</v>
      </c>
      <c r="M127" s="63" t="n">
        <f aca="false">SUBTOTAL(9,M128:M129)</f>
        <v>0</v>
      </c>
      <c r="N127" s="63" t="n">
        <f aca="false">SUBTOTAL(9,N128:N129)</f>
        <v>0</v>
      </c>
      <c r="O127" s="63" t="n">
        <f aca="false">SUBTOTAL(9,O128:O129)</f>
        <v>0</v>
      </c>
      <c r="P127" s="63" t="n">
        <f aca="false">SUBTOTAL(9,P128:P129)</f>
        <v>0</v>
      </c>
      <c r="Q127" s="63" t="n">
        <f aca="false">SUBTOTAL(9,Q128:Q129)</f>
        <v>0</v>
      </c>
      <c r="R127" s="63" t="n">
        <f aca="false">SUBTOTAL(9,R128:R129)</f>
        <v>0</v>
      </c>
      <c r="S127" s="63" t="n">
        <f aca="false">SUBTOTAL(9,S128:S129)</f>
        <v>0</v>
      </c>
      <c r="T127" s="63" t="n">
        <f aca="false">SUBTOTAL(9,T128:T129)</f>
        <v>0</v>
      </c>
      <c r="U127" s="63" t="n">
        <f aca="false">SUBTOTAL(9,U128:U129)</f>
        <v>0</v>
      </c>
      <c r="V127" s="63" t="n">
        <f aca="false">SUBTOTAL(9,V128:V129)</f>
        <v>0</v>
      </c>
      <c r="W127" s="63" t="n">
        <f aca="false">E127-I127-M127-Q127-U127</f>
        <v>0</v>
      </c>
      <c r="X127" s="67" t="n">
        <f aca="false">IF(E127&lt;&gt;0,V127/E127,0)</f>
        <v>0</v>
      </c>
      <c r="AC127" s="59"/>
      <c r="AD127" s="59" t="n">
        <f aca="true">IF(CELL("protect",T127),0,1)</f>
        <v>0</v>
      </c>
    </row>
    <row r="128" s="14" customFormat="true" ht="12.75" hidden="true" customHeight="false" outlineLevel="0" collapsed="false">
      <c r="A128" s="59" t="n">
        <f aca="false">IF(MAX(E128:Y128)=0,IF(MIN(E128:Y128)=0,0,1),1)</f>
        <v>0</v>
      </c>
      <c r="B128" s="106"/>
      <c r="C128" s="97" t="s">
        <v>244</v>
      </c>
      <c r="D128" s="107" t="s">
        <v>245</v>
      </c>
      <c r="E128" s="71" t="n">
        <f aca="false">SUMIF($C$252:$C$1231,$C128,E$252:E$1231)</f>
        <v>0</v>
      </c>
      <c r="F128" s="71" t="n">
        <f aca="false">SUMIF($C$252:$C$1231,$C128,F$252:F$1231)</f>
        <v>0</v>
      </c>
      <c r="G128" s="71" t="n">
        <f aca="false">SUMIF($C$252:$C$1231,$C128,G$252:G$1231)</f>
        <v>0</v>
      </c>
      <c r="H128" s="71" t="n">
        <f aca="false">SUMIF($C$252:$C$1231,$C128,H$252:H$1231)</f>
        <v>0</v>
      </c>
      <c r="I128" s="71" t="n">
        <f aca="false">SUMIF($C$252:$C$1231,$C128,I$252:I$1231)</f>
        <v>0</v>
      </c>
      <c r="J128" s="71" t="n">
        <f aca="false">SUMIF($C$252:$C$1231,$C128,J$252:J$1231)</f>
        <v>0</v>
      </c>
      <c r="K128" s="71" t="n">
        <f aca="false">SUMIF($C$252:$C$1231,$C128,K$252:K$1231)</f>
        <v>0</v>
      </c>
      <c r="L128" s="71" t="n">
        <f aca="false">SUMIF($C$252:$C$1231,$C128,L$252:L$1231)</f>
        <v>0</v>
      </c>
      <c r="M128" s="71" t="n">
        <f aca="false">SUMIF($C$252:$C$1231,$C128,M$252:M$1231)</f>
        <v>0</v>
      </c>
      <c r="N128" s="71" t="n">
        <f aca="false">SUMIF($C$252:$C$1231,$C128,N$252:N$1231)</f>
        <v>0</v>
      </c>
      <c r="O128" s="71" t="n">
        <f aca="false">SUMIF($C$252:$C$1231,$C128,O$252:O$1231)</f>
        <v>0</v>
      </c>
      <c r="P128" s="71" t="n">
        <f aca="false">SUMIF($C$252:$C$1231,$C128,P$252:P$1231)</f>
        <v>0</v>
      </c>
      <c r="Q128" s="71" t="n">
        <f aca="false">SUMIF($C$252:$C$1231,$C128,Q$252:Q$1231)</f>
        <v>0</v>
      </c>
      <c r="R128" s="71" t="n">
        <f aca="false">SUMIF($C$252:$C$1231,$C128,R$252:R$1231)</f>
        <v>0</v>
      </c>
      <c r="S128" s="71" t="n">
        <f aca="false">SUMIF($C$252:$C$1231,$C128,S$252:S$1231)</f>
        <v>0</v>
      </c>
      <c r="T128" s="71" t="n">
        <f aca="false">SUMIF($C$252:$C$1231,$C128,T$252:T$1231)</f>
        <v>0</v>
      </c>
      <c r="U128" s="71" t="n">
        <f aca="false">SUMIF($C$252:$C$1231,$C128,U$252:U$1231)</f>
        <v>0</v>
      </c>
      <c r="V128" s="71" t="n">
        <f aca="false">SUMIF($C$252:$C$1231,$C128,V$252:V$1231)</f>
        <v>0</v>
      </c>
      <c r="W128" s="71" t="n">
        <f aca="false">E128-I128-M128-Q128-U128</f>
        <v>0</v>
      </c>
      <c r="X128" s="67" t="n">
        <f aca="false">IF(E128&lt;&gt;0,V128/E128,0)</f>
        <v>0</v>
      </c>
      <c r="AC128" s="59"/>
      <c r="AD128" s="59" t="n">
        <f aca="true">IF(CELL("protect",T128),0,1)</f>
        <v>0</v>
      </c>
    </row>
    <row r="129" s="14" customFormat="true" ht="12.75" hidden="true" customHeight="false" outlineLevel="0" collapsed="false">
      <c r="A129" s="59" t="n">
        <f aca="false">IF(MAX(E129:Y129)=0,IF(MIN(E129:Y129)=0,0,1),1)</f>
        <v>0</v>
      </c>
      <c r="B129" s="106"/>
      <c r="C129" s="97" t="s">
        <v>246</v>
      </c>
      <c r="D129" s="107" t="s">
        <v>247</v>
      </c>
      <c r="E129" s="71" t="n">
        <f aca="false">SUMIF($C$252:$C$1231,$C129,E$252:E$1231)</f>
        <v>0</v>
      </c>
      <c r="F129" s="71" t="n">
        <f aca="false">SUMIF($C$252:$C$1231,$C129,F$252:F$1231)</f>
        <v>0</v>
      </c>
      <c r="G129" s="71" t="n">
        <f aca="false">SUMIF($C$252:$C$1231,$C129,G$252:G$1231)</f>
        <v>0</v>
      </c>
      <c r="H129" s="71" t="n">
        <f aca="false">SUMIF($C$252:$C$1231,$C129,H$252:H$1231)</f>
        <v>0</v>
      </c>
      <c r="I129" s="71" t="n">
        <f aca="false">SUMIF($C$252:$C$1231,$C129,I$252:I$1231)</f>
        <v>0</v>
      </c>
      <c r="J129" s="71" t="n">
        <f aca="false">SUMIF($C$252:$C$1231,$C129,J$252:J$1231)</f>
        <v>0</v>
      </c>
      <c r="K129" s="71" t="n">
        <f aca="false">SUMIF($C$252:$C$1231,$C129,K$252:K$1231)</f>
        <v>0</v>
      </c>
      <c r="L129" s="71" t="n">
        <f aca="false">SUMIF($C$252:$C$1231,$C129,L$252:L$1231)</f>
        <v>0</v>
      </c>
      <c r="M129" s="71" t="n">
        <f aca="false">SUMIF($C$252:$C$1231,$C129,M$252:M$1231)</f>
        <v>0</v>
      </c>
      <c r="N129" s="71" t="n">
        <f aca="false">SUMIF($C$252:$C$1231,$C129,N$252:N$1231)</f>
        <v>0</v>
      </c>
      <c r="O129" s="71" t="n">
        <f aca="false">SUMIF($C$252:$C$1231,$C129,O$252:O$1231)</f>
        <v>0</v>
      </c>
      <c r="P129" s="71" t="n">
        <f aca="false">SUMIF($C$252:$C$1231,$C129,P$252:P$1231)</f>
        <v>0</v>
      </c>
      <c r="Q129" s="71" t="n">
        <f aca="false">SUMIF($C$252:$C$1231,$C129,Q$252:Q$1231)</f>
        <v>0</v>
      </c>
      <c r="R129" s="71" t="n">
        <f aca="false">SUMIF($C$252:$C$1231,$C129,R$252:R$1231)</f>
        <v>0</v>
      </c>
      <c r="S129" s="71" t="n">
        <f aca="false">SUMIF($C$252:$C$1231,$C129,S$252:S$1231)</f>
        <v>0</v>
      </c>
      <c r="T129" s="71" t="n">
        <f aca="false">SUMIF($C$252:$C$1231,$C129,T$252:T$1231)</f>
        <v>0</v>
      </c>
      <c r="U129" s="71" t="n">
        <f aca="false">SUMIF($C$252:$C$1231,$C129,U$252:U$1231)</f>
        <v>0</v>
      </c>
      <c r="V129" s="71" t="n">
        <f aca="false">SUMIF($C$252:$C$1231,$C129,V$252:V$1231)</f>
        <v>0</v>
      </c>
      <c r="W129" s="71" t="n">
        <f aca="false">E129-I129-M129-Q129-U129</f>
        <v>0</v>
      </c>
      <c r="X129" s="67" t="n">
        <f aca="false">IF(E129&lt;&gt;0,V129/E129,0)</f>
        <v>0</v>
      </c>
      <c r="AC129" s="59"/>
      <c r="AD129" s="59" t="n">
        <f aca="true">IF(CELL("protect",T129),0,1)</f>
        <v>0</v>
      </c>
    </row>
    <row r="130" s="14" customFormat="true" ht="12.75" hidden="false" customHeight="false" outlineLevel="0" collapsed="false">
      <c r="A130" s="59" t="n">
        <f aca="false">IF(MAX(E130:Y130)=0,IF(MIN(E130:Y130)=0,0,1),1)</f>
        <v>1</v>
      </c>
      <c r="B130" s="92" t="s">
        <v>138</v>
      </c>
      <c r="C130" s="95" t="s">
        <v>248</v>
      </c>
      <c r="D130" s="107"/>
      <c r="E130" s="63" t="n">
        <f aca="false">SUBTOTAL(9,E131:E135)</f>
        <v>3131677</v>
      </c>
      <c r="F130" s="63" t="n">
        <f aca="false">SUBTOTAL(9,F131:F135)</f>
        <v>52000</v>
      </c>
      <c r="G130" s="63" t="n">
        <f aca="false">SUBTOTAL(9,G131:G135)</f>
        <v>128900</v>
      </c>
      <c r="H130" s="63" t="n">
        <f aca="false">SUBTOTAL(9,H131:H135)</f>
        <v>235400</v>
      </c>
      <c r="I130" s="63" t="n">
        <f aca="false">SUBTOTAL(9,I131:I135)</f>
        <v>416300</v>
      </c>
      <c r="J130" s="63" t="n">
        <f aca="false">SUBTOTAL(9,J131:J135)</f>
        <v>328900</v>
      </c>
      <c r="K130" s="63" t="n">
        <f aca="false">SUBTOTAL(9,K131:K135)</f>
        <v>291900</v>
      </c>
      <c r="L130" s="63" t="n">
        <f aca="false">SUBTOTAL(9,L131:L135)</f>
        <v>297600</v>
      </c>
      <c r="M130" s="63" t="n">
        <f aca="false">SUBTOTAL(9,M131:M135)</f>
        <v>918400</v>
      </c>
      <c r="N130" s="63" t="n">
        <f aca="false">SUBTOTAL(9,N131:N135)</f>
        <v>302100</v>
      </c>
      <c r="O130" s="63" t="n">
        <f aca="false">SUBTOTAL(9,O131:O135)</f>
        <v>303600</v>
      </c>
      <c r="P130" s="63" t="n">
        <f aca="false">SUBTOTAL(9,P131:P135)</f>
        <v>305400</v>
      </c>
      <c r="Q130" s="63" t="n">
        <f aca="false">SUBTOTAL(9,Q131:Q135)</f>
        <v>911100</v>
      </c>
      <c r="R130" s="63" t="n">
        <f aca="false">SUBTOTAL(9,R131:R135)</f>
        <v>302300</v>
      </c>
      <c r="S130" s="63" t="n">
        <f aca="false">SUBTOTAL(9,S131:S135)</f>
        <v>299600</v>
      </c>
      <c r="T130" s="63" t="n">
        <f aca="false">SUBTOTAL(9,T131:T135)</f>
        <v>283977</v>
      </c>
      <c r="U130" s="63" t="n">
        <f aca="false">SUBTOTAL(9,U131:U135)</f>
        <v>885877</v>
      </c>
      <c r="V130" s="63" t="n">
        <f aca="false">SUBTOTAL(9,V131:V135)</f>
        <v>3131677</v>
      </c>
      <c r="W130" s="63" t="n">
        <f aca="false">E130-I130-M130-Q130-U130</f>
        <v>0</v>
      </c>
      <c r="X130" s="67" t="n">
        <f aca="false">IF(E130&lt;&gt;0,V130/E130,0)</f>
        <v>1</v>
      </c>
      <c r="AC130" s="59"/>
      <c r="AD130" s="59" t="n">
        <f aca="true">IF(CELL("protect",T130),0,1)</f>
        <v>0</v>
      </c>
    </row>
    <row r="131" s="14" customFormat="true" ht="12.75" hidden="true" customHeight="false" outlineLevel="0" collapsed="false">
      <c r="A131" s="59" t="n">
        <f aca="false">IF(MAX(E131:Y131)=0,IF(MIN(E131:Y131)=0,0,1),1)</f>
        <v>0</v>
      </c>
      <c r="B131" s="106"/>
      <c r="C131" s="97" t="s">
        <v>249</v>
      </c>
      <c r="D131" s="107" t="s">
        <v>250</v>
      </c>
      <c r="E131" s="71" t="n">
        <f aca="false">SUMIF($C$252:$C$1231,$C131,E$252:E$1231)</f>
        <v>0</v>
      </c>
      <c r="F131" s="71" t="n">
        <f aca="false">SUMIF($C$252:$C$1231,$C131,F$252:F$1231)</f>
        <v>0</v>
      </c>
      <c r="G131" s="71" t="n">
        <f aca="false">SUMIF($C$252:$C$1231,$C131,G$252:G$1231)</f>
        <v>0</v>
      </c>
      <c r="H131" s="71" t="n">
        <f aca="false">SUMIF($C$252:$C$1231,$C131,H$252:H$1231)</f>
        <v>0</v>
      </c>
      <c r="I131" s="71" t="n">
        <f aca="false">SUMIF($C$252:$C$1231,$C131,I$252:I$1231)</f>
        <v>0</v>
      </c>
      <c r="J131" s="71" t="n">
        <f aca="false">SUMIF($C$252:$C$1231,$C131,J$252:J$1231)</f>
        <v>0</v>
      </c>
      <c r="K131" s="71" t="n">
        <f aca="false">SUMIF($C$252:$C$1231,$C131,K$252:K$1231)</f>
        <v>0</v>
      </c>
      <c r="L131" s="71" t="n">
        <f aca="false">SUMIF($C$252:$C$1231,$C131,L$252:L$1231)</f>
        <v>0</v>
      </c>
      <c r="M131" s="71" t="n">
        <f aca="false">SUMIF($C$252:$C$1231,$C131,M$252:M$1231)</f>
        <v>0</v>
      </c>
      <c r="N131" s="71" t="n">
        <f aca="false">SUMIF($C$252:$C$1231,$C131,N$252:N$1231)</f>
        <v>0</v>
      </c>
      <c r="O131" s="71" t="n">
        <f aca="false">SUMIF($C$252:$C$1231,$C131,O$252:O$1231)</f>
        <v>0</v>
      </c>
      <c r="P131" s="71" t="n">
        <f aca="false">SUMIF($C$252:$C$1231,$C131,P$252:P$1231)</f>
        <v>0</v>
      </c>
      <c r="Q131" s="71" t="n">
        <f aca="false">SUMIF($C$252:$C$1231,$C131,Q$252:Q$1231)</f>
        <v>0</v>
      </c>
      <c r="R131" s="71" t="n">
        <f aca="false">SUMIF($C$252:$C$1231,$C131,R$252:R$1231)</f>
        <v>0</v>
      </c>
      <c r="S131" s="71" t="n">
        <f aca="false">SUMIF($C$252:$C$1231,$C131,S$252:S$1231)</f>
        <v>0</v>
      </c>
      <c r="T131" s="71" t="n">
        <f aca="false">SUMIF($C$252:$C$1231,$C131,T$252:T$1231)</f>
        <v>0</v>
      </c>
      <c r="U131" s="71" t="n">
        <f aca="false">SUMIF($C$252:$C$1231,$C131,U$252:U$1231)</f>
        <v>0</v>
      </c>
      <c r="V131" s="71" t="n">
        <f aca="false">SUMIF($C$252:$C$1231,$C131,V$252:V$1231)</f>
        <v>0</v>
      </c>
      <c r="W131" s="71" t="n">
        <f aca="false">E131-I131-M131-Q131-U131</f>
        <v>0</v>
      </c>
      <c r="X131" s="67" t="n">
        <f aca="false">IF(E131&lt;&gt;0,V131/E131,0)</f>
        <v>0</v>
      </c>
      <c r="AC131" s="59"/>
      <c r="AD131" s="59" t="n">
        <f aca="true">IF(CELL("protect",T131),0,1)</f>
        <v>0</v>
      </c>
    </row>
    <row r="132" s="14" customFormat="true" ht="12.75" hidden="false" customHeight="false" outlineLevel="0" collapsed="false">
      <c r="A132" s="59" t="n">
        <f aca="false">IF(MAX(E132:Y132)=0,IF(MIN(E132:Y132)=0,0,1),1)</f>
        <v>1</v>
      </c>
      <c r="B132" s="106"/>
      <c r="C132" s="97" t="s">
        <v>251</v>
      </c>
      <c r="D132" s="107" t="s">
        <v>252</v>
      </c>
      <c r="E132" s="71" t="n">
        <f aca="false">SUMIF($C$252:$C$1231,$C132,E$252:E$1231)</f>
        <v>3126677</v>
      </c>
      <c r="F132" s="71" t="n">
        <f aca="false">SUMIF($C$252:$C$1231,$C132,F$252:F$1231)</f>
        <v>52000</v>
      </c>
      <c r="G132" s="71" t="n">
        <f aca="false">SUMIF($C$252:$C$1231,$C132,G$252:G$1231)</f>
        <v>128900</v>
      </c>
      <c r="H132" s="71" t="n">
        <f aca="false">SUMIF($C$252:$C$1231,$C132,H$252:H$1231)</f>
        <v>235400</v>
      </c>
      <c r="I132" s="71" t="n">
        <f aca="false">SUMIF($C$252:$C$1231,$C132,I$252:I$1231)</f>
        <v>416300</v>
      </c>
      <c r="J132" s="71" t="n">
        <f aca="false">SUMIF($C$252:$C$1231,$C132,J$252:J$1231)</f>
        <v>328900</v>
      </c>
      <c r="K132" s="71" t="n">
        <f aca="false">SUMIF($C$252:$C$1231,$C132,K$252:K$1231)</f>
        <v>289900</v>
      </c>
      <c r="L132" s="71" t="n">
        <f aca="false">SUMIF($C$252:$C$1231,$C132,L$252:L$1231)</f>
        <v>297600</v>
      </c>
      <c r="M132" s="71" t="n">
        <f aca="false">SUMIF($C$252:$C$1231,$C132,M$252:M$1231)</f>
        <v>916400</v>
      </c>
      <c r="N132" s="71" t="n">
        <f aca="false">SUMIF($C$252:$C$1231,$C132,N$252:N$1231)</f>
        <v>302100</v>
      </c>
      <c r="O132" s="71" t="n">
        <f aca="false">SUMIF($C$252:$C$1231,$C132,O$252:O$1231)</f>
        <v>301600</v>
      </c>
      <c r="P132" s="71" t="n">
        <f aca="false">SUMIF($C$252:$C$1231,$C132,P$252:P$1231)</f>
        <v>305400</v>
      </c>
      <c r="Q132" s="71" t="n">
        <f aca="false">SUMIF($C$252:$C$1231,$C132,Q$252:Q$1231)</f>
        <v>909100</v>
      </c>
      <c r="R132" s="71" t="n">
        <f aca="false">SUMIF($C$252:$C$1231,$C132,R$252:R$1231)</f>
        <v>302300</v>
      </c>
      <c r="S132" s="71" t="n">
        <f aca="false">SUMIF($C$252:$C$1231,$C132,S$252:S$1231)</f>
        <v>298600</v>
      </c>
      <c r="T132" s="71" t="n">
        <f aca="false">SUMIF($C$252:$C$1231,$C132,T$252:T$1231)</f>
        <v>283977</v>
      </c>
      <c r="U132" s="71" t="n">
        <f aca="false">SUMIF($C$252:$C$1231,$C132,U$252:U$1231)</f>
        <v>884877</v>
      </c>
      <c r="V132" s="71" t="n">
        <f aca="false">SUMIF($C$252:$C$1231,$C132,V$252:V$1231)</f>
        <v>3126677</v>
      </c>
      <c r="W132" s="71" t="n">
        <f aca="false">E132-I132-M132-Q132-U132</f>
        <v>0</v>
      </c>
      <c r="X132" s="67" t="n">
        <f aca="false">IF(E132&lt;&gt;0,V132/E132,0)</f>
        <v>1</v>
      </c>
      <c r="AC132" s="59"/>
      <c r="AD132" s="59" t="n">
        <f aca="true">IF(CELL("protect",T132),0,1)</f>
        <v>0</v>
      </c>
    </row>
    <row r="133" s="14" customFormat="true" ht="12.75" hidden="false" customHeight="false" outlineLevel="0" collapsed="false">
      <c r="A133" s="59" t="n">
        <f aca="false">IF(MAX(E133:Y133)=0,IF(MIN(E133:Y133)=0,0,1),1)</f>
        <v>1</v>
      </c>
      <c r="B133" s="106"/>
      <c r="C133" s="97" t="s">
        <v>253</v>
      </c>
      <c r="D133" s="107" t="s">
        <v>254</v>
      </c>
      <c r="E133" s="71" t="n">
        <f aca="false">SUMIF($C$252:$C$1231,$C133,E$252:E$1231)</f>
        <v>5000</v>
      </c>
      <c r="F133" s="71" t="n">
        <f aca="false">SUMIF($C$252:$C$1231,$C133,F$252:F$1231)</f>
        <v>0</v>
      </c>
      <c r="G133" s="71" t="n">
        <f aca="false">SUMIF($C$252:$C$1231,$C133,G$252:G$1231)</f>
        <v>0</v>
      </c>
      <c r="H133" s="71" t="n">
        <f aca="false">SUMIF($C$252:$C$1231,$C133,H$252:H$1231)</f>
        <v>0</v>
      </c>
      <c r="I133" s="71" t="n">
        <f aca="false">SUMIF($C$252:$C$1231,$C133,I$252:I$1231)</f>
        <v>0</v>
      </c>
      <c r="J133" s="71" t="n">
        <f aca="false">SUMIF($C$252:$C$1231,$C133,J$252:J$1231)</f>
        <v>0</v>
      </c>
      <c r="K133" s="71" t="n">
        <f aca="false">SUMIF($C$252:$C$1231,$C133,K$252:K$1231)</f>
        <v>2000</v>
      </c>
      <c r="L133" s="71" t="n">
        <f aca="false">SUMIF($C$252:$C$1231,$C133,L$252:L$1231)</f>
        <v>0</v>
      </c>
      <c r="M133" s="71" t="n">
        <f aca="false">SUMIF($C$252:$C$1231,$C133,M$252:M$1231)</f>
        <v>2000</v>
      </c>
      <c r="N133" s="71" t="n">
        <f aca="false">SUMIF($C$252:$C$1231,$C133,N$252:N$1231)</f>
        <v>0</v>
      </c>
      <c r="O133" s="71" t="n">
        <f aca="false">SUMIF($C$252:$C$1231,$C133,O$252:O$1231)</f>
        <v>2000</v>
      </c>
      <c r="P133" s="71" t="n">
        <f aca="false">SUMIF($C$252:$C$1231,$C133,P$252:P$1231)</f>
        <v>0</v>
      </c>
      <c r="Q133" s="71" t="n">
        <f aca="false">SUMIF($C$252:$C$1231,$C133,Q$252:Q$1231)</f>
        <v>2000</v>
      </c>
      <c r="R133" s="71" t="n">
        <f aca="false">SUMIF($C$252:$C$1231,$C133,R$252:R$1231)</f>
        <v>0</v>
      </c>
      <c r="S133" s="71" t="n">
        <f aca="false">SUMIF($C$252:$C$1231,$C133,S$252:S$1231)</f>
        <v>1000</v>
      </c>
      <c r="T133" s="71" t="n">
        <f aca="false">SUMIF($C$252:$C$1231,$C133,T$252:T$1231)</f>
        <v>0</v>
      </c>
      <c r="U133" s="71" t="n">
        <f aca="false">SUMIF($C$252:$C$1231,$C133,U$252:U$1231)</f>
        <v>1000</v>
      </c>
      <c r="V133" s="71" t="n">
        <f aca="false">SUMIF($C$252:$C$1231,$C133,V$252:V$1231)</f>
        <v>5000</v>
      </c>
      <c r="W133" s="71" t="n">
        <f aca="false">E133-I133-M133-Q133-U133</f>
        <v>0</v>
      </c>
      <c r="X133" s="67" t="n">
        <f aca="false">IF(E133&lt;&gt;0,V133/E133,0)</f>
        <v>1</v>
      </c>
      <c r="AC133" s="59"/>
      <c r="AD133" s="59" t="n">
        <f aca="true">IF(CELL("protect",T133),0,1)</f>
        <v>0</v>
      </c>
    </row>
    <row r="134" s="14" customFormat="true" ht="12.75" hidden="true" customHeight="false" outlineLevel="0" collapsed="false">
      <c r="A134" s="59" t="n">
        <f aca="false">IF(MAX(E134:Y134)=0,IF(MIN(E134:Y134)=0,0,1),1)</f>
        <v>0</v>
      </c>
      <c r="B134" s="106"/>
      <c r="C134" s="97" t="s">
        <v>255</v>
      </c>
      <c r="D134" s="107" t="s">
        <v>256</v>
      </c>
      <c r="E134" s="71" t="n">
        <f aca="false">SUMIF($C$252:$C$1231,$C134,E$252:E$1231)</f>
        <v>0</v>
      </c>
      <c r="F134" s="71" t="n">
        <f aca="false">SUMIF($C$252:$C$1231,$C134,F$252:F$1231)</f>
        <v>0</v>
      </c>
      <c r="G134" s="71" t="n">
        <f aca="false">SUMIF($C$252:$C$1231,$C134,G$252:G$1231)</f>
        <v>0</v>
      </c>
      <c r="H134" s="71" t="n">
        <f aca="false">SUMIF($C$252:$C$1231,$C134,H$252:H$1231)</f>
        <v>0</v>
      </c>
      <c r="I134" s="71" t="n">
        <f aca="false">SUMIF($C$252:$C$1231,$C134,I$252:I$1231)</f>
        <v>0</v>
      </c>
      <c r="J134" s="71" t="n">
        <f aca="false">SUMIF($C$252:$C$1231,$C134,J$252:J$1231)</f>
        <v>0</v>
      </c>
      <c r="K134" s="71" t="n">
        <f aca="false">SUMIF($C$252:$C$1231,$C134,K$252:K$1231)</f>
        <v>0</v>
      </c>
      <c r="L134" s="71" t="n">
        <f aca="false">SUMIF($C$252:$C$1231,$C134,L$252:L$1231)</f>
        <v>0</v>
      </c>
      <c r="M134" s="71" t="n">
        <f aca="false">SUMIF($C$252:$C$1231,$C134,M$252:M$1231)</f>
        <v>0</v>
      </c>
      <c r="N134" s="71" t="n">
        <f aca="false">SUMIF($C$252:$C$1231,$C134,N$252:N$1231)</f>
        <v>0</v>
      </c>
      <c r="O134" s="71" t="n">
        <f aca="false">SUMIF($C$252:$C$1231,$C134,O$252:O$1231)</f>
        <v>0</v>
      </c>
      <c r="P134" s="71" t="n">
        <f aca="false">SUMIF($C$252:$C$1231,$C134,P$252:P$1231)</f>
        <v>0</v>
      </c>
      <c r="Q134" s="71" t="n">
        <f aca="false">SUMIF($C$252:$C$1231,$C134,Q$252:Q$1231)</f>
        <v>0</v>
      </c>
      <c r="R134" s="71" t="n">
        <f aca="false">SUMIF($C$252:$C$1231,$C134,R$252:R$1231)</f>
        <v>0</v>
      </c>
      <c r="S134" s="71" t="n">
        <f aca="false">SUMIF($C$252:$C$1231,$C134,S$252:S$1231)</f>
        <v>0</v>
      </c>
      <c r="T134" s="71" t="n">
        <f aca="false">SUMIF($C$252:$C$1231,$C134,T$252:T$1231)</f>
        <v>0</v>
      </c>
      <c r="U134" s="71" t="n">
        <f aca="false">SUMIF($C$252:$C$1231,$C134,U$252:U$1231)</f>
        <v>0</v>
      </c>
      <c r="V134" s="71" t="n">
        <f aca="false">SUMIF($C$252:$C$1231,$C134,V$252:V$1231)</f>
        <v>0</v>
      </c>
      <c r="W134" s="71" t="n">
        <f aca="false">E134-I134-M134-Q134-U134</f>
        <v>0</v>
      </c>
      <c r="X134" s="67" t="n">
        <f aca="false">IF(E134&lt;&gt;0,V134/E134,0)</f>
        <v>0</v>
      </c>
      <c r="AC134" s="59"/>
      <c r="AD134" s="59" t="n">
        <f aca="true">IF(CELL("protect",T134),0,1)</f>
        <v>0</v>
      </c>
    </row>
    <row r="135" s="14" customFormat="true" ht="12.75" hidden="true" customHeight="false" outlineLevel="0" collapsed="false">
      <c r="A135" s="59" t="n">
        <f aca="false">IF(MAX(E135:Y135)=0,IF(MIN(E135:Y135)=0,0,1),1)</f>
        <v>0</v>
      </c>
      <c r="B135" s="106"/>
      <c r="C135" s="97" t="s">
        <v>257</v>
      </c>
      <c r="D135" s="107" t="s">
        <v>258</v>
      </c>
      <c r="E135" s="71" t="n">
        <f aca="false">SUMIF($C$252:$C$1231,$C135,E$252:E$1231)</f>
        <v>0</v>
      </c>
      <c r="F135" s="71" t="n">
        <f aca="false">SUMIF($C$252:$C$1231,$C135,F$252:F$1231)</f>
        <v>0</v>
      </c>
      <c r="G135" s="71" t="n">
        <f aca="false">SUMIF($C$252:$C$1231,$C135,G$252:G$1231)</f>
        <v>0</v>
      </c>
      <c r="H135" s="71" t="n">
        <f aca="false">SUMIF($C$252:$C$1231,$C135,H$252:H$1231)</f>
        <v>0</v>
      </c>
      <c r="I135" s="71" t="n">
        <f aca="false">SUMIF($C$252:$C$1231,$C135,I$252:I$1231)</f>
        <v>0</v>
      </c>
      <c r="J135" s="71" t="n">
        <f aca="false">SUMIF($C$252:$C$1231,$C135,J$252:J$1231)</f>
        <v>0</v>
      </c>
      <c r="K135" s="71" t="n">
        <f aca="false">SUMIF($C$252:$C$1231,$C135,K$252:K$1231)</f>
        <v>0</v>
      </c>
      <c r="L135" s="71" t="n">
        <f aca="false">SUMIF($C$252:$C$1231,$C135,L$252:L$1231)</f>
        <v>0</v>
      </c>
      <c r="M135" s="71" t="n">
        <f aca="false">SUMIF($C$252:$C$1231,$C135,M$252:M$1231)</f>
        <v>0</v>
      </c>
      <c r="N135" s="71" t="n">
        <f aca="false">SUMIF($C$252:$C$1231,$C135,N$252:N$1231)</f>
        <v>0</v>
      </c>
      <c r="O135" s="71" t="n">
        <f aca="false">SUMIF($C$252:$C$1231,$C135,O$252:O$1231)</f>
        <v>0</v>
      </c>
      <c r="P135" s="71" t="n">
        <f aca="false">SUMIF($C$252:$C$1231,$C135,P$252:P$1231)</f>
        <v>0</v>
      </c>
      <c r="Q135" s="71" t="n">
        <f aca="false">SUMIF($C$252:$C$1231,$C135,Q$252:Q$1231)</f>
        <v>0</v>
      </c>
      <c r="R135" s="71" t="n">
        <f aca="false">SUMIF($C$252:$C$1231,$C135,R$252:R$1231)</f>
        <v>0</v>
      </c>
      <c r="S135" s="71" t="n">
        <f aca="false">SUMIF($C$252:$C$1231,$C135,S$252:S$1231)</f>
        <v>0</v>
      </c>
      <c r="T135" s="71" t="n">
        <f aca="false">SUMIF($C$252:$C$1231,$C135,T$252:T$1231)</f>
        <v>0</v>
      </c>
      <c r="U135" s="71" t="n">
        <f aca="false">SUMIF($C$252:$C$1231,$C135,U$252:U$1231)</f>
        <v>0</v>
      </c>
      <c r="V135" s="71" t="n">
        <f aca="false">SUMIF($C$252:$C$1231,$C135,V$252:V$1231)</f>
        <v>0</v>
      </c>
      <c r="W135" s="71" t="n">
        <f aca="false">E135-I135-M135-Q135-U135</f>
        <v>0</v>
      </c>
      <c r="X135" s="67" t="n">
        <f aca="false">IF(E135&lt;&gt;0,V135/E135,0)</f>
        <v>0</v>
      </c>
      <c r="AC135" s="59"/>
      <c r="AD135" s="59" t="n">
        <f aca="true">IF(CELL("protect",T135),0,1)</f>
        <v>0</v>
      </c>
    </row>
    <row r="136" s="14" customFormat="true" ht="25.5" hidden="true" customHeight="false" outlineLevel="0" collapsed="false">
      <c r="A136" s="59" t="n">
        <f aca="false">IF(MAX(E136:Y136)=0,IF(MIN(E136:Y136)=0,0,1),1)</f>
        <v>0</v>
      </c>
      <c r="B136" s="92" t="s">
        <v>259</v>
      </c>
      <c r="C136" s="95" t="s">
        <v>260</v>
      </c>
      <c r="D136" s="107"/>
      <c r="E136" s="63" t="n">
        <f aca="false">SUBTOTAL(9,E137:E139)</f>
        <v>0</v>
      </c>
      <c r="F136" s="63" t="n">
        <f aca="false">SUBTOTAL(9,F137:F139)</f>
        <v>0</v>
      </c>
      <c r="G136" s="63" t="n">
        <f aca="false">SUBTOTAL(9,G137:G139)</f>
        <v>0</v>
      </c>
      <c r="H136" s="63" t="n">
        <f aca="false">SUBTOTAL(9,H137:H139)</f>
        <v>0</v>
      </c>
      <c r="I136" s="63" t="n">
        <f aca="false">SUBTOTAL(9,I137:I139)</f>
        <v>0</v>
      </c>
      <c r="J136" s="63" t="n">
        <f aca="false">SUBTOTAL(9,J137:J139)</f>
        <v>0</v>
      </c>
      <c r="K136" s="63" t="n">
        <f aca="false">SUBTOTAL(9,K137:K139)</f>
        <v>0</v>
      </c>
      <c r="L136" s="63" t="n">
        <f aca="false">SUBTOTAL(9,L137:L139)</f>
        <v>0</v>
      </c>
      <c r="M136" s="63" t="n">
        <f aca="false">SUBTOTAL(9,M137:M139)</f>
        <v>0</v>
      </c>
      <c r="N136" s="63" t="n">
        <f aca="false">SUBTOTAL(9,N137:N139)</f>
        <v>0</v>
      </c>
      <c r="O136" s="63" t="n">
        <f aca="false">SUBTOTAL(9,O137:O139)</f>
        <v>0</v>
      </c>
      <c r="P136" s="63" t="n">
        <f aca="false">SUBTOTAL(9,P137:P139)</f>
        <v>0</v>
      </c>
      <c r="Q136" s="63" t="n">
        <f aca="false">SUBTOTAL(9,Q137:Q139)</f>
        <v>0</v>
      </c>
      <c r="R136" s="63" t="n">
        <f aca="false">SUBTOTAL(9,R137:R139)</f>
        <v>0</v>
      </c>
      <c r="S136" s="63" t="n">
        <f aca="false">SUBTOTAL(9,S137:S139)</f>
        <v>0</v>
      </c>
      <c r="T136" s="63" t="n">
        <f aca="false">SUBTOTAL(9,T137:T139)</f>
        <v>0</v>
      </c>
      <c r="U136" s="63" t="n">
        <f aca="false">SUBTOTAL(9,U137:U139)</f>
        <v>0</v>
      </c>
      <c r="V136" s="63" t="n">
        <f aca="false">SUBTOTAL(9,V137:V139)</f>
        <v>0</v>
      </c>
      <c r="W136" s="63" t="n">
        <f aca="false">E136-I136-M136-Q136-U136</f>
        <v>0</v>
      </c>
      <c r="X136" s="67" t="n">
        <f aca="false">IF(E136&lt;&gt;0,V136/E136,0)</f>
        <v>0</v>
      </c>
      <c r="AC136" s="59"/>
      <c r="AD136" s="59" t="n">
        <f aca="true">IF(CELL("protect",T136),0,1)</f>
        <v>0</v>
      </c>
    </row>
    <row r="137" s="14" customFormat="true" ht="12.75" hidden="true" customHeight="false" outlineLevel="0" collapsed="false">
      <c r="A137" s="59" t="n">
        <f aca="false">IF(MAX(E137:Y137)=0,IF(MIN(E137:Y137)=0,0,1),1)</f>
        <v>0</v>
      </c>
      <c r="B137" s="106"/>
      <c r="C137" s="97" t="s">
        <v>261</v>
      </c>
      <c r="D137" s="107" t="s">
        <v>262</v>
      </c>
      <c r="E137" s="71" t="n">
        <f aca="false">SUMIF($C$252:$C$1231,$C137,E$252:E$1231)</f>
        <v>0</v>
      </c>
      <c r="F137" s="71" t="n">
        <f aca="false">SUMIF($C$252:$C$1231,$C137,F$252:F$1231)</f>
        <v>0</v>
      </c>
      <c r="G137" s="71" t="n">
        <f aca="false">SUMIF($C$252:$C$1231,$C137,G$252:G$1231)</f>
        <v>0</v>
      </c>
      <c r="H137" s="71" t="n">
        <f aca="false">SUMIF($C$252:$C$1231,$C137,H$252:H$1231)</f>
        <v>0</v>
      </c>
      <c r="I137" s="71" t="n">
        <f aca="false">SUMIF($C$252:$C$1231,$C137,I$252:I$1231)</f>
        <v>0</v>
      </c>
      <c r="J137" s="71" t="n">
        <f aca="false">SUMIF($C$252:$C$1231,$C137,J$252:J$1231)</f>
        <v>0</v>
      </c>
      <c r="K137" s="71" t="n">
        <f aca="false">SUMIF($C$252:$C$1231,$C137,K$252:K$1231)</f>
        <v>0</v>
      </c>
      <c r="L137" s="71" t="n">
        <f aca="false">SUMIF($C$252:$C$1231,$C137,L$252:L$1231)</f>
        <v>0</v>
      </c>
      <c r="M137" s="71" t="n">
        <f aca="false">SUMIF($C$252:$C$1231,$C137,M$252:M$1231)</f>
        <v>0</v>
      </c>
      <c r="N137" s="71" t="n">
        <f aca="false">SUMIF($C$252:$C$1231,$C137,N$252:N$1231)</f>
        <v>0</v>
      </c>
      <c r="O137" s="71" t="n">
        <f aca="false">SUMIF($C$252:$C$1231,$C137,O$252:O$1231)</f>
        <v>0</v>
      </c>
      <c r="P137" s="71" t="n">
        <f aca="false">SUMIF($C$252:$C$1231,$C137,P$252:P$1231)</f>
        <v>0</v>
      </c>
      <c r="Q137" s="71" t="n">
        <f aca="false">SUMIF($C$252:$C$1231,$C137,Q$252:Q$1231)</f>
        <v>0</v>
      </c>
      <c r="R137" s="71" t="n">
        <f aca="false">SUMIF($C$252:$C$1231,$C137,R$252:R$1231)</f>
        <v>0</v>
      </c>
      <c r="S137" s="71" t="n">
        <f aca="false">SUMIF($C$252:$C$1231,$C137,S$252:S$1231)</f>
        <v>0</v>
      </c>
      <c r="T137" s="71" t="n">
        <f aca="false">SUMIF($C$252:$C$1231,$C137,T$252:T$1231)</f>
        <v>0</v>
      </c>
      <c r="U137" s="71" t="n">
        <f aca="false">SUMIF($C$252:$C$1231,$C137,U$252:U$1231)</f>
        <v>0</v>
      </c>
      <c r="V137" s="71" t="n">
        <f aca="false">SUMIF($C$252:$C$1231,$C137,V$252:V$1231)</f>
        <v>0</v>
      </c>
      <c r="W137" s="71" t="n">
        <f aca="false">E137-I137-M137-Q137-U137</f>
        <v>0</v>
      </c>
      <c r="X137" s="67" t="n">
        <f aca="false">IF(E137&lt;&gt;0,V137/E137,0)</f>
        <v>0</v>
      </c>
      <c r="AC137" s="59"/>
      <c r="AD137" s="59" t="n">
        <f aca="true">IF(CELL("protect",T137),0,1)</f>
        <v>0</v>
      </c>
    </row>
    <row r="138" s="14" customFormat="true" ht="12.75" hidden="true" customHeight="false" outlineLevel="0" collapsed="false">
      <c r="A138" s="59" t="n">
        <f aca="false">IF(MAX(E138:Y138)=0,IF(MIN(E138:Y138)=0,0,1),1)</f>
        <v>0</v>
      </c>
      <c r="B138" s="106"/>
      <c r="C138" s="97" t="s">
        <v>263</v>
      </c>
      <c r="D138" s="107" t="s">
        <v>264</v>
      </c>
      <c r="E138" s="71" t="n">
        <f aca="false">SUMIF($C$252:$C$1231,$C138,E$252:E$1231)</f>
        <v>0</v>
      </c>
      <c r="F138" s="71" t="n">
        <f aca="false">SUMIF($C$252:$C$1231,$C138,F$252:F$1231)</f>
        <v>0</v>
      </c>
      <c r="G138" s="71" t="n">
        <f aca="false">SUMIF($C$252:$C$1231,$C138,G$252:G$1231)</f>
        <v>0</v>
      </c>
      <c r="H138" s="71" t="n">
        <f aca="false">SUMIF($C$252:$C$1231,$C138,H$252:H$1231)</f>
        <v>0</v>
      </c>
      <c r="I138" s="71" t="n">
        <f aca="false">SUMIF($C$252:$C$1231,$C138,I$252:I$1231)</f>
        <v>0</v>
      </c>
      <c r="J138" s="71" t="n">
        <f aca="false">SUMIF($C$252:$C$1231,$C138,J$252:J$1231)</f>
        <v>0</v>
      </c>
      <c r="K138" s="71" t="n">
        <f aca="false">SUMIF($C$252:$C$1231,$C138,K$252:K$1231)</f>
        <v>0</v>
      </c>
      <c r="L138" s="71" t="n">
        <f aca="false">SUMIF($C$252:$C$1231,$C138,L$252:L$1231)</f>
        <v>0</v>
      </c>
      <c r="M138" s="71" t="n">
        <f aca="false">SUMIF($C$252:$C$1231,$C138,M$252:M$1231)</f>
        <v>0</v>
      </c>
      <c r="N138" s="71" t="n">
        <f aca="false">SUMIF($C$252:$C$1231,$C138,N$252:N$1231)</f>
        <v>0</v>
      </c>
      <c r="O138" s="71" t="n">
        <f aca="false">SUMIF($C$252:$C$1231,$C138,O$252:O$1231)</f>
        <v>0</v>
      </c>
      <c r="P138" s="71" t="n">
        <f aca="false">SUMIF($C$252:$C$1231,$C138,P$252:P$1231)</f>
        <v>0</v>
      </c>
      <c r="Q138" s="71" t="n">
        <f aca="false">SUMIF($C$252:$C$1231,$C138,Q$252:Q$1231)</f>
        <v>0</v>
      </c>
      <c r="R138" s="71" t="n">
        <f aca="false">SUMIF($C$252:$C$1231,$C138,R$252:R$1231)</f>
        <v>0</v>
      </c>
      <c r="S138" s="71" t="n">
        <f aca="false">SUMIF($C$252:$C$1231,$C138,S$252:S$1231)</f>
        <v>0</v>
      </c>
      <c r="T138" s="71" t="n">
        <f aca="false">SUMIF($C$252:$C$1231,$C138,T$252:T$1231)</f>
        <v>0</v>
      </c>
      <c r="U138" s="71" t="n">
        <f aca="false">SUMIF($C$252:$C$1231,$C138,U$252:U$1231)</f>
        <v>0</v>
      </c>
      <c r="V138" s="71" t="n">
        <f aca="false">SUMIF($C$252:$C$1231,$C138,V$252:V$1231)</f>
        <v>0</v>
      </c>
      <c r="W138" s="71" t="n">
        <f aca="false">E138-I138-M138-Q138-U138</f>
        <v>0</v>
      </c>
      <c r="X138" s="67" t="n">
        <f aca="false">IF(E138&lt;&gt;0,V138/E138,0)</f>
        <v>0</v>
      </c>
      <c r="AC138" s="59"/>
      <c r="AD138" s="59" t="n">
        <f aca="true">IF(CELL("protect",T138),0,1)</f>
        <v>0</v>
      </c>
    </row>
    <row r="139" s="14" customFormat="true" ht="12.75" hidden="true" customHeight="false" outlineLevel="0" collapsed="false">
      <c r="A139" s="59" t="n">
        <f aca="false">IF(MAX(E139:Y139)=0,IF(MIN(E139:Y139)=0,0,1),1)</f>
        <v>0</v>
      </c>
      <c r="B139" s="106"/>
      <c r="C139" s="97" t="s">
        <v>265</v>
      </c>
      <c r="D139" s="107" t="s">
        <v>266</v>
      </c>
      <c r="E139" s="71" t="n">
        <f aca="false">SUMIF($C$252:$C$1231,$C139,E$252:E$1231)</f>
        <v>0</v>
      </c>
      <c r="F139" s="71" t="n">
        <f aca="false">SUMIF($C$252:$C$1231,$C139,F$252:F$1231)</f>
        <v>0</v>
      </c>
      <c r="G139" s="71" t="n">
        <f aca="false">SUMIF($C$252:$C$1231,$C139,G$252:G$1231)</f>
        <v>0</v>
      </c>
      <c r="H139" s="71" t="n">
        <f aca="false">SUMIF($C$252:$C$1231,$C139,H$252:H$1231)</f>
        <v>0</v>
      </c>
      <c r="I139" s="71" t="n">
        <f aca="false">SUMIF($C$252:$C$1231,$C139,I$252:I$1231)</f>
        <v>0</v>
      </c>
      <c r="J139" s="71" t="n">
        <f aca="false">SUMIF($C$252:$C$1231,$C139,J$252:J$1231)</f>
        <v>0</v>
      </c>
      <c r="K139" s="71" t="n">
        <f aca="false">SUMIF($C$252:$C$1231,$C139,K$252:K$1231)</f>
        <v>0</v>
      </c>
      <c r="L139" s="71" t="n">
        <f aca="false">SUMIF($C$252:$C$1231,$C139,L$252:L$1231)</f>
        <v>0</v>
      </c>
      <c r="M139" s="71" t="n">
        <f aca="false">SUMIF($C$252:$C$1231,$C139,M$252:M$1231)</f>
        <v>0</v>
      </c>
      <c r="N139" s="71" t="n">
        <f aca="false">SUMIF($C$252:$C$1231,$C139,N$252:N$1231)</f>
        <v>0</v>
      </c>
      <c r="O139" s="71" t="n">
        <f aca="false">SUMIF($C$252:$C$1231,$C139,O$252:O$1231)</f>
        <v>0</v>
      </c>
      <c r="P139" s="71" t="n">
        <f aca="false">SUMIF($C$252:$C$1231,$C139,P$252:P$1231)</f>
        <v>0</v>
      </c>
      <c r="Q139" s="71" t="n">
        <f aca="false">SUMIF($C$252:$C$1231,$C139,Q$252:Q$1231)</f>
        <v>0</v>
      </c>
      <c r="R139" s="71" t="n">
        <f aca="false">SUMIF($C$252:$C$1231,$C139,R$252:R$1231)</f>
        <v>0</v>
      </c>
      <c r="S139" s="71" t="n">
        <f aca="false">SUMIF($C$252:$C$1231,$C139,S$252:S$1231)</f>
        <v>0</v>
      </c>
      <c r="T139" s="71" t="n">
        <f aca="false">SUMIF($C$252:$C$1231,$C139,T$252:T$1231)</f>
        <v>0</v>
      </c>
      <c r="U139" s="71" t="n">
        <f aca="false">SUMIF($C$252:$C$1231,$C139,U$252:U$1231)</f>
        <v>0</v>
      </c>
      <c r="V139" s="71" t="n">
        <f aca="false">SUMIF($C$252:$C$1231,$C139,V$252:V$1231)</f>
        <v>0</v>
      </c>
      <c r="W139" s="71" t="n">
        <f aca="false">E139-I139-M139-Q139-U139</f>
        <v>0</v>
      </c>
      <c r="X139" s="67" t="n">
        <f aca="false">IF(E139&lt;&gt;0,V139/E139,0)</f>
        <v>0</v>
      </c>
      <c r="AC139" s="59"/>
      <c r="AD139" s="59" t="n">
        <f aca="true">IF(CELL("protect",T139),0,1)</f>
        <v>0</v>
      </c>
    </row>
    <row r="140" s="14" customFormat="true" ht="12.75" hidden="true" customHeight="false" outlineLevel="0" collapsed="false">
      <c r="A140" s="59" t="n">
        <f aca="false">IF(MAX(E140:Y140)=0,IF(MIN(E140:Y140)=0,0,1),1)</f>
        <v>0</v>
      </c>
      <c r="B140" s="92" t="s">
        <v>267</v>
      </c>
      <c r="C140" s="109" t="s">
        <v>268</v>
      </c>
      <c r="D140" s="107" t="s">
        <v>269</v>
      </c>
      <c r="E140" s="71" t="n">
        <f aca="false">SUMIF($C$252:$C$1231,$C140,E$252:E$1231)</f>
        <v>0</v>
      </c>
      <c r="F140" s="71" t="n">
        <f aca="false">SUMIF($C$252:$C$1231,$C140,F$252:F$1231)</f>
        <v>0</v>
      </c>
      <c r="G140" s="71" t="n">
        <f aca="false">SUMIF($C$252:$C$1231,$C140,G$252:G$1231)</f>
        <v>0</v>
      </c>
      <c r="H140" s="71" t="n">
        <f aca="false">SUMIF($C$252:$C$1231,$C140,H$252:H$1231)</f>
        <v>0</v>
      </c>
      <c r="I140" s="71" t="n">
        <f aca="false">SUMIF($C$252:$C$1231,$C140,I$252:I$1231)</f>
        <v>0</v>
      </c>
      <c r="J140" s="71" t="n">
        <f aca="false">SUMIF($C$252:$C$1231,$C140,J$252:J$1231)</f>
        <v>0</v>
      </c>
      <c r="K140" s="71" t="n">
        <f aca="false">SUMIF($C$252:$C$1231,$C140,K$252:K$1231)</f>
        <v>0</v>
      </c>
      <c r="L140" s="71" t="n">
        <f aca="false">SUMIF($C$252:$C$1231,$C140,L$252:L$1231)</f>
        <v>0</v>
      </c>
      <c r="M140" s="71" t="n">
        <f aca="false">SUMIF($C$252:$C$1231,$C140,M$252:M$1231)</f>
        <v>0</v>
      </c>
      <c r="N140" s="71" t="n">
        <f aca="false">SUMIF($C$252:$C$1231,$C140,N$252:N$1231)</f>
        <v>0</v>
      </c>
      <c r="O140" s="71" t="n">
        <f aca="false">SUMIF($C$252:$C$1231,$C140,O$252:O$1231)</f>
        <v>0</v>
      </c>
      <c r="P140" s="71" t="n">
        <f aca="false">SUMIF($C$252:$C$1231,$C140,P$252:P$1231)</f>
        <v>0</v>
      </c>
      <c r="Q140" s="71" t="n">
        <f aca="false">SUMIF($C$252:$C$1231,$C140,Q$252:Q$1231)</f>
        <v>0</v>
      </c>
      <c r="R140" s="71" t="n">
        <f aca="false">SUMIF($C$252:$C$1231,$C140,R$252:R$1231)</f>
        <v>0</v>
      </c>
      <c r="S140" s="71" t="n">
        <f aca="false">SUMIF($C$252:$C$1231,$C140,S$252:S$1231)</f>
        <v>0</v>
      </c>
      <c r="T140" s="71" t="n">
        <f aca="false">SUMIF($C$252:$C$1231,$C140,T$252:T$1231)</f>
        <v>0</v>
      </c>
      <c r="U140" s="71" t="n">
        <f aca="false">SUMIF($C$252:$C$1231,$C140,U$252:U$1231)</f>
        <v>0</v>
      </c>
      <c r="V140" s="71" t="n">
        <f aca="false">SUMIF($C$252:$C$1231,$C140,V$252:V$1231)</f>
        <v>0</v>
      </c>
      <c r="W140" s="71" t="n">
        <f aca="false">E140-I140-M140-Q140-U140</f>
        <v>0</v>
      </c>
      <c r="X140" s="67" t="n">
        <f aca="false">IF(E140&lt;&gt;0,V140/E140,0)</f>
        <v>0</v>
      </c>
      <c r="AC140" s="59"/>
      <c r="AD140" s="59" t="n">
        <f aca="true">IF(CELL("protect",T140),0,1)</f>
        <v>0</v>
      </c>
    </row>
    <row r="141" s="14" customFormat="true" ht="12.75" hidden="false" customHeight="false" outlineLevel="0" collapsed="false">
      <c r="A141" s="4" t="n">
        <v>1</v>
      </c>
      <c r="B141" s="110"/>
      <c r="C141" s="111"/>
      <c r="D141" s="112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AC141" s="59"/>
      <c r="AD141" s="59" t="n">
        <f aca="true">IF(CELL("protect",T141),0,1)</f>
        <v>0</v>
      </c>
    </row>
    <row r="142" s="14" customFormat="true" ht="12.75" hidden="false" customHeight="false" outlineLevel="0" collapsed="false">
      <c r="A142" s="113" t="n">
        <v>1</v>
      </c>
      <c r="B142" s="110"/>
      <c r="C142" s="114" t="s">
        <v>270</v>
      </c>
      <c r="D142" s="112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AC142" s="59"/>
      <c r="AD142" s="59" t="n">
        <f aca="true">IF(CELL("protect",T142),0,1)</f>
        <v>0</v>
      </c>
    </row>
    <row r="143" s="14" customFormat="true" ht="12.75" hidden="false" customHeight="false" outlineLevel="0" collapsed="false">
      <c r="A143" s="59" t="n">
        <f aca="false">IF(MAX(E143:Y143)=0,IF(MIN(E143:Y143)=0,0,1),1)</f>
        <v>1</v>
      </c>
      <c r="B143" s="110"/>
      <c r="C143" s="111" t="s">
        <v>271</v>
      </c>
      <c r="D143" s="107"/>
      <c r="E143" s="66" t="n">
        <f aca="false">E145+E152+E154</f>
        <v>450</v>
      </c>
      <c r="F143" s="66" t="n">
        <f aca="false">F145+F152+F154</f>
        <v>450</v>
      </c>
      <c r="G143" s="66" t="n">
        <f aca="false">G145+G152+G154</f>
        <v>450</v>
      </c>
      <c r="H143" s="66" t="n">
        <f aca="false">H145+H152+H154</f>
        <v>450</v>
      </c>
      <c r="I143" s="66" t="n">
        <f aca="false">I145+I152+I154</f>
        <v>450</v>
      </c>
      <c r="J143" s="66" t="n">
        <f aca="false">J145+J152+J154</f>
        <v>450</v>
      </c>
      <c r="K143" s="66" t="n">
        <f aca="false">K145+K152+K154</f>
        <v>450</v>
      </c>
      <c r="L143" s="66" t="n">
        <f aca="false">L145+L152+L154</f>
        <v>450</v>
      </c>
      <c r="M143" s="66" t="n">
        <f aca="false">M145+M152+M154</f>
        <v>450</v>
      </c>
      <c r="N143" s="66" t="n">
        <f aca="false">N145+N152+N154</f>
        <v>450</v>
      </c>
      <c r="O143" s="66" t="n">
        <f aca="false">O145+O152+O154</f>
        <v>450</v>
      </c>
      <c r="P143" s="66" t="n">
        <f aca="false">P145+P152+P154</f>
        <v>450</v>
      </c>
      <c r="Q143" s="66" t="n">
        <f aca="false">Q145+Q152+Q154</f>
        <v>450</v>
      </c>
      <c r="R143" s="66" t="n">
        <f aca="false">R145+R152+R154</f>
        <v>450</v>
      </c>
      <c r="S143" s="66" t="n">
        <f aca="false">S145+S152+S154</f>
        <v>450</v>
      </c>
      <c r="T143" s="66" t="n">
        <f aca="false">T145+T152+T154</f>
        <v>450</v>
      </c>
      <c r="U143" s="66" t="n">
        <f aca="false">U145+U152+U154</f>
        <v>450</v>
      </c>
      <c r="V143" s="66" t="n">
        <f aca="false">V145+V152+V154</f>
        <v>450</v>
      </c>
      <c r="W143" s="66"/>
      <c r="X143" s="66"/>
      <c r="AC143" s="59"/>
      <c r="AD143" s="59" t="n">
        <f aca="true">IF(CELL("protect",T143),0,1)</f>
        <v>0</v>
      </c>
    </row>
    <row r="144" s="14" customFormat="true" ht="12.75" hidden="false" customHeight="false" outlineLevel="0" collapsed="false">
      <c r="A144" s="59" t="n">
        <f aca="false">IF(MAX(E144:Y144)=0,IF(MIN(E144:Y144)=0,0,1),1)</f>
        <v>1</v>
      </c>
      <c r="B144" s="110"/>
      <c r="C144" s="111" t="s">
        <v>272</v>
      </c>
      <c r="D144" s="107"/>
      <c r="E144" s="66" t="n">
        <f aca="false">E148+E153+E155</f>
        <v>450</v>
      </c>
      <c r="F144" s="66" t="n">
        <f aca="false">F148+F153+F155</f>
        <v>450</v>
      </c>
      <c r="G144" s="66" t="n">
        <f aca="false">G148+G153+G155</f>
        <v>450</v>
      </c>
      <c r="H144" s="66" t="n">
        <f aca="false">H148+H153+H155</f>
        <v>450</v>
      </c>
      <c r="I144" s="66" t="n">
        <f aca="false">I148+I153+I155</f>
        <v>450</v>
      </c>
      <c r="J144" s="66" t="n">
        <f aca="false">J148+J153+J155</f>
        <v>450</v>
      </c>
      <c r="K144" s="66" t="n">
        <f aca="false">K148+K153+K155</f>
        <v>450</v>
      </c>
      <c r="L144" s="66" t="n">
        <f aca="false">L148+L153+L155</f>
        <v>450</v>
      </c>
      <c r="M144" s="66" t="n">
        <f aca="false">M148+M153+M155</f>
        <v>450</v>
      </c>
      <c r="N144" s="66" t="n">
        <f aca="false">N148+N153+N155</f>
        <v>450</v>
      </c>
      <c r="O144" s="66" t="n">
        <f aca="false">O148+O153+O155</f>
        <v>450</v>
      </c>
      <c r="P144" s="66" t="n">
        <f aca="false">P148+P153+P155</f>
        <v>450</v>
      </c>
      <c r="Q144" s="66" t="n">
        <f aca="false">Q148+Q153+Q155</f>
        <v>450</v>
      </c>
      <c r="R144" s="66" t="n">
        <f aca="false">R148+R153+R155</f>
        <v>450</v>
      </c>
      <c r="S144" s="66" t="n">
        <f aca="false">S148+S153+S155</f>
        <v>450</v>
      </c>
      <c r="T144" s="66" t="n">
        <f aca="false">T148+T153+T155</f>
        <v>450</v>
      </c>
      <c r="U144" s="66" t="n">
        <f aca="false">U148+U153+U155</f>
        <v>450</v>
      </c>
      <c r="V144" s="66" t="n">
        <f aca="false">V148+V153+V155</f>
        <v>450</v>
      </c>
      <c r="W144" s="66"/>
      <c r="X144" s="66"/>
      <c r="AC144" s="59"/>
      <c r="AD144" s="59" t="n">
        <f aca="true">IF(CELL("protect",T144),0,1)</f>
        <v>0</v>
      </c>
    </row>
    <row r="145" s="14" customFormat="true" ht="12.75" hidden="false" customHeight="false" outlineLevel="0" collapsed="false">
      <c r="A145" s="59" t="n">
        <f aca="false">IF(MAX(E145:Y145)=0,IF(MIN(E145:Y145)=0,0,1),1)</f>
        <v>1</v>
      </c>
      <c r="B145" s="110"/>
      <c r="C145" s="111" t="s">
        <v>273</v>
      </c>
      <c r="D145" s="107"/>
      <c r="E145" s="66" t="n">
        <f aca="false">SUM(E146:E147)</f>
        <v>450</v>
      </c>
      <c r="F145" s="66" t="n">
        <f aca="false">SUM(F146:F147)</f>
        <v>450</v>
      </c>
      <c r="G145" s="66" t="n">
        <f aca="false">SUM(G146:G147)</f>
        <v>450</v>
      </c>
      <c r="H145" s="66" t="n">
        <f aca="false">SUM(H146:H147)</f>
        <v>450</v>
      </c>
      <c r="I145" s="66" t="n">
        <f aca="false">SUM(I146:I147)</f>
        <v>450</v>
      </c>
      <c r="J145" s="66" t="n">
        <f aca="false">SUM(J146:J147)</f>
        <v>450</v>
      </c>
      <c r="K145" s="66" t="n">
        <f aca="false">SUM(K146:K147)</f>
        <v>450</v>
      </c>
      <c r="L145" s="66" t="n">
        <f aca="false">SUM(L146:L147)</f>
        <v>450</v>
      </c>
      <c r="M145" s="66" t="n">
        <f aca="false">SUM(M146:M147)</f>
        <v>450</v>
      </c>
      <c r="N145" s="66" t="n">
        <f aca="false">SUM(N146:N147)</f>
        <v>450</v>
      </c>
      <c r="O145" s="66" t="n">
        <f aca="false">SUM(O146:O147)</f>
        <v>450</v>
      </c>
      <c r="P145" s="66" t="n">
        <f aca="false">SUM(P146:P147)</f>
        <v>450</v>
      </c>
      <c r="Q145" s="66" t="n">
        <f aca="false">SUM(Q146:Q147)</f>
        <v>450</v>
      </c>
      <c r="R145" s="66" t="n">
        <f aca="false">SUM(R146:R147)</f>
        <v>450</v>
      </c>
      <c r="S145" s="66" t="n">
        <f aca="false">SUM(S146:S147)</f>
        <v>450</v>
      </c>
      <c r="T145" s="66" t="n">
        <f aca="false">SUM(T146:T147)</f>
        <v>450</v>
      </c>
      <c r="U145" s="66" t="n">
        <f aca="false">SUM(U146:U147)</f>
        <v>450</v>
      </c>
      <c r="V145" s="66" t="n">
        <f aca="false">SUM(V146:V147)</f>
        <v>450</v>
      </c>
      <c r="W145" s="66"/>
      <c r="X145" s="66"/>
      <c r="AC145" s="59"/>
      <c r="AD145" s="59" t="n">
        <f aca="true">IF(CELL("protect",T145),0,1)</f>
        <v>0</v>
      </c>
    </row>
    <row r="146" s="14" customFormat="true" ht="12.75" hidden="false" customHeight="false" outlineLevel="0" collapsed="false">
      <c r="A146" s="59" t="n">
        <f aca="false">IF(MAX(E146:Y146)=0,IF(MIN(E146:Y146)=0,0,1),1)</f>
        <v>1</v>
      </c>
      <c r="B146" s="110"/>
      <c r="C146" s="115" t="s">
        <v>274</v>
      </c>
      <c r="D146" s="107"/>
      <c r="E146" s="71" t="n">
        <f aca="false">SUMIF($C$252:$C$1231,$C146,E$252:E$1231)</f>
        <v>450</v>
      </c>
      <c r="F146" s="71" t="n">
        <f aca="false">SUMIF($C$252:$C$1231,$C146,F$252:F$1231)</f>
        <v>450</v>
      </c>
      <c r="G146" s="71" t="n">
        <f aca="false">SUMIF($C$252:$C$1231,$C146,G$252:G$1231)</f>
        <v>450</v>
      </c>
      <c r="H146" s="71" t="n">
        <f aca="false">SUMIF($C$252:$C$1231,$C146,H$252:H$1231)</f>
        <v>450</v>
      </c>
      <c r="I146" s="71" t="n">
        <f aca="false">SUMIF($C$252:$C$1231,$C146,I$252:I$1231)</f>
        <v>450</v>
      </c>
      <c r="J146" s="71" t="n">
        <f aca="false">SUMIF($C$252:$C$1231,$C146,J$252:J$1231)</f>
        <v>450</v>
      </c>
      <c r="K146" s="71" t="n">
        <f aca="false">SUMIF($C$252:$C$1231,$C146,K$252:K$1231)</f>
        <v>450</v>
      </c>
      <c r="L146" s="71" t="n">
        <f aca="false">SUMIF($C$252:$C$1231,$C146,L$252:L$1231)</f>
        <v>450</v>
      </c>
      <c r="M146" s="71" t="n">
        <f aca="false">SUMIF($C$252:$C$1231,$C146,M$252:M$1231)</f>
        <v>450</v>
      </c>
      <c r="N146" s="71" t="n">
        <f aca="false">SUMIF($C$252:$C$1231,$C146,N$252:N$1231)</f>
        <v>450</v>
      </c>
      <c r="O146" s="71" t="n">
        <f aca="false">SUMIF($C$252:$C$1231,$C146,O$252:O$1231)</f>
        <v>450</v>
      </c>
      <c r="P146" s="71" t="n">
        <f aca="false">SUMIF($C$252:$C$1231,$C146,P$252:P$1231)</f>
        <v>450</v>
      </c>
      <c r="Q146" s="71" t="n">
        <f aca="false">SUMIF($C$252:$C$1231,$C146,Q$252:Q$1231)</f>
        <v>450</v>
      </c>
      <c r="R146" s="71" t="n">
        <f aca="false">SUMIF($C$252:$C$1231,$C146,R$252:R$1231)</f>
        <v>450</v>
      </c>
      <c r="S146" s="71" t="n">
        <f aca="false">SUMIF($C$252:$C$1231,$C146,S$252:S$1231)</f>
        <v>450</v>
      </c>
      <c r="T146" s="71" t="n">
        <f aca="false">SUMIF($C$252:$C$1231,$C146,T$252:T$1231)</f>
        <v>450</v>
      </c>
      <c r="U146" s="71" t="n">
        <f aca="false">SUMIF($C$252:$C$1231,$C146,U$252:U$1231)</f>
        <v>450</v>
      </c>
      <c r="V146" s="71" t="n">
        <f aca="false">SUMIF($C$252:$C$1231,$C146,V$252:V$1231)</f>
        <v>450</v>
      </c>
      <c r="W146" s="71"/>
      <c r="X146" s="71"/>
      <c r="AC146" s="59"/>
      <c r="AD146" s="59" t="n">
        <f aca="true">IF(CELL("protect",T146),0,1)</f>
        <v>0</v>
      </c>
    </row>
    <row r="147" s="14" customFormat="true" ht="12.75" hidden="true" customHeight="false" outlineLevel="0" collapsed="false">
      <c r="A147" s="59" t="n">
        <f aca="false">IF(MAX(E147:Y147)=0,IF(MIN(E147:Y147)=0,0,1),1)</f>
        <v>0</v>
      </c>
      <c r="B147" s="110"/>
      <c r="C147" s="115" t="s">
        <v>275</v>
      </c>
      <c r="D147" s="107"/>
      <c r="E147" s="71" t="n">
        <f aca="false">SUMIF($C$252:$C$1231,$C147,E$252:E$1231)</f>
        <v>0</v>
      </c>
      <c r="F147" s="71" t="n">
        <f aca="false">SUMIF($C$252:$C$1231,$C147,F$252:F$1231)</f>
        <v>0</v>
      </c>
      <c r="G147" s="71" t="n">
        <f aca="false">SUMIF($C$252:$C$1231,$C147,G$252:G$1231)</f>
        <v>0</v>
      </c>
      <c r="H147" s="71" t="n">
        <f aca="false">SUMIF($C$252:$C$1231,$C147,H$252:H$1231)</f>
        <v>0</v>
      </c>
      <c r="I147" s="71" t="n">
        <f aca="false">SUMIF($C$252:$C$1231,$C147,I$252:I$1231)</f>
        <v>0</v>
      </c>
      <c r="J147" s="71" t="n">
        <f aca="false">SUMIF($C$252:$C$1231,$C147,J$252:J$1231)</f>
        <v>0</v>
      </c>
      <c r="K147" s="71" t="n">
        <f aca="false">SUMIF($C$252:$C$1231,$C147,K$252:K$1231)</f>
        <v>0</v>
      </c>
      <c r="L147" s="71" t="n">
        <f aca="false">SUMIF($C$252:$C$1231,$C147,L$252:L$1231)</f>
        <v>0</v>
      </c>
      <c r="M147" s="71" t="n">
        <f aca="false">SUMIF($C$252:$C$1231,$C147,M$252:M$1231)</f>
        <v>0</v>
      </c>
      <c r="N147" s="71" t="n">
        <f aca="false">SUMIF($C$252:$C$1231,$C147,N$252:N$1231)</f>
        <v>0</v>
      </c>
      <c r="O147" s="71" t="n">
        <f aca="false">SUMIF($C$252:$C$1231,$C147,O$252:O$1231)</f>
        <v>0</v>
      </c>
      <c r="P147" s="71" t="n">
        <f aca="false">SUMIF($C$252:$C$1231,$C147,P$252:P$1231)</f>
        <v>0</v>
      </c>
      <c r="Q147" s="71" t="n">
        <f aca="false">SUMIF($C$252:$C$1231,$C147,Q$252:Q$1231)</f>
        <v>0</v>
      </c>
      <c r="R147" s="71" t="n">
        <f aca="false">SUMIF($C$252:$C$1231,$C147,R$252:R$1231)</f>
        <v>0</v>
      </c>
      <c r="S147" s="71" t="n">
        <f aca="false">SUMIF($C$252:$C$1231,$C147,S$252:S$1231)</f>
        <v>0</v>
      </c>
      <c r="T147" s="71" t="n">
        <f aca="false">SUMIF($C$252:$C$1231,$C147,T$252:T$1231)</f>
        <v>0</v>
      </c>
      <c r="U147" s="71" t="n">
        <f aca="false">SUMIF($C$252:$C$1231,$C147,U$252:U$1231)</f>
        <v>0</v>
      </c>
      <c r="V147" s="71" t="n">
        <f aca="false">SUMIF($C$252:$C$1231,$C147,V$252:V$1231)</f>
        <v>0</v>
      </c>
      <c r="W147" s="71"/>
      <c r="X147" s="71"/>
      <c r="AC147" s="59"/>
      <c r="AD147" s="59" t="n">
        <f aca="true">IF(CELL("protect",T147),0,1)</f>
        <v>0</v>
      </c>
    </row>
    <row r="148" s="14" customFormat="true" ht="12.75" hidden="false" customHeight="false" outlineLevel="0" collapsed="false">
      <c r="A148" s="59" t="n">
        <f aca="false">IF(MAX(E148:Y148)=0,IF(MIN(E148:Y148)=0,0,1),1)</f>
        <v>1</v>
      </c>
      <c r="B148" s="110"/>
      <c r="C148" s="111" t="s">
        <v>276</v>
      </c>
      <c r="D148" s="107"/>
      <c r="E148" s="66" t="n">
        <f aca="false">SUM(E149:E150)</f>
        <v>450</v>
      </c>
      <c r="F148" s="66" t="n">
        <f aca="false">SUM(F149:F150)</f>
        <v>450</v>
      </c>
      <c r="G148" s="66" t="n">
        <f aca="false">SUM(G149:G150)</f>
        <v>450</v>
      </c>
      <c r="H148" s="66" t="n">
        <f aca="false">SUM(H149:H150)</f>
        <v>450</v>
      </c>
      <c r="I148" s="66" t="n">
        <f aca="false">SUM(I149:I150)</f>
        <v>450</v>
      </c>
      <c r="J148" s="66" t="n">
        <f aca="false">SUM(J149:J150)</f>
        <v>450</v>
      </c>
      <c r="K148" s="66" t="n">
        <f aca="false">SUM(K149:K150)</f>
        <v>450</v>
      </c>
      <c r="L148" s="66" t="n">
        <f aca="false">SUM(L149:L150)</f>
        <v>450</v>
      </c>
      <c r="M148" s="66" t="n">
        <f aca="false">SUM(M149:M150)</f>
        <v>450</v>
      </c>
      <c r="N148" s="66" t="n">
        <f aca="false">SUM(N149:N150)</f>
        <v>450</v>
      </c>
      <c r="O148" s="66" t="n">
        <f aca="false">SUM(O149:O150)</f>
        <v>450</v>
      </c>
      <c r="P148" s="66" t="n">
        <f aca="false">SUM(P149:P150)</f>
        <v>450</v>
      </c>
      <c r="Q148" s="66" t="n">
        <f aca="false">SUM(Q149:Q150)</f>
        <v>450</v>
      </c>
      <c r="R148" s="66" t="n">
        <f aca="false">SUM(R149:R150)</f>
        <v>450</v>
      </c>
      <c r="S148" s="66" t="n">
        <f aca="false">SUM(S149:S150)</f>
        <v>450</v>
      </c>
      <c r="T148" s="66" t="n">
        <f aca="false">SUM(T149:T150)</f>
        <v>450</v>
      </c>
      <c r="U148" s="66" t="n">
        <f aca="false">SUM(U149:U150)</f>
        <v>450</v>
      </c>
      <c r="V148" s="66" t="n">
        <f aca="false">SUM(V149:V150)</f>
        <v>450</v>
      </c>
      <c r="W148" s="66"/>
      <c r="X148" s="66"/>
      <c r="AC148" s="59"/>
      <c r="AD148" s="59" t="n">
        <f aca="true">IF(CELL("protect",T148),0,1)</f>
        <v>0</v>
      </c>
    </row>
    <row r="149" s="14" customFormat="true" ht="12.75" hidden="false" customHeight="false" outlineLevel="0" collapsed="false">
      <c r="A149" s="59" t="n">
        <f aca="false">IF(MAX(E149:Y149)=0,IF(MIN(E149:Y149)=0,0,1),1)</f>
        <v>1</v>
      </c>
      <c r="B149" s="110"/>
      <c r="C149" s="115" t="s">
        <v>277</v>
      </c>
      <c r="D149" s="107"/>
      <c r="E149" s="71" t="n">
        <f aca="false">SUMIF($C$252:$C$1231,$C149,E$252:E$1231)</f>
        <v>450</v>
      </c>
      <c r="F149" s="71" t="n">
        <f aca="false">SUMIF($C$252:$C$1231,$C149,F$252:F$1231)</f>
        <v>450</v>
      </c>
      <c r="G149" s="71" t="n">
        <f aca="false">SUMIF($C$252:$C$1231,$C149,G$252:G$1231)</f>
        <v>450</v>
      </c>
      <c r="H149" s="71" t="n">
        <f aca="false">SUMIF($C$252:$C$1231,$C149,H$252:H$1231)</f>
        <v>450</v>
      </c>
      <c r="I149" s="71" t="n">
        <f aca="false">SUMIF($C$252:$C$1231,$C149,I$252:I$1231)</f>
        <v>450</v>
      </c>
      <c r="J149" s="71" t="n">
        <f aca="false">SUMIF($C$252:$C$1231,$C149,J$252:J$1231)</f>
        <v>450</v>
      </c>
      <c r="K149" s="71" t="n">
        <f aca="false">SUMIF($C$252:$C$1231,$C149,K$252:K$1231)</f>
        <v>450</v>
      </c>
      <c r="L149" s="71" t="n">
        <f aca="false">SUMIF($C$252:$C$1231,$C149,L$252:L$1231)</f>
        <v>450</v>
      </c>
      <c r="M149" s="71" t="n">
        <f aca="false">SUMIF($C$252:$C$1231,$C149,M$252:M$1231)</f>
        <v>450</v>
      </c>
      <c r="N149" s="71" t="n">
        <f aca="false">SUMIF($C$252:$C$1231,$C149,N$252:N$1231)</f>
        <v>450</v>
      </c>
      <c r="O149" s="71" t="n">
        <f aca="false">SUMIF($C$252:$C$1231,$C149,O$252:O$1231)</f>
        <v>450</v>
      </c>
      <c r="P149" s="71" t="n">
        <f aca="false">SUMIF($C$252:$C$1231,$C149,P$252:P$1231)</f>
        <v>450</v>
      </c>
      <c r="Q149" s="71" t="n">
        <f aca="false">SUMIF($C$252:$C$1231,$C149,Q$252:Q$1231)</f>
        <v>450</v>
      </c>
      <c r="R149" s="71" t="n">
        <f aca="false">SUMIF($C$252:$C$1231,$C149,R$252:R$1231)</f>
        <v>450</v>
      </c>
      <c r="S149" s="71" t="n">
        <f aca="false">SUMIF($C$252:$C$1231,$C149,S$252:S$1231)</f>
        <v>450</v>
      </c>
      <c r="T149" s="71" t="n">
        <f aca="false">SUMIF($C$252:$C$1231,$C149,T$252:T$1231)</f>
        <v>450</v>
      </c>
      <c r="U149" s="71" t="n">
        <f aca="false">SUMIF($C$252:$C$1231,$C149,U$252:U$1231)</f>
        <v>450</v>
      </c>
      <c r="V149" s="71" t="n">
        <f aca="false">SUMIF($C$252:$C$1231,$C149,V$252:V$1231)</f>
        <v>450</v>
      </c>
      <c r="W149" s="71"/>
      <c r="X149" s="71"/>
      <c r="AC149" s="59"/>
      <c r="AD149" s="59" t="n">
        <f aca="true">IF(CELL("protect",T149),0,1)</f>
        <v>0</v>
      </c>
    </row>
    <row r="150" customFormat="false" ht="12.75" hidden="true" customHeight="false" outlineLevel="0" collapsed="false">
      <c r="A150" s="59" t="n">
        <f aca="false">IF(MAX(E150:Y150)=0,IF(MIN(E150:Y150)=0,0,1),1)</f>
        <v>0</v>
      </c>
      <c r="B150" s="110"/>
      <c r="C150" s="115" t="s">
        <v>278</v>
      </c>
      <c r="D150" s="107"/>
      <c r="E150" s="71" t="n">
        <f aca="false">SUMIF($C$252:$C$1231,$C150,E$252:E$1231)</f>
        <v>0</v>
      </c>
      <c r="F150" s="71" t="n">
        <f aca="false">SUMIF($C$252:$C$1231,$C150,F$252:F$1231)</f>
        <v>0</v>
      </c>
      <c r="G150" s="71" t="n">
        <f aca="false">SUMIF($C$252:$C$1231,$C150,G$252:G$1231)</f>
        <v>0</v>
      </c>
      <c r="H150" s="71" t="n">
        <f aca="false">SUMIF($C$252:$C$1231,$C150,H$252:H$1231)</f>
        <v>0</v>
      </c>
      <c r="I150" s="71" t="n">
        <f aca="false">SUMIF($C$252:$C$1231,$C150,I$252:I$1231)</f>
        <v>0</v>
      </c>
      <c r="J150" s="71" t="n">
        <f aca="false">SUMIF($C$252:$C$1231,$C150,J$252:J$1231)</f>
        <v>0</v>
      </c>
      <c r="K150" s="71" t="n">
        <f aca="false">SUMIF($C$252:$C$1231,$C150,K$252:K$1231)</f>
        <v>0</v>
      </c>
      <c r="L150" s="71" t="n">
        <f aca="false">SUMIF($C$252:$C$1231,$C150,L$252:L$1231)</f>
        <v>0</v>
      </c>
      <c r="M150" s="71" t="n">
        <f aca="false">SUMIF($C$252:$C$1231,$C150,M$252:M$1231)</f>
        <v>0</v>
      </c>
      <c r="N150" s="71" t="n">
        <f aca="false">SUMIF($C$252:$C$1231,$C150,N$252:N$1231)</f>
        <v>0</v>
      </c>
      <c r="O150" s="71" t="n">
        <f aca="false">SUMIF($C$252:$C$1231,$C150,O$252:O$1231)</f>
        <v>0</v>
      </c>
      <c r="P150" s="71" t="n">
        <f aca="false">SUMIF($C$252:$C$1231,$C150,P$252:P$1231)</f>
        <v>0</v>
      </c>
      <c r="Q150" s="71" t="n">
        <f aca="false">SUMIF($C$252:$C$1231,$C150,Q$252:Q$1231)</f>
        <v>0</v>
      </c>
      <c r="R150" s="71" t="n">
        <f aca="false">SUMIF($C$252:$C$1231,$C150,R$252:R$1231)</f>
        <v>0</v>
      </c>
      <c r="S150" s="71" t="n">
        <f aca="false">SUMIF($C$252:$C$1231,$C150,S$252:S$1231)</f>
        <v>0</v>
      </c>
      <c r="T150" s="71" t="n">
        <f aca="false">SUMIF($C$252:$C$1231,$C150,T$252:T$1231)</f>
        <v>0</v>
      </c>
      <c r="U150" s="71" t="n">
        <f aca="false">SUMIF($C$252:$C$1231,$C150,U$252:U$1231)</f>
        <v>0</v>
      </c>
      <c r="V150" s="71" t="n">
        <f aca="false">SUMIF($C$252:$C$1231,$C150,V$252:V$1231)</f>
        <v>0</v>
      </c>
      <c r="W150" s="71"/>
      <c r="X150" s="71"/>
      <c r="Y150" s="14"/>
      <c r="AC150" s="59"/>
      <c r="AD150" s="59" t="n">
        <f aca="true">IF(CELL("protect",T150),0,1)</f>
        <v>0</v>
      </c>
    </row>
    <row r="151" s="59" customFormat="true" ht="12.75" hidden="false" customHeight="false" outlineLevel="0" collapsed="false">
      <c r="A151" s="59" t="n">
        <f aca="false">IF(MAX(E151:Y151)=0,IF(MIN(E151:Y151)=0,0,1),1)</f>
        <v>1</v>
      </c>
      <c r="B151" s="110"/>
      <c r="C151" s="111" t="s">
        <v>279</v>
      </c>
      <c r="D151" s="107"/>
      <c r="E151" s="66" t="n">
        <f aca="false">IF(E144=0,0,E102/E144)</f>
        <v>15955.7777777778</v>
      </c>
      <c r="F151" s="66" t="n">
        <f aca="false">IF(F144=0,0,F102/F144)</f>
        <v>1294</v>
      </c>
      <c r="G151" s="66" t="n">
        <f aca="false">IF(G144=0,0,G102/G144)</f>
        <v>1332.2</v>
      </c>
      <c r="H151" s="66" t="n">
        <f aca="false">IF(H144=0,0,H102/H144)</f>
        <v>1356.66666666667</v>
      </c>
      <c r="I151" s="66" t="n">
        <f aca="false">IF(I144=0,0,I102/I144)</f>
        <v>3982.86666666667</v>
      </c>
      <c r="J151" s="66" t="n">
        <f aca="false">IF(J144=0,0,J102/J144)</f>
        <v>1346.44444444444</v>
      </c>
      <c r="K151" s="66" t="n">
        <f aca="false">IF(K144=0,0,K102/K144)</f>
        <v>1307.77777777778</v>
      </c>
      <c r="L151" s="66" t="n">
        <f aca="false">IF(L144=0,0,L102/L144)</f>
        <v>1340.44444444444</v>
      </c>
      <c r="M151" s="66" t="n">
        <f aca="false">IF(M144=0,0,M102/M144)</f>
        <v>3994.66666666667</v>
      </c>
      <c r="N151" s="66" t="n">
        <f aca="false">IF(N144=0,0,N102/N144)</f>
        <v>1339.55555555556</v>
      </c>
      <c r="O151" s="66" t="n">
        <f aca="false">IF(O144=0,0,O102/O144)</f>
        <v>1330.44444444444</v>
      </c>
      <c r="P151" s="66" t="n">
        <f aca="false">IF(P144=0,0,P102/P144)</f>
        <v>1307.77777777778</v>
      </c>
      <c r="Q151" s="66" t="n">
        <f aca="false">IF(Q144=0,0,Q102/Q144)</f>
        <v>3977.77777777778</v>
      </c>
      <c r="R151" s="66" t="n">
        <f aca="false">IF(R144=0,0,R102/R144)</f>
        <v>1330.44444444444</v>
      </c>
      <c r="S151" s="66" t="n">
        <f aca="false">IF(S144=0,0,S102/S144)</f>
        <v>1330.44444444444</v>
      </c>
      <c r="T151" s="66" t="n">
        <f aca="false">IF(T144=0,0,T102/T144)</f>
        <v>1339.57777777778</v>
      </c>
      <c r="U151" s="66" t="n">
        <f aca="false">IF(U144=0,0,U102/U144)</f>
        <v>4000.46666666667</v>
      </c>
      <c r="V151" s="66" t="n">
        <f aca="false">IF(V144=0,0,V102/V144)</f>
        <v>15955.7777777778</v>
      </c>
      <c r="W151" s="66"/>
      <c r="X151" s="66"/>
      <c r="Y151" s="14"/>
      <c r="AD151" s="59" t="n">
        <f aca="true">IF(CELL("protect",T151),0,1)</f>
        <v>0</v>
      </c>
    </row>
    <row r="152" s="59" customFormat="true" ht="25.5" hidden="true" customHeight="false" outlineLevel="0" collapsed="false">
      <c r="A152" s="59" t="n">
        <f aca="false">IF(MAX(E152:Y152)=0,IF(MIN(E152:Y152)=0,0,1),1)</f>
        <v>0</v>
      </c>
      <c r="B152" s="110"/>
      <c r="C152" s="111" t="s">
        <v>280</v>
      </c>
      <c r="D152" s="107"/>
      <c r="E152" s="71" t="n">
        <f aca="false">SUMIF($C$252:$C$1231,$C152,E$252:E$1231)</f>
        <v>0</v>
      </c>
      <c r="F152" s="71" t="n">
        <f aca="false">SUMIF($C$252:$C$1231,$C152,F$252:F$1231)</f>
        <v>0</v>
      </c>
      <c r="G152" s="71" t="n">
        <f aca="false">SUMIF($C$252:$C$1231,$C152,G$252:G$1231)</f>
        <v>0</v>
      </c>
      <c r="H152" s="71" t="n">
        <f aca="false">SUMIF($C$252:$C$1231,$C152,H$252:H$1231)</f>
        <v>0</v>
      </c>
      <c r="I152" s="71" t="n">
        <f aca="false">SUMIF($C$252:$C$1231,$C152,I$252:I$1231)</f>
        <v>0</v>
      </c>
      <c r="J152" s="71" t="n">
        <f aca="false">SUMIF($C$252:$C$1231,$C152,J$252:J$1231)</f>
        <v>0</v>
      </c>
      <c r="K152" s="71" t="n">
        <f aca="false">SUMIF($C$252:$C$1231,$C152,K$252:K$1231)</f>
        <v>0</v>
      </c>
      <c r="L152" s="71" t="n">
        <f aca="false">SUMIF($C$252:$C$1231,$C152,L$252:L$1231)</f>
        <v>0</v>
      </c>
      <c r="M152" s="71" t="n">
        <f aca="false">SUMIF($C$252:$C$1231,$C152,M$252:M$1231)</f>
        <v>0</v>
      </c>
      <c r="N152" s="71" t="n">
        <f aca="false">SUMIF($C$252:$C$1231,$C152,N$252:N$1231)</f>
        <v>0</v>
      </c>
      <c r="O152" s="71" t="n">
        <f aca="false">SUMIF($C$252:$C$1231,$C152,O$252:O$1231)</f>
        <v>0</v>
      </c>
      <c r="P152" s="71" t="n">
        <f aca="false">SUMIF($C$252:$C$1231,$C152,P$252:P$1231)</f>
        <v>0</v>
      </c>
      <c r="Q152" s="71" t="n">
        <f aca="false">SUMIF($C$252:$C$1231,$C152,Q$252:Q$1231)</f>
        <v>0</v>
      </c>
      <c r="R152" s="71" t="n">
        <f aca="false">SUMIF($C$252:$C$1231,$C152,R$252:R$1231)</f>
        <v>0</v>
      </c>
      <c r="S152" s="71" t="n">
        <f aca="false">SUMIF($C$252:$C$1231,$C152,S$252:S$1231)</f>
        <v>0</v>
      </c>
      <c r="T152" s="71" t="n">
        <f aca="false">SUMIF($C$252:$C$1231,$C152,T$252:T$1231)</f>
        <v>0</v>
      </c>
      <c r="U152" s="71" t="n">
        <f aca="false">SUMIF($C$252:$C$1231,$C152,U$252:U$1231)</f>
        <v>0</v>
      </c>
      <c r="V152" s="71" t="n">
        <f aca="false">SUMIF($C$252:$C$1231,$C152,V$252:V$1231)</f>
        <v>0</v>
      </c>
      <c r="W152" s="71"/>
      <c r="X152" s="71"/>
      <c r="Y152" s="14"/>
      <c r="AD152" s="59" t="n">
        <v>2</v>
      </c>
    </row>
    <row r="153" s="59" customFormat="true" ht="25.5" hidden="true" customHeight="false" outlineLevel="0" collapsed="false">
      <c r="A153" s="59" t="n">
        <f aca="false">IF(MAX(E153:Y153)=0,IF(MIN(E153:Y153)=0,0,1),1)</f>
        <v>0</v>
      </c>
      <c r="B153" s="110"/>
      <c r="C153" s="111" t="s">
        <v>281</v>
      </c>
      <c r="D153" s="107"/>
      <c r="E153" s="71" t="n">
        <f aca="false">SUMIF($C$252:$C$1231,$C153,E$252:E$1231)</f>
        <v>0</v>
      </c>
      <c r="F153" s="71" t="n">
        <f aca="false">SUMIF($C$252:$C$1231,$C153,F$252:F$1231)</f>
        <v>0</v>
      </c>
      <c r="G153" s="71" t="n">
        <f aca="false">SUMIF($C$252:$C$1231,$C153,G$252:G$1231)</f>
        <v>0</v>
      </c>
      <c r="H153" s="71" t="n">
        <f aca="false">SUMIF($C$252:$C$1231,$C153,H$252:H$1231)</f>
        <v>0</v>
      </c>
      <c r="I153" s="71" t="n">
        <f aca="false">SUMIF($C$252:$C$1231,$C153,I$252:I$1231)</f>
        <v>0</v>
      </c>
      <c r="J153" s="71" t="n">
        <f aca="false">SUMIF($C$252:$C$1231,$C153,J$252:J$1231)</f>
        <v>0</v>
      </c>
      <c r="K153" s="71" t="n">
        <f aca="false">SUMIF($C$252:$C$1231,$C153,K$252:K$1231)</f>
        <v>0</v>
      </c>
      <c r="L153" s="71" t="n">
        <f aca="false">SUMIF($C$252:$C$1231,$C153,L$252:L$1231)</f>
        <v>0</v>
      </c>
      <c r="M153" s="71" t="n">
        <f aca="false">SUMIF($C$252:$C$1231,$C153,M$252:M$1231)</f>
        <v>0</v>
      </c>
      <c r="N153" s="71" t="n">
        <f aca="false">SUMIF($C$252:$C$1231,$C153,N$252:N$1231)</f>
        <v>0</v>
      </c>
      <c r="O153" s="71" t="n">
        <f aca="false">SUMIF($C$252:$C$1231,$C153,O$252:O$1231)</f>
        <v>0</v>
      </c>
      <c r="P153" s="71" t="n">
        <f aca="false">SUMIF($C$252:$C$1231,$C153,P$252:P$1231)</f>
        <v>0</v>
      </c>
      <c r="Q153" s="71" t="n">
        <f aca="false">SUMIF($C$252:$C$1231,$C153,Q$252:Q$1231)</f>
        <v>0</v>
      </c>
      <c r="R153" s="71" t="n">
        <f aca="false">SUMIF($C$252:$C$1231,$C153,R$252:R$1231)</f>
        <v>0</v>
      </c>
      <c r="S153" s="71" t="n">
        <f aca="false">SUMIF($C$252:$C$1231,$C153,S$252:S$1231)</f>
        <v>0</v>
      </c>
      <c r="T153" s="71" t="n">
        <f aca="false">SUMIF($C$252:$C$1231,$C153,T$252:T$1231)</f>
        <v>0</v>
      </c>
      <c r="U153" s="71" t="n">
        <f aca="false">SUMIF($C$252:$C$1231,$C153,U$252:U$1231)</f>
        <v>0</v>
      </c>
      <c r="V153" s="71" t="n">
        <f aca="false">SUMIF($C$252:$C$1231,$C153,V$252:V$1231)</f>
        <v>0</v>
      </c>
      <c r="W153" s="71"/>
      <c r="X153" s="71"/>
      <c r="Y153" s="14"/>
      <c r="AD153" s="59" t="n">
        <v>2</v>
      </c>
    </row>
    <row r="154" s="59" customFormat="true" ht="25.5" hidden="true" customHeight="false" outlineLevel="0" collapsed="false">
      <c r="A154" s="59" t="n">
        <f aca="false">IF(MAX(E154:Y154)=0,IF(MIN(E154:Y154)=0,0,1),1)</f>
        <v>0</v>
      </c>
      <c r="B154" s="110"/>
      <c r="C154" s="111" t="s">
        <v>282</v>
      </c>
      <c r="D154" s="107"/>
      <c r="E154" s="71" t="n">
        <f aca="false">SUMIF($C$252:$C$1231,$C154,E$252:E$1231)</f>
        <v>0</v>
      </c>
      <c r="F154" s="71" t="n">
        <f aca="false">SUMIF($C$252:$C$1231,$C154,F$252:F$1231)</f>
        <v>0</v>
      </c>
      <c r="G154" s="71" t="n">
        <f aca="false">SUMIF($C$252:$C$1231,$C154,G$252:G$1231)</f>
        <v>0</v>
      </c>
      <c r="H154" s="71" t="n">
        <f aca="false">SUMIF($C$252:$C$1231,$C154,H$252:H$1231)</f>
        <v>0</v>
      </c>
      <c r="I154" s="71" t="n">
        <f aca="false">SUMIF($C$252:$C$1231,$C154,I$252:I$1231)</f>
        <v>0</v>
      </c>
      <c r="J154" s="71" t="n">
        <f aca="false">SUMIF($C$252:$C$1231,$C154,J$252:J$1231)</f>
        <v>0</v>
      </c>
      <c r="K154" s="71" t="n">
        <f aca="false">SUMIF($C$252:$C$1231,$C154,K$252:K$1231)</f>
        <v>0</v>
      </c>
      <c r="L154" s="71" t="n">
        <f aca="false">SUMIF($C$252:$C$1231,$C154,L$252:L$1231)</f>
        <v>0</v>
      </c>
      <c r="M154" s="71" t="n">
        <f aca="false">SUMIF($C$252:$C$1231,$C154,M$252:M$1231)</f>
        <v>0</v>
      </c>
      <c r="N154" s="71" t="n">
        <f aca="false">SUMIF($C$252:$C$1231,$C154,N$252:N$1231)</f>
        <v>0</v>
      </c>
      <c r="O154" s="71" t="n">
        <f aca="false">SUMIF($C$252:$C$1231,$C154,O$252:O$1231)</f>
        <v>0</v>
      </c>
      <c r="P154" s="71" t="n">
        <f aca="false">SUMIF($C$252:$C$1231,$C154,P$252:P$1231)</f>
        <v>0</v>
      </c>
      <c r="Q154" s="71" t="n">
        <f aca="false">SUMIF($C$252:$C$1231,$C154,Q$252:Q$1231)</f>
        <v>0</v>
      </c>
      <c r="R154" s="71" t="n">
        <f aca="false">SUMIF($C$252:$C$1231,$C154,R$252:R$1231)</f>
        <v>0</v>
      </c>
      <c r="S154" s="71" t="n">
        <f aca="false">SUMIF($C$252:$C$1231,$C154,S$252:S$1231)</f>
        <v>0</v>
      </c>
      <c r="T154" s="71" t="n">
        <f aca="false">SUMIF($C$252:$C$1231,$C154,T$252:T$1231)</f>
        <v>0</v>
      </c>
      <c r="U154" s="71" t="n">
        <f aca="false">SUMIF($C$252:$C$1231,$C154,U$252:U$1231)</f>
        <v>0</v>
      </c>
      <c r="V154" s="71" t="n">
        <f aca="false">SUMIF($C$252:$C$1231,$C154,V$252:V$1231)</f>
        <v>0</v>
      </c>
      <c r="W154" s="71"/>
      <c r="X154" s="71"/>
      <c r="Y154" s="14"/>
      <c r="AD154" s="59" t="n">
        <v>2</v>
      </c>
    </row>
    <row r="155" s="59" customFormat="true" ht="25.5" hidden="true" customHeight="false" outlineLevel="0" collapsed="false">
      <c r="A155" s="59" t="n">
        <f aca="false">IF(MAX(E155:Y155)=0,IF(MIN(E155:Y155)=0,0,1),1)</f>
        <v>0</v>
      </c>
      <c r="B155" s="110"/>
      <c r="C155" s="111" t="s">
        <v>283</v>
      </c>
      <c r="D155" s="107"/>
      <c r="E155" s="71" t="n">
        <f aca="false">SUMIF($C$252:$C$1231,$C155,E$252:E$1231)</f>
        <v>0</v>
      </c>
      <c r="F155" s="71" t="n">
        <f aca="false">SUMIF($C$252:$C$1231,$C155,F$252:F$1231)</f>
        <v>0</v>
      </c>
      <c r="G155" s="71" t="n">
        <f aca="false">SUMIF($C$252:$C$1231,$C155,G$252:G$1231)</f>
        <v>0</v>
      </c>
      <c r="H155" s="71" t="n">
        <f aca="false">SUMIF($C$252:$C$1231,$C155,H$252:H$1231)</f>
        <v>0</v>
      </c>
      <c r="I155" s="71" t="n">
        <f aca="false">SUMIF($C$252:$C$1231,$C155,I$252:I$1231)</f>
        <v>0</v>
      </c>
      <c r="J155" s="71" t="n">
        <f aca="false">SUMIF($C$252:$C$1231,$C155,J$252:J$1231)</f>
        <v>0</v>
      </c>
      <c r="K155" s="71" t="n">
        <f aca="false">SUMIF($C$252:$C$1231,$C155,K$252:K$1231)</f>
        <v>0</v>
      </c>
      <c r="L155" s="71" t="n">
        <f aca="false">SUMIF($C$252:$C$1231,$C155,L$252:L$1231)</f>
        <v>0</v>
      </c>
      <c r="M155" s="71" t="n">
        <f aca="false">SUMIF($C$252:$C$1231,$C155,M$252:M$1231)</f>
        <v>0</v>
      </c>
      <c r="N155" s="71" t="n">
        <f aca="false">SUMIF($C$252:$C$1231,$C155,N$252:N$1231)</f>
        <v>0</v>
      </c>
      <c r="O155" s="71" t="n">
        <f aca="false">SUMIF($C$252:$C$1231,$C155,O$252:O$1231)</f>
        <v>0</v>
      </c>
      <c r="P155" s="71" t="n">
        <f aca="false">SUMIF($C$252:$C$1231,$C155,P$252:P$1231)</f>
        <v>0</v>
      </c>
      <c r="Q155" s="71" t="n">
        <f aca="false">SUMIF($C$252:$C$1231,$C155,Q$252:Q$1231)</f>
        <v>0</v>
      </c>
      <c r="R155" s="71" t="n">
        <f aca="false">SUMIF($C$252:$C$1231,$C155,R$252:R$1231)</f>
        <v>0</v>
      </c>
      <c r="S155" s="71" t="n">
        <f aca="false">SUMIF($C$252:$C$1231,$C155,S$252:S$1231)</f>
        <v>0</v>
      </c>
      <c r="T155" s="71" t="n">
        <f aca="false">SUMIF($C$252:$C$1231,$C155,T$252:T$1231)</f>
        <v>0</v>
      </c>
      <c r="U155" s="71" t="n">
        <f aca="false">SUMIF($C$252:$C$1231,$C155,U$252:U$1231)</f>
        <v>0</v>
      </c>
      <c r="V155" s="71" t="n">
        <f aca="false">SUMIF($C$252:$C$1231,$C155,V$252:V$1231)</f>
        <v>0</v>
      </c>
      <c r="W155" s="71"/>
      <c r="X155" s="71"/>
      <c r="Y155" s="14"/>
      <c r="AD155" s="59" t="n">
        <v>2</v>
      </c>
    </row>
    <row r="156" s="59" customFormat="true" ht="12.75" hidden="false" customHeight="false" outlineLevel="0" collapsed="false">
      <c r="A156" s="4" t="n">
        <v>1</v>
      </c>
      <c r="B156" s="60"/>
      <c r="C156" s="86"/>
      <c r="D156" s="62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1"/>
      <c r="AD156" s="59" t="n">
        <f aca="true">IF(CELL("protect",T156),0,1)</f>
        <v>0</v>
      </c>
    </row>
    <row r="157" s="59" customFormat="true" ht="12.75" hidden="false" customHeight="false" outlineLevel="0" collapsed="false">
      <c r="A157" s="116" t="n">
        <v>1</v>
      </c>
      <c r="B157" s="117"/>
      <c r="C157" s="118" t="s">
        <v>284</v>
      </c>
      <c r="D157" s="119" t="s">
        <v>285</v>
      </c>
      <c r="E157" s="56" t="n">
        <f aca="false">SUBTOTAL(9,E159:E194)</f>
        <v>7835800</v>
      </c>
      <c r="F157" s="56" t="n">
        <f aca="false">SUBTOTAL(9,F159:F194)</f>
        <v>641397</v>
      </c>
      <c r="G157" s="56" t="n">
        <f aca="false">SUBTOTAL(9,G159:G194)</f>
        <v>654037</v>
      </c>
      <c r="H157" s="56" t="n">
        <f aca="false">SUBTOTAL(9,H159:H194)</f>
        <v>654036</v>
      </c>
      <c r="I157" s="56" t="n">
        <f aca="false">SUBTOTAL(9,I159:I194)</f>
        <v>1949470</v>
      </c>
      <c r="J157" s="56" t="n">
        <f aca="false">SUBTOTAL(9,J159:J194)</f>
        <v>654036</v>
      </c>
      <c r="K157" s="56" t="n">
        <f aca="false">SUBTOTAL(9,K159:K194)</f>
        <v>654036</v>
      </c>
      <c r="L157" s="56" t="n">
        <f aca="false">SUBTOTAL(9,L159:L194)</f>
        <v>654036</v>
      </c>
      <c r="M157" s="56" t="n">
        <f aca="false">SUBTOTAL(9,M159:M194)</f>
        <v>1962108</v>
      </c>
      <c r="N157" s="56" t="n">
        <f aca="false">SUBTOTAL(9,N159:N194)</f>
        <v>654036</v>
      </c>
      <c r="O157" s="56" t="n">
        <f aca="false">SUBTOTAL(9,O159:O194)</f>
        <v>654036</v>
      </c>
      <c r="P157" s="56" t="n">
        <f aca="false">SUBTOTAL(9,P159:P194)</f>
        <v>654036</v>
      </c>
      <c r="Q157" s="56" t="n">
        <f aca="false">SUBTOTAL(9,Q159:Q194)</f>
        <v>1962108</v>
      </c>
      <c r="R157" s="56" t="n">
        <f aca="false">SUBTOTAL(9,R159:R194)</f>
        <v>654036</v>
      </c>
      <c r="S157" s="56" t="n">
        <f aca="false">SUBTOTAL(9,S159:S194)</f>
        <v>654042</v>
      </c>
      <c r="T157" s="56" t="n">
        <f aca="false">SUBTOTAL(9,T159:T194)</f>
        <v>654036</v>
      </c>
      <c r="U157" s="56" t="n">
        <f aca="false">SUBTOTAL(9,U159:U194)</f>
        <v>1962114</v>
      </c>
      <c r="V157" s="56" t="n">
        <f aca="false">SUBTOTAL(9,V159:V194)</f>
        <v>7835800</v>
      </c>
      <c r="W157" s="57" t="n">
        <f aca="false">E157-I157-M157-Q157-U157</f>
        <v>0</v>
      </c>
      <c r="X157" s="58" t="n">
        <f aca="false">IF(E157&lt;&gt;0,V157/E157,0)</f>
        <v>1</v>
      </c>
      <c r="AD157" s="59" t="n">
        <f aca="true">IF(CELL("protect",T157),0,1)</f>
        <v>0</v>
      </c>
    </row>
    <row r="158" s="59" customFormat="true" ht="12.75" hidden="false" customHeight="false" outlineLevel="0" collapsed="false">
      <c r="A158" s="116" t="n">
        <v>1</v>
      </c>
      <c r="B158" s="120"/>
      <c r="C158" s="121"/>
      <c r="D158" s="122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AD158" s="59" t="n">
        <f aca="true">IF(CELL("protect",T158),0,1)</f>
        <v>0</v>
      </c>
    </row>
    <row r="159" s="59" customFormat="true" ht="12.75" hidden="false" customHeight="false" outlineLevel="0" collapsed="false">
      <c r="A159" s="116" t="n">
        <v>1</v>
      </c>
      <c r="B159" s="117"/>
      <c r="C159" s="118" t="s">
        <v>286</v>
      </c>
      <c r="D159" s="119"/>
      <c r="E159" s="56" t="n">
        <f aca="false">SUBTOTAL(9,E161:E192)</f>
        <v>7835800</v>
      </c>
      <c r="F159" s="56" t="n">
        <f aca="false">SUBTOTAL(9,F161:F192)</f>
        <v>641397</v>
      </c>
      <c r="G159" s="56" t="n">
        <f aca="false">SUBTOTAL(9,G161:G192)</f>
        <v>654037</v>
      </c>
      <c r="H159" s="56" t="n">
        <f aca="false">SUBTOTAL(9,H161:H192)</f>
        <v>654036</v>
      </c>
      <c r="I159" s="56" t="n">
        <f aca="false">SUBTOTAL(9,I161:I192)</f>
        <v>1949470</v>
      </c>
      <c r="J159" s="56" t="n">
        <f aca="false">SUBTOTAL(9,J161:J192)</f>
        <v>654036</v>
      </c>
      <c r="K159" s="56" t="n">
        <f aca="false">SUBTOTAL(9,K161:K192)</f>
        <v>654036</v>
      </c>
      <c r="L159" s="56" t="n">
        <f aca="false">SUBTOTAL(9,L161:L192)</f>
        <v>654036</v>
      </c>
      <c r="M159" s="56" t="n">
        <f aca="false">SUBTOTAL(9,M161:M192)</f>
        <v>1962108</v>
      </c>
      <c r="N159" s="56" t="n">
        <f aca="false">SUBTOTAL(9,N161:N192)</f>
        <v>654036</v>
      </c>
      <c r="O159" s="56" t="n">
        <f aca="false">SUBTOTAL(9,O161:O192)</f>
        <v>654036</v>
      </c>
      <c r="P159" s="56" t="n">
        <f aca="false">SUBTOTAL(9,P161:P192)</f>
        <v>654036</v>
      </c>
      <c r="Q159" s="56" t="n">
        <f aca="false">SUBTOTAL(9,Q161:Q192)</f>
        <v>1962108</v>
      </c>
      <c r="R159" s="56" t="n">
        <f aca="false">SUBTOTAL(9,R161:R192)</f>
        <v>654036</v>
      </c>
      <c r="S159" s="56" t="n">
        <f aca="false">SUBTOTAL(9,S161:S192)</f>
        <v>654042</v>
      </c>
      <c r="T159" s="56" t="n">
        <f aca="false">SUBTOTAL(9,T161:T192)</f>
        <v>654036</v>
      </c>
      <c r="U159" s="56" t="n">
        <f aca="false">SUBTOTAL(9,U161:U192)</f>
        <v>1962114</v>
      </c>
      <c r="V159" s="56" t="n">
        <f aca="false">SUBTOTAL(9,V161:V192)</f>
        <v>7835800</v>
      </c>
      <c r="W159" s="57" t="n">
        <f aca="false">E159-I159-M159-Q159-U159</f>
        <v>0</v>
      </c>
      <c r="X159" s="58" t="n">
        <f aca="false">IF(E159&lt;&gt;0,V159/E159,0)</f>
        <v>1</v>
      </c>
      <c r="AD159" s="59" t="n">
        <f aca="true">IF(CELL("protect",T159),0,1)</f>
        <v>0</v>
      </c>
    </row>
    <row r="160" s="59" customFormat="true" ht="12.75" hidden="false" customHeight="false" outlineLevel="0" collapsed="false">
      <c r="A160" s="116" t="n">
        <v>1</v>
      </c>
      <c r="B160" s="120"/>
      <c r="C160" s="121"/>
      <c r="D160" s="122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AD160" s="59" t="n">
        <f aca="true">IF(CELL("protect",T160),0,1)</f>
        <v>0</v>
      </c>
    </row>
    <row r="161" s="59" customFormat="true" ht="25.5" hidden="true" customHeight="false" outlineLevel="0" collapsed="false">
      <c r="A161" s="59" t="n">
        <f aca="false">IF(MAX(E161:Y161)=0,IF(MIN(E161:Y161)=0,0,1),1)</f>
        <v>0</v>
      </c>
      <c r="B161" s="120"/>
      <c r="C161" s="123" t="s">
        <v>287</v>
      </c>
      <c r="D161" s="124" t="s">
        <v>288</v>
      </c>
      <c r="E161" s="66" t="n">
        <f aca="false">SUBTOTAL(9,E162:E164)</f>
        <v>0</v>
      </c>
      <c r="F161" s="66" t="n">
        <f aca="false">SUBTOTAL(9,F162:F164)</f>
        <v>0</v>
      </c>
      <c r="G161" s="66" t="n">
        <f aca="false">SUBTOTAL(9,G162:G164)</f>
        <v>0</v>
      </c>
      <c r="H161" s="66" t="n">
        <f aca="false">SUBTOTAL(9,H162:H164)</f>
        <v>0</v>
      </c>
      <c r="I161" s="66" t="n">
        <f aca="false">SUBTOTAL(9,I162:I164)</f>
        <v>0</v>
      </c>
      <c r="J161" s="66" t="n">
        <f aca="false">SUBTOTAL(9,J162:J164)</f>
        <v>0</v>
      </c>
      <c r="K161" s="66" t="n">
        <f aca="false">SUBTOTAL(9,K162:K164)</f>
        <v>0</v>
      </c>
      <c r="L161" s="66" t="n">
        <f aca="false">SUBTOTAL(9,L162:L164)</f>
        <v>0</v>
      </c>
      <c r="M161" s="66" t="n">
        <f aca="false">SUBTOTAL(9,M162:M164)</f>
        <v>0</v>
      </c>
      <c r="N161" s="66" t="n">
        <f aca="false">SUBTOTAL(9,N162:N164)</f>
        <v>0</v>
      </c>
      <c r="O161" s="66" t="n">
        <f aca="false">SUBTOTAL(9,O162:O164)</f>
        <v>0</v>
      </c>
      <c r="P161" s="66" t="n">
        <f aca="false">SUBTOTAL(9,P162:P164)</f>
        <v>0</v>
      </c>
      <c r="Q161" s="66" t="n">
        <f aca="false">SUBTOTAL(9,Q162:Q164)</f>
        <v>0</v>
      </c>
      <c r="R161" s="66" t="n">
        <f aca="false">SUBTOTAL(9,R162:R164)</f>
        <v>0</v>
      </c>
      <c r="S161" s="66" t="n">
        <f aca="false">SUBTOTAL(9,S162:S164)</f>
        <v>0</v>
      </c>
      <c r="T161" s="66" t="n">
        <f aca="false">SUBTOTAL(9,T162:T164)</f>
        <v>0</v>
      </c>
      <c r="U161" s="66" t="n">
        <f aca="false">SUBTOTAL(9,U162:U164)</f>
        <v>0</v>
      </c>
      <c r="V161" s="66" t="n">
        <f aca="false">SUBTOTAL(9,V162:V164)</f>
        <v>0</v>
      </c>
      <c r="W161" s="66" t="n">
        <f aca="false">E161-I161-M161-Q161-U161</f>
        <v>0</v>
      </c>
      <c r="X161" s="67" t="n">
        <f aca="false">IF(E161&lt;&gt;0,V161/E161,0)</f>
        <v>0</v>
      </c>
      <c r="AD161" s="59" t="n">
        <f aca="true">IF(CELL("protect",T161),0,1)</f>
        <v>0</v>
      </c>
    </row>
    <row r="162" s="59" customFormat="true" ht="12.75" hidden="true" customHeight="false" outlineLevel="0" collapsed="false">
      <c r="A162" s="59" t="n">
        <f aca="false">IF(MAX(E162:Y162)=0,IF(MIN(E162:Y162)=0,0,1),1)</f>
        <v>0</v>
      </c>
      <c r="B162" s="120"/>
      <c r="C162" s="125" t="s">
        <v>289</v>
      </c>
      <c r="D162" s="78"/>
      <c r="E162" s="70"/>
      <c r="F162" s="70"/>
      <c r="G162" s="70"/>
      <c r="H162" s="70"/>
      <c r="I162" s="71" t="n">
        <f aca="false">SUM(F162:H162)</f>
        <v>0</v>
      </c>
      <c r="J162" s="70"/>
      <c r="K162" s="70"/>
      <c r="L162" s="70"/>
      <c r="M162" s="71" t="n">
        <f aca="false">SUM(J162:L162)</f>
        <v>0</v>
      </c>
      <c r="N162" s="70"/>
      <c r="O162" s="70"/>
      <c r="P162" s="70"/>
      <c r="Q162" s="71" t="n">
        <f aca="false">SUM(N162:P162)</f>
        <v>0</v>
      </c>
      <c r="R162" s="70"/>
      <c r="S162" s="70"/>
      <c r="T162" s="70"/>
      <c r="U162" s="71" t="n">
        <f aca="false">SUM(R162:T162)</f>
        <v>0</v>
      </c>
      <c r="V162" s="71" t="n">
        <f aca="false">I162+M162+Q162+U162</f>
        <v>0</v>
      </c>
      <c r="W162" s="71" t="n">
        <f aca="false">E162-I162-M162-Q162-U162</f>
        <v>0</v>
      </c>
      <c r="X162" s="67" t="n">
        <f aca="false">IF(E162&lt;&gt;0,V162/E162,0)</f>
        <v>0</v>
      </c>
      <c r="AD162" s="59" t="n">
        <f aca="true">IF(CELL("protect",T162),0,1)</f>
        <v>1</v>
      </c>
    </row>
    <row r="163" s="59" customFormat="true" ht="12.75" hidden="true" customHeight="false" outlineLevel="0" collapsed="false">
      <c r="A163" s="59" t="n">
        <f aca="false">IF(MAX(E163:Y163)=0,IF(MIN(E163:Y163)=0,0,1),1)</f>
        <v>0</v>
      </c>
      <c r="B163" s="120"/>
      <c r="C163" s="125" t="s">
        <v>290</v>
      </c>
      <c r="D163" s="78"/>
      <c r="E163" s="70"/>
      <c r="F163" s="70"/>
      <c r="G163" s="70"/>
      <c r="H163" s="70"/>
      <c r="I163" s="71" t="n">
        <f aca="false">SUM(F163:H163)</f>
        <v>0</v>
      </c>
      <c r="J163" s="70"/>
      <c r="K163" s="70"/>
      <c r="L163" s="70"/>
      <c r="M163" s="71" t="n">
        <f aca="false">SUM(J163:L163)</f>
        <v>0</v>
      </c>
      <c r="N163" s="70"/>
      <c r="O163" s="70"/>
      <c r="P163" s="70"/>
      <c r="Q163" s="71" t="n">
        <f aca="false">SUM(N163:P163)</f>
        <v>0</v>
      </c>
      <c r="R163" s="70"/>
      <c r="S163" s="70"/>
      <c r="T163" s="70"/>
      <c r="U163" s="71" t="n">
        <f aca="false">SUM(R163:T163)</f>
        <v>0</v>
      </c>
      <c r="V163" s="71" t="n">
        <f aca="false">I163+M163+Q163+U163</f>
        <v>0</v>
      </c>
      <c r="W163" s="71" t="n">
        <f aca="false">E163-I163-M163-Q163-U163</f>
        <v>0</v>
      </c>
      <c r="X163" s="67" t="n">
        <f aca="false">IF(E163&lt;&gt;0,V163/E163,0)</f>
        <v>0</v>
      </c>
      <c r="AD163" s="59" t="n">
        <f aca="true">IF(CELL("protect",T163),0,1)</f>
        <v>1</v>
      </c>
    </row>
    <row r="164" s="59" customFormat="true" ht="12.75" hidden="true" customHeight="false" outlineLevel="0" collapsed="false">
      <c r="A164" s="59" t="n">
        <f aca="false">IF(MAX(E164:Y164)=0,IF(MIN(E164:Y164)=0,0,1),1)</f>
        <v>0</v>
      </c>
      <c r="B164" s="120"/>
      <c r="C164" s="125" t="s">
        <v>291</v>
      </c>
      <c r="D164" s="78"/>
      <c r="E164" s="70"/>
      <c r="F164" s="70"/>
      <c r="G164" s="70"/>
      <c r="H164" s="70"/>
      <c r="I164" s="71" t="n">
        <f aca="false">SUM(F164:H164)</f>
        <v>0</v>
      </c>
      <c r="J164" s="70"/>
      <c r="K164" s="70"/>
      <c r="L164" s="70"/>
      <c r="M164" s="71" t="n">
        <f aca="false">SUM(J164:L164)</f>
        <v>0</v>
      </c>
      <c r="N164" s="70"/>
      <c r="O164" s="70"/>
      <c r="P164" s="70"/>
      <c r="Q164" s="71" t="n">
        <f aca="false">SUM(N164:P164)</f>
        <v>0</v>
      </c>
      <c r="R164" s="70"/>
      <c r="S164" s="70"/>
      <c r="T164" s="70"/>
      <c r="U164" s="71" t="n">
        <f aca="false">SUM(R164:T164)</f>
        <v>0</v>
      </c>
      <c r="V164" s="71" t="n">
        <f aca="false">I164+M164+Q164+U164</f>
        <v>0</v>
      </c>
      <c r="W164" s="71" t="n">
        <f aca="false">E164-I164-M164-Q164-U164</f>
        <v>0</v>
      </c>
      <c r="X164" s="67" t="n">
        <f aca="false">IF(E164&lt;&gt;0,V164/E164,0)</f>
        <v>0</v>
      </c>
      <c r="AD164" s="59" t="n">
        <f aca="true">IF(CELL("protect",T164),0,1)</f>
        <v>1</v>
      </c>
    </row>
    <row r="165" s="59" customFormat="true" ht="25.5" hidden="false" customHeight="false" outlineLevel="0" collapsed="false">
      <c r="A165" s="59" t="n">
        <f aca="false">IF(MAX(E165:Y165)=0,IF(MIN(E165:Y165)=0,0,1),1)</f>
        <v>1</v>
      </c>
      <c r="B165" s="120"/>
      <c r="C165" s="123" t="s">
        <v>292</v>
      </c>
      <c r="D165" s="124" t="s">
        <v>293</v>
      </c>
      <c r="E165" s="63" t="n">
        <f aca="false">SUBTOTAL(9,E166:E169)</f>
        <v>7835800</v>
      </c>
      <c r="F165" s="63" t="n">
        <f aca="false">SUBTOTAL(9,F166:F169)</f>
        <v>641397</v>
      </c>
      <c r="G165" s="63" t="n">
        <f aca="false">SUBTOTAL(9,G166:G169)</f>
        <v>654037</v>
      </c>
      <c r="H165" s="63" t="n">
        <f aca="false">SUBTOTAL(9,H166:H169)</f>
        <v>654036</v>
      </c>
      <c r="I165" s="63" t="n">
        <f aca="false">SUBTOTAL(9,I166:I169)</f>
        <v>1949470</v>
      </c>
      <c r="J165" s="63" t="n">
        <f aca="false">SUBTOTAL(9,J166:J169)</f>
        <v>654036</v>
      </c>
      <c r="K165" s="63" t="n">
        <f aca="false">SUBTOTAL(9,K166:K169)</f>
        <v>654036</v>
      </c>
      <c r="L165" s="63" t="n">
        <f aca="false">SUBTOTAL(9,L166:L169)</f>
        <v>654036</v>
      </c>
      <c r="M165" s="63" t="n">
        <f aca="false">SUBTOTAL(9,M166:M169)</f>
        <v>1962108</v>
      </c>
      <c r="N165" s="63" t="n">
        <f aca="false">SUBTOTAL(9,N166:N169)</f>
        <v>654036</v>
      </c>
      <c r="O165" s="63" t="n">
        <f aca="false">SUBTOTAL(9,O166:O169)</f>
        <v>654036</v>
      </c>
      <c r="P165" s="63" t="n">
        <f aca="false">SUBTOTAL(9,P166:P169)</f>
        <v>654036</v>
      </c>
      <c r="Q165" s="63" t="n">
        <f aca="false">SUBTOTAL(9,Q166:Q169)</f>
        <v>1962108</v>
      </c>
      <c r="R165" s="63" t="n">
        <f aca="false">SUBTOTAL(9,R166:R169)</f>
        <v>654036</v>
      </c>
      <c r="S165" s="63" t="n">
        <f aca="false">SUBTOTAL(9,S166:S169)</f>
        <v>654042</v>
      </c>
      <c r="T165" s="63" t="n">
        <f aca="false">SUBTOTAL(9,T166:T169)</f>
        <v>654036</v>
      </c>
      <c r="U165" s="63" t="n">
        <f aca="false">SUBTOTAL(9,U166:U169)</f>
        <v>1962114</v>
      </c>
      <c r="V165" s="63" t="n">
        <f aca="false">SUBTOTAL(9,V166:V169)</f>
        <v>7835800</v>
      </c>
      <c r="W165" s="66" t="n">
        <f aca="false">E165-I165-M165-Q165-U165</f>
        <v>0</v>
      </c>
      <c r="X165" s="67" t="n">
        <f aca="false">IF(E165&lt;&gt;0,V165/E165,0)</f>
        <v>1</v>
      </c>
      <c r="AD165" s="59" t="n">
        <f aca="true">IF(CELL("protect",T165),0,1)</f>
        <v>0</v>
      </c>
    </row>
    <row r="166" s="59" customFormat="true" ht="12.75" hidden="true" customHeight="false" outlineLevel="0" collapsed="false">
      <c r="A166" s="59" t="n">
        <f aca="false">IF(MAX(E166:Y166)=0,IF(MIN(E166:Y166)=0,0,1),1)</f>
        <v>0</v>
      </c>
      <c r="B166" s="120"/>
      <c r="C166" s="125" t="s">
        <v>294</v>
      </c>
      <c r="D166" s="78" t="s">
        <v>295</v>
      </c>
      <c r="E166" s="70"/>
      <c r="F166" s="70"/>
      <c r="G166" s="70"/>
      <c r="H166" s="70"/>
      <c r="I166" s="71" t="n">
        <f aca="false">SUM(F166:H166)</f>
        <v>0</v>
      </c>
      <c r="J166" s="70"/>
      <c r="K166" s="70"/>
      <c r="L166" s="70"/>
      <c r="M166" s="71" t="n">
        <f aca="false">SUM(J166:L166)</f>
        <v>0</v>
      </c>
      <c r="N166" s="70"/>
      <c r="O166" s="70"/>
      <c r="P166" s="70"/>
      <c r="Q166" s="71" t="n">
        <f aca="false">SUM(N166:P166)</f>
        <v>0</v>
      </c>
      <c r="R166" s="70"/>
      <c r="S166" s="70"/>
      <c r="T166" s="70"/>
      <c r="U166" s="71" t="n">
        <f aca="false">SUM(R166:T166)</f>
        <v>0</v>
      </c>
      <c r="V166" s="71" t="n">
        <f aca="false">I166+M166+Q166+U166</f>
        <v>0</v>
      </c>
      <c r="W166" s="71" t="n">
        <f aca="false">E166-I166-M166-Q166-U166</f>
        <v>0</v>
      </c>
      <c r="X166" s="67" t="n">
        <f aca="false">IF(E166&lt;&gt;0,V166/E166,0)</f>
        <v>0</v>
      </c>
      <c r="AD166" s="59" t="n">
        <f aca="true">IF(CELL("protect",T166),0,1)</f>
        <v>1</v>
      </c>
    </row>
    <row r="167" s="59" customFormat="true" ht="12.75" hidden="true" customHeight="false" outlineLevel="0" collapsed="false">
      <c r="A167" s="59" t="n">
        <f aca="false">IF(MAX(E167:Y167)=0,IF(MIN(E167:Y167)=0,0,1),1)</f>
        <v>0</v>
      </c>
      <c r="B167" s="120"/>
      <c r="C167" s="125" t="s">
        <v>296</v>
      </c>
      <c r="D167" s="78" t="s">
        <v>297</v>
      </c>
      <c r="E167" s="70"/>
      <c r="F167" s="70"/>
      <c r="G167" s="70"/>
      <c r="H167" s="70"/>
      <c r="I167" s="71" t="n">
        <f aca="false">SUM(F167:H167)</f>
        <v>0</v>
      </c>
      <c r="J167" s="70"/>
      <c r="K167" s="70"/>
      <c r="L167" s="70"/>
      <c r="M167" s="71" t="n">
        <f aca="false">SUM(J167:L167)</f>
        <v>0</v>
      </c>
      <c r="N167" s="70"/>
      <c r="O167" s="70"/>
      <c r="P167" s="70"/>
      <c r="Q167" s="71" t="n">
        <f aca="false">SUM(N167:P167)</f>
        <v>0</v>
      </c>
      <c r="R167" s="70"/>
      <c r="S167" s="70"/>
      <c r="T167" s="70"/>
      <c r="U167" s="71" t="n">
        <f aca="false">SUM(R167:T167)</f>
        <v>0</v>
      </c>
      <c r="V167" s="71" t="n">
        <f aca="false">I167+M167+Q167+U167</f>
        <v>0</v>
      </c>
      <c r="W167" s="71" t="n">
        <f aca="false">E167-I167-M167-Q167-U167</f>
        <v>0</v>
      </c>
      <c r="X167" s="67" t="n">
        <f aca="false">IF(E167&lt;&gt;0,V167/E167,0)</f>
        <v>0</v>
      </c>
      <c r="AD167" s="59" t="n">
        <f aca="true">IF(CELL("protect",T167),0,1)</f>
        <v>1</v>
      </c>
    </row>
    <row r="168" s="59" customFormat="true" ht="12.75" hidden="false" customHeight="false" outlineLevel="0" collapsed="false">
      <c r="A168" s="59" t="n">
        <f aca="false">IF(MAX(E168:Y168)=0,IF(MIN(E168:Y168)=0,0,1),1)</f>
        <v>1</v>
      </c>
      <c r="B168" s="120"/>
      <c r="C168" s="125" t="s">
        <v>298</v>
      </c>
      <c r="D168" s="78" t="s">
        <v>299</v>
      </c>
      <c r="E168" s="70" t="n">
        <v>7835800</v>
      </c>
      <c r="F168" s="70" t="n">
        <v>641397</v>
      </c>
      <c r="G168" s="70" t="n">
        <v>654037</v>
      </c>
      <c r="H168" s="70" t="n">
        <v>654036</v>
      </c>
      <c r="I168" s="71" t="n">
        <f aca="false">SUM(F168:H168)</f>
        <v>1949470</v>
      </c>
      <c r="J168" s="70" t="n">
        <v>654036</v>
      </c>
      <c r="K168" s="70" t="n">
        <v>654036</v>
      </c>
      <c r="L168" s="70" t="n">
        <v>654036</v>
      </c>
      <c r="M168" s="71" t="n">
        <f aca="false">SUM(J168:L168)</f>
        <v>1962108</v>
      </c>
      <c r="N168" s="70" t="n">
        <v>654036</v>
      </c>
      <c r="O168" s="70" t="n">
        <v>654036</v>
      </c>
      <c r="P168" s="70" t="n">
        <v>654036</v>
      </c>
      <c r="Q168" s="71" t="n">
        <f aca="false">SUM(N168:P168)</f>
        <v>1962108</v>
      </c>
      <c r="R168" s="70" t="n">
        <v>654036</v>
      </c>
      <c r="S168" s="70" t="n">
        <v>654042</v>
      </c>
      <c r="T168" s="70" t="n">
        <v>654036</v>
      </c>
      <c r="U168" s="71" t="n">
        <f aca="false">SUM(R168:T168)</f>
        <v>1962114</v>
      </c>
      <c r="V168" s="71" t="n">
        <f aca="false">I168+M168+Q168+U168</f>
        <v>7835800</v>
      </c>
      <c r="W168" s="71" t="n">
        <f aca="false">E168-I168-M168-Q168-U168</f>
        <v>0</v>
      </c>
      <c r="X168" s="67" t="n">
        <f aca="false">IF(E168&lt;&gt;0,V168/E168,0)</f>
        <v>1</v>
      </c>
      <c r="AD168" s="59" t="n">
        <f aca="true">IF(CELL("protect",T168),0,1)</f>
        <v>1</v>
      </c>
    </row>
    <row r="169" s="59" customFormat="true" ht="12.75" hidden="true" customHeight="false" outlineLevel="0" collapsed="false">
      <c r="A169" s="59" t="n">
        <f aca="false">IF(MAX(E169:Y169)=0,IF(MIN(E169:Y169)=0,0,1),1)</f>
        <v>0</v>
      </c>
      <c r="B169" s="120"/>
      <c r="C169" s="125" t="s">
        <v>300</v>
      </c>
      <c r="D169" s="78" t="s">
        <v>301</v>
      </c>
      <c r="E169" s="70"/>
      <c r="F169" s="70"/>
      <c r="G169" s="70"/>
      <c r="H169" s="70"/>
      <c r="I169" s="71" t="n">
        <f aca="false">SUM(F169:H169)</f>
        <v>0</v>
      </c>
      <c r="J169" s="70"/>
      <c r="K169" s="70"/>
      <c r="L169" s="70"/>
      <c r="M169" s="71" t="n">
        <f aca="false">SUM(J169:L169)</f>
        <v>0</v>
      </c>
      <c r="N169" s="70"/>
      <c r="O169" s="70"/>
      <c r="P169" s="70"/>
      <c r="Q169" s="71" t="n">
        <f aca="false">SUM(N169:P169)</f>
        <v>0</v>
      </c>
      <c r="R169" s="70"/>
      <c r="S169" s="70"/>
      <c r="T169" s="70"/>
      <c r="U169" s="71" t="n">
        <f aca="false">SUM(R169:T169)</f>
        <v>0</v>
      </c>
      <c r="V169" s="71" t="n">
        <f aca="false">I169+M169+Q169+U169</f>
        <v>0</v>
      </c>
      <c r="W169" s="71" t="n">
        <f aca="false">E169-I169-M169-Q169-U169</f>
        <v>0</v>
      </c>
      <c r="X169" s="67" t="n">
        <f aca="false">IF(E169&lt;&gt;0,V169/E169,0)</f>
        <v>0</v>
      </c>
      <c r="AD169" s="59" t="n">
        <f aca="true">IF(CELL("protect",T169),0,1)</f>
        <v>1</v>
      </c>
    </row>
    <row r="170" s="59" customFormat="true" ht="25.5" hidden="true" customHeight="false" outlineLevel="0" collapsed="false">
      <c r="A170" s="59" t="n">
        <f aca="false">IF(MAX(E170:Y170)=0,IF(MIN(E170:Y170)=0,0,1),1)</f>
        <v>0</v>
      </c>
      <c r="B170" s="120"/>
      <c r="C170" s="123" t="s">
        <v>302</v>
      </c>
      <c r="D170" s="124" t="s">
        <v>303</v>
      </c>
      <c r="E170" s="66" t="n">
        <f aca="false">SUBTOTAL(9,E171:E172)</f>
        <v>0</v>
      </c>
      <c r="F170" s="66" t="n">
        <f aca="false">SUBTOTAL(9,F171:F172)</f>
        <v>0</v>
      </c>
      <c r="G170" s="66" t="n">
        <f aca="false">SUBTOTAL(9,G171:G172)</f>
        <v>0</v>
      </c>
      <c r="H170" s="66" t="n">
        <f aca="false">SUBTOTAL(9,H171:H172)</f>
        <v>0</v>
      </c>
      <c r="I170" s="66" t="n">
        <f aca="false">SUBTOTAL(9,I171:I172)</f>
        <v>0</v>
      </c>
      <c r="J170" s="66" t="n">
        <f aca="false">SUBTOTAL(9,J171:J172)</f>
        <v>0</v>
      </c>
      <c r="K170" s="66" t="n">
        <f aca="false">SUBTOTAL(9,K171:K172)</f>
        <v>0</v>
      </c>
      <c r="L170" s="66" t="n">
        <f aca="false">SUBTOTAL(9,L171:L172)</f>
        <v>0</v>
      </c>
      <c r="M170" s="66" t="n">
        <f aca="false">SUBTOTAL(9,M171:M172)</f>
        <v>0</v>
      </c>
      <c r="N170" s="66" t="n">
        <f aca="false">SUBTOTAL(9,N171:N172)</f>
        <v>0</v>
      </c>
      <c r="O170" s="66" t="n">
        <f aca="false">SUBTOTAL(9,O171:O172)</f>
        <v>0</v>
      </c>
      <c r="P170" s="66" t="n">
        <f aca="false">SUBTOTAL(9,P171:P172)</f>
        <v>0</v>
      </c>
      <c r="Q170" s="66" t="n">
        <f aca="false">SUBTOTAL(9,Q171:Q172)</f>
        <v>0</v>
      </c>
      <c r="R170" s="66" t="n">
        <f aca="false">SUBTOTAL(9,R171:R172)</f>
        <v>0</v>
      </c>
      <c r="S170" s="66" t="n">
        <f aca="false">SUBTOTAL(9,S171:S172)</f>
        <v>0</v>
      </c>
      <c r="T170" s="66" t="n">
        <f aca="false">SUBTOTAL(9,T171:T172)</f>
        <v>0</v>
      </c>
      <c r="U170" s="66" t="n">
        <f aca="false">SUBTOTAL(9,U171:U172)</f>
        <v>0</v>
      </c>
      <c r="V170" s="66" t="n">
        <f aca="false">SUBTOTAL(9,V171:V172)</f>
        <v>0</v>
      </c>
      <c r="W170" s="66" t="n">
        <f aca="false">E170-I170-M170-Q170-U170</f>
        <v>0</v>
      </c>
      <c r="X170" s="67" t="n">
        <f aca="false">IF(E170&lt;&gt;0,V170/E170,0)</f>
        <v>0</v>
      </c>
      <c r="AD170" s="59" t="n">
        <f aca="true">IF(CELL("protect",T170),0,1)</f>
        <v>0</v>
      </c>
    </row>
    <row r="171" s="59" customFormat="true" ht="12.75" hidden="true" customHeight="false" outlineLevel="0" collapsed="false">
      <c r="A171" s="59" t="n">
        <f aca="false">IF(MAX(E171:Y171)=0,IF(MIN(E171:Y171)=0,0,1),1)</f>
        <v>0</v>
      </c>
      <c r="B171" s="120"/>
      <c r="C171" s="125" t="s">
        <v>304</v>
      </c>
      <c r="D171" s="78" t="s">
        <v>305</v>
      </c>
      <c r="E171" s="70"/>
      <c r="F171" s="70"/>
      <c r="G171" s="70"/>
      <c r="H171" s="70"/>
      <c r="I171" s="71" t="n">
        <f aca="false">SUM(F171:H171)</f>
        <v>0</v>
      </c>
      <c r="J171" s="70"/>
      <c r="K171" s="70"/>
      <c r="L171" s="70"/>
      <c r="M171" s="71" t="n">
        <f aca="false">SUM(J171:L171)</f>
        <v>0</v>
      </c>
      <c r="N171" s="70"/>
      <c r="O171" s="70"/>
      <c r="P171" s="70"/>
      <c r="Q171" s="71" t="n">
        <f aca="false">SUM(N171:P171)</f>
        <v>0</v>
      </c>
      <c r="R171" s="70"/>
      <c r="S171" s="70"/>
      <c r="T171" s="70"/>
      <c r="U171" s="71" t="n">
        <f aca="false">SUM(R171:T171)</f>
        <v>0</v>
      </c>
      <c r="V171" s="71" t="n">
        <f aca="false">I171+M171+Q171+U171</f>
        <v>0</v>
      </c>
      <c r="W171" s="71" t="n">
        <f aca="false">E171-I171-M171-Q171-U171</f>
        <v>0</v>
      </c>
      <c r="X171" s="67" t="n">
        <f aca="false">IF(E171&lt;&gt;0,V171/E171,0)</f>
        <v>0</v>
      </c>
      <c r="AD171" s="59" t="n">
        <f aca="true">IF(CELL("protect",T171),0,1)</f>
        <v>1</v>
      </c>
    </row>
    <row r="172" s="59" customFormat="true" ht="12.75" hidden="true" customHeight="false" outlineLevel="0" collapsed="false">
      <c r="A172" s="59" t="n">
        <f aca="false">IF(MAX(E172:Y172)=0,IF(MIN(E172:Y172)=0,0,1),1)</f>
        <v>0</v>
      </c>
      <c r="B172" s="120"/>
      <c r="C172" s="125" t="s">
        <v>306</v>
      </c>
      <c r="D172" s="78" t="s">
        <v>307</v>
      </c>
      <c r="E172" s="70"/>
      <c r="F172" s="70"/>
      <c r="G172" s="70"/>
      <c r="H172" s="70"/>
      <c r="I172" s="71" t="n">
        <f aca="false">SUM(F172:H172)</f>
        <v>0</v>
      </c>
      <c r="J172" s="70"/>
      <c r="K172" s="70"/>
      <c r="L172" s="70"/>
      <c r="M172" s="71" t="n">
        <f aca="false">SUM(J172:L172)</f>
        <v>0</v>
      </c>
      <c r="N172" s="70"/>
      <c r="O172" s="70"/>
      <c r="P172" s="70"/>
      <c r="Q172" s="71" t="n">
        <f aca="false">SUM(N172:P172)</f>
        <v>0</v>
      </c>
      <c r="R172" s="70"/>
      <c r="S172" s="70"/>
      <c r="T172" s="70"/>
      <c r="U172" s="71" t="n">
        <f aca="false">SUM(R172:T172)</f>
        <v>0</v>
      </c>
      <c r="V172" s="71" t="n">
        <f aca="false">I172+M172+Q172+U172</f>
        <v>0</v>
      </c>
      <c r="W172" s="71" t="n">
        <f aca="false">E172-I172-M172-Q172-U172</f>
        <v>0</v>
      </c>
      <c r="X172" s="67" t="n">
        <f aca="false">IF(E172&lt;&gt;0,V172/E172,0)</f>
        <v>0</v>
      </c>
      <c r="AD172" s="59" t="n">
        <f aca="true">IF(CELL("protect",T172),0,1)</f>
        <v>1</v>
      </c>
    </row>
    <row r="173" s="59" customFormat="true" ht="12.75" hidden="true" customHeight="false" outlineLevel="0" collapsed="false">
      <c r="A173" s="59" t="n">
        <f aca="false">IF(MAX(E173:Y173)=0,IF(MIN(E173:Y173)=0,0,1),1)</f>
        <v>0</v>
      </c>
      <c r="B173" s="120"/>
      <c r="C173" s="123" t="s">
        <v>308</v>
      </c>
      <c r="D173" s="124" t="s">
        <v>309</v>
      </c>
      <c r="E173" s="63" t="n">
        <f aca="false">SUBTOTAL(9,E174:E177)</f>
        <v>0</v>
      </c>
      <c r="F173" s="63" t="n">
        <f aca="false">SUBTOTAL(9,F174:F177)</f>
        <v>0</v>
      </c>
      <c r="G173" s="63" t="n">
        <f aca="false">SUBTOTAL(9,G174:G177)</f>
        <v>0</v>
      </c>
      <c r="H173" s="63" t="n">
        <f aca="false">SUBTOTAL(9,H174:H177)</f>
        <v>0</v>
      </c>
      <c r="I173" s="63" t="n">
        <f aca="false">SUBTOTAL(9,I174:I177)</f>
        <v>0</v>
      </c>
      <c r="J173" s="63" t="n">
        <f aca="false">SUBTOTAL(9,J174:J177)</f>
        <v>0</v>
      </c>
      <c r="K173" s="63" t="n">
        <f aca="false">SUBTOTAL(9,K174:K177)</f>
        <v>0</v>
      </c>
      <c r="L173" s="63" t="n">
        <f aca="false">SUBTOTAL(9,L174:L177)</f>
        <v>0</v>
      </c>
      <c r="M173" s="63" t="n">
        <f aca="false">SUBTOTAL(9,M174:M177)</f>
        <v>0</v>
      </c>
      <c r="N173" s="63" t="n">
        <f aca="false">SUBTOTAL(9,N174:N177)</f>
        <v>0</v>
      </c>
      <c r="O173" s="63" t="n">
        <f aca="false">SUBTOTAL(9,O174:O177)</f>
        <v>0</v>
      </c>
      <c r="P173" s="63" t="n">
        <f aca="false">SUBTOTAL(9,P174:P177)</f>
        <v>0</v>
      </c>
      <c r="Q173" s="63" t="n">
        <f aca="false">SUBTOTAL(9,Q174:Q177)</f>
        <v>0</v>
      </c>
      <c r="R173" s="63" t="n">
        <f aca="false">SUBTOTAL(9,R174:R177)</f>
        <v>0</v>
      </c>
      <c r="S173" s="63" t="n">
        <f aca="false">SUBTOTAL(9,S174:S177)</f>
        <v>0</v>
      </c>
      <c r="T173" s="63" t="n">
        <f aca="false">SUBTOTAL(9,T174:T177)</f>
        <v>0</v>
      </c>
      <c r="U173" s="63" t="n">
        <f aca="false">SUBTOTAL(9,U174:U177)</f>
        <v>0</v>
      </c>
      <c r="V173" s="63" t="n">
        <f aca="false">SUBTOTAL(9,V174:V177)</f>
        <v>0</v>
      </c>
      <c r="W173" s="66" t="n">
        <f aca="false">E173-I173-M173-Q173-U173</f>
        <v>0</v>
      </c>
      <c r="X173" s="67" t="n">
        <f aca="false">IF(E173&lt;&gt;0,V173/E173,0)</f>
        <v>0</v>
      </c>
      <c r="AD173" s="59" t="n">
        <f aca="true">IF(CELL("protect",T173),0,1)</f>
        <v>0</v>
      </c>
    </row>
    <row r="174" s="59" customFormat="true" ht="12.75" hidden="true" customHeight="false" outlineLevel="0" collapsed="false">
      <c r="A174" s="59" t="n">
        <f aca="false">IF(MAX(E174:Y174)=0,IF(MIN(E174:Y174)=0,0,1),1)</f>
        <v>0</v>
      </c>
      <c r="B174" s="120"/>
      <c r="C174" s="125" t="s">
        <v>304</v>
      </c>
      <c r="D174" s="78" t="s">
        <v>310</v>
      </c>
      <c r="E174" s="70"/>
      <c r="F174" s="70"/>
      <c r="G174" s="70"/>
      <c r="H174" s="70"/>
      <c r="I174" s="71" t="n">
        <f aca="false">SUM(F174:H174)</f>
        <v>0</v>
      </c>
      <c r="J174" s="70"/>
      <c r="K174" s="70"/>
      <c r="L174" s="70"/>
      <c r="M174" s="71" t="n">
        <f aca="false">SUM(J174:L174)</f>
        <v>0</v>
      </c>
      <c r="N174" s="70"/>
      <c r="O174" s="70"/>
      <c r="P174" s="70"/>
      <c r="Q174" s="71" t="n">
        <f aca="false">SUM(N174:P174)</f>
        <v>0</v>
      </c>
      <c r="R174" s="70"/>
      <c r="S174" s="70"/>
      <c r="T174" s="70"/>
      <c r="U174" s="71" t="n">
        <f aca="false">SUM(R174:T174)</f>
        <v>0</v>
      </c>
      <c r="V174" s="71" t="n">
        <f aca="false">I174+M174+Q174+U174</f>
        <v>0</v>
      </c>
      <c r="W174" s="71" t="n">
        <f aca="false">E174-I174-M174-Q174-U174</f>
        <v>0</v>
      </c>
      <c r="X174" s="67" t="n">
        <f aca="false">IF(E174&lt;&gt;0,V174/E174,0)</f>
        <v>0</v>
      </c>
      <c r="AD174" s="59" t="n">
        <f aca="true">IF(CELL("protect",T174),0,1)</f>
        <v>1</v>
      </c>
    </row>
    <row r="175" s="59" customFormat="true" ht="12.75" hidden="true" customHeight="false" outlineLevel="0" collapsed="false">
      <c r="A175" s="59" t="n">
        <f aca="false">IF(MAX(E175:Y175)=0,IF(MIN(E175:Y175)=0,0,1),1)</f>
        <v>0</v>
      </c>
      <c r="B175" s="120"/>
      <c r="C175" s="125" t="s">
        <v>306</v>
      </c>
      <c r="D175" s="78" t="s">
        <v>311</v>
      </c>
      <c r="E175" s="70"/>
      <c r="F175" s="70"/>
      <c r="G175" s="70"/>
      <c r="H175" s="70"/>
      <c r="I175" s="71" t="n">
        <f aca="false">SUM(F175:H175)</f>
        <v>0</v>
      </c>
      <c r="J175" s="70"/>
      <c r="K175" s="70"/>
      <c r="L175" s="70"/>
      <c r="M175" s="71" t="n">
        <f aca="false">SUM(J175:L175)</f>
        <v>0</v>
      </c>
      <c r="N175" s="70"/>
      <c r="O175" s="70"/>
      <c r="P175" s="70"/>
      <c r="Q175" s="71" t="n">
        <f aca="false">SUM(N175:P175)</f>
        <v>0</v>
      </c>
      <c r="R175" s="70"/>
      <c r="S175" s="70"/>
      <c r="T175" s="70"/>
      <c r="U175" s="71" t="n">
        <f aca="false">SUM(R175:T175)</f>
        <v>0</v>
      </c>
      <c r="V175" s="71" t="n">
        <f aca="false">I175+M175+Q175+U175</f>
        <v>0</v>
      </c>
      <c r="W175" s="71" t="n">
        <f aca="false">E175-I175-M175-Q175-U175</f>
        <v>0</v>
      </c>
      <c r="X175" s="67" t="n">
        <f aca="false">IF(E175&lt;&gt;0,V175/E175,0)</f>
        <v>0</v>
      </c>
      <c r="AD175" s="59" t="n">
        <f aca="true">IF(CELL("protect",T175),0,1)</f>
        <v>1</v>
      </c>
    </row>
    <row r="176" s="59" customFormat="true" ht="12.75" hidden="true" customHeight="false" outlineLevel="0" collapsed="false">
      <c r="A176" s="59" t="n">
        <f aca="false">IF(MAX(E176:Y176)=0,IF(MIN(E176:Y176)=0,0,1),1)</f>
        <v>0</v>
      </c>
      <c r="B176" s="120"/>
      <c r="C176" s="126" t="s">
        <v>312</v>
      </c>
      <c r="D176" s="78" t="s">
        <v>313</v>
      </c>
      <c r="E176" s="70"/>
      <c r="F176" s="70"/>
      <c r="G176" s="70"/>
      <c r="H176" s="70"/>
      <c r="I176" s="71" t="n">
        <f aca="false">SUM(F176:H176)</f>
        <v>0</v>
      </c>
      <c r="J176" s="70"/>
      <c r="K176" s="70"/>
      <c r="L176" s="70"/>
      <c r="M176" s="71" t="n">
        <f aca="false">SUM(J176:L176)</f>
        <v>0</v>
      </c>
      <c r="N176" s="70"/>
      <c r="O176" s="70"/>
      <c r="P176" s="70"/>
      <c r="Q176" s="71" t="n">
        <f aca="false">SUM(N176:P176)</f>
        <v>0</v>
      </c>
      <c r="R176" s="70"/>
      <c r="S176" s="70"/>
      <c r="T176" s="70"/>
      <c r="U176" s="71" t="n">
        <f aca="false">SUM(R176:T176)</f>
        <v>0</v>
      </c>
      <c r="V176" s="71" t="n">
        <f aca="false">I176+M176+Q176+U176</f>
        <v>0</v>
      </c>
      <c r="W176" s="71" t="n">
        <f aca="false">E176-I176-M176-Q176-U176</f>
        <v>0</v>
      </c>
      <c r="X176" s="67" t="n">
        <f aca="false">IF(E176&lt;&gt;0,V176/E176,0)</f>
        <v>0</v>
      </c>
      <c r="AD176" s="59" t="n">
        <f aca="true">IF(CELL("protect",T176),0,1)</f>
        <v>1</v>
      </c>
    </row>
    <row r="177" s="59" customFormat="true" ht="12.75" hidden="true" customHeight="false" outlineLevel="0" collapsed="false">
      <c r="A177" s="59" t="n">
        <f aca="false">IF(MAX(E177:Y177)=0,IF(MIN(E177:Y177)=0,0,1),1)</f>
        <v>0</v>
      </c>
      <c r="B177" s="120"/>
      <c r="C177" s="125" t="s">
        <v>314</v>
      </c>
      <c r="D177" s="78" t="s">
        <v>315</v>
      </c>
      <c r="E177" s="70"/>
      <c r="F177" s="70"/>
      <c r="G177" s="70"/>
      <c r="H177" s="70"/>
      <c r="I177" s="71" t="n">
        <f aca="false">SUM(F177:H177)</f>
        <v>0</v>
      </c>
      <c r="J177" s="70"/>
      <c r="K177" s="70"/>
      <c r="L177" s="70"/>
      <c r="M177" s="71" t="n">
        <f aca="false">SUM(J177:L177)</f>
        <v>0</v>
      </c>
      <c r="N177" s="70"/>
      <c r="O177" s="70"/>
      <c r="P177" s="70"/>
      <c r="Q177" s="71" t="n">
        <f aca="false">SUM(N177:P177)</f>
        <v>0</v>
      </c>
      <c r="R177" s="70"/>
      <c r="S177" s="70"/>
      <c r="T177" s="70"/>
      <c r="U177" s="71" t="n">
        <f aca="false">SUM(R177:T177)</f>
        <v>0</v>
      </c>
      <c r="V177" s="71" t="n">
        <f aca="false">I177+M177+Q177+U177</f>
        <v>0</v>
      </c>
      <c r="W177" s="71" t="n">
        <f aca="false">E177-I177-M177-Q177-U177</f>
        <v>0</v>
      </c>
      <c r="X177" s="67" t="n">
        <f aca="false">IF(E177&lt;&gt;0,V177/E177,0)</f>
        <v>0</v>
      </c>
      <c r="AD177" s="59" t="n">
        <f aca="true">IF(CELL("protect",T177),0,1)</f>
        <v>1</v>
      </c>
    </row>
    <row r="178" s="59" customFormat="true" ht="25.5" hidden="true" customHeight="false" outlineLevel="0" collapsed="false">
      <c r="A178" s="59" t="n">
        <f aca="false">IF(MAX(E178:Y178)=0,IF(MIN(E178:Y178)=0,0,1),1)</f>
        <v>0</v>
      </c>
      <c r="B178" s="120"/>
      <c r="C178" s="123" t="s">
        <v>316</v>
      </c>
      <c r="D178" s="124" t="s">
        <v>317</v>
      </c>
      <c r="E178" s="63" t="n">
        <f aca="false">SUBTOTAL(9,E179:E180)</f>
        <v>0</v>
      </c>
      <c r="F178" s="63" t="n">
        <f aca="false">SUBTOTAL(9,F179:F180)</f>
        <v>0</v>
      </c>
      <c r="G178" s="63" t="n">
        <f aca="false">SUBTOTAL(9,G179:G180)</f>
        <v>0</v>
      </c>
      <c r="H178" s="63" t="n">
        <f aca="false">SUBTOTAL(9,H179:H180)</f>
        <v>0</v>
      </c>
      <c r="I178" s="63" t="n">
        <f aca="false">SUBTOTAL(9,I179:I180)</f>
        <v>0</v>
      </c>
      <c r="J178" s="63" t="n">
        <f aca="false">SUBTOTAL(9,J179:J180)</f>
        <v>0</v>
      </c>
      <c r="K178" s="63" t="n">
        <f aca="false">SUBTOTAL(9,K179:K180)</f>
        <v>0</v>
      </c>
      <c r="L178" s="63" t="n">
        <f aca="false">SUBTOTAL(9,L179:L180)</f>
        <v>0</v>
      </c>
      <c r="M178" s="63" t="n">
        <f aca="false">SUBTOTAL(9,M179:M180)</f>
        <v>0</v>
      </c>
      <c r="N178" s="63" t="n">
        <f aca="false">SUBTOTAL(9,N179:N180)</f>
        <v>0</v>
      </c>
      <c r="O178" s="63" t="n">
        <f aca="false">SUBTOTAL(9,O179:O180)</f>
        <v>0</v>
      </c>
      <c r="P178" s="63" t="n">
        <f aca="false">SUBTOTAL(9,P179:P180)</f>
        <v>0</v>
      </c>
      <c r="Q178" s="63" t="n">
        <f aca="false">SUBTOTAL(9,Q179:Q180)</f>
        <v>0</v>
      </c>
      <c r="R178" s="63" t="n">
        <f aca="false">SUBTOTAL(9,R179:R180)</f>
        <v>0</v>
      </c>
      <c r="S178" s="63" t="n">
        <f aca="false">SUBTOTAL(9,S179:S180)</f>
        <v>0</v>
      </c>
      <c r="T178" s="63" t="n">
        <f aca="false">SUBTOTAL(9,T179:T180)</f>
        <v>0</v>
      </c>
      <c r="U178" s="63" t="n">
        <f aca="false">SUBTOTAL(9,U179:U180)</f>
        <v>0</v>
      </c>
      <c r="V178" s="63" t="n">
        <f aca="false">SUBTOTAL(9,V179:V180)</f>
        <v>0</v>
      </c>
      <c r="W178" s="66" t="n">
        <f aca="false">E178-I178-M178-Q178-U178</f>
        <v>0</v>
      </c>
      <c r="X178" s="67" t="n">
        <f aca="false">IF(E178&lt;&gt;0,V178/E178,0)</f>
        <v>0</v>
      </c>
      <c r="AD178" s="59" t="n">
        <f aca="true">IF(CELL("protect",T178),0,1)</f>
        <v>0</v>
      </c>
    </row>
    <row r="179" s="59" customFormat="true" ht="12.75" hidden="true" customHeight="false" outlineLevel="0" collapsed="false">
      <c r="A179" s="59" t="n">
        <f aca="false">IF(MAX(E179:Y179)=0,IF(MIN(E179:Y179)=0,0,1),1)</f>
        <v>0</v>
      </c>
      <c r="B179" s="120"/>
      <c r="C179" s="125" t="s">
        <v>304</v>
      </c>
      <c r="D179" s="78" t="s">
        <v>318</v>
      </c>
      <c r="E179" s="70"/>
      <c r="F179" s="70"/>
      <c r="G179" s="70"/>
      <c r="H179" s="70"/>
      <c r="I179" s="71" t="n">
        <f aca="false">SUM(F179:H179)</f>
        <v>0</v>
      </c>
      <c r="J179" s="70"/>
      <c r="K179" s="70"/>
      <c r="L179" s="70"/>
      <c r="M179" s="71" t="n">
        <f aca="false">SUM(J179:L179)</f>
        <v>0</v>
      </c>
      <c r="N179" s="70"/>
      <c r="O179" s="70"/>
      <c r="P179" s="70"/>
      <c r="Q179" s="71" t="n">
        <f aca="false">SUM(N179:P179)</f>
        <v>0</v>
      </c>
      <c r="R179" s="70"/>
      <c r="S179" s="70"/>
      <c r="T179" s="70"/>
      <c r="U179" s="71" t="n">
        <f aca="false">SUM(R179:T179)</f>
        <v>0</v>
      </c>
      <c r="V179" s="71" t="n">
        <f aca="false">I179+M179+Q179+U179</f>
        <v>0</v>
      </c>
      <c r="W179" s="71" t="n">
        <f aca="false">E179-I179-M179-Q179-U179</f>
        <v>0</v>
      </c>
      <c r="X179" s="67" t="n">
        <f aca="false">IF(E179&lt;&gt;0,V179/E179,0)</f>
        <v>0</v>
      </c>
      <c r="AD179" s="59" t="n">
        <f aca="true">IF(CELL("protect",T179),0,1)</f>
        <v>1</v>
      </c>
    </row>
    <row r="180" s="59" customFormat="true" ht="12.75" hidden="true" customHeight="false" outlineLevel="0" collapsed="false">
      <c r="A180" s="59" t="n">
        <f aca="false">IF(MAX(E180:Y180)=0,IF(MIN(E180:Y180)=0,0,1),1)</f>
        <v>0</v>
      </c>
      <c r="B180" s="120"/>
      <c r="C180" s="125" t="s">
        <v>306</v>
      </c>
      <c r="D180" s="78" t="s">
        <v>319</v>
      </c>
      <c r="E180" s="70"/>
      <c r="F180" s="70"/>
      <c r="G180" s="70"/>
      <c r="H180" s="70"/>
      <c r="I180" s="71" t="n">
        <f aca="false">SUM(F180:H180)</f>
        <v>0</v>
      </c>
      <c r="J180" s="70"/>
      <c r="K180" s="70"/>
      <c r="L180" s="70"/>
      <c r="M180" s="71" t="n">
        <f aca="false">SUM(J180:L180)</f>
        <v>0</v>
      </c>
      <c r="N180" s="70"/>
      <c r="O180" s="70"/>
      <c r="P180" s="70"/>
      <c r="Q180" s="71" t="n">
        <f aca="false">SUM(N180:P180)</f>
        <v>0</v>
      </c>
      <c r="R180" s="70"/>
      <c r="S180" s="70"/>
      <c r="T180" s="70"/>
      <c r="U180" s="71" t="n">
        <f aca="false">SUM(R180:T180)</f>
        <v>0</v>
      </c>
      <c r="V180" s="71" t="n">
        <f aca="false">I180+M180+Q180+U180</f>
        <v>0</v>
      </c>
      <c r="W180" s="71" t="n">
        <f aca="false">E180-I180-M180-Q180-U180</f>
        <v>0</v>
      </c>
      <c r="X180" s="67" t="n">
        <f aca="false">IF(E180&lt;&gt;0,V180/E180,0)</f>
        <v>0</v>
      </c>
      <c r="AD180" s="59" t="n">
        <f aca="true">IF(CELL("protect",T180),0,1)</f>
        <v>1</v>
      </c>
    </row>
    <row r="181" s="59" customFormat="true" ht="25.5" hidden="true" customHeight="false" outlineLevel="0" collapsed="false">
      <c r="A181" s="59" t="n">
        <f aca="false">IF(MAX(E181:Y181)=0,IF(MIN(E181:Y181)=0,0,1),1)</f>
        <v>0</v>
      </c>
      <c r="B181" s="120"/>
      <c r="C181" s="123" t="s">
        <v>320</v>
      </c>
      <c r="D181" s="124" t="s">
        <v>321</v>
      </c>
      <c r="E181" s="63" t="n">
        <f aca="false">SUBTOTAL(9,E182:E183)</f>
        <v>0</v>
      </c>
      <c r="F181" s="63" t="n">
        <f aca="false">SUBTOTAL(9,F182:F183)</f>
        <v>0</v>
      </c>
      <c r="G181" s="63" t="n">
        <f aca="false">SUBTOTAL(9,G182:G183)</f>
        <v>0</v>
      </c>
      <c r="H181" s="63" t="n">
        <f aca="false">SUBTOTAL(9,H182:H183)</f>
        <v>0</v>
      </c>
      <c r="I181" s="63" t="n">
        <f aca="false">SUBTOTAL(9,I182:I183)</f>
        <v>0</v>
      </c>
      <c r="J181" s="63" t="n">
        <f aca="false">SUBTOTAL(9,J182:J183)</f>
        <v>0</v>
      </c>
      <c r="K181" s="63" t="n">
        <f aca="false">SUBTOTAL(9,K182:K183)</f>
        <v>0</v>
      </c>
      <c r="L181" s="63" t="n">
        <f aca="false">SUBTOTAL(9,L182:L183)</f>
        <v>0</v>
      </c>
      <c r="M181" s="63" t="n">
        <f aca="false">SUBTOTAL(9,M182:M183)</f>
        <v>0</v>
      </c>
      <c r="N181" s="63" t="n">
        <f aca="false">SUBTOTAL(9,N182:N183)</f>
        <v>0</v>
      </c>
      <c r="O181" s="63" t="n">
        <f aca="false">SUBTOTAL(9,O182:O183)</f>
        <v>0</v>
      </c>
      <c r="P181" s="63" t="n">
        <f aca="false">SUBTOTAL(9,P182:P183)</f>
        <v>0</v>
      </c>
      <c r="Q181" s="63" t="n">
        <f aca="false">SUBTOTAL(9,Q182:Q183)</f>
        <v>0</v>
      </c>
      <c r="R181" s="63" t="n">
        <f aca="false">SUBTOTAL(9,R182:R183)</f>
        <v>0</v>
      </c>
      <c r="S181" s="63" t="n">
        <f aca="false">SUBTOTAL(9,S182:S183)</f>
        <v>0</v>
      </c>
      <c r="T181" s="63" t="n">
        <f aca="false">SUBTOTAL(9,T182:T183)</f>
        <v>0</v>
      </c>
      <c r="U181" s="63" t="n">
        <f aca="false">SUBTOTAL(9,U182:U183)</f>
        <v>0</v>
      </c>
      <c r="V181" s="63" t="n">
        <f aca="false">SUBTOTAL(9,V182:V183)</f>
        <v>0</v>
      </c>
      <c r="W181" s="66" t="n">
        <f aca="false">E181-I181-M181-Q181-U181</f>
        <v>0</v>
      </c>
      <c r="X181" s="67" t="n">
        <f aca="false">IF(E181&lt;&gt;0,V181/E181,0)</f>
        <v>0</v>
      </c>
      <c r="AD181" s="59" t="n">
        <f aca="true">IF(CELL("protect",T181),0,1)</f>
        <v>0</v>
      </c>
    </row>
    <row r="182" s="59" customFormat="true" ht="12.75" hidden="true" customHeight="false" outlineLevel="0" collapsed="false">
      <c r="A182" s="59" t="n">
        <f aca="false">IF(MAX(E182:Y182)=0,IF(MIN(E182:Y182)=0,0,1),1)</f>
        <v>0</v>
      </c>
      <c r="B182" s="120"/>
      <c r="C182" s="125" t="s">
        <v>304</v>
      </c>
      <c r="D182" s="78" t="s">
        <v>322</v>
      </c>
      <c r="E182" s="70"/>
      <c r="F182" s="70"/>
      <c r="G182" s="70"/>
      <c r="H182" s="70"/>
      <c r="I182" s="71" t="n">
        <f aca="false">SUM(F182:H182)</f>
        <v>0</v>
      </c>
      <c r="J182" s="70"/>
      <c r="K182" s="70"/>
      <c r="L182" s="70"/>
      <c r="M182" s="71" t="n">
        <f aca="false">SUM(J182:L182)</f>
        <v>0</v>
      </c>
      <c r="N182" s="70"/>
      <c r="O182" s="70"/>
      <c r="P182" s="70"/>
      <c r="Q182" s="71" t="n">
        <f aca="false">SUM(N182:P182)</f>
        <v>0</v>
      </c>
      <c r="R182" s="70"/>
      <c r="S182" s="70"/>
      <c r="T182" s="70"/>
      <c r="U182" s="71" t="n">
        <f aca="false">SUM(R182:T182)</f>
        <v>0</v>
      </c>
      <c r="V182" s="71" t="n">
        <f aca="false">I182+M182+Q182+U182</f>
        <v>0</v>
      </c>
      <c r="W182" s="71" t="n">
        <f aca="false">E182-I182-M182-Q182-U182</f>
        <v>0</v>
      </c>
      <c r="X182" s="67" t="n">
        <f aca="false">IF(E182&lt;&gt;0,V182/E182,0)</f>
        <v>0</v>
      </c>
      <c r="AD182" s="59" t="n">
        <f aca="true">IF(CELL("protect",T182),0,1)</f>
        <v>1</v>
      </c>
    </row>
    <row r="183" s="59" customFormat="true" ht="12.75" hidden="true" customHeight="false" outlineLevel="0" collapsed="false">
      <c r="A183" s="59" t="n">
        <f aca="false">IF(MAX(E183:Y183)=0,IF(MIN(E183:Y183)=0,0,1),1)</f>
        <v>0</v>
      </c>
      <c r="B183" s="120"/>
      <c r="C183" s="125" t="s">
        <v>306</v>
      </c>
      <c r="D183" s="78" t="s">
        <v>323</v>
      </c>
      <c r="E183" s="70"/>
      <c r="F183" s="70"/>
      <c r="G183" s="70"/>
      <c r="H183" s="70"/>
      <c r="I183" s="71" t="n">
        <f aca="false">SUM(F183:H183)</f>
        <v>0</v>
      </c>
      <c r="J183" s="70"/>
      <c r="K183" s="70"/>
      <c r="L183" s="70"/>
      <c r="M183" s="71" t="n">
        <f aca="false">SUM(J183:L183)</f>
        <v>0</v>
      </c>
      <c r="N183" s="70"/>
      <c r="O183" s="70"/>
      <c r="P183" s="70"/>
      <c r="Q183" s="71" t="n">
        <f aca="false">SUM(N183:P183)</f>
        <v>0</v>
      </c>
      <c r="R183" s="70"/>
      <c r="S183" s="70"/>
      <c r="T183" s="70"/>
      <c r="U183" s="71" t="n">
        <f aca="false">SUM(R183:T183)</f>
        <v>0</v>
      </c>
      <c r="V183" s="71" t="n">
        <f aca="false">I183+M183+Q183+U183</f>
        <v>0</v>
      </c>
      <c r="W183" s="71" t="n">
        <f aca="false">E183-I183-M183-Q183-U183</f>
        <v>0</v>
      </c>
      <c r="X183" s="67" t="n">
        <f aca="false">IF(E183&lt;&gt;0,V183/E183,0)</f>
        <v>0</v>
      </c>
      <c r="AD183" s="59" t="n">
        <f aca="true">IF(CELL("protect",T183),0,1)</f>
        <v>1</v>
      </c>
    </row>
    <row r="184" s="59" customFormat="true" ht="25.5" hidden="true" customHeight="false" outlineLevel="0" collapsed="false">
      <c r="A184" s="59" t="n">
        <f aca="false">IF(MAX(E184:Y184)=0,IF(MIN(E184:Y184)=0,0,1),1)</f>
        <v>0</v>
      </c>
      <c r="B184" s="120"/>
      <c r="C184" s="123" t="s">
        <v>324</v>
      </c>
      <c r="D184" s="124" t="s">
        <v>325</v>
      </c>
      <c r="E184" s="63" t="n">
        <f aca="false">SUBTOTAL(9,E185:E186)</f>
        <v>0</v>
      </c>
      <c r="F184" s="63" t="n">
        <f aca="false">SUBTOTAL(9,F185:F186)</f>
        <v>0</v>
      </c>
      <c r="G184" s="63" t="n">
        <f aca="false">SUBTOTAL(9,G185:G186)</f>
        <v>0</v>
      </c>
      <c r="H184" s="63" t="n">
        <f aca="false">SUBTOTAL(9,H185:H186)</f>
        <v>0</v>
      </c>
      <c r="I184" s="63" t="n">
        <f aca="false">SUBTOTAL(9,I185:I186)</f>
        <v>0</v>
      </c>
      <c r="J184" s="63" t="n">
        <f aca="false">SUBTOTAL(9,J185:J186)</f>
        <v>0</v>
      </c>
      <c r="K184" s="63" t="n">
        <f aca="false">SUBTOTAL(9,K185:K186)</f>
        <v>0</v>
      </c>
      <c r="L184" s="63" t="n">
        <f aca="false">SUBTOTAL(9,L185:L186)</f>
        <v>0</v>
      </c>
      <c r="M184" s="63" t="n">
        <f aca="false">SUBTOTAL(9,M185:M186)</f>
        <v>0</v>
      </c>
      <c r="N184" s="63" t="n">
        <f aca="false">SUBTOTAL(9,N185:N186)</f>
        <v>0</v>
      </c>
      <c r="O184" s="63" t="n">
        <f aca="false">SUBTOTAL(9,O185:O186)</f>
        <v>0</v>
      </c>
      <c r="P184" s="63" t="n">
        <f aca="false">SUBTOTAL(9,P185:P186)</f>
        <v>0</v>
      </c>
      <c r="Q184" s="63" t="n">
        <f aca="false">SUBTOTAL(9,Q185:Q186)</f>
        <v>0</v>
      </c>
      <c r="R184" s="63" t="n">
        <f aca="false">SUBTOTAL(9,R185:R186)</f>
        <v>0</v>
      </c>
      <c r="S184" s="63" t="n">
        <f aca="false">SUBTOTAL(9,S185:S186)</f>
        <v>0</v>
      </c>
      <c r="T184" s="63" t="n">
        <f aca="false">SUBTOTAL(9,T185:T186)</f>
        <v>0</v>
      </c>
      <c r="U184" s="63" t="n">
        <f aca="false">SUBTOTAL(9,U185:U186)</f>
        <v>0</v>
      </c>
      <c r="V184" s="63" t="n">
        <f aca="false">SUBTOTAL(9,V185:V186)</f>
        <v>0</v>
      </c>
      <c r="W184" s="66" t="n">
        <f aca="false">E184-I184-M184-Q184-U184</f>
        <v>0</v>
      </c>
      <c r="X184" s="67" t="n">
        <f aca="false">IF(E184&lt;&gt;0,V184/E184,0)</f>
        <v>0</v>
      </c>
      <c r="AD184" s="59" t="n">
        <f aca="true">IF(CELL("protect",T184),0,1)</f>
        <v>0</v>
      </c>
    </row>
    <row r="185" s="59" customFormat="true" ht="12.75" hidden="true" customHeight="false" outlineLevel="0" collapsed="false">
      <c r="A185" s="59" t="n">
        <f aca="false">IF(MAX(E185:Y185)=0,IF(MIN(E185:Y185)=0,0,1),1)</f>
        <v>0</v>
      </c>
      <c r="B185" s="120"/>
      <c r="C185" s="125" t="s">
        <v>304</v>
      </c>
      <c r="D185" s="78" t="s">
        <v>326</v>
      </c>
      <c r="E185" s="70"/>
      <c r="F185" s="70"/>
      <c r="G185" s="70"/>
      <c r="H185" s="70"/>
      <c r="I185" s="71" t="n">
        <f aca="false">SUM(F185:H185)</f>
        <v>0</v>
      </c>
      <c r="J185" s="70"/>
      <c r="K185" s="70"/>
      <c r="L185" s="70"/>
      <c r="M185" s="71" t="n">
        <f aca="false">SUM(J185:L185)</f>
        <v>0</v>
      </c>
      <c r="N185" s="70"/>
      <c r="O185" s="70"/>
      <c r="P185" s="70"/>
      <c r="Q185" s="71" t="n">
        <f aca="false">SUM(N185:P185)</f>
        <v>0</v>
      </c>
      <c r="R185" s="70"/>
      <c r="S185" s="70"/>
      <c r="T185" s="70"/>
      <c r="U185" s="71" t="n">
        <f aca="false">SUM(R185:T185)</f>
        <v>0</v>
      </c>
      <c r="V185" s="71" t="n">
        <f aca="false">I185+M185+Q185+U185</f>
        <v>0</v>
      </c>
      <c r="W185" s="71" t="n">
        <f aca="false">E185-I185-M185-Q185-U185</f>
        <v>0</v>
      </c>
      <c r="X185" s="67" t="n">
        <f aca="false">IF(E185&lt;&gt;0,V185/E185,0)</f>
        <v>0</v>
      </c>
      <c r="AD185" s="59" t="n">
        <f aca="true">IF(CELL("protect",T185),0,1)</f>
        <v>1</v>
      </c>
    </row>
    <row r="186" s="59" customFormat="true" ht="12.75" hidden="true" customHeight="false" outlineLevel="0" collapsed="false">
      <c r="A186" s="59" t="n">
        <f aca="false">IF(MAX(E186:Y186)=0,IF(MIN(E186:Y186)=0,0,1),1)</f>
        <v>0</v>
      </c>
      <c r="B186" s="120"/>
      <c r="C186" s="125" t="s">
        <v>306</v>
      </c>
      <c r="D186" s="78" t="s">
        <v>327</v>
      </c>
      <c r="E186" s="70"/>
      <c r="F186" s="70"/>
      <c r="G186" s="70"/>
      <c r="H186" s="70"/>
      <c r="I186" s="71" t="n">
        <f aca="false">SUM(F186:H186)</f>
        <v>0</v>
      </c>
      <c r="J186" s="70"/>
      <c r="K186" s="70"/>
      <c r="L186" s="70"/>
      <c r="M186" s="71" t="n">
        <f aca="false">SUM(J186:L186)</f>
        <v>0</v>
      </c>
      <c r="N186" s="70"/>
      <c r="O186" s="70"/>
      <c r="P186" s="70"/>
      <c r="Q186" s="71" t="n">
        <f aca="false">SUM(N186:P186)</f>
        <v>0</v>
      </c>
      <c r="R186" s="70"/>
      <c r="S186" s="70"/>
      <c r="T186" s="70"/>
      <c r="U186" s="71" t="n">
        <f aca="false">SUM(R186:T186)</f>
        <v>0</v>
      </c>
      <c r="V186" s="71" t="n">
        <f aca="false">I186+M186+Q186+U186</f>
        <v>0</v>
      </c>
      <c r="W186" s="71" t="n">
        <f aca="false">E186-I186-M186-Q186-U186</f>
        <v>0</v>
      </c>
      <c r="X186" s="67" t="n">
        <f aca="false">IF(E186&lt;&gt;0,V186/E186,0)</f>
        <v>0</v>
      </c>
      <c r="AD186" s="59" t="n">
        <f aca="true">IF(CELL("protect",T186),0,1)</f>
        <v>1</v>
      </c>
    </row>
    <row r="187" s="59" customFormat="true" ht="12.75" hidden="true" customHeight="false" outlineLevel="0" collapsed="false">
      <c r="A187" s="59" t="n">
        <f aca="false">IF(MAX(E187:Y187)=0,IF(MIN(E187:Y187)=0,0,1),1)</f>
        <v>0</v>
      </c>
      <c r="B187" s="120"/>
      <c r="C187" s="123" t="s">
        <v>328</v>
      </c>
      <c r="D187" s="124" t="s">
        <v>329</v>
      </c>
      <c r="E187" s="70"/>
      <c r="F187" s="70"/>
      <c r="G187" s="70"/>
      <c r="H187" s="70"/>
      <c r="I187" s="71" t="n">
        <f aca="false">SUM(F187:H187)</f>
        <v>0</v>
      </c>
      <c r="J187" s="70"/>
      <c r="K187" s="70"/>
      <c r="L187" s="70"/>
      <c r="M187" s="71" t="n">
        <f aca="false">SUM(J187:L187)</f>
        <v>0</v>
      </c>
      <c r="N187" s="70"/>
      <c r="O187" s="70"/>
      <c r="P187" s="70"/>
      <c r="Q187" s="71" t="n">
        <f aca="false">SUM(N187:P187)</f>
        <v>0</v>
      </c>
      <c r="R187" s="70"/>
      <c r="S187" s="70"/>
      <c r="T187" s="70"/>
      <c r="U187" s="71" t="n">
        <f aca="false">SUM(R187:T187)</f>
        <v>0</v>
      </c>
      <c r="V187" s="71" t="n">
        <f aca="false">I187+M187+Q187+U187</f>
        <v>0</v>
      </c>
      <c r="W187" s="71" t="n">
        <f aca="false">E187-I187-M187-Q187-U187</f>
        <v>0</v>
      </c>
      <c r="X187" s="67" t="n">
        <f aca="false">IF(E187&lt;&gt;0,V187/E187,0)</f>
        <v>0</v>
      </c>
      <c r="AD187" s="59" t="n">
        <f aca="true">IF(CELL("protect",T187),0,1)</f>
        <v>1</v>
      </c>
    </row>
    <row r="188" s="59" customFormat="true" ht="12.75" hidden="true" customHeight="false" outlineLevel="0" collapsed="false">
      <c r="A188" s="59" t="n">
        <f aca="false">IF(MAX(E188:Y188)=0,IF(MIN(E188:Y188)=0,0,1),1)</f>
        <v>0</v>
      </c>
      <c r="B188" s="120"/>
      <c r="C188" s="123" t="s">
        <v>330</v>
      </c>
      <c r="D188" s="124" t="s">
        <v>331</v>
      </c>
      <c r="E188" s="70"/>
      <c r="F188" s="70"/>
      <c r="G188" s="70"/>
      <c r="H188" s="70"/>
      <c r="I188" s="71" t="n">
        <f aca="false">SUM(F188:H188)</f>
        <v>0</v>
      </c>
      <c r="J188" s="70"/>
      <c r="K188" s="70"/>
      <c r="L188" s="70"/>
      <c r="M188" s="71" t="n">
        <f aca="false">SUM(J188:L188)</f>
        <v>0</v>
      </c>
      <c r="N188" s="70"/>
      <c r="O188" s="70"/>
      <c r="P188" s="70"/>
      <c r="Q188" s="71" t="n">
        <f aca="false">SUM(N188:P188)</f>
        <v>0</v>
      </c>
      <c r="R188" s="70"/>
      <c r="S188" s="70"/>
      <c r="T188" s="70"/>
      <c r="U188" s="71" t="n">
        <f aca="false">SUM(R188:T188)</f>
        <v>0</v>
      </c>
      <c r="V188" s="71" t="n">
        <f aca="false">I188+M188+Q188+U188</f>
        <v>0</v>
      </c>
      <c r="W188" s="71" t="n">
        <f aca="false">E188-I188-M188-Q188-U188</f>
        <v>0</v>
      </c>
      <c r="X188" s="67" t="n">
        <f aca="false">IF(E188&lt;&gt;0,V188/E188,0)</f>
        <v>0</v>
      </c>
      <c r="AD188" s="59" t="n">
        <f aca="true">IF(CELL("protect",T188),0,1)</f>
        <v>1</v>
      </c>
    </row>
    <row r="189" s="59" customFormat="true" ht="12.75" hidden="true" customHeight="false" outlineLevel="0" collapsed="false">
      <c r="A189" s="59" t="n">
        <f aca="false">IF(MAX(E189:Y189)=0,IF(MIN(E189:Y189)=0,0,1),1)</f>
        <v>0</v>
      </c>
      <c r="B189" s="120"/>
      <c r="C189" s="123" t="s">
        <v>332</v>
      </c>
      <c r="D189" s="124" t="s">
        <v>333</v>
      </c>
      <c r="E189" s="63" t="n">
        <f aca="false">SUBTOTAL(9,E190:E191)</f>
        <v>0</v>
      </c>
      <c r="F189" s="63" t="n">
        <f aca="false">SUBTOTAL(9,F190:F191)</f>
        <v>0</v>
      </c>
      <c r="G189" s="63" t="n">
        <f aca="false">SUBTOTAL(9,G190:G191)</f>
        <v>0</v>
      </c>
      <c r="H189" s="63" t="n">
        <f aca="false">SUBTOTAL(9,H190:H191)</f>
        <v>0</v>
      </c>
      <c r="I189" s="63" t="n">
        <f aca="false">SUBTOTAL(9,I190:I191)</f>
        <v>0</v>
      </c>
      <c r="J189" s="63" t="n">
        <f aca="false">SUBTOTAL(9,J190:J191)</f>
        <v>0</v>
      </c>
      <c r="K189" s="63" t="n">
        <f aca="false">SUBTOTAL(9,K190:K191)</f>
        <v>0</v>
      </c>
      <c r="L189" s="63" t="n">
        <f aca="false">SUBTOTAL(9,L190:L191)</f>
        <v>0</v>
      </c>
      <c r="M189" s="63" t="n">
        <f aca="false">SUBTOTAL(9,M190:M191)</f>
        <v>0</v>
      </c>
      <c r="N189" s="63" t="n">
        <f aca="false">SUBTOTAL(9,N190:N191)</f>
        <v>0</v>
      </c>
      <c r="O189" s="63" t="n">
        <f aca="false">SUBTOTAL(9,O190:O191)</f>
        <v>0</v>
      </c>
      <c r="P189" s="63" t="n">
        <f aca="false">SUBTOTAL(9,P190:P191)</f>
        <v>0</v>
      </c>
      <c r="Q189" s="63" t="n">
        <f aca="false">SUBTOTAL(9,Q190:Q191)</f>
        <v>0</v>
      </c>
      <c r="R189" s="63" t="n">
        <f aca="false">SUBTOTAL(9,R190:R191)</f>
        <v>0</v>
      </c>
      <c r="S189" s="63" t="n">
        <f aca="false">SUBTOTAL(9,S190:S191)</f>
        <v>0</v>
      </c>
      <c r="T189" s="63" t="n">
        <f aca="false">SUBTOTAL(9,T190:T191)</f>
        <v>0</v>
      </c>
      <c r="U189" s="63" t="n">
        <f aca="false">SUBTOTAL(9,U190:U191)</f>
        <v>0</v>
      </c>
      <c r="V189" s="63" t="n">
        <f aca="false">SUBTOTAL(9,V190:V191)</f>
        <v>0</v>
      </c>
      <c r="W189" s="66" t="n">
        <f aca="false">E189-I189-M189-Q189-U189</f>
        <v>0</v>
      </c>
      <c r="X189" s="67" t="n">
        <f aca="false">IF(E189&lt;&gt;0,V189/E189,0)</f>
        <v>0</v>
      </c>
      <c r="AD189" s="59" t="n">
        <f aca="true">IF(CELL("protect",T189),0,1)</f>
        <v>0</v>
      </c>
    </row>
    <row r="190" s="59" customFormat="true" ht="12.75" hidden="true" customHeight="false" outlineLevel="0" collapsed="false">
      <c r="A190" s="59" t="n">
        <f aca="false">IF(MAX(E190:Y190)=0,IF(MIN(E190:Y190)=0,0,1),1)</f>
        <v>0</v>
      </c>
      <c r="B190" s="120"/>
      <c r="C190" s="125" t="s">
        <v>304</v>
      </c>
      <c r="D190" s="78" t="s">
        <v>334</v>
      </c>
      <c r="E190" s="70"/>
      <c r="F190" s="70"/>
      <c r="G190" s="70"/>
      <c r="H190" s="70"/>
      <c r="I190" s="71" t="n">
        <f aca="false">SUM(F190:H190)</f>
        <v>0</v>
      </c>
      <c r="J190" s="70"/>
      <c r="K190" s="70"/>
      <c r="L190" s="70"/>
      <c r="M190" s="71" t="n">
        <f aca="false">SUM(J190:L190)</f>
        <v>0</v>
      </c>
      <c r="N190" s="70"/>
      <c r="O190" s="70"/>
      <c r="P190" s="70"/>
      <c r="Q190" s="71" t="n">
        <f aca="false">SUM(N190:P190)</f>
        <v>0</v>
      </c>
      <c r="R190" s="70"/>
      <c r="S190" s="70"/>
      <c r="T190" s="70"/>
      <c r="U190" s="71" t="n">
        <f aca="false">SUM(R190:T190)</f>
        <v>0</v>
      </c>
      <c r="V190" s="71" t="n">
        <f aca="false">I190+M190+Q190+U190</f>
        <v>0</v>
      </c>
      <c r="W190" s="71" t="n">
        <f aca="false">E190-I190-M190-Q190-U190</f>
        <v>0</v>
      </c>
      <c r="X190" s="67" t="n">
        <f aca="false">IF(E190&lt;&gt;0,V190/E190,0)</f>
        <v>0</v>
      </c>
      <c r="AD190" s="59" t="n">
        <f aca="true">IF(CELL("protect",T190),0,1)</f>
        <v>1</v>
      </c>
    </row>
    <row r="191" s="59" customFormat="true" ht="12.75" hidden="true" customHeight="false" outlineLevel="0" collapsed="false">
      <c r="A191" s="59" t="n">
        <f aca="false">IF(MAX(E191:Y191)=0,IF(MIN(E191:Y191)=0,0,1),1)</f>
        <v>0</v>
      </c>
      <c r="B191" s="120"/>
      <c r="C191" s="125" t="s">
        <v>306</v>
      </c>
      <c r="D191" s="78" t="s">
        <v>335</v>
      </c>
      <c r="E191" s="70"/>
      <c r="F191" s="70"/>
      <c r="G191" s="70"/>
      <c r="H191" s="70"/>
      <c r="I191" s="71" t="n">
        <f aca="false">SUM(F191:H191)</f>
        <v>0</v>
      </c>
      <c r="J191" s="70"/>
      <c r="K191" s="70"/>
      <c r="L191" s="70"/>
      <c r="M191" s="71" t="n">
        <f aca="false">SUM(J191:L191)</f>
        <v>0</v>
      </c>
      <c r="N191" s="70"/>
      <c r="O191" s="70"/>
      <c r="P191" s="70"/>
      <c r="Q191" s="71" t="n">
        <f aca="false">SUM(N191:P191)</f>
        <v>0</v>
      </c>
      <c r="R191" s="70"/>
      <c r="S191" s="70"/>
      <c r="T191" s="70"/>
      <c r="U191" s="71" t="n">
        <f aca="false">SUM(R191:T191)</f>
        <v>0</v>
      </c>
      <c r="V191" s="71" t="n">
        <f aca="false">I191+M191+Q191+U191</f>
        <v>0</v>
      </c>
      <c r="W191" s="71" t="n">
        <f aca="false">E191-I191-M191-Q191-U191</f>
        <v>0</v>
      </c>
      <c r="X191" s="67" t="n">
        <f aca="false">IF(E191&lt;&gt;0,V191/E191,0)</f>
        <v>0</v>
      </c>
      <c r="AD191" s="59" t="n">
        <f aca="true">IF(CELL("protect",T191),0,1)</f>
        <v>1</v>
      </c>
    </row>
    <row r="192" customFormat="false" ht="12.75" hidden="true" customHeight="false" outlineLevel="0" collapsed="false">
      <c r="A192" s="59" t="n">
        <f aca="false">IF(MAX(E192:Y192)=0,IF(MIN(E192:Y192)=0,0,1),1)</f>
        <v>0</v>
      </c>
      <c r="B192" s="120"/>
      <c r="C192" s="123" t="s">
        <v>336</v>
      </c>
      <c r="D192" s="124" t="s">
        <v>337</v>
      </c>
      <c r="E192" s="70"/>
      <c r="F192" s="70"/>
      <c r="G192" s="70"/>
      <c r="H192" s="70"/>
      <c r="I192" s="71" t="n">
        <f aca="false">SUM(F192:H192)</f>
        <v>0</v>
      </c>
      <c r="J192" s="70"/>
      <c r="K192" s="70"/>
      <c r="L192" s="70"/>
      <c r="M192" s="71" t="n">
        <f aca="false">SUM(J192:L192)</f>
        <v>0</v>
      </c>
      <c r="N192" s="70"/>
      <c r="O192" s="70"/>
      <c r="P192" s="70"/>
      <c r="Q192" s="71" t="n">
        <f aca="false">SUM(N192:P192)</f>
        <v>0</v>
      </c>
      <c r="R192" s="70"/>
      <c r="S192" s="70"/>
      <c r="T192" s="70"/>
      <c r="U192" s="71" t="n">
        <f aca="false">SUM(R192:T192)</f>
        <v>0</v>
      </c>
      <c r="V192" s="71" t="n">
        <f aca="false">I192+M192+Q192+U192</f>
        <v>0</v>
      </c>
      <c r="W192" s="71" t="n">
        <f aca="false">E192-I192-M192-Q192-U192</f>
        <v>0</v>
      </c>
      <c r="X192" s="67" t="n">
        <f aca="false">IF(E192&lt;&gt;0,V192/E192,0)</f>
        <v>0</v>
      </c>
      <c r="Y192" s="59"/>
      <c r="AC192" s="59"/>
      <c r="AD192" s="59" t="n">
        <f aca="true">IF(CELL("protect",T192),0,1)</f>
        <v>1</v>
      </c>
    </row>
    <row r="193" customFormat="false" ht="12.75" hidden="false" customHeight="false" outlineLevel="0" collapsed="false">
      <c r="A193" s="4" t="n">
        <v>1</v>
      </c>
      <c r="B193" s="120"/>
      <c r="C193" s="127"/>
      <c r="D193" s="78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AC193" s="59"/>
      <c r="AD193" s="59" t="n">
        <f aca="true">IF(CELL("protect",T193),0,1)</f>
        <v>0</v>
      </c>
    </row>
    <row r="194" customFormat="false" ht="12.75" hidden="false" customHeight="false" outlineLevel="0" collapsed="false">
      <c r="A194" s="4" t="n">
        <v>1</v>
      </c>
      <c r="B194" s="117"/>
      <c r="C194" s="118" t="s">
        <v>338</v>
      </c>
      <c r="D194" s="119"/>
      <c r="E194" s="128"/>
      <c r="F194" s="128"/>
      <c r="G194" s="128"/>
      <c r="H194" s="128"/>
      <c r="I194" s="129" t="n">
        <f aca="false">SUM(F194:H194)</f>
        <v>0</v>
      </c>
      <c r="J194" s="128"/>
      <c r="K194" s="128"/>
      <c r="L194" s="128"/>
      <c r="M194" s="129" t="n">
        <f aca="false">SUM(J194:L194)</f>
        <v>0</v>
      </c>
      <c r="N194" s="128"/>
      <c r="O194" s="128"/>
      <c r="P194" s="128"/>
      <c r="Q194" s="129" t="n">
        <f aca="false">SUM(N194:P194)</f>
        <v>0</v>
      </c>
      <c r="R194" s="128"/>
      <c r="S194" s="128"/>
      <c r="T194" s="128"/>
      <c r="U194" s="129" t="n">
        <f aca="false">SUM(R194:T194)</f>
        <v>0</v>
      </c>
      <c r="V194" s="129" t="n">
        <f aca="false">I194+M194+Q194+U194</f>
        <v>0</v>
      </c>
      <c r="W194" s="129" t="n">
        <f aca="false">E194-I194-M194-Q194-U194</f>
        <v>0</v>
      </c>
      <c r="X194" s="58" t="n">
        <f aca="false">IF(E194&lt;&gt;0,V194/E194,0)</f>
        <v>0</v>
      </c>
      <c r="AC194" s="59"/>
      <c r="AD194" s="59" t="n">
        <f aca="true">IF(CELL("protect",T194),0,1)</f>
        <v>1</v>
      </c>
    </row>
    <row r="195" customFormat="false" ht="12.75" hidden="false" customHeight="false" outlineLevel="0" collapsed="false">
      <c r="A195" s="4" t="n">
        <v>1</v>
      </c>
      <c r="B195" s="60"/>
      <c r="C195" s="130"/>
      <c r="D195" s="62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AC195" s="59"/>
      <c r="AD195" s="59" t="n">
        <f aca="true">IF(CELL("protect",T195),0,1)</f>
        <v>0</v>
      </c>
    </row>
    <row r="196" customFormat="false" ht="12.75" hidden="false" customHeight="false" outlineLevel="0" collapsed="false">
      <c r="A196" s="4" t="n">
        <v>1</v>
      </c>
      <c r="B196" s="131"/>
      <c r="C196" s="132" t="s">
        <v>339</v>
      </c>
      <c r="D196" s="55" t="s">
        <v>340</v>
      </c>
      <c r="E196" s="56" t="n">
        <f aca="false">E14-E97+E157</f>
        <v>-5233062</v>
      </c>
      <c r="F196" s="56" t="n">
        <f aca="false">F14-F97+F157</f>
        <v>-196972</v>
      </c>
      <c r="G196" s="56" t="n">
        <f aca="false">G14-G97+G157</f>
        <v>-85969</v>
      </c>
      <c r="H196" s="56" t="n">
        <f aca="false">H14-H97+H157</f>
        <v>-313977</v>
      </c>
      <c r="I196" s="56" t="n">
        <f aca="false">I14-I97+I157</f>
        <v>-596918</v>
      </c>
      <c r="J196" s="56" t="n">
        <f aca="false">J14-J97+J157</f>
        <v>-520952</v>
      </c>
      <c r="K196" s="56" t="n">
        <f aca="false">K14-K97+K157</f>
        <v>-482394</v>
      </c>
      <c r="L196" s="56" t="n">
        <f aca="false">L14-L97+L157</f>
        <v>-467624</v>
      </c>
      <c r="M196" s="56" t="n">
        <f aca="false">M14-M97+M157</f>
        <v>-1470970</v>
      </c>
      <c r="N196" s="56" t="n">
        <f aca="false">N14-N97+N157</f>
        <v>-499133</v>
      </c>
      <c r="O196" s="56" t="n">
        <f aca="false">O14-O97+O157</f>
        <v>-591414</v>
      </c>
      <c r="P196" s="56" t="n">
        <f aca="false">P14-P97+P157</f>
        <v>-428704</v>
      </c>
      <c r="Q196" s="56" t="n">
        <f aca="false">Q14-Q97+Q157</f>
        <v>-1519251</v>
      </c>
      <c r="R196" s="56" t="n">
        <f aca="false">R14-R97+R157</f>
        <v>-550274</v>
      </c>
      <c r="S196" s="56" t="n">
        <f aca="false">S14-S97+S157</f>
        <v>-551998</v>
      </c>
      <c r="T196" s="56" t="n">
        <f aca="false">T14-T97+T157</f>
        <v>-543651</v>
      </c>
      <c r="U196" s="56" t="n">
        <f aca="false">U14-U97+U157</f>
        <v>-1645923</v>
      </c>
      <c r="V196" s="56" t="n">
        <f aca="false">V14-V97+V157</f>
        <v>-5233062</v>
      </c>
      <c r="W196" s="57" t="n">
        <f aca="false">E196-I196-M196-Q196-U196</f>
        <v>0</v>
      </c>
      <c r="X196" s="58" t="n">
        <f aca="false">IF(E196&lt;&gt;0,V196/E196,0)</f>
        <v>1</v>
      </c>
      <c r="AC196" s="59"/>
      <c r="AD196" s="59" t="n">
        <f aca="true">IF(CELL("protect",T196),0,1)</f>
        <v>0</v>
      </c>
    </row>
    <row r="197" s="14" customFormat="true" ht="12.75" hidden="false" customHeight="false" outlineLevel="0" collapsed="false">
      <c r="A197" s="4" t="n">
        <v>1</v>
      </c>
      <c r="B197" s="85"/>
      <c r="C197" s="130"/>
      <c r="D197" s="75"/>
      <c r="E197" s="51" t="n">
        <f aca="false">ROUND(E196,0)+ROUND(E198,0)</f>
        <v>0</v>
      </c>
      <c r="F197" s="51" t="n">
        <f aca="false">ROUND(F196,0)+ROUND(F198,0)</f>
        <v>0</v>
      </c>
      <c r="G197" s="51" t="n">
        <f aca="false">ROUND(G196,0)+ROUND(G198,0)</f>
        <v>0</v>
      </c>
      <c r="H197" s="51" t="n">
        <f aca="false">ROUND(H196,0)+ROUND(H198,0)</f>
        <v>0</v>
      </c>
      <c r="I197" s="51" t="n">
        <f aca="false">ROUND(I196,0)+ROUND(I198,0)</f>
        <v>0</v>
      </c>
      <c r="J197" s="51" t="n">
        <f aca="false">ROUND(J196,0)+ROUND(J198,0)</f>
        <v>0</v>
      </c>
      <c r="K197" s="51" t="n">
        <f aca="false">ROUND(K196,0)+ROUND(K198,0)</f>
        <v>0</v>
      </c>
      <c r="L197" s="51" t="n">
        <f aca="false">ROUND(L196,0)+ROUND(L198,0)</f>
        <v>0</v>
      </c>
      <c r="M197" s="51" t="n">
        <f aca="false">ROUND(M196,0)+ROUND(M198,0)</f>
        <v>0</v>
      </c>
      <c r="N197" s="51" t="n">
        <f aca="false">ROUND(N196,0)+ROUND(N198,0)</f>
        <v>0</v>
      </c>
      <c r="O197" s="51" t="n">
        <f aca="false">ROUND(O196,0)+ROUND(O198,0)</f>
        <v>0</v>
      </c>
      <c r="P197" s="51" t="n">
        <f aca="false">ROUND(P196,0)+ROUND(P198,0)</f>
        <v>0</v>
      </c>
      <c r="Q197" s="51" t="n">
        <f aca="false">ROUND(Q196,0)+ROUND(Q198,0)</f>
        <v>0</v>
      </c>
      <c r="R197" s="51" t="n">
        <f aca="false">ROUND(R196,0)+ROUND(R198,0)</f>
        <v>0</v>
      </c>
      <c r="S197" s="51" t="n">
        <f aca="false">ROUND(S196,0)+ROUND(S198,0)</f>
        <v>0</v>
      </c>
      <c r="T197" s="51" t="n">
        <f aca="false">ROUND(T196,0)+ROUND(T198,0)</f>
        <v>0</v>
      </c>
      <c r="U197" s="51" t="n">
        <f aca="false">ROUND(U196,0)+ROUND(U198,0)</f>
        <v>0</v>
      </c>
      <c r="V197" s="51" t="n">
        <f aca="false">ROUND(V196,0)+ROUND(V198,0)</f>
        <v>0</v>
      </c>
      <c r="W197" s="51"/>
      <c r="X197" s="51"/>
      <c r="Y197" s="8"/>
      <c r="AC197" s="59"/>
      <c r="AD197" s="59" t="n">
        <f aca="true">IF(CELL("protect",T197),0,1)</f>
        <v>0</v>
      </c>
    </row>
    <row r="198" s="14" customFormat="true" ht="12.75" hidden="false" customHeight="false" outlineLevel="0" collapsed="false">
      <c r="A198" s="113" t="n">
        <v>1</v>
      </c>
      <c r="B198" s="133"/>
      <c r="C198" s="134" t="s">
        <v>341</v>
      </c>
      <c r="D198" s="135" t="s">
        <v>342</v>
      </c>
      <c r="E198" s="136" t="n">
        <f aca="false">SUBTOTAL(9,E200:E250)</f>
        <v>5233062</v>
      </c>
      <c r="F198" s="136" t="n">
        <f aca="false">SUBTOTAL(9,F200:F250)</f>
        <v>196972</v>
      </c>
      <c r="G198" s="136" t="n">
        <f aca="false">SUBTOTAL(9,G200:G250)</f>
        <v>85969</v>
      </c>
      <c r="H198" s="136" t="n">
        <f aca="false">SUBTOTAL(9,H200:H250)</f>
        <v>313977</v>
      </c>
      <c r="I198" s="136" t="n">
        <f aca="false">SUBTOTAL(9,I200:I250)</f>
        <v>596918</v>
      </c>
      <c r="J198" s="136" t="n">
        <f aca="false">SUBTOTAL(9,J200:J250)</f>
        <v>520952</v>
      </c>
      <c r="K198" s="136" t="n">
        <f aca="false">SUBTOTAL(9,K200:K250)</f>
        <v>482394</v>
      </c>
      <c r="L198" s="136" t="n">
        <f aca="false">SUBTOTAL(9,L200:L250)</f>
        <v>467624</v>
      </c>
      <c r="M198" s="136" t="n">
        <f aca="false">SUBTOTAL(9,M200:M250)</f>
        <v>1470970</v>
      </c>
      <c r="N198" s="136" t="n">
        <f aca="false">SUBTOTAL(9,N200:N250)</f>
        <v>499133</v>
      </c>
      <c r="O198" s="136" t="n">
        <f aca="false">SUBTOTAL(9,O200:O250)</f>
        <v>591414</v>
      </c>
      <c r="P198" s="136" t="n">
        <f aca="false">SUBTOTAL(9,P200:P250)</f>
        <v>428704</v>
      </c>
      <c r="Q198" s="136" t="n">
        <f aca="false">SUBTOTAL(9,Q200:Q250)</f>
        <v>1519251</v>
      </c>
      <c r="R198" s="136" t="n">
        <f aca="false">SUBTOTAL(9,R200:R250)</f>
        <v>550274</v>
      </c>
      <c r="S198" s="136" t="n">
        <f aca="false">SUBTOTAL(9,S200:S250)</f>
        <v>551998</v>
      </c>
      <c r="T198" s="136" t="n">
        <f aca="false">SUBTOTAL(9,T200:T250)</f>
        <v>543651</v>
      </c>
      <c r="U198" s="136" t="n">
        <f aca="false">SUBTOTAL(9,U200:U250)</f>
        <v>1645923</v>
      </c>
      <c r="V198" s="136" t="n">
        <f aca="false">SUBTOTAL(9,V200:V250)</f>
        <v>5233062</v>
      </c>
      <c r="W198" s="57" t="n">
        <f aca="false">E198-I198-M198-Q198-U198</f>
        <v>0</v>
      </c>
      <c r="X198" s="58" t="n">
        <f aca="false">IF(E198&lt;&gt;0,V198/E198,0)</f>
        <v>1</v>
      </c>
      <c r="AC198" s="59"/>
      <c r="AD198" s="59" t="n">
        <f aca="true">IF(CELL("protect",T198),0,1)</f>
        <v>0</v>
      </c>
    </row>
    <row r="199" s="14" customFormat="true" ht="12.75" hidden="false" customHeight="false" outlineLevel="0" collapsed="false">
      <c r="A199" s="113" t="n">
        <v>1</v>
      </c>
      <c r="B199" s="137"/>
      <c r="C199" s="138"/>
      <c r="D199" s="139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AC199" s="59"/>
      <c r="AD199" s="59" t="n">
        <f aca="true">IF(CELL("protect",T199),0,1)</f>
        <v>0</v>
      </c>
    </row>
    <row r="200" s="14" customFormat="true" ht="12.75" hidden="true" customHeight="false" outlineLevel="0" collapsed="false">
      <c r="A200" s="59" t="n">
        <f aca="false">IF(MAX(E200:Y200)=0,IF(MIN(E200:Y200)=0,0,1),1)</f>
        <v>0</v>
      </c>
      <c r="B200" s="137"/>
      <c r="C200" s="111" t="s">
        <v>343</v>
      </c>
      <c r="D200" s="139" t="s">
        <v>344</v>
      </c>
      <c r="E200" s="141" t="n">
        <f aca="false">SUBTOTAL(9,E201:E202)</f>
        <v>0</v>
      </c>
      <c r="F200" s="141" t="n">
        <f aca="false">SUBTOTAL(9,F201:F202)</f>
        <v>0</v>
      </c>
      <c r="G200" s="141" t="n">
        <f aca="false">SUBTOTAL(9,G201:G202)</f>
        <v>0</v>
      </c>
      <c r="H200" s="141" t="n">
        <f aca="false">SUBTOTAL(9,H201:H202)</f>
        <v>0</v>
      </c>
      <c r="I200" s="141" t="n">
        <f aca="false">SUBTOTAL(9,I201:I202)</f>
        <v>0</v>
      </c>
      <c r="J200" s="141" t="n">
        <f aca="false">SUBTOTAL(9,J201:J202)</f>
        <v>0</v>
      </c>
      <c r="K200" s="141" t="n">
        <f aca="false">SUBTOTAL(9,K201:K202)</f>
        <v>0</v>
      </c>
      <c r="L200" s="141" t="n">
        <f aca="false">SUBTOTAL(9,L201:L202)</f>
        <v>0</v>
      </c>
      <c r="M200" s="141" t="n">
        <f aca="false">SUBTOTAL(9,M201:M202)</f>
        <v>0</v>
      </c>
      <c r="N200" s="141" t="n">
        <f aca="false">SUBTOTAL(9,N201:N202)</f>
        <v>0</v>
      </c>
      <c r="O200" s="141" t="n">
        <f aca="false">SUBTOTAL(9,O201:O202)</f>
        <v>0</v>
      </c>
      <c r="P200" s="141" t="n">
        <f aca="false">SUBTOTAL(9,P201:P202)</f>
        <v>0</v>
      </c>
      <c r="Q200" s="141" t="n">
        <f aca="false">SUBTOTAL(9,Q201:Q202)</f>
        <v>0</v>
      </c>
      <c r="R200" s="141" t="n">
        <f aca="false">SUBTOTAL(9,R201:R202)</f>
        <v>0</v>
      </c>
      <c r="S200" s="141" t="n">
        <f aca="false">SUBTOTAL(9,S201:S202)</f>
        <v>0</v>
      </c>
      <c r="T200" s="141" t="n">
        <f aca="false">SUBTOTAL(9,T201:T202)</f>
        <v>0</v>
      </c>
      <c r="U200" s="141" t="n">
        <f aca="false">SUBTOTAL(9,U201:U202)</f>
        <v>0</v>
      </c>
      <c r="V200" s="141" t="n">
        <f aca="false">SUBTOTAL(9,V201:V202)</f>
        <v>0</v>
      </c>
      <c r="W200" s="66" t="n">
        <f aca="false">E200-I200-M200-Q200-U200</f>
        <v>0</v>
      </c>
      <c r="X200" s="67" t="n">
        <f aca="false">IF(E200&lt;&gt;0,V200/E200,0)</f>
        <v>0</v>
      </c>
      <c r="AC200" s="59"/>
      <c r="AD200" s="59" t="n">
        <f aca="true">IF(CELL("protect",T200),0,1)</f>
        <v>0</v>
      </c>
    </row>
    <row r="201" s="14" customFormat="true" ht="12.75" hidden="true" customHeight="false" outlineLevel="0" collapsed="false">
      <c r="A201" s="59" t="n">
        <f aca="false">IF(MAX(E201:Y201)=0,IF(MIN(E201:Y201)=0,0,1),1)</f>
        <v>0</v>
      </c>
      <c r="B201" s="137"/>
      <c r="C201" s="115" t="s">
        <v>345</v>
      </c>
      <c r="D201" s="139"/>
      <c r="E201" s="70"/>
      <c r="F201" s="70"/>
      <c r="G201" s="70"/>
      <c r="H201" s="70"/>
      <c r="I201" s="71" t="n">
        <f aca="false">SUM(F201:H201)</f>
        <v>0</v>
      </c>
      <c r="J201" s="70"/>
      <c r="K201" s="70"/>
      <c r="L201" s="70"/>
      <c r="M201" s="71" t="n">
        <f aca="false">SUM(J201:L201)</f>
        <v>0</v>
      </c>
      <c r="N201" s="70"/>
      <c r="O201" s="70"/>
      <c r="P201" s="70"/>
      <c r="Q201" s="71" t="n">
        <f aca="false">SUM(N201:P201)</f>
        <v>0</v>
      </c>
      <c r="R201" s="70"/>
      <c r="S201" s="70"/>
      <c r="T201" s="70"/>
      <c r="U201" s="71" t="n">
        <f aca="false">SUM(R201:T201)</f>
        <v>0</v>
      </c>
      <c r="V201" s="71" t="n">
        <f aca="false">I201+M201+Q201+U201</f>
        <v>0</v>
      </c>
      <c r="W201" s="71" t="n">
        <f aca="false">E201-I201-M201-Q201-U201</f>
        <v>0</v>
      </c>
      <c r="X201" s="67" t="n">
        <f aca="false">IF(E201&lt;&gt;0,V201/E201,0)</f>
        <v>0</v>
      </c>
      <c r="AC201" s="59"/>
      <c r="AD201" s="59" t="n">
        <f aca="true">IF(CELL("protect",T201),0,1)</f>
        <v>1</v>
      </c>
    </row>
    <row r="202" s="14" customFormat="true" ht="12.75" hidden="true" customHeight="false" outlineLevel="0" collapsed="false">
      <c r="A202" s="59" t="n">
        <f aca="false">IF(MAX(E202:Y202)=0,IF(MIN(E202:Y202)=0,0,1),1)</f>
        <v>0</v>
      </c>
      <c r="B202" s="137"/>
      <c r="C202" s="115" t="s">
        <v>346</v>
      </c>
      <c r="D202" s="139"/>
      <c r="E202" s="70"/>
      <c r="F202" s="70"/>
      <c r="G202" s="70"/>
      <c r="H202" s="70"/>
      <c r="I202" s="71" t="n">
        <f aca="false">SUM(F202:H202)</f>
        <v>0</v>
      </c>
      <c r="J202" s="70"/>
      <c r="K202" s="70"/>
      <c r="L202" s="70"/>
      <c r="M202" s="71" t="n">
        <f aca="false">SUM(J202:L202)</f>
        <v>0</v>
      </c>
      <c r="N202" s="70"/>
      <c r="O202" s="70"/>
      <c r="P202" s="70"/>
      <c r="Q202" s="71" t="n">
        <f aca="false">SUM(N202:P202)</f>
        <v>0</v>
      </c>
      <c r="R202" s="70"/>
      <c r="S202" s="70"/>
      <c r="T202" s="70"/>
      <c r="U202" s="71" t="n">
        <f aca="false">SUM(R202:T202)</f>
        <v>0</v>
      </c>
      <c r="V202" s="71" t="n">
        <f aca="false">I202+M202+Q202+U202</f>
        <v>0</v>
      </c>
      <c r="W202" s="71" t="n">
        <f aca="false">E202-I202-M202-Q202-U202</f>
        <v>0</v>
      </c>
      <c r="X202" s="67" t="n">
        <f aca="false">IF(E202&lt;&gt;0,V202/E202,0)</f>
        <v>0</v>
      </c>
      <c r="AC202" s="59"/>
      <c r="AD202" s="59" t="n">
        <f aca="true">IF(CELL("protect",T202),0,1)</f>
        <v>1</v>
      </c>
    </row>
    <row r="203" s="14" customFormat="true" ht="12.75" hidden="true" customHeight="false" outlineLevel="0" collapsed="false">
      <c r="A203" s="59" t="n">
        <f aca="false">IF(MAX(E203:Y203)=0,IF(MIN(E203:Y203)=0,0,1),1)</f>
        <v>0</v>
      </c>
      <c r="B203" s="137"/>
      <c r="C203" s="111" t="s">
        <v>347</v>
      </c>
      <c r="D203" s="139" t="s">
        <v>348</v>
      </c>
      <c r="E203" s="141" t="n">
        <f aca="false">SUBTOTAL(9,E204:E205)</f>
        <v>0</v>
      </c>
      <c r="F203" s="141" t="n">
        <f aca="false">SUBTOTAL(9,F204:F205)</f>
        <v>0</v>
      </c>
      <c r="G203" s="141" t="n">
        <f aca="false">SUBTOTAL(9,G204:G205)</f>
        <v>0</v>
      </c>
      <c r="H203" s="141" t="n">
        <f aca="false">SUBTOTAL(9,H204:H205)</f>
        <v>0</v>
      </c>
      <c r="I203" s="141" t="n">
        <f aca="false">SUBTOTAL(9,I204:I205)</f>
        <v>0</v>
      </c>
      <c r="J203" s="141" t="n">
        <f aca="false">SUBTOTAL(9,J204:J205)</f>
        <v>0</v>
      </c>
      <c r="K203" s="141" t="n">
        <f aca="false">SUBTOTAL(9,K204:K205)</f>
        <v>0</v>
      </c>
      <c r="L203" s="141" t="n">
        <f aca="false">SUBTOTAL(9,L204:L205)</f>
        <v>0</v>
      </c>
      <c r="M203" s="141" t="n">
        <f aca="false">SUBTOTAL(9,M204:M205)</f>
        <v>0</v>
      </c>
      <c r="N203" s="141" t="n">
        <f aca="false">SUBTOTAL(9,N204:N205)</f>
        <v>0</v>
      </c>
      <c r="O203" s="141" t="n">
        <f aca="false">SUBTOTAL(9,O204:O205)</f>
        <v>0</v>
      </c>
      <c r="P203" s="141" t="n">
        <f aca="false">SUBTOTAL(9,P204:P205)</f>
        <v>0</v>
      </c>
      <c r="Q203" s="141" t="n">
        <f aca="false">SUBTOTAL(9,Q204:Q205)</f>
        <v>0</v>
      </c>
      <c r="R203" s="141" t="n">
        <f aca="false">SUBTOTAL(9,R204:R205)</f>
        <v>0</v>
      </c>
      <c r="S203" s="141" t="n">
        <f aca="false">SUBTOTAL(9,S204:S205)</f>
        <v>0</v>
      </c>
      <c r="T203" s="141" t="n">
        <f aca="false">SUBTOTAL(9,T204:T205)</f>
        <v>0</v>
      </c>
      <c r="U203" s="141" t="n">
        <f aca="false">SUBTOTAL(9,U204:U205)</f>
        <v>0</v>
      </c>
      <c r="V203" s="141" t="n">
        <f aca="false">SUBTOTAL(9,V204:V205)</f>
        <v>0</v>
      </c>
      <c r="W203" s="66" t="n">
        <f aca="false">E203-I203-M203-Q203-U203</f>
        <v>0</v>
      </c>
      <c r="X203" s="67" t="n">
        <f aca="false">IF(E203&lt;&gt;0,V203/E203,0)</f>
        <v>0</v>
      </c>
      <c r="AC203" s="59"/>
      <c r="AD203" s="59" t="n">
        <f aca="true">IF(CELL("protect",T203),0,1)</f>
        <v>0</v>
      </c>
    </row>
    <row r="204" s="14" customFormat="true" ht="12.75" hidden="true" customHeight="false" outlineLevel="0" collapsed="false">
      <c r="A204" s="59" t="n">
        <f aca="false">IF(MAX(E204:Y204)=0,IF(MIN(E204:Y204)=0,0,1),1)</f>
        <v>0</v>
      </c>
      <c r="B204" s="137"/>
      <c r="C204" s="115" t="s">
        <v>349</v>
      </c>
      <c r="D204" s="139"/>
      <c r="E204" s="70"/>
      <c r="F204" s="70"/>
      <c r="G204" s="70"/>
      <c r="H204" s="70"/>
      <c r="I204" s="71" t="n">
        <f aca="false">SUM(F204:H204)</f>
        <v>0</v>
      </c>
      <c r="J204" s="70"/>
      <c r="K204" s="70"/>
      <c r="L204" s="70"/>
      <c r="M204" s="71" t="n">
        <f aca="false">SUM(J204:L204)</f>
        <v>0</v>
      </c>
      <c r="N204" s="70"/>
      <c r="O204" s="70"/>
      <c r="P204" s="70"/>
      <c r="Q204" s="71" t="n">
        <f aca="false">SUM(N204:P204)</f>
        <v>0</v>
      </c>
      <c r="R204" s="70"/>
      <c r="S204" s="70"/>
      <c r="T204" s="70"/>
      <c r="U204" s="71" t="n">
        <f aca="false">SUM(R204:T204)</f>
        <v>0</v>
      </c>
      <c r="V204" s="71" t="n">
        <f aca="false">I204+M204+Q204+U204</f>
        <v>0</v>
      </c>
      <c r="W204" s="71" t="n">
        <f aca="false">E204-I204-M204-Q204-U204</f>
        <v>0</v>
      </c>
      <c r="X204" s="67" t="n">
        <f aca="false">IF(E204&lt;&gt;0,V204/E204,0)</f>
        <v>0</v>
      </c>
      <c r="AC204" s="59"/>
      <c r="AD204" s="59" t="n">
        <f aca="true">IF(CELL("protect",T204),0,1)</f>
        <v>1</v>
      </c>
    </row>
    <row r="205" s="14" customFormat="true" ht="12.75" hidden="true" customHeight="false" outlineLevel="0" collapsed="false">
      <c r="A205" s="59" t="n">
        <f aca="false">IF(MAX(E205:Y205)=0,IF(MIN(E205:Y205)=0,0,1),1)</f>
        <v>0</v>
      </c>
      <c r="B205" s="137"/>
      <c r="C205" s="115" t="s">
        <v>350</v>
      </c>
      <c r="D205" s="139"/>
      <c r="E205" s="70"/>
      <c r="F205" s="70"/>
      <c r="G205" s="70"/>
      <c r="H205" s="70"/>
      <c r="I205" s="71" t="n">
        <f aca="false">SUM(F205:H205)</f>
        <v>0</v>
      </c>
      <c r="J205" s="70"/>
      <c r="K205" s="70"/>
      <c r="L205" s="70"/>
      <c r="M205" s="71" t="n">
        <f aca="false">SUM(J205:L205)</f>
        <v>0</v>
      </c>
      <c r="N205" s="70"/>
      <c r="O205" s="70"/>
      <c r="P205" s="70"/>
      <c r="Q205" s="71" t="n">
        <f aca="false">SUM(N205:P205)</f>
        <v>0</v>
      </c>
      <c r="R205" s="70"/>
      <c r="S205" s="70"/>
      <c r="T205" s="70"/>
      <c r="U205" s="71" t="n">
        <f aca="false">SUM(R205:T205)</f>
        <v>0</v>
      </c>
      <c r="V205" s="71" t="n">
        <f aca="false">I205+M205+Q205+U205</f>
        <v>0</v>
      </c>
      <c r="W205" s="71" t="n">
        <f aca="false">E205-I205-M205-Q205-U205</f>
        <v>0</v>
      </c>
      <c r="X205" s="67" t="n">
        <f aca="false">IF(E205&lt;&gt;0,V205/E205,0)</f>
        <v>0</v>
      </c>
      <c r="AC205" s="59"/>
      <c r="AD205" s="59" t="n">
        <f aca="true">IF(CELL("protect",T205),0,1)</f>
        <v>1</v>
      </c>
    </row>
    <row r="206" s="14" customFormat="true" ht="25.5" hidden="true" customHeight="false" outlineLevel="0" collapsed="false">
      <c r="A206" s="59" t="n">
        <f aca="false">IF(MAX(E206:Y206)=0,IF(MIN(E206:Y206)=0,0,1),1)</f>
        <v>0</v>
      </c>
      <c r="B206" s="137"/>
      <c r="C206" s="111" t="s">
        <v>351</v>
      </c>
      <c r="D206" s="139" t="s">
        <v>352</v>
      </c>
      <c r="E206" s="70"/>
      <c r="F206" s="70"/>
      <c r="G206" s="70"/>
      <c r="H206" s="70"/>
      <c r="I206" s="71" t="n">
        <f aca="false">SUM(F206:H206)</f>
        <v>0</v>
      </c>
      <c r="J206" s="70"/>
      <c r="K206" s="70"/>
      <c r="L206" s="70"/>
      <c r="M206" s="71" t="n">
        <f aca="false">SUM(J206:L206)</f>
        <v>0</v>
      </c>
      <c r="N206" s="70"/>
      <c r="O206" s="70"/>
      <c r="P206" s="70"/>
      <c r="Q206" s="71" t="n">
        <f aca="false">SUM(N206:P206)</f>
        <v>0</v>
      </c>
      <c r="R206" s="70"/>
      <c r="S206" s="70"/>
      <c r="T206" s="70"/>
      <c r="U206" s="71" t="n">
        <f aca="false">SUM(R206:T206)</f>
        <v>0</v>
      </c>
      <c r="V206" s="71" t="n">
        <f aca="false">I206+M206+Q206+U206</f>
        <v>0</v>
      </c>
      <c r="W206" s="71" t="n">
        <f aca="false">E206-I206-M206-Q206-U206</f>
        <v>0</v>
      </c>
      <c r="X206" s="67" t="n">
        <f aca="false">IF(E206&lt;&gt;0,V206/E206,0)</f>
        <v>0</v>
      </c>
      <c r="AC206" s="59"/>
      <c r="AD206" s="59" t="n">
        <f aca="true">IF(CELL("protect",T206),0,1)</f>
        <v>1</v>
      </c>
    </row>
    <row r="207" s="14" customFormat="true" ht="25.5" hidden="true" customHeight="false" outlineLevel="0" collapsed="false">
      <c r="A207" s="59" t="n">
        <f aca="false">IF(MAX(E207:Y207)=0,IF(MIN(E207:Y207)=0,0,1),1)</f>
        <v>0</v>
      </c>
      <c r="B207" s="137"/>
      <c r="C207" s="111" t="s">
        <v>353</v>
      </c>
      <c r="D207" s="139" t="s">
        <v>354</v>
      </c>
      <c r="E207" s="70"/>
      <c r="F207" s="70"/>
      <c r="G207" s="70"/>
      <c r="H207" s="70"/>
      <c r="I207" s="71" t="n">
        <f aca="false">SUM(F207:H207)</f>
        <v>0</v>
      </c>
      <c r="J207" s="70"/>
      <c r="K207" s="70"/>
      <c r="L207" s="70"/>
      <c r="M207" s="71" t="n">
        <f aca="false">SUM(J207:L207)</f>
        <v>0</v>
      </c>
      <c r="N207" s="70"/>
      <c r="O207" s="70"/>
      <c r="P207" s="70"/>
      <c r="Q207" s="71" t="n">
        <f aca="false">SUM(N207:P207)</f>
        <v>0</v>
      </c>
      <c r="R207" s="70"/>
      <c r="S207" s="70"/>
      <c r="T207" s="70"/>
      <c r="U207" s="71" t="n">
        <f aca="false">SUM(R207:T207)</f>
        <v>0</v>
      </c>
      <c r="V207" s="71" t="n">
        <f aca="false">I207+M207+Q207+U207</f>
        <v>0</v>
      </c>
      <c r="W207" s="71" t="n">
        <f aca="false">E207-I207-M207-Q207-U207</f>
        <v>0</v>
      </c>
      <c r="X207" s="67" t="n">
        <f aca="false">IF(E207&lt;&gt;0,V207/E207,0)</f>
        <v>0</v>
      </c>
      <c r="AC207" s="59"/>
      <c r="AD207" s="59" t="n">
        <f aca="true">IF(CELL("protect",T207),0,1)</f>
        <v>1</v>
      </c>
    </row>
    <row r="208" s="14" customFormat="true" ht="12.75" hidden="true" customHeight="false" outlineLevel="0" collapsed="false">
      <c r="A208" s="59" t="n">
        <f aca="false">IF(MAX(E208:Y208)=0,IF(MIN(E208:Y208)=0,0,1),1)</f>
        <v>0</v>
      </c>
      <c r="B208" s="137"/>
      <c r="C208" s="111" t="s">
        <v>355</v>
      </c>
      <c r="D208" s="139" t="s">
        <v>356</v>
      </c>
      <c r="E208" s="70"/>
      <c r="F208" s="70"/>
      <c r="G208" s="70"/>
      <c r="H208" s="70"/>
      <c r="I208" s="71" t="n">
        <f aca="false">SUM(F208:H208)</f>
        <v>0</v>
      </c>
      <c r="J208" s="70"/>
      <c r="K208" s="70"/>
      <c r="L208" s="70"/>
      <c r="M208" s="71" t="n">
        <f aca="false">SUM(J208:L208)</f>
        <v>0</v>
      </c>
      <c r="N208" s="70"/>
      <c r="O208" s="70"/>
      <c r="P208" s="70"/>
      <c r="Q208" s="71" t="n">
        <f aca="false">SUM(N208:P208)</f>
        <v>0</v>
      </c>
      <c r="R208" s="70"/>
      <c r="S208" s="70"/>
      <c r="T208" s="70"/>
      <c r="U208" s="71" t="n">
        <f aca="false">SUM(R208:T208)</f>
        <v>0</v>
      </c>
      <c r="V208" s="71" t="n">
        <f aca="false">I208+M208+Q208+U208</f>
        <v>0</v>
      </c>
      <c r="W208" s="71" t="n">
        <f aca="false">E208-I208-M208-Q208-U208</f>
        <v>0</v>
      </c>
      <c r="X208" s="67" t="n">
        <f aca="false">IF(E208&lt;&gt;0,V208/E208,0)</f>
        <v>0</v>
      </c>
      <c r="AC208" s="59"/>
      <c r="AD208" s="59" t="n">
        <f aca="true">IF(CELL("protect",T208),0,1)</f>
        <v>1</v>
      </c>
    </row>
    <row r="209" s="14" customFormat="true" ht="12.75" hidden="true" customHeight="false" outlineLevel="0" collapsed="false">
      <c r="A209" s="59" t="n">
        <f aca="false">IF(MAX(E209:Y209)=0,IF(MIN(E209:Y209)=0,0,1),1)</f>
        <v>0</v>
      </c>
      <c r="B209" s="142"/>
      <c r="C209" s="111" t="s">
        <v>357</v>
      </c>
      <c r="D209" s="139" t="s">
        <v>358</v>
      </c>
      <c r="E209" s="70"/>
      <c r="F209" s="70"/>
      <c r="G209" s="70"/>
      <c r="H209" s="70"/>
      <c r="I209" s="71" t="n">
        <f aca="false">SUM(F209:H209)</f>
        <v>0</v>
      </c>
      <c r="J209" s="70"/>
      <c r="K209" s="70"/>
      <c r="L209" s="70"/>
      <c r="M209" s="71" t="n">
        <f aca="false">SUM(J209:L209)</f>
        <v>0</v>
      </c>
      <c r="N209" s="70"/>
      <c r="O209" s="70"/>
      <c r="P209" s="70"/>
      <c r="Q209" s="71" t="n">
        <f aca="false">SUM(N209:P209)</f>
        <v>0</v>
      </c>
      <c r="R209" s="70"/>
      <c r="S209" s="70"/>
      <c r="T209" s="70"/>
      <c r="U209" s="71" t="n">
        <f aca="false">SUM(R209:T209)</f>
        <v>0</v>
      </c>
      <c r="V209" s="71" t="n">
        <f aca="false">I209+M209+Q209+U209</f>
        <v>0</v>
      </c>
      <c r="W209" s="71" t="n">
        <f aca="false">E209-I209-M209-Q209-U209</f>
        <v>0</v>
      </c>
      <c r="X209" s="67" t="n">
        <f aca="false">IF(E209&lt;&gt;0,V209/E209,0)</f>
        <v>0</v>
      </c>
      <c r="AC209" s="59"/>
      <c r="AD209" s="59" t="n">
        <f aca="true">IF(CELL("protect",T209),0,1)</f>
        <v>1</v>
      </c>
    </row>
    <row r="210" s="14" customFormat="true" ht="25.5" hidden="true" customHeight="false" outlineLevel="0" collapsed="false">
      <c r="A210" s="59" t="n">
        <f aca="false">IF(MAX(E210:Y210)=0,IF(MIN(E210:Y210)=0,0,1),1)</f>
        <v>0</v>
      </c>
      <c r="B210" s="137"/>
      <c r="C210" s="111" t="s">
        <v>359</v>
      </c>
      <c r="D210" s="139" t="s">
        <v>360</v>
      </c>
      <c r="E210" s="70"/>
      <c r="F210" s="70"/>
      <c r="G210" s="70"/>
      <c r="H210" s="70"/>
      <c r="I210" s="71" t="n">
        <f aca="false">SUM(F210:H210)</f>
        <v>0</v>
      </c>
      <c r="J210" s="70"/>
      <c r="K210" s="70"/>
      <c r="L210" s="70"/>
      <c r="M210" s="71" t="n">
        <f aca="false">SUM(J210:L210)</f>
        <v>0</v>
      </c>
      <c r="N210" s="70"/>
      <c r="O210" s="70"/>
      <c r="P210" s="70"/>
      <c r="Q210" s="71" t="n">
        <f aca="false">SUM(N210:P210)</f>
        <v>0</v>
      </c>
      <c r="R210" s="70"/>
      <c r="S210" s="70"/>
      <c r="T210" s="70"/>
      <c r="U210" s="71" t="n">
        <f aca="false">SUM(R210:T210)</f>
        <v>0</v>
      </c>
      <c r="V210" s="71" t="n">
        <f aca="false">I210+M210+Q210+U210</f>
        <v>0</v>
      </c>
      <c r="W210" s="71" t="n">
        <f aca="false">E210-I210-M210-Q210-U210</f>
        <v>0</v>
      </c>
      <c r="X210" s="67" t="n">
        <f aca="false">IF(E210&lt;&gt;0,V210/E210,0)</f>
        <v>0</v>
      </c>
      <c r="AC210" s="59"/>
      <c r="AD210" s="59" t="n">
        <f aca="true">IF(CELL("protect",T210),0,1)</f>
        <v>1</v>
      </c>
    </row>
    <row r="211" s="14" customFormat="true" ht="25.5" hidden="true" customHeight="false" outlineLevel="0" collapsed="false">
      <c r="A211" s="59" t="n">
        <f aca="false">IF(MAX(E211:Y211)=0,IF(MIN(E211:Y211)=0,0,1),1)</f>
        <v>0</v>
      </c>
      <c r="B211" s="137"/>
      <c r="C211" s="111" t="s">
        <v>361</v>
      </c>
      <c r="D211" s="139" t="s">
        <v>362</v>
      </c>
      <c r="E211" s="70"/>
      <c r="F211" s="70"/>
      <c r="G211" s="70"/>
      <c r="H211" s="70"/>
      <c r="I211" s="71" t="n">
        <f aca="false">SUM(F211:H211)</f>
        <v>0</v>
      </c>
      <c r="J211" s="70"/>
      <c r="K211" s="70"/>
      <c r="L211" s="70"/>
      <c r="M211" s="71" t="n">
        <f aca="false">SUM(J211:L211)</f>
        <v>0</v>
      </c>
      <c r="N211" s="70"/>
      <c r="O211" s="70"/>
      <c r="P211" s="70"/>
      <c r="Q211" s="71" t="n">
        <f aca="false">SUM(N211:P211)</f>
        <v>0</v>
      </c>
      <c r="R211" s="70"/>
      <c r="S211" s="70"/>
      <c r="T211" s="70"/>
      <c r="U211" s="71" t="n">
        <f aca="false">SUM(R211:T211)</f>
        <v>0</v>
      </c>
      <c r="V211" s="71" t="n">
        <f aca="false">I211+M211+Q211+U211</f>
        <v>0</v>
      </c>
      <c r="W211" s="71" t="n">
        <f aca="false">E211-I211-M211-Q211-U211</f>
        <v>0</v>
      </c>
      <c r="X211" s="67" t="n">
        <f aca="false">IF(E211&lt;&gt;0,V211/E211,0)</f>
        <v>0</v>
      </c>
      <c r="AC211" s="59"/>
      <c r="AD211" s="59" t="n">
        <f aca="true">IF(CELL("protect",T211),0,1)</f>
        <v>1</v>
      </c>
    </row>
    <row r="212" s="14" customFormat="true" ht="12.75" hidden="true" customHeight="false" outlineLevel="0" collapsed="false">
      <c r="A212" s="59" t="n">
        <f aca="false">IF(MAX(E212:Y212)=0,IF(MIN(E212:Y212)=0,0,1),1)</f>
        <v>0</v>
      </c>
      <c r="B212" s="137"/>
      <c r="C212" s="111" t="s">
        <v>363</v>
      </c>
      <c r="D212" s="139" t="s">
        <v>364</v>
      </c>
      <c r="E212" s="141" t="n">
        <f aca="false">SUBTOTAL(9,E213:E233)</f>
        <v>0</v>
      </c>
      <c r="F212" s="141" t="n">
        <f aca="false">SUBTOTAL(9,F213:F233)</f>
        <v>0</v>
      </c>
      <c r="G212" s="141" t="n">
        <f aca="false">SUBTOTAL(9,G213:G233)</f>
        <v>0</v>
      </c>
      <c r="H212" s="141" t="n">
        <f aca="false">SUBTOTAL(9,H213:H233)</f>
        <v>0</v>
      </c>
      <c r="I212" s="141" t="n">
        <f aca="false">SUBTOTAL(9,I213:I233)</f>
        <v>0</v>
      </c>
      <c r="J212" s="141" t="n">
        <f aca="false">SUBTOTAL(9,J213:J233)</f>
        <v>0</v>
      </c>
      <c r="K212" s="141" t="n">
        <f aca="false">SUBTOTAL(9,K213:K233)</f>
        <v>0</v>
      </c>
      <c r="L212" s="141" t="n">
        <f aca="false">SUBTOTAL(9,L213:L233)</f>
        <v>0</v>
      </c>
      <c r="M212" s="141" t="n">
        <f aca="false">SUBTOTAL(9,M213:M233)</f>
        <v>0</v>
      </c>
      <c r="N212" s="141" t="n">
        <f aca="false">SUBTOTAL(9,N213:N233)</f>
        <v>0</v>
      </c>
      <c r="O212" s="141" t="n">
        <f aca="false">SUBTOTAL(9,O213:O233)</f>
        <v>0</v>
      </c>
      <c r="P212" s="141" t="n">
        <f aca="false">SUBTOTAL(9,P213:P233)</f>
        <v>0</v>
      </c>
      <c r="Q212" s="141" t="n">
        <f aca="false">SUBTOTAL(9,Q213:Q233)</f>
        <v>0</v>
      </c>
      <c r="R212" s="141" t="n">
        <f aca="false">SUBTOTAL(9,R213:R233)</f>
        <v>0</v>
      </c>
      <c r="S212" s="141" t="n">
        <f aca="false">SUBTOTAL(9,S213:S233)</f>
        <v>0</v>
      </c>
      <c r="T212" s="141" t="n">
        <f aca="false">SUBTOTAL(9,T213:T233)</f>
        <v>0</v>
      </c>
      <c r="U212" s="141" t="n">
        <f aca="false">SUBTOTAL(9,U213:U233)</f>
        <v>0</v>
      </c>
      <c r="V212" s="141" t="n">
        <f aca="false">SUBTOTAL(9,V213:V233)</f>
        <v>0</v>
      </c>
      <c r="W212" s="66" t="n">
        <f aca="false">E212-I212-M212-Q212-U212</f>
        <v>0</v>
      </c>
      <c r="X212" s="67" t="n">
        <f aca="false">IF(E212&lt;&gt;0,V212/E212,0)</f>
        <v>0</v>
      </c>
      <c r="AC212" s="59"/>
      <c r="AD212" s="59" t="n">
        <f aca="true">IF(CELL("protect",T212),0,1)</f>
        <v>0</v>
      </c>
    </row>
    <row r="213" s="14" customFormat="true" ht="12.75" hidden="true" customHeight="false" outlineLevel="0" collapsed="false">
      <c r="A213" s="59" t="n">
        <f aca="false">IF(MAX(E213:Y213)=0,IF(MIN(E213:Y213)=0,0,1),1)</f>
        <v>0</v>
      </c>
      <c r="B213" s="137"/>
      <c r="C213" s="115" t="s">
        <v>365</v>
      </c>
      <c r="D213" s="139" t="s">
        <v>366</v>
      </c>
      <c r="E213" s="70"/>
      <c r="F213" s="70"/>
      <c r="G213" s="70"/>
      <c r="H213" s="70"/>
      <c r="I213" s="71" t="n">
        <f aca="false">SUM(F213:H213)</f>
        <v>0</v>
      </c>
      <c r="J213" s="70"/>
      <c r="K213" s="70"/>
      <c r="L213" s="70"/>
      <c r="M213" s="71" t="n">
        <f aca="false">SUM(J213:L213)</f>
        <v>0</v>
      </c>
      <c r="N213" s="70"/>
      <c r="O213" s="70"/>
      <c r="P213" s="70"/>
      <c r="Q213" s="71" t="n">
        <f aca="false">SUM(N213:P213)</f>
        <v>0</v>
      </c>
      <c r="R213" s="70"/>
      <c r="S213" s="70"/>
      <c r="T213" s="70"/>
      <c r="U213" s="71" t="n">
        <f aca="false">SUM(R213:T213)</f>
        <v>0</v>
      </c>
      <c r="V213" s="71" t="n">
        <f aca="false">I213+M213+Q213+U213</f>
        <v>0</v>
      </c>
      <c r="W213" s="71" t="n">
        <f aca="false">E213-I213-M213-Q213-U213</f>
        <v>0</v>
      </c>
      <c r="X213" s="67" t="n">
        <f aca="false">IF(E213&lt;&gt;0,V213/E213,0)</f>
        <v>0</v>
      </c>
      <c r="AC213" s="59"/>
      <c r="AD213" s="59" t="n">
        <f aca="true">IF(CELL("protect",T213),0,1)</f>
        <v>1</v>
      </c>
    </row>
    <row r="214" s="14" customFormat="true" ht="25.5" hidden="true" customHeight="false" outlineLevel="0" collapsed="false">
      <c r="A214" s="59" t="n">
        <f aca="false">IF(MAX(E214:Y214)=0,IF(MIN(E214:Y214)=0,0,1),1)</f>
        <v>0</v>
      </c>
      <c r="B214" s="137"/>
      <c r="C214" s="115" t="s">
        <v>367</v>
      </c>
      <c r="D214" s="139" t="s">
        <v>368</v>
      </c>
      <c r="E214" s="70"/>
      <c r="F214" s="70"/>
      <c r="G214" s="70"/>
      <c r="H214" s="70"/>
      <c r="I214" s="71" t="n">
        <f aca="false">SUM(F214:H214)</f>
        <v>0</v>
      </c>
      <c r="J214" s="70"/>
      <c r="K214" s="70"/>
      <c r="L214" s="70"/>
      <c r="M214" s="71" t="n">
        <f aca="false">SUM(J214:L214)</f>
        <v>0</v>
      </c>
      <c r="N214" s="70"/>
      <c r="O214" s="70"/>
      <c r="P214" s="70"/>
      <c r="Q214" s="71" t="n">
        <f aca="false">SUM(N214:P214)</f>
        <v>0</v>
      </c>
      <c r="R214" s="70"/>
      <c r="S214" s="70"/>
      <c r="T214" s="70"/>
      <c r="U214" s="71" t="n">
        <f aca="false">SUM(R214:T214)</f>
        <v>0</v>
      </c>
      <c r="V214" s="71" t="n">
        <f aca="false">I214+M214+Q214+U214</f>
        <v>0</v>
      </c>
      <c r="W214" s="71" t="n">
        <f aca="false">E214-I214-M214-Q214-U214</f>
        <v>0</v>
      </c>
      <c r="X214" s="67" t="n">
        <f aca="false">IF(E214&lt;&gt;0,V214/E214,0)</f>
        <v>0</v>
      </c>
      <c r="AC214" s="59"/>
      <c r="AD214" s="59" t="n">
        <f aca="true">IF(CELL("protect",T214),0,1)</f>
        <v>1</v>
      </c>
    </row>
    <row r="215" s="14" customFormat="true" ht="12.75" hidden="true" customHeight="false" outlineLevel="0" collapsed="false">
      <c r="A215" s="59" t="n">
        <f aca="false">IF(MAX(E215:Y215)=0,IF(MIN(E215:Y215)=0,0,1),1)</f>
        <v>0</v>
      </c>
      <c r="B215" s="137"/>
      <c r="C215" s="115" t="s">
        <v>369</v>
      </c>
      <c r="D215" s="139" t="s">
        <v>370</v>
      </c>
      <c r="E215" s="70"/>
      <c r="F215" s="70"/>
      <c r="G215" s="70"/>
      <c r="H215" s="70"/>
      <c r="I215" s="71" t="n">
        <f aca="false">SUM(F215:H215)</f>
        <v>0</v>
      </c>
      <c r="J215" s="70"/>
      <c r="K215" s="70"/>
      <c r="L215" s="70"/>
      <c r="M215" s="71" t="n">
        <f aca="false">SUM(J215:L215)</f>
        <v>0</v>
      </c>
      <c r="N215" s="70"/>
      <c r="O215" s="70"/>
      <c r="P215" s="70"/>
      <c r="Q215" s="71" t="n">
        <f aca="false">SUM(N215:P215)</f>
        <v>0</v>
      </c>
      <c r="R215" s="70"/>
      <c r="S215" s="70"/>
      <c r="T215" s="70"/>
      <c r="U215" s="71" t="n">
        <f aca="false">SUM(R215:T215)</f>
        <v>0</v>
      </c>
      <c r="V215" s="71" t="n">
        <f aca="false">I215+M215+Q215+U215</f>
        <v>0</v>
      </c>
      <c r="W215" s="71" t="n">
        <f aca="false">E215-I215-M215-Q215-U215</f>
        <v>0</v>
      </c>
      <c r="X215" s="67" t="n">
        <f aca="false">IF(E215&lt;&gt;0,V215/E215,0)</f>
        <v>0</v>
      </c>
      <c r="AC215" s="59"/>
      <c r="AD215" s="59" t="n">
        <f aca="true">IF(CELL("protect",T215),0,1)</f>
        <v>1</v>
      </c>
    </row>
    <row r="216" s="14" customFormat="true" ht="12.75" hidden="true" customHeight="false" outlineLevel="0" collapsed="false">
      <c r="A216" s="59" t="n">
        <f aca="false">IF(MAX(E216:Y216)=0,IF(MIN(E216:Y216)=0,0,1),1)</f>
        <v>0</v>
      </c>
      <c r="B216" s="137"/>
      <c r="C216" s="115" t="s">
        <v>371</v>
      </c>
      <c r="D216" s="139" t="s">
        <v>372</v>
      </c>
      <c r="E216" s="70"/>
      <c r="F216" s="70"/>
      <c r="G216" s="70"/>
      <c r="H216" s="70"/>
      <c r="I216" s="71" t="n">
        <f aca="false">SUM(F216:H216)</f>
        <v>0</v>
      </c>
      <c r="J216" s="70"/>
      <c r="K216" s="70"/>
      <c r="L216" s="70"/>
      <c r="M216" s="71" t="n">
        <f aca="false">SUM(J216:L216)</f>
        <v>0</v>
      </c>
      <c r="N216" s="70"/>
      <c r="O216" s="70"/>
      <c r="P216" s="70"/>
      <c r="Q216" s="71" t="n">
        <f aca="false">SUM(N216:P216)</f>
        <v>0</v>
      </c>
      <c r="R216" s="70"/>
      <c r="S216" s="70"/>
      <c r="T216" s="70"/>
      <c r="U216" s="71" t="n">
        <f aca="false">SUM(R216:T216)</f>
        <v>0</v>
      </c>
      <c r="V216" s="71" t="n">
        <f aca="false">I216+M216+Q216+U216</f>
        <v>0</v>
      </c>
      <c r="W216" s="71" t="n">
        <f aca="false">E216-I216-M216-Q216-U216</f>
        <v>0</v>
      </c>
      <c r="X216" s="67" t="n">
        <f aca="false">IF(E216&lt;&gt;0,V216/E216,0)</f>
        <v>0</v>
      </c>
      <c r="AC216" s="59"/>
      <c r="AD216" s="59" t="n">
        <f aca="true">IF(CELL("protect",T216),0,1)</f>
        <v>1</v>
      </c>
    </row>
    <row r="217" s="14" customFormat="true" ht="25.5" hidden="true" customHeight="false" outlineLevel="0" collapsed="false">
      <c r="A217" s="59" t="n">
        <f aca="false">IF(MAX(E217:Y217)=0,IF(MIN(E217:Y217)=0,0,1),1)</f>
        <v>0</v>
      </c>
      <c r="B217" s="137"/>
      <c r="C217" s="115" t="s">
        <v>373</v>
      </c>
      <c r="D217" s="139" t="s">
        <v>374</v>
      </c>
      <c r="E217" s="70"/>
      <c r="F217" s="70"/>
      <c r="G217" s="70"/>
      <c r="H217" s="70"/>
      <c r="I217" s="71" t="n">
        <f aca="false">SUM(F217:H217)</f>
        <v>0</v>
      </c>
      <c r="J217" s="70"/>
      <c r="K217" s="70"/>
      <c r="L217" s="70"/>
      <c r="M217" s="71" t="n">
        <f aca="false">SUM(J217:L217)</f>
        <v>0</v>
      </c>
      <c r="N217" s="70"/>
      <c r="O217" s="70"/>
      <c r="P217" s="70"/>
      <c r="Q217" s="71" t="n">
        <f aca="false">SUM(N217:P217)</f>
        <v>0</v>
      </c>
      <c r="R217" s="70"/>
      <c r="S217" s="70"/>
      <c r="T217" s="70"/>
      <c r="U217" s="71" t="n">
        <f aca="false">SUM(R217:T217)</f>
        <v>0</v>
      </c>
      <c r="V217" s="71" t="n">
        <f aca="false">I217+M217+Q217+U217</f>
        <v>0</v>
      </c>
      <c r="W217" s="71" t="n">
        <f aca="false">E217-I217-M217-Q217-U217</f>
        <v>0</v>
      </c>
      <c r="X217" s="67" t="n">
        <f aca="false">IF(E217&lt;&gt;0,V217/E217,0)</f>
        <v>0</v>
      </c>
      <c r="AC217" s="59"/>
      <c r="AD217" s="59" t="n">
        <f aca="true">IF(CELL("protect",T217),0,1)</f>
        <v>1</v>
      </c>
    </row>
    <row r="218" s="14" customFormat="true" ht="25.5" hidden="true" customHeight="false" outlineLevel="0" collapsed="false">
      <c r="A218" s="59" t="n">
        <f aca="false">IF(MAX(E218:Y218)=0,IF(MIN(E218:Y218)=0,0,1),1)</f>
        <v>0</v>
      </c>
      <c r="B218" s="137"/>
      <c r="C218" s="115" t="s">
        <v>375</v>
      </c>
      <c r="D218" s="139" t="s">
        <v>376</v>
      </c>
      <c r="E218" s="70"/>
      <c r="F218" s="70"/>
      <c r="G218" s="70"/>
      <c r="H218" s="70"/>
      <c r="I218" s="71" t="n">
        <f aca="false">SUM(F218:H218)</f>
        <v>0</v>
      </c>
      <c r="J218" s="70"/>
      <c r="K218" s="70"/>
      <c r="L218" s="70"/>
      <c r="M218" s="71" t="n">
        <f aca="false">SUM(J218:L218)</f>
        <v>0</v>
      </c>
      <c r="N218" s="70"/>
      <c r="O218" s="70"/>
      <c r="P218" s="70"/>
      <c r="Q218" s="71" t="n">
        <f aca="false">SUM(N218:P218)</f>
        <v>0</v>
      </c>
      <c r="R218" s="70"/>
      <c r="S218" s="70"/>
      <c r="T218" s="70"/>
      <c r="U218" s="71" t="n">
        <f aca="false">SUM(R218:T218)</f>
        <v>0</v>
      </c>
      <c r="V218" s="71" t="n">
        <f aca="false">I218+M218+Q218+U218</f>
        <v>0</v>
      </c>
      <c r="W218" s="71" t="n">
        <f aca="false">E218-I218-M218-Q218-U218</f>
        <v>0</v>
      </c>
      <c r="X218" s="67" t="n">
        <f aca="false">IF(E218&lt;&gt;0,V218/E218,0)</f>
        <v>0</v>
      </c>
      <c r="AC218" s="59"/>
      <c r="AD218" s="59" t="n">
        <f aca="true">IF(CELL("protect",T218),0,1)</f>
        <v>1</v>
      </c>
    </row>
    <row r="219" s="14" customFormat="true" ht="25.5" hidden="true" customHeight="false" outlineLevel="0" collapsed="false">
      <c r="A219" s="59" t="n">
        <f aca="false">IF(MAX(E219:Y219)=0,IF(MIN(E219:Y219)=0,0,1),1)</f>
        <v>0</v>
      </c>
      <c r="B219" s="137"/>
      <c r="C219" s="115" t="s">
        <v>377</v>
      </c>
      <c r="D219" s="139" t="s">
        <v>378</v>
      </c>
      <c r="E219" s="70"/>
      <c r="F219" s="70"/>
      <c r="G219" s="70"/>
      <c r="H219" s="70"/>
      <c r="I219" s="71" t="n">
        <f aca="false">SUM(F219:H219)</f>
        <v>0</v>
      </c>
      <c r="J219" s="70"/>
      <c r="K219" s="70"/>
      <c r="L219" s="70"/>
      <c r="M219" s="71" t="n">
        <f aca="false">SUM(J219:L219)</f>
        <v>0</v>
      </c>
      <c r="N219" s="70"/>
      <c r="O219" s="70"/>
      <c r="P219" s="70"/>
      <c r="Q219" s="71" t="n">
        <f aca="false">SUM(N219:P219)</f>
        <v>0</v>
      </c>
      <c r="R219" s="70"/>
      <c r="S219" s="70"/>
      <c r="T219" s="70"/>
      <c r="U219" s="71" t="n">
        <f aca="false">SUM(R219:T219)</f>
        <v>0</v>
      </c>
      <c r="V219" s="71" t="n">
        <f aca="false">I219+M219+Q219+U219</f>
        <v>0</v>
      </c>
      <c r="W219" s="71" t="n">
        <f aca="false">E219-I219-M219-Q219-U219</f>
        <v>0</v>
      </c>
      <c r="X219" s="67" t="n">
        <f aca="false">IF(E219&lt;&gt;0,V219/E219,0)</f>
        <v>0</v>
      </c>
      <c r="AC219" s="59"/>
      <c r="AD219" s="59" t="n">
        <f aca="true">IF(CELL("protect",T219),0,1)</f>
        <v>1</v>
      </c>
    </row>
    <row r="220" s="14" customFormat="true" ht="25.5" hidden="true" customHeight="false" outlineLevel="0" collapsed="false">
      <c r="A220" s="59" t="n">
        <f aca="false">IF(MAX(E220:Y220)=0,IF(MIN(E220:Y220)=0,0,1),1)</f>
        <v>0</v>
      </c>
      <c r="B220" s="137"/>
      <c r="C220" s="115" t="s">
        <v>379</v>
      </c>
      <c r="D220" s="139" t="s">
        <v>380</v>
      </c>
      <c r="E220" s="70"/>
      <c r="F220" s="70"/>
      <c r="G220" s="70"/>
      <c r="H220" s="70"/>
      <c r="I220" s="71" t="n">
        <f aca="false">SUM(F220:H220)</f>
        <v>0</v>
      </c>
      <c r="J220" s="70"/>
      <c r="K220" s="70"/>
      <c r="L220" s="70"/>
      <c r="M220" s="71" t="n">
        <f aca="false">SUM(J220:L220)</f>
        <v>0</v>
      </c>
      <c r="N220" s="70"/>
      <c r="O220" s="70"/>
      <c r="P220" s="70"/>
      <c r="Q220" s="71" t="n">
        <f aca="false">SUM(N220:P220)</f>
        <v>0</v>
      </c>
      <c r="R220" s="70"/>
      <c r="S220" s="70"/>
      <c r="T220" s="70"/>
      <c r="U220" s="71" t="n">
        <f aca="false">SUM(R220:T220)</f>
        <v>0</v>
      </c>
      <c r="V220" s="71" t="n">
        <f aca="false">I220+M220+Q220+U220</f>
        <v>0</v>
      </c>
      <c r="W220" s="71" t="n">
        <f aca="false">E220-I220-M220-Q220-U220</f>
        <v>0</v>
      </c>
      <c r="X220" s="67" t="n">
        <f aca="false">IF(E220&lt;&gt;0,V220/E220,0)</f>
        <v>0</v>
      </c>
      <c r="AC220" s="59"/>
      <c r="AD220" s="59" t="n">
        <f aca="true">IF(CELL("protect",T220),0,1)</f>
        <v>1</v>
      </c>
    </row>
    <row r="221" s="14" customFormat="true" ht="12.75" hidden="true" customHeight="false" outlineLevel="0" collapsed="false">
      <c r="A221" s="59" t="n">
        <f aca="false">IF(MAX(E221:Y221)=0,IF(MIN(E221:Y221)=0,0,1),1)</f>
        <v>0</v>
      </c>
      <c r="B221" s="137"/>
      <c r="C221" s="115" t="s">
        <v>381</v>
      </c>
      <c r="D221" s="139" t="s">
        <v>382</v>
      </c>
      <c r="E221" s="70"/>
      <c r="F221" s="70"/>
      <c r="G221" s="70"/>
      <c r="H221" s="70"/>
      <c r="I221" s="71" t="n">
        <f aca="false">SUM(F221:H221)</f>
        <v>0</v>
      </c>
      <c r="J221" s="70"/>
      <c r="K221" s="70"/>
      <c r="L221" s="70"/>
      <c r="M221" s="71" t="n">
        <f aca="false">SUM(J221:L221)</f>
        <v>0</v>
      </c>
      <c r="N221" s="70"/>
      <c r="O221" s="70"/>
      <c r="P221" s="70"/>
      <c r="Q221" s="71" t="n">
        <f aca="false">SUM(N221:P221)</f>
        <v>0</v>
      </c>
      <c r="R221" s="70"/>
      <c r="S221" s="70"/>
      <c r="T221" s="70"/>
      <c r="U221" s="71" t="n">
        <f aca="false">SUM(R221:T221)</f>
        <v>0</v>
      </c>
      <c r="V221" s="71" t="n">
        <f aca="false">I221+M221+Q221+U221</f>
        <v>0</v>
      </c>
      <c r="W221" s="71" t="n">
        <f aca="false">E221-I221-M221-Q221-U221</f>
        <v>0</v>
      </c>
      <c r="X221" s="67" t="n">
        <f aca="false">IF(E221&lt;&gt;0,V221/E221,0)</f>
        <v>0</v>
      </c>
      <c r="AC221" s="59"/>
      <c r="AD221" s="59" t="n">
        <f aca="true">IF(CELL("protect",T221),0,1)</f>
        <v>1</v>
      </c>
    </row>
    <row r="222" s="14" customFormat="true" ht="12.75" hidden="true" customHeight="false" outlineLevel="0" collapsed="false">
      <c r="A222" s="59" t="n">
        <f aca="false">IF(MAX(E222:Y222)=0,IF(MIN(E222:Y222)=0,0,1),1)</f>
        <v>0</v>
      </c>
      <c r="B222" s="137"/>
      <c r="C222" s="115" t="s">
        <v>383</v>
      </c>
      <c r="D222" s="139" t="s">
        <v>384</v>
      </c>
      <c r="E222" s="70"/>
      <c r="F222" s="70"/>
      <c r="G222" s="70"/>
      <c r="H222" s="70"/>
      <c r="I222" s="71" t="n">
        <f aca="false">SUM(F222:H222)</f>
        <v>0</v>
      </c>
      <c r="J222" s="70"/>
      <c r="K222" s="70"/>
      <c r="L222" s="70"/>
      <c r="M222" s="71" t="n">
        <f aca="false">SUM(J222:L222)</f>
        <v>0</v>
      </c>
      <c r="N222" s="70"/>
      <c r="O222" s="70"/>
      <c r="P222" s="70"/>
      <c r="Q222" s="71" t="n">
        <f aca="false">SUM(N222:P222)</f>
        <v>0</v>
      </c>
      <c r="R222" s="70"/>
      <c r="S222" s="70"/>
      <c r="T222" s="70"/>
      <c r="U222" s="71" t="n">
        <f aca="false">SUM(R222:T222)</f>
        <v>0</v>
      </c>
      <c r="V222" s="71" t="n">
        <f aca="false">I222+M222+Q222+U222</f>
        <v>0</v>
      </c>
      <c r="W222" s="71" t="n">
        <f aca="false">E222-I222-M222-Q222-U222</f>
        <v>0</v>
      </c>
      <c r="X222" s="67" t="n">
        <f aca="false">IF(E222&lt;&gt;0,V222/E222,0)</f>
        <v>0</v>
      </c>
      <c r="AC222" s="59"/>
      <c r="AD222" s="59" t="n">
        <f aca="true">IF(CELL("protect",T222),0,1)</f>
        <v>1</v>
      </c>
    </row>
    <row r="223" s="14" customFormat="true" ht="25.5" hidden="true" customHeight="false" outlineLevel="0" collapsed="false">
      <c r="A223" s="59" t="n">
        <f aca="false">IF(MAX(E223:Y223)=0,IF(MIN(E223:Y223)=0,0,1),1)</f>
        <v>0</v>
      </c>
      <c r="B223" s="137"/>
      <c r="C223" s="115" t="s">
        <v>385</v>
      </c>
      <c r="D223" s="139" t="s">
        <v>386</v>
      </c>
      <c r="E223" s="70"/>
      <c r="F223" s="70"/>
      <c r="G223" s="70"/>
      <c r="H223" s="70"/>
      <c r="I223" s="71" t="n">
        <f aca="false">SUM(F223:H223)</f>
        <v>0</v>
      </c>
      <c r="J223" s="70"/>
      <c r="K223" s="70"/>
      <c r="L223" s="70"/>
      <c r="M223" s="71" t="n">
        <f aca="false">SUM(J223:L223)</f>
        <v>0</v>
      </c>
      <c r="N223" s="70"/>
      <c r="O223" s="70"/>
      <c r="P223" s="70"/>
      <c r="Q223" s="71" t="n">
        <f aca="false">SUM(N223:P223)</f>
        <v>0</v>
      </c>
      <c r="R223" s="70"/>
      <c r="S223" s="70"/>
      <c r="T223" s="70"/>
      <c r="U223" s="71" t="n">
        <f aca="false">SUM(R223:T223)</f>
        <v>0</v>
      </c>
      <c r="V223" s="71" t="n">
        <f aca="false">I223+M223+Q223+U223</f>
        <v>0</v>
      </c>
      <c r="W223" s="71" t="n">
        <f aca="false">E223-I223-M223-Q223-U223</f>
        <v>0</v>
      </c>
      <c r="X223" s="67" t="n">
        <f aca="false">IF(E223&lt;&gt;0,V223/E223,0)</f>
        <v>0</v>
      </c>
      <c r="AC223" s="59"/>
      <c r="AD223" s="59" t="n">
        <f aca="true">IF(CELL("protect",T223),0,1)</f>
        <v>1</v>
      </c>
    </row>
    <row r="224" s="14" customFormat="true" ht="12.75" hidden="true" customHeight="false" outlineLevel="0" collapsed="false">
      <c r="A224" s="59" t="n">
        <f aca="false">IF(MAX(E224:Y224)=0,IF(MIN(E224:Y224)=0,0,1),1)</f>
        <v>0</v>
      </c>
      <c r="B224" s="137"/>
      <c r="C224" s="115" t="s">
        <v>387</v>
      </c>
      <c r="D224" s="139" t="s">
        <v>388</v>
      </c>
      <c r="E224" s="70"/>
      <c r="F224" s="70"/>
      <c r="G224" s="70"/>
      <c r="H224" s="70"/>
      <c r="I224" s="71" t="n">
        <f aca="false">SUM(F224:H224)</f>
        <v>0</v>
      </c>
      <c r="J224" s="70"/>
      <c r="K224" s="70"/>
      <c r="L224" s="70"/>
      <c r="M224" s="71" t="n">
        <f aca="false">SUM(J224:L224)</f>
        <v>0</v>
      </c>
      <c r="N224" s="70"/>
      <c r="O224" s="70"/>
      <c r="P224" s="70"/>
      <c r="Q224" s="71" t="n">
        <f aca="false">SUM(N224:P224)</f>
        <v>0</v>
      </c>
      <c r="R224" s="70"/>
      <c r="S224" s="70"/>
      <c r="T224" s="70"/>
      <c r="U224" s="71" t="n">
        <f aca="false">SUM(R224:T224)</f>
        <v>0</v>
      </c>
      <c r="V224" s="71" t="n">
        <f aca="false">I224+M224+Q224+U224</f>
        <v>0</v>
      </c>
      <c r="W224" s="71" t="n">
        <f aca="false">E224-I224-M224-Q224-U224</f>
        <v>0</v>
      </c>
      <c r="X224" s="67" t="n">
        <f aca="false">IF(E224&lt;&gt;0,V224/E224,0)</f>
        <v>0</v>
      </c>
      <c r="AC224" s="59"/>
      <c r="AD224" s="59" t="n">
        <f aca="true">IF(CELL("protect",T224),0,1)</f>
        <v>1</v>
      </c>
    </row>
    <row r="225" s="14" customFormat="true" ht="25.5" hidden="true" customHeight="false" outlineLevel="0" collapsed="false">
      <c r="A225" s="59" t="n">
        <f aca="false">IF(MAX(E225:Y225)=0,IF(MIN(E225:Y225)=0,0,1),1)</f>
        <v>0</v>
      </c>
      <c r="B225" s="137"/>
      <c r="C225" s="115" t="s">
        <v>389</v>
      </c>
      <c r="D225" s="139" t="s">
        <v>390</v>
      </c>
      <c r="E225" s="70"/>
      <c r="F225" s="70"/>
      <c r="G225" s="70"/>
      <c r="H225" s="70"/>
      <c r="I225" s="71" t="n">
        <f aca="false">SUM(F225:H225)</f>
        <v>0</v>
      </c>
      <c r="J225" s="70"/>
      <c r="K225" s="70"/>
      <c r="L225" s="70"/>
      <c r="M225" s="71" t="n">
        <f aca="false">SUM(J225:L225)</f>
        <v>0</v>
      </c>
      <c r="N225" s="70"/>
      <c r="O225" s="70"/>
      <c r="P225" s="70"/>
      <c r="Q225" s="71" t="n">
        <f aca="false">SUM(N225:P225)</f>
        <v>0</v>
      </c>
      <c r="R225" s="70"/>
      <c r="S225" s="70"/>
      <c r="T225" s="70"/>
      <c r="U225" s="71" t="n">
        <f aca="false">SUM(R225:T225)</f>
        <v>0</v>
      </c>
      <c r="V225" s="71" t="n">
        <f aca="false">I225+M225+Q225+U225</f>
        <v>0</v>
      </c>
      <c r="W225" s="71" t="n">
        <f aca="false">E225-I225-M225-Q225-U225</f>
        <v>0</v>
      </c>
      <c r="X225" s="67" t="n">
        <f aca="false">IF(E225&lt;&gt;0,V225/E225,0)</f>
        <v>0</v>
      </c>
      <c r="AC225" s="59"/>
      <c r="AD225" s="59" t="n">
        <f aca="true">IF(CELL("protect",T225),0,1)</f>
        <v>1</v>
      </c>
    </row>
    <row r="226" s="14" customFormat="true" ht="25.5" hidden="true" customHeight="false" outlineLevel="0" collapsed="false">
      <c r="A226" s="59" t="n">
        <f aca="false">IF(MAX(E226:Y226)=0,IF(MIN(E226:Y226)=0,0,1),1)</f>
        <v>0</v>
      </c>
      <c r="B226" s="137"/>
      <c r="C226" s="115" t="s">
        <v>391</v>
      </c>
      <c r="D226" s="139" t="s">
        <v>392</v>
      </c>
      <c r="E226" s="70"/>
      <c r="F226" s="70"/>
      <c r="G226" s="70"/>
      <c r="H226" s="70"/>
      <c r="I226" s="71" t="n">
        <f aca="false">SUM(F226:H226)</f>
        <v>0</v>
      </c>
      <c r="J226" s="70"/>
      <c r="K226" s="70"/>
      <c r="L226" s="70"/>
      <c r="M226" s="71" t="n">
        <f aca="false">SUM(J226:L226)</f>
        <v>0</v>
      </c>
      <c r="N226" s="70"/>
      <c r="O226" s="70"/>
      <c r="P226" s="70"/>
      <c r="Q226" s="71" t="n">
        <f aca="false">SUM(N226:P226)</f>
        <v>0</v>
      </c>
      <c r="R226" s="70"/>
      <c r="S226" s="70"/>
      <c r="T226" s="70"/>
      <c r="U226" s="71" t="n">
        <f aca="false">SUM(R226:T226)</f>
        <v>0</v>
      </c>
      <c r="V226" s="71" t="n">
        <f aca="false">I226+M226+Q226+U226</f>
        <v>0</v>
      </c>
      <c r="W226" s="71" t="n">
        <f aca="false">E226-I226-M226-Q226-U226</f>
        <v>0</v>
      </c>
      <c r="X226" s="67" t="n">
        <f aca="false">IF(E226&lt;&gt;0,V226/E226,0)</f>
        <v>0</v>
      </c>
      <c r="AC226" s="59"/>
      <c r="AD226" s="59" t="n">
        <f aca="true">IF(CELL("protect",T226),0,1)</f>
        <v>1</v>
      </c>
    </row>
    <row r="227" s="14" customFormat="true" ht="25.5" hidden="true" customHeight="false" outlineLevel="0" collapsed="false">
      <c r="A227" s="59" t="n">
        <f aca="false">IF(MAX(E227:Y227)=0,IF(MIN(E227:Y227)=0,0,1),1)</f>
        <v>0</v>
      </c>
      <c r="B227" s="137"/>
      <c r="C227" s="115" t="s">
        <v>393</v>
      </c>
      <c r="D227" s="139" t="s">
        <v>394</v>
      </c>
      <c r="E227" s="70"/>
      <c r="F227" s="70"/>
      <c r="G227" s="70"/>
      <c r="H227" s="70"/>
      <c r="I227" s="71" t="n">
        <f aca="false">SUM(F227:H227)</f>
        <v>0</v>
      </c>
      <c r="J227" s="70"/>
      <c r="K227" s="70"/>
      <c r="L227" s="70"/>
      <c r="M227" s="71" t="n">
        <f aca="false">SUM(J227:L227)</f>
        <v>0</v>
      </c>
      <c r="N227" s="70"/>
      <c r="O227" s="70"/>
      <c r="P227" s="70"/>
      <c r="Q227" s="71" t="n">
        <f aca="false">SUM(N227:P227)</f>
        <v>0</v>
      </c>
      <c r="R227" s="70"/>
      <c r="S227" s="70"/>
      <c r="T227" s="70"/>
      <c r="U227" s="71" t="n">
        <f aca="false">SUM(R227:T227)</f>
        <v>0</v>
      </c>
      <c r="V227" s="71" t="n">
        <f aca="false">I227+M227+Q227+U227</f>
        <v>0</v>
      </c>
      <c r="W227" s="71" t="n">
        <f aca="false">E227-I227-M227-Q227-U227</f>
        <v>0</v>
      </c>
      <c r="X227" s="67" t="n">
        <f aca="false">IF(E227&lt;&gt;0,V227/E227,0)</f>
        <v>0</v>
      </c>
      <c r="AC227" s="59"/>
      <c r="AD227" s="59" t="n">
        <f aca="true">IF(CELL("protect",T227),0,1)</f>
        <v>1</v>
      </c>
    </row>
    <row r="228" s="14" customFormat="true" ht="12.75" hidden="true" customHeight="false" outlineLevel="0" collapsed="false">
      <c r="A228" s="59" t="n">
        <f aca="false">IF(MAX(E228:Y228)=0,IF(MIN(E228:Y228)=0,0,1),1)</f>
        <v>0</v>
      </c>
      <c r="B228" s="137"/>
      <c r="C228" s="115" t="s">
        <v>395</v>
      </c>
      <c r="D228" s="139" t="s">
        <v>396</v>
      </c>
      <c r="E228" s="70"/>
      <c r="F228" s="70"/>
      <c r="G228" s="70"/>
      <c r="H228" s="70"/>
      <c r="I228" s="71" t="n">
        <f aca="false">SUM(F228:H228)</f>
        <v>0</v>
      </c>
      <c r="J228" s="70"/>
      <c r="K228" s="70"/>
      <c r="L228" s="70"/>
      <c r="M228" s="71" t="n">
        <f aca="false">SUM(J228:L228)</f>
        <v>0</v>
      </c>
      <c r="N228" s="70"/>
      <c r="O228" s="70"/>
      <c r="P228" s="70"/>
      <c r="Q228" s="71" t="n">
        <f aca="false">SUM(N228:P228)</f>
        <v>0</v>
      </c>
      <c r="R228" s="70"/>
      <c r="S228" s="70"/>
      <c r="T228" s="70"/>
      <c r="U228" s="71" t="n">
        <f aca="false">SUM(R228:T228)</f>
        <v>0</v>
      </c>
      <c r="V228" s="71" t="n">
        <f aca="false">I228+M228+Q228+U228</f>
        <v>0</v>
      </c>
      <c r="W228" s="71" t="n">
        <f aca="false">E228-I228-M228-Q228-U228</f>
        <v>0</v>
      </c>
      <c r="X228" s="67" t="n">
        <f aca="false">IF(E228&lt;&gt;0,V228/E228,0)</f>
        <v>0</v>
      </c>
      <c r="AC228" s="59"/>
      <c r="AD228" s="59" t="n">
        <f aca="true">IF(CELL("protect",T228),0,1)</f>
        <v>1</v>
      </c>
    </row>
    <row r="229" s="14" customFormat="true" ht="12.75" hidden="true" customHeight="false" outlineLevel="0" collapsed="false">
      <c r="A229" s="59" t="n">
        <f aca="false">IF(MAX(E229:Y229)=0,IF(MIN(E229:Y229)=0,0,1),1)</f>
        <v>0</v>
      </c>
      <c r="B229" s="137"/>
      <c r="C229" s="115" t="s">
        <v>397</v>
      </c>
      <c r="D229" s="139" t="s">
        <v>398</v>
      </c>
      <c r="E229" s="70"/>
      <c r="F229" s="70"/>
      <c r="G229" s="70"/>
      <c r="H229" s="70"/>
      <c r="I229" s="71" t="n">
        <f aca="false">SUM(F229:H229)</f>
        <v>0</v>
      </c>
      <c r="J229" s="70"/>
      <c r="K229" s="70"/>
      <c r="L229" s="70"/>
      <c r="M229" s="71" t="n">
        <f aca="false">SUM(J229:L229)</f>
        <v>0</v>
      </c>
      <c r="N229" s="70"/>
      <c r="O229" s="70"/>
      <c r="P229" s="70"/>
      <c r="Q229" s="71" t="n">
        <f aca="false">SUM(N229:P229)</f>
        <v>0</v>
      </c>
      <c r="R229" s="70"/>
      <c r="S229" s="70"/>
      <c r="T229" s="70"/>
      <c r="U229" s="71" t="n">
        <f aca="false">SUM(R229:T229)</f>
        <v>0</v>
      </c>
      <c r="V229" s="71" t="n">
        <f aca="false">I229+M229+Q229+U229</f>
        <v>0</v>
      </c>
      <c r="W229" s="71" t="n">
        <f aca="false">E229-I229-M229-Q229-U229</f>
        <v>0</v>
      </c>
      <c r="X229" s="67" t="n">
        <f aca="false">IF(E229&lt;&gt;0,V229/E229,0)</f>
        <v>0</v>
      </c>
      <c r="AC229" s="59"/>
      <c r="AD229" s="59" t="n">
        <f aca="true">IF(CELL("protect",T229),0,1)</f>
        <v>1</v>
      </c>
    </row>
    <row r="230" s="14" customFormat="true" ht="25.5" hidden="true" customHeight="false" outlineLevel="0" collapsed="false">
      <c r="A230" s="59" t="n">
        <f aca="false">IF(MAX(E230:Y230)=0,IF(MIN(E230:Y230)=0,0,1),1)</f>
        <v>0</v>
      </c>
      <c r="B230" s="137"/>
      <c r="C230" s="115" t="s">
        <v>399</v>
      </c>
      <c r="D230" s="139" t="s">
        <v>400</v>
      </c>
      <c r="E230" s="70"/>
      <c r="F230" s="70"/>
      <c r="G230" s="70"/>
      <c r="H230" s="70"/>
      <c r="I230" s="71" t="n">
        <f aca="false">SUM(F230:H230)</f>
        <v>0</v>
      </c>
      <c r="J230" s="70"/>
      <c r="K230" s="70"/>
      <c r="L230" s="70"/>
      <c r="M230" s="71" t="n">
        <f aca="false">SUM(J230:L230)</f>
        <v>0</v>
      </c>
      <c r="N230" s="70"/>
      <c r="O230" s="70"/>
      <c r="P230" s="70"/>
      <c r="Q230" s="71" t="n">
        <f aca="false">SUM(N230:P230)</f>
        <v>0</v>
      </c>
      <c r="R230" s="70"/>
      <c r="S230" s="70"/>
      <c r="T230" s="70"/>
      <c r="U230" s="71" t="n">
        <f aca="false">SUM(R230:T230)</f>
        <v>0</v>
      </c>
      <c r="V230" s="71" t="n">
        <f aca="false">I230+M230+Q230+U230</f>
        <v>0</v>
      </c>
      <c r="W230" s="71" t="n">
        <f aca="false">E230-I230-M230-Q230-U230</f>
        <v>0</v>
      </c>
      <c r="X230" s="67" t="n">
        <f aca="false">IF(E230&lt;&gt;0,V230/E230,0)</f>
        <v>0</v>
      </c>
      <c r="AC230" s="59"/>
      <c r="AD230" s="59" t="n">
        <f aca="true">IF(CELL("protect",T230),0,1)</f>
        <v>1</v>
      </c>
    </row>
    <row r="231" s="14" customFormat="true" ht="25.5" hidden="true" customHeight="false" outlineLevel="0" collapsed="false">
      <c r="A231" s="59" t="n">
        <f aca="false">IF(MAX(E231:Y231)=0,IF(MIN(E231:Y231)=0,0,1),1)</f>
        <v>0</v>
      </c>
      <c r="B231" s="137"/>
      <c r="C231" s="115" t="s">
        <v>401</v>
      </c>
      <c r="D231" s="139" t="s">
        <v>402</v>
      </c>
      <c r="E231" s="70"/>
      <c r="F231" s="70"/>
      <c r="G231" s="70"/>
      <c r="H231" s="70"/>
      <c r="I231" s="71" t="n">
        <f aca="false">SUM(F231:H231)</f>
        <v>0</v>
      </c>
      <c r="J231" s="70"/>
      <c r="K231" s="70"/>
      <c r="L231" s="70"/>
      <c r="M231" s="71" t="n">
        <f aca="false">SUM(J231:L231)</f>
        <v>0</v>
      </c>
      <c r="N231" s="70"/>
      <c r="O231" s="70"/>
      <c r="P231" s="70"/>
      <c r="Q231" s="71" t="n">
        <f aca="false">SUM(N231:P231)</f>
        <v>0</v>
      </c>
      <c r="R231" s="70"/>
      <c r="S231" s="70"/>
      <c r="T231" s="70"/>
      <c r="U231" s="71" t="n">
        <f aca="false">SUM(R231:T231)</f>
        <v>0</v>
      </c>
      <c r="V231" s="71" t="n">
        <f aca="false">I231+M231+Q231+U231</f>
        <v>0</v>
      </c>
      <c r="W231" s="71" t="n">
        <f aca="false">E231-I231-M231-Q231-U231</f>
        <v>0</v>
      </c>
      <c r="X231" s="67" t="n">
        <f aca="false">IF(E231&lt;&gt;0,V231/E231,0)</f>
        <v>0</v>
      </c>
      <c r="AC231" s="59"/>
      <c r="AD231" s="59" t="n">
        <f aca="true">IF(CELL("protect",T231),0,1)</f>
        <v>1</v>
      </c>
    </row>
    <row r="232" s="14" customFormat="true" ht="25.5" hidden="true" customHeight="false" outlineLevel="0" collapsed="false">
      <c r="A232" s="59" t="n">
        <f aca="false">IF(MAX(E232:Y232)=0,IF(MIN(E232:Y232)=0,0,1),1)</f>
        <v>0</v>
      </c>
      <c r="B232" s="137"/>
      <c r="C232" s="115" t="s">
        <v>403</v>
      </c>
      <c r="D232" s="139" t="s">
        <v>404</v>
      </c>
      <c r="E232" s="70"/>
      <c r="F232" s="70"/>
      <c r="G232" s="70"/>
      <c r="H232" s="70"/>
      <c r="I232" s="71" t="n">
        <f aca="false">SUM(F232:H232)</f>
        <v>0</v>
      </c>
      <c r="J232" s="70"/>
      <c r="K232" s="70"/>
      <c r="L232" s="70"/>
      <c r="M232" s="71" t="n">
        <f aca="false">SUM(J232:L232)</f>
        <v>0</v>
      </c>
      <c r="N232" s="70"/>
      <c r="O232" s="70"/>
      <c r="P232" s="70"/>
      <c r="Q232" s="71" t="n">
        <f aca="false">SUM(N232:P232)</f>
        <v>0</v>
      </c>
      <c r="R232" s="70"/>
      <c r="S232" s="70"/>
      <c r="T232" s="70"/>
      <c r="U232" s="71" t="n">
        <f aca="false">SUM(R232:T232)</f>
        <v>0</v>
      </c>
      <c r="V232" s="71" t="n">
        <f aca="false">I232+M232+Q232+U232</f>
        <v>0</v>
      </c>
      <c r="W232" s="71" t="n">
        <f aca="false">E232-I232-M232-Q232-U232</f>
        <v>0</v>
      </c>
      <c r="X232" s="67" t="n">
        <f aca="false">IF(E232&lt;&gt;0,V232/E232,0)</f>
        <v>0</v>
      </c>
      <c r="AC232" s="59"/>
      <c r="AD232" s="59" t="n">
        <f aca="true">IF(CELL("protect",T232),0,1)</f>
        <v>1</v>
      </c>
    </row>
    <row r="233" s="14" customFormat="true" ht="25.5" hidden="true" customHeight="false" outlineLevel="0" collapsed="false">
      <c r="A233" s="59" t="n">
        <f aca="false">IF(MAX(E233:Y233)=0,IF(MIN(E233:Y233)=0,0,1),1)</f>
        <v>0</v>
      </c>
      <c r="B233" s="137"/>
      <c r="C233" s="115" t="s">
        <v>405</v>
      </c>
      <c r="D233" s="139" t="s">
        <v>406</v>
      </c>
      <c r="E233" s="70"/>
      <c r="F233" s="70"/>
      <c r="G233" s="70"/>
      <c r="H233" s="70"/>
      <c r="I233" s="71" t="n">
        <f aca="false">SUM(F233:H233)</f>
        <v>0</v>
      </c>
      <c r="J233" s="70"/>
      <c r="K233" s="70"/>
      <c r="L233" s="70"/>
      <c r="M233" s="71" t="n">
        <f aca="false">SUM(J233:L233)</f>
        <v>0</v>
      </c>
      <c r="N233" s="70"/>
      <c r="O233" s="70"/>
      <c r="P233" s="70"/>
      <c r="Q233" s="71" t="n">
        <f aca="false">SUM(N233:P233)</f>
        <v>0</v>
      </c>
      <c r="R233" s="70"/>
      <c r="S233" s="70"/>
      <c r="T233" s="70"/>
      <c r="U233" s="71" t="n">
        <f aca="false">SUM(R233:T233)</f>
        <v>0</v>
      </c>
      <c r="V233" s="71" t="n">
        <f aca="false">I233+M233+Q233+U233</f>
        <v>0</v>
      </c>
      <c r="W233" s="71" t="n">
        <f aca="false">E233-I233-M233-Q233-U233</f>
        <v>0</v>
      </c>
      <c r="X233" s="67" t="n">
        <f aca="false">IF(E233&lt;&gt;0,V233/E233,0)</f>
        <v>0</v>
      </c>
      <c r="AC233" s="59"/>
      <c r="AD233" s="59" t="n">
        <f aca="true">IF(CELL("protect",T233),0,1)</f>
        <v>1</v>
      </c>
    </row>
    <row r="234" s="14" customFormat="true" ht="12.75" hidden="true" customHeight="false" outlineLevel="0" collapsed="false">
      <c r="A234" s="59" t="n">
        <f aca="false">IF(MAX(E234:Y234)=0,IF(MIN(E234:Y234)=0,0,1),1)</f>
        <v>0</v>
      </c>
      <c r="B234" s="143"/>
      <c r="C234" s="111" t="s">
        <v>407</v>
      </c>
      <c r="D234" s="144" t="s">
        <v>408</v>
      </c>
      <c r="E234" s="141" t="n">
        <f aca="false">SUBTOTAL(9,E235:E237)</f>
        <v>0</v>
      </c>
      <c r="F234" s="141" t="n">
        <f aca="false">SUBTOTAL(9,F235:F237)</f>
        <v>0</v>
      </c>
      <c r="G234" s="141" t="n">
        <f aca="false">SUBTOTAL(9,G235:G237)</f>
        <v>0</v>
      </c>
      <c r="H234" s="141" t="n">
        <f aca="false">SUBTOTAL(9,H235:H237)</f>
        <v>0</v>
      </c>
      <c r="I234" s="141" t="n">
        <f aca="false">SUBTOTAL(9,I235:I237)</f>
        <v>0</v>
      </c>
      <c r="J234" s="141" t="n">
        <f aca="false">SUBTOTAL(9,J235:J237)</f>
        <v>0</v>
      </c>
      <c r="K234" s="141" t="n">
        <f aca="false">SUBTOTAL(9,K235:K237)</f>
        <v>0</v>
      </c>
      <c r="L234" s="141" t="n">
        <f aca="false">SUBTOTAL(9,L235:L237)</f>
        <v>0</v>
      </c>
      <c r="M234" s="141" t="n">
        <f aca="false">SUBTOTAL(9,M235:M237)</f>
        <v>0</v>
      </c>
      <c r="N234" s="141" t="n">
        <f aca="false">SUBTOTAL(9,N235:N237)</f>
        <v>0</v>
      </c>
      <c r="O234" s="141" t="n">
        <f aca="false">SUBTOTAL(9,O235:O237)</f>
        <v>0</v>
      </c>
      <c r="P234" s="141" t="n">
        <f aca="false">SUBTOTAL(9,P235:P237)</f>
        <v>0</v>
      </c>
      <c r="Q234" s="141" t="n">
        <f aca="false">SUBTOTAL(9,Q235:Q237)</f>
        <v>0</v>
      </c>
      <c r="R234" s="141" t="n">
        <f aca="false">SUBTOTAL(9,R235:R237)</f>
        <v>0</v>
      </c>
      <c r="S234" s="141" t="n">
        <f aca="false">SUBTOTAL(9,S235:S237)</f>
        <v>0</v>
      </c>
      <c r="T234" s="141" t="n">
        <f aca="false">SUBTOTAL(9,T235:T237)</f>
        <v>0</v>
      </c>
      <c r="U234" s="141" t="n">
        <f aca="false">SUBTOTAL(9,U235:U237)</f>
        <v>0</v>
      </c>
      <c r="V234" s="141" t="n">
        <f aca="false">SUBTOTAL(9,V235:V237)</f>
        <v>0</v>
      </c>
      <c r="W234" s="66" t="n">
        <f aca="false">E234-I234-M234-Q234-U234</f>
        <v>0</v>
      </c>
      <c r="X234" s="67" t="n">
        <f aca="false">IF(E234&lt;&gt;0,V234/E234,0)</f>
        <v>0</v>
      </c>
      <c r="AC234" s="59"/>
      <c r="AD234" s="59" t="n">
        <f aca="true">IF(CELL("protect",T234),0,1)</f>
        <v>0</v>
      </c>
    </row>
    <row r="235" s="14" customFormat="true" ht="25.5" hidden="true" customHeight="false" outlineLevel="0" collapsed="false">
      <c r="A235" s="59" t="n">
        <f aca="false">IF(MAX(E235:Y235)=0,IF(MIN(E235:Y235)=0,0,1),1)</f>
        <v>0</v>
      </c>
      <c r="B235" s="143"/>
      <c r="C235" s="115" t="s">
        <v>409</v>
      </c>
      <c r="D235" s="144" t="s">
        <v>410</v>
      </c>
      <c r="E235" s="70"/>
      <c r="F235" s="70"/>
      <c r="G235" s="70"/>
      <c r="H235" s="70"/>
      <c r="I235" s="71" t="n">
        <f aca="false">SUM(F235:H235)</f>
        <v>0</v>
      </c>
      <c r="J235" s="70"/>
      <c r="K235" s="70"/>
      <c r="L235" s="70"/>
      <c r="M235" s="71" t="n">
        <f aca="false">SUM(J235:L235)</f>
        <v>0</v>
      </c>
      <c r="N235" s="70"/>
      <c r="O235" s="70"/>
      <c r="P235" s="70"/>
      <c r="Q235" s="71" t="n">
        <f aca="false">SUM(N235:P235)</f>
        <v>0</v>
      </c>
      <c r="R235" s="70"/>
      <c r="S235" s="70"/>
      <c r="T235" s="70"/>
      <c r="U235" s="71" t="n">
        <f aca="false">SUM(R235:T235)</f>
        <v>0</v>
      </c>
      <c r="V235" s="71" t="n">
        <f aca="false">I235+M235+Q235+U235</f>
        <v>0</v>
      </c>
      <c r="W235" s="71" t="n">
        <f aca="false">E235-I235-M235-Q235-U235</f>
        <v>0</v>
      </c>
      <c r="X235" s="67" t="n">
        <f aca="false">IF(E235&lt;&gt;0,V235/E235,0)</f>
        <v>0</v>
      </c>
      <c r="AC235" s="59"/>
      <c r="AD235" s="59" t="n">
        <f aca="true">IF(CELL("protect",T235),0,1)</f>
        <v>1</v>
      </c>
    </row>
    <row r="236" s="14" customFormat="true" ht="12.75" hidden="true" customHeight="false" outlineLevel="0" collapsed="false">
      <c r="A236" s="59" t="n">
        <f aca="false">IF(MAX(E236:Y236)=0,IF(MIN(E236:Y236)=0,0,1),1)</f>
        <v>0</v>
      </c>
      <c r="B236" s="143"/>
      <c r="C236" s="115" t="s">
        <v>411</v>
      </c>
      <c r="D236" s="144" t="s">
        <v>412</v>
      </c>
      <c r="E236" s="70"/>
      <c r="F236" s="70"/>
      <c r="G236" s="70"/>
      <c r="H236" s="70"/>
      <c r="I236" s="71" t="n">
        <f aca="false">SUM(F236:H236)</f>
        <v>0</v>
      </c>
      <c r="J236" s="70"/>
      <c r="K236" s="70"/>
      <c r="L236" s="70"/>
      <c r="M236" s="71" t="n">
        <f aca="false">SUM(J236:L236)</f>
        <v>0</v>
      </c>
      <c r="N236" s="70"/>
      <c r="O236" s="70"/>
      <c r="P236" s="70"/>
      <c r="Q236" s="71" t="n">
        <f aca="false">SUM(N236:P236)</f>
        <v>0</v>
      </c>
      <c r="R236" s="70"/>
      <c r="S236" s="70"/>
      <c r="T236" s="70"/>
      <c r="U236" s="71" t="n">
        <f aca="false">SUM(R236:T236)</f>
        <v>0</v>
      </c>
      <c r="V236" s="71" t="n">
        <f aca="false">I236+M236+Q236+U236</f>
        <v>0</v>
      </c>
      <c r="W236" s="71" t="n">
        <f aca="false">E236-I236-M236-Q236-U236</f>
        <v>0</v>
      </c>
      <c r="X236" s="67" t="n">
        <f aca="false">IF(E236&lt;&gt;0,V236/E236,0)</f>
        <v>0</v>
      </c>
      <c r="AC236" s="59"/>
      <c r="AD236" s="59" t="n">
        <f aca="true">IF(CELL("protect",T236),0,1)</f>
        <v>1</v>
      </c>
    </row>
    <row r="237" s="14" customFormat="true" ht="25.5" hidden="true" customHeight="false" outlineLevel="0" collapsed="false">
      <c r="A237" s="59" t="n">
        <f aca="false">IF(MAX(E237:Y237)=0,IF(MIN(E237:Y237)=0,0,1),1)</f>
        <v>0</v>
      </c>
      <c r="B237" s="143"/>
      <c r="C237" s="115" t="s">
        <v>413</v>
      </c>
      <c r="D237" s="144" t="s">
        <v>414</v>
      </c>
      <c r="E237" s="70"/>
      <c r="F237" s="70"/>
      <c r="G237" s="70"/>
      <c r="H237" s="70"/>
      <c r="I237" s="71" t="n">
        <f aca="false">SUM(F237:H237)</f>
        <v>0</v>
      </c>
      <c r="J237" s="70"/>
      <c r="K237" s="70"/>
      <c r="L237" s="70"/>
      <c r="M237" s="71" t="n">
        <f aca="false">SUM(J237:L237)</f>
        <v>0</v>
      </c>
      <c r="N237" s="70"/>
      <c r="O237" s="70"/>
      <c r="P237" s="70"/>
      <c r="Q237" s="71" t="n">
        <f aca="false">SUM(N237:P237)</f>
        <v>0</v>
      </c>
      <c r="R237" s="70"/>
      <c r="S237" s="70"/>
      <c r="T237" s="70"/>
      <c r="U237" s="71" t="n">
        <f aca="false">SUM(R237:T237)</f>
        <v>0</v>
      </c>
      <c r="V237" s="71" t="n">
        <f aca="false">I237+M237+Q237+U237</f>
        <v>0</v>
      </c>
      <c r="W237" s="71" t="n">
        <f aca="false">E237-I237-M237-Q237-U237</f>
        <v>0</v>
      </c>
      <c r="X237" s="67" t="n">
        <f aca="false">IF(E237&lt;&gt;0,V237/E237,0)</f>
        <v>0</v>
      </c>
      <c r="AC237" s="59"/>
      <c r="AD237" s="59" t="n">
        <f aca="true">IF(CELL("protect",T237),0,1)</f>
        <v>1</v>
      </c>
    </row>
    <row r="238" s="14" customFormat="true" ht="12.75" hidden="true" customHeight="false" outlineLevel="0" collapsed="false">
      <c r="A238" s="59" t="n">
        <f aca="false">IF(MAX(E238:Y238)=0,IF(MIN(E238:Y238)=0,0,1),1)</f>
        <v>0</v>
      </c>
      <c r="B238" s="145"/>
      <c r="C238" s="146" t="s">
        <v>415</v>
      </c>
      <c r="D238" s="147" t="s">
        <v>416</v>
      </c>
      <c r="E238" s="141" t="n">
        <f aca="false">SUBTOTAL(9,E239:E240)</f>
        <v>0</v>
      </c>
      <c r="F238" s="141" t="n">
        <f aca="false">SUBTOTAL(9,F239:F240)</f>
        <v>0</v>
      </c>
      <c r="G238" s="141" t="n">
        <f aca="false">SUBTOTAL(9,G239:G240)</f>
        <v>0</v>
      </c>
      <c r="H238" s="141" t="n">
        <f aca="false">SUBTOTAL(9,H239:H240)</f>
        <v>0</v>
      </c>
      <c r="I238" s="141" t="n">
        <f aca="false">SUBTOTAL(9,I239:I240)</f>
        <v>0</v>
      </c>
      <c r="J238" s="141" t="n">
        <f aca="false">SUBTOTAL(9,J239:J240)</f>
        <v>0</v>
      </c>
      <c r="K238" s="141" t="n">
        <f aca="false">SUBTOTAL(9,K239:K240)</f>
        <v>0</v>
      </c>
      <c r="L238" s="141" t="n">
        <f aca="false">SUBTOTAL(9,L239:L240)</f>
        <v>0</v>
      </c>
      <c r="M238" s="141" t="n">
        <f aca="false">SUBTOTAL(9,M239:M240)</f>
        <v>0</v>
      </c>
      <c r="N238" s="141" t="n">
        <f aca="false">SUBTOTAL(9,N239:N240)</f>
        <v>0</v>
      </c>
      <c r="O238" s="141" t="n">
        <f aca="false">SUBTOTAL(9,O239:O240)</f>
        <v>0</v>
      </c>
      <c r="P238" s="141" t="n">
        <f aca="false">SUBTOTAL(9,P239:P240)</f>
        <v>0</v>
      </c>
      <c r="Q238" s="141" t="n">
        <f aca="false">SUBTOTAL(9,Q239:Q240)</f>
        <v>0</v>
      </c>
      <c r="R238" s="141" t="n">
        <f aca="false">SUBTOTAL(9,R239:R240)</f>
        <v>0</v>
      </c>
      <c r="S238" s="141" t="n">
        <f aca="false">SUBTOTAL(9,S239:S240)</f>
        <v>0</v>
      </c>
      <c r="T238" s="141" t="n">
        <f aca="false">SUBTOTAL(9,T239:T240)</f>
        <v>0</v>
      </c>
      <c r="U238" s="141" t="n">
        <f aca="false">SUBTOTAL(9,U239:U240)</f>
        <v>0</v>
      </c>
      <c r="V238" s="141" t="n">
        <f aca="false">SUBTOTAL(9,V239:V240)</f>
        <v>0</v>
      </c>
      <c r="W238" s="66" t="n">
        <f aca="false">E238-I238-M238-Q238-U238</f>
        <v>0</v>
      </c>
      <c r="X238" s="67" t="n">
        <f aca="false">IF(E238&lt;&gt;0,V238/E238,0)</f>
        <v>0</v>
      </c>
      <c r="AC238" s="59"/>
      <c r="AD238" s="59" t="n">
        <f aca="true">IF(CELL("protect",T238),0,1)</f>
        <v>0</v>
      </c>
    </row>
    <row r="239" s="14" customFormat="true" ht="12.75" hidden="true" customHeight="false" outlineLevel="0" collapsed="false">
      <c r="A239" s="59" t="n">
        <f aca="false">IF(MAX(E239:Y239)=0,IF(MIN(E239:Y239)=0,0,1),1)</f>
        <v>0</v>
      </c>
      <c r="B239" s="145"/>
      <c r="C239" s="148" t="s">
        <v>417</v>
      </c>
      <c r="D239" s="147" t="s">
        <v>418</v>
      </c>
      <c r="E239" s="70"/>
      <c r="F239" s="70"/>
      <c r="G239" s="70"/>
      <c r="H239" s="70"/>
      <c r="I239" s="71" t="n">
        <f aca="false">SUM(F239:H239)</f>
        <v>0</v>
      </c>
      <c r="J239" s="70"/>
      <c r="K239" s="70"/>
      <c r="L239" s="70"/>
      <c r="M239" s="71" t="n">
        <f aca="false">SUM(J239:L239)</f>
        <v>0</v>
      </c>
      <c r="N239" s="70"/>
      <c r="O239" s="70"/>
      <c r="P239" s="70"/>
      <c r="Q239" s="71" t="n">
        <f aca="false">SUM(N239:P239)</f>
        <v>0</v>
      </c>
      <c r="R239" s="70"/>
      <c r="S239" s="70"/>
      <c r="T239" s="70"/>
      <c r="U239" s="71" t="n">
        <f aca="false">SUM(R239:T239)</f>
        <v>0</v>
      </c>
      <c r="V239" s="71" t="n">
        <f aca="false">I239+M239+Q239+U239</f>
        <v>0</v>
      </c>
      <c r="W239" s="71" t="n">
        <f aca="false">E239-I239-M239-Q239-U239</f>
        <v>0</v>
      </c>
      <c r="X239" s="67" t="n">
        <f aca="false">IF(E239&lt;&gt;0,V239/E239,0)</f>
        <v>0</v>
      </c>
      <c r="AC239" s="59"/>
      <c r="AD239" s="59" t="n">
        <f aca="true">IF(CELL("protect",T239),0,1)</f>
        <v>1</v>
      </c>
    </row>
    <row r="240" s="14" customFormat="true" ht="12.75" hidden="true" customHeight="false" outlineLevel="0" collapsed="false">
      <c r="A240" s="59" t="n">
        <f aca="false">IF(MAX(E240:Y240)=0,IF(MIN(E240:Y240)=0,0,1),1)</f>
        <v>0</v>
      </c>
      <c r="B240" s="145"/>
      <c r="C240" s="148" t="s">
        <v>419</v>
      </c>
      <c r="D240" s="147" t="s">
        <v>420</v>
      </c>
      <c r="E240" s="70"/>
      <c r="F240" s="70"/>
      <c r="G240" s="70"/>
      <c r="H240" s="70"/>
      <c r="I240" s="71" t="n">
        <f aca="false">SUM(F240:H240)</f>
        <v>0</v>
      </c>
      <c r="J240" s="70"/>
      <c r="K240" s="70"/>
      <c r="L240" s="70"/>
      <c r="M240" s="71" t="n">
        <f aca="false">SUM(J240:L240)</f>
        <v>0</v>
      </c>
      <c r="N240" s="70"/>
      <c r="O240" s="70"/>
      <c r="P240" s="70"/>
      <c r="Q240" s="71" t="n">
        <f aca="false">SUM(N240:P240)</f>
        <v>0</v>
      </c>
      <c r="R240" s="70"/>
      <c r="S240" s="70"/>
      <c r="T240" s="70"/>
      <c r="U240" s="71" t="n">
        <f aca="false">SUM(R240:T240)</f>
        <v>0</v>
      </c>
      <c r="V240" s="71" t="n">
        <f aca="false">I240+M240+Q240+U240</f>
        <v>0</v>
      </c>
      <c r="W240" s="71" t="n">
        <f aca="false">E240-I240-M240-Q240-U240</f>
        <v>0</v>
      </c>
      <c r="X240" s="67" t="n">
        <f aca="false">IF(E240&lt;&gt;0,V240/E240,0)</f>
        <v>0</v>
      </c>
      <c r="AC240" s="59"/>
      <c r="AD240" s="59" t="n">
        <f aca="true">IF(CELL("protect",T240),0,1)</f>
        <v>1</v>
      </c>
    </row>
    <row r="241" s="14" customFormat="true" ht="12.75" hidden="true" customHeight="false" outlineLevel="0" collapsed="false">
      <c r="A241" s="59" t="n">
        <f aca="false">IF(MAX(E241:Y241)=0,IF(MIN(E241:Y241)=0,0,1),1)</f>
        <v>0</v>
      </c>
      <c r="B241" s="145"/>
      <c r="C241" s="146" t="s">
        <v>421</v>
      </c>
      <c r="D241" s="147" t="s">
        <v>422</v>
      </c>
      <c r="E241" s="141" t="n">
        <f aca="false">SUBTOTAL(9,E242:E243)</f>
        <v>0</v>
      </c>
      <c r="F241" s="141" t="n">
        <f aca="false">SUBTOTAL(9,F242:F243)</f>
        <v>0</v>
      </c>
      <c r="G241" s="141" t="n">
        <f aca="false">SUBTOTAL(9,G242:G243)</f>
        <v>0</v>
      </c>
      <c r="H241" s="141" t="n">
        <f aca="false">SUBTOTAL(9,H242:H243)</f>
        <v>0</v>
      </c>
      <c r="I241" s="141" t="n">
        <f aca="false">SUBTOTAL(9,I242:I243)</f>
        <v>0</v>
      </c>
      <c r="J241" s="141" t="n">
        <f aca="false">SUBTOTAL(9,J242:J243)</f>
        <v>0</v>
      </c>
      <c r="K241" s="141" t="n">
        <f aca="false">SUBTOTAL(9,K242:K243)</f>
        <v>0</v>
      </c>
      <c r="L241" s="141" t="n">
        <f aca="false">SUBTOTAL(9,L242:L243)</f>
        <v>0</v>
      </c>
      <c r="M241" s="141" t="n">
        <f aca="false">SUBTOTAL(9,M242:M243)</f>
        <v>0</v>
      </c>
      <c r="N241" s="141" t="n">
        <f aca="false">SUBTOTAL(9,N242:N243)</f>
        <v>0</v>
      </c>
      <c r="O241" s="141" t="n">
        <f aca="false">SUBTOTAL(9,O242:O243)</f>
        <v>0</v>
      </c>
      <c r="P241" s="141" t="n">
        <f aca="false">SUBTOTAL(9,P242:P243)</f>
        <v>0</v>
      </c>
      <c r="Q241" s="141" t="n">
        <f aca="false">SUBTOTAL(9,Q242:Q243)</f>
        <v>0</v>
      </c>
      <c r="R241" s="141" t="n">
        <f aca="false">SUBTOTAL(9,R242:R243)</f>
        <v>0</v>
      </c>
      <c r="S241" s="141" t="n">
        <f aca="false">SUBTOTAL(9,S242:S243)</f>
        <v>0</v>
      </c>
      <c r="T241" s="141" t="n">
        <f aca="false">SUBTOTAL(9,T242:T243)</f>
        <v>0</v>
      </c>
      <c r="U241" s="141" t="n">
        <f aca="false">SUBTOTAL(9,U242:U243)</f>
        <v>0</v>
      </c>
      <c r="V241" s="141" t="n">
        <f aca="false">SUBTOTAL(9,V242:V243)</f>
        <v>0</v>
      </c>
      <c r="W241" s="66" t="n">
        <f aca="false">E241-I241-M241-Q241-U241</f>
        <v>0</v>
      </c>
      <c r="X241" s="67" t="n">
        <f aca="false">IF(E241&lt;&gt;0,V241/E241,0)</f>
        <v>0</v>
      </c>
      <c r="AC241" s="59"/>
      <c r="AD241" s="59" t="n">
        <f aca="true">IF(CELL("protect",T241),0,1)</f>
        <v>0</v>
      </c>
    </row>
    <row r="242" s="14" customFormat="true" ht="12.75" hidden="true" customHeight="false" outlineLevel="0" collapsed="false">
      <c r="A242" s="59" t="n">
        <f aca="false">IF(MAX(E242:Y242)=0,IF(MIN(E242:Y242)=0,0,1),1)</f>
        <v>0</v>
      </c>
      <c r="B242" s="145"/>
      <c r="C242" s="148" t="s">
        <v>423</v>
      </c>
      <c r="D242" s="147" t="s">
        <v>424</v>
      </c>
      <c r="E242" s="70"/>
      <c r="F242" s="70"/>
      <c r="G242" s="70"/>
      <c r="H242" s="70"/>
      <c r="I242" s="71" t="n">
        <f aca="false">SUM(F242:H242)</f>
        <v>0</v>
      </c>
      <c r="J242" s="70"/>
      <c r="K242" s="70"/>
      <c r="L242" s="70"/>
      <c r="M242" s="71" t="n">
        <f aca="false">SUM(J242:L242)</f>
        <v>0</v>
      </c>
      <c r="N242" s="70"/>
      <c r="O242" s="70"/>
      <c r="P242" s="70"/>
      <c r="Q242" s="71" t="n">
        <f aca="false">SUM(N242:P242)</f>
        <v>0</v>
      </c>
      <c r="R242" s="70"/>
      <c r="S242" s="70"/>
      <c r="T242" s="70"/>
      <c r="U242" s="71" t="n">
        <f aca="false">SUM(R242:T242)</f>
        <v>0</v>
      </c>
      <c r="V242" s="71" t="n">
        <f aca="false">I242+M242+Q242+U242</f>
        <v>0</v>
      </c>
      <c r="W242" s="71" t="n">
        <f aca="false">E242-I242-M242-Q242-U242</f>
        <v>0</v>
      </c>
      <c r="X242" s="67" t="n">
        <f aca="false">IF(E242&lt;&gt;0,V242/E242,0)</f>
        <v>0</v>
      </c>
      <c r="AC242" s="59"/>
      <c r="AD242" s="59" t="n">
        <f aca="true">IF(CELL("protect",T242),0,1)</f>
        <v>1</v>
      </c>
    </row>
    <row r="243" s="14" customFormat="true" ht="12.75" hidden="true" customHeight="false" outlineLevel="0" collapsed="false">
      <c r="A243" s="59" t="n">
        <f aca="false">IF(MAX(E243:Y243)=0,IF(MIN(E243:Y243)=0,0,1),1)</f>
        <v>0</v>
      </c>
      <c r="B243" s="145"/>
      <c r="C243" s="148" t="s">
        <v>425</v>
      </c>
      <c r="D243" s="147" t="s">
        <v>426</v>
      </c>
      <c r="E243" s="70"/>
      <c r="F243" s="70"/>
      <c r="G243" s="70"/>
      <c r="H243" s="70"/>
      <c r="I243" s="71" t="n">
        <f aca="false">SUM(F243:H243)</f>
        <v>0</v>
      </c>
      <c r="J243" s="70"/>
      <c r="K243" s="70"/>
      <c r="L243" s="70"/>
      <c r="M243" s="71" t="n">
        <f aca="false">SUM(J243:L243)</f>
        <v>0</v>
      </c>
      <c r="N243" s="70"/>
      <c r="O243" s="70"/>
      <c r="P243" s="70"/>
      <c r="Q243" s="71" t="n">
        <f aca="false">SUM(N243:P243)</f>
        <v>0</v>
      </c>
      <c r="R243" s="70"/>
      <c r="S243" s="70"/>
      <c r="T243" s="70"/>
      <c r="U243" s="71" t="n">
        <f aca="false">SUM(R243:T243)</f>
        <v>0</v>
      </c>
      <c r="V243" s="71" t="n">
        <f aca="false">I243+M243+Q243+U243</f>
        <v>0</v>
      </c>
      <c r="W243" s="71" t="n">
        <f aca="false">E243-I243-M243-Q243-U243</f>
        <v>0</v>
      </c>
      <c r="X243" s="67" t="n">
        <f aca="false">IF(E243&lt;&gt;0,V243/E243,0)</f>
        <v>0</v>
      </c>
      <c r="AC243" s="59"/>
      <c r="AD243" s="59" t="n">
        <f aca="true">IF(CELL("protect",T243),0,1)</f>
        <v>1</v>
      </c>
    </row>
    <row r="244" s="14" customFormat="true" ht="25.5" hidden="true" customHeight="false" outlineLevel="0" collapsed="false">
      <c r="A244" s="59" t="n">
        <f aca="false">IF(MAX(E244:Y244)=0,IF(MIN(E244:Y244)=0,0,1),1)</f>
        <v>0</v>
      </c>
      <c r="B244" s="110"/>
      <c r="C244" s="146" t="s">
        <v>427</v>
      </c>
      <c r="D244" s="147" t="s">
        <v>428</v>
      </c>
      <c r="E244" s="70"/>
      <c r="F244" s="70"/>
      <c r="G244" s="70"/>
      <c r="H244" s="70"/>
      <c r="I244" s="71" t="n">
        <f aca="false">SUM(F244:H244)</f>
        <v>0</v>
      </c>
      <c r="J244" s="70"/>
      <c r="K244" s="70"/>
      <c r="L244" s="70"/>
      <c r="M244" s="71" t="n">
        <f aca="false">SUM(J244:L244)</f>
        <v>0</v>
      </c>
      <c r="N244" s="70"/>
      <c r="O244" s="70"/>
      <c r="P244" s="70"/>
      <c r="Q244" s="71" t="n">
        <f aca="false">SUM(N244:P244)</f>
        <v>0</v>
      </c>
      <c r="R244" s="70"/>
      <c r="S244" s="70"/>
      <c r="T244" s="70"/>
      <c r="U244" s="71" t="n">
        <f aca="false">SUM(R244:T244)</f>
        <v>0</v>
      </c>
      <c r="V244" s="71" t="n">
        <f aca="false">I244+M244+Q244+U244</f>
        <v>0</v>
      </c>
      <c r="W244" s="71" t="n">
        <f aca="false">E244-I244-M244-Q244-U244</f>
        <v>0</v>
      </c>
      <c r="X244" s="67" t="n">
        <f aca="false">IF(E244&lt;&gt;0,V244/E244,0)</f>
        <v>0</v>
      </c>
      <c r="AC244" s="59"/>
      <c r="AD244" s="59" t="n">
        <f aca="true">IF(CELL("protect",T244),0,1)</f>
        <v>1</v>
      </c>
    </row>
    <row r="245" s="14" customFormat="true" ht="25.5" hidden="true" customHeight="false" outlineLevel="0" collapsed="false">
      <c r="A245" s="59" t="n">
        <f aca="false">IF(MAX(E245:Y245)=0,IF(MIN(E245:Y245)=0,0,1),1)</f>
        <v>0</v>
      </c>
      <c r="B245" s="149"/>
      <c r="C245" s="146" t="s">
        <v>429</v>
      </c>
      <c r="D245" s="100" t="s">
        <v>430</v>
      </c>
      <c r="E245" s="141" t="n">
        <f aca="false">SUBTOTAL(9,E246:E247)</f>
        <v>0</v>
      </c>
      <c r="F245" s="141" t="n">
        <f aca="false">SUBTOTAL(9,F246:F247)</f>
        <v>0</v>
      </c>
      <c r="G245" s="141" t="n">
        <f aca="false">SUBTOTAL(9,G246:G247)</f>
        <v>0</v>
      </c>
      <c r="H245" s="141" t="n">
        <f aca="false">SUBTOTAL(9,H246:H247)</f>
        <v>0</v>
      </c>
      <c r="I245" s="141" t="n">
        <f aca="false">SUBTOTAL(9,I246:I247)</f>
        <v>0</v>
      </c>
      <c r="J245" s="141" t="n">
        <f aca="false">SUBTOTAL(9,J246:J247)</f>
        <v>0</v>
      </c>
      <c r="K245" s="141" t="n">
        <f aca="false">SUBTOTAL(9,K246:K247)</f>
        <v>0</v>
      </c>
      <c r="L245" s="141" t="n">
        <f aca="false">SUBTOTAL(9,L246:L247)</f>
        <v>0</v>
      </c>
      <c r="M245" s="141" t="n">
        <f aca="false">SUBTOTAL(9,M246:M247)</f>
        <v>0</v>
      </c>
      <c r="N245" s="141" t="n">
        <f aca="false">SUBTOTAL(9,N246:N247)</f>
        <v>0</v>
      </c>
      <c r="O245" s="141" t="n">
        <f aca="false">SUBTOTAL(9,O246:O247)</f>
        <v>0</v>
      </c>
      <c r="P245" s="141" t="n">
        <f aca="false">SUBTOTAL(9,P246:P247)</f>
        <v>0</v>
      </c>
      <c r="Q245" s="141" t="n">
        <f aca="false">SUBTOTAL(9,Q246:Q247)</f>
        <v>0</v>
      </c>
      <c r="R245" s="141" t="n">
        <f aca="false">SUBTOTAL(9,R246:R247)</f>
        <v>0</v>
      </c>
      <c r="S245" s="141" t="n">
        <f aca="false">SUBTOTAL(9,S246:S247)</f>
        <v>0</v>
      </c>
      <c r="T245" s="141" t="n">
        <f aca="false">SUBTOTAL(9,T246:T247)</f>
        <v>0</v>
      </c>
      <c r="U245" s="141" t="n">
        <f aca="false">SUBTOTAL(9,U246:U247)</f>
        <v>0</v>
      </c>
      <c r="V245" s="141" t="n">
        <f aca="false">SUBTOTAL(9,V246:V247)</f>
        <v>0</v>
      </c>
      <c r="W245" s="66" t="n">
        <f aca="false">E245-I245-M245-Q245-U245</f>
        <v>0</v>
      </c>
      <c r="X245" s="67" t="n">
        <f aca="false">IF(E245&lt;&gt;0,V245/E245,0)</f>
        <v>0</v>
      </c>
      <c r="AC245" s="59"/>
      <c r="AD245" s="59" t="n">
        <f aca="true">IF(CELL("protect",T245),0,1)</f>
        <v>0</v>
      </c>
    </row>
    <row r="246" s="14" customFormat="true" ht="12.75" hidden="true" customHeight="false" outlineLevel="0" collapsed="false">
      <c r="A246" s="59" t="n">
        <f aca="false">IF(MAX(E246:Y246)=0,IF(MIN(E246:Y246)=0,0,1),1)</f>
        <v>0</v>
      </c>
      <c r="B246" s="149"/>
      <c r="C246" s="150" t="s">
        <v>431</v>
      </c>
      <c r="D246" s="104" t="s">
        <v>432</v>
      </c>
      <c r="E246" s="70"/>
      <c r="F246" s="70"/>
      <c r="G246" s="70"/>
      <c r="H246" s="70"/>
      <c r="I246" s="71" t="n">
        <f aca="false">SUM(F246:H246)</f>
        <v>0</v>
      </c>
      <c r="J246" s="70"/>
      <c r="K246" s="70"/>
      <c r="L246" s="70"/>
      <c r="M246" s="71" t="n">
        <f aca="false">SUM(J246:L246)</f>
        <v>0</v>
      </c>
      <c r="N246" s="70"/>
      <c r="O246" s="70"/>
      <c r="P246" s="70"/>
      <c r="Q246" s="71" t="n">
        <f aca="false">SUM(N246:P246)</f>
        <v>0</v>
      </c>
      <c r="R246" s="70"/>
      <c r="S246" s="70"/>
      <c r="T246" s="70"/>
      <c r="U246" s="71" t="n">
        <f aca="false">SUM(R246:T246)</f>
        <v>0</v>
      </c>
      <c r="V246" s="71" t="n">
        <f aca="false">I246+M246+Q246+U246</f>
        <v>0</v>
      </c>
      <c r="W246" s="71" t="n">
        <f aca="false">E246-I246-M246-Q246-U246</f>
        <v>0</v>
      </c>
      <c r="X246" s="67" t="n">
        <f aca="false">IF(E246&lt;&gt;0,V246/E246,0)</f>
        <v>0</v>
      </c>
      <c r="AC246" s="59"/>
      <c r="AD246" s="59" t="n">
        <f aca="true">IF(CELL("protect",T246),0,1)</f>
        <v>1</v>
      </c>
    </row>
    <row r="247" s="14" customFormat="true" ht="15" hidden="true" customHeight="true" outlineLevel="0" collapsed="false">
      <c r="A247" s="59" t="n">
        <f aca="false">IF(MAX(E247:Y247)=0,IF(MIN(E247:Y247)=0,0,1),1)</f>
        <v>0</v>
      </c>
      <c r="B247" s="149"/>
      <c r="C247" s="150" t="s">
        <v>433</v>
      </c>
      <c r="D247" s="104" t="s">
        <v>434</v>
      </c>
      <c r="E247" s="70"/>
      <c r="F247" s="70"/>
      <c r="G247" s="70"/>
      <c r="H247" s="70"/>
      <c r="I247" s="71" t="n">
        <f aca="false">SUM(F247:H247)</f>
        <v>0</v>
      </c>
      <c r="J247" s="70"/>
      <c r="K247" s="70"/>
      <c r="L247" s="70"/>
      <c r="M247" s="71" t="n">
        <f aca="false">SUM(J247:L247)</f>
        <v>0</v>
      </c>
      <c r="N247" s="70"/>
      <c r="O247" s="70"/>
      <c r="P247" s="70"/>
      <c r="Q247" s="71" t="n">
        <f aca="false">SUM(N247:P247)</f>
        <v>0</v>
      </c>
      <c r="R247" s="70"/>
      <c r="S247" s="70"/>
      <c r="T247" s="70"/>
      <c r="U247" s="71" t="n">
        <f aca="false">SUM(R247:T247)</f>
        <v>0</v>
      </c>
      <c r="V247" s="71" t="n">
        <f aca="false">I247+M247+Q247+U247</f>
        <v>0</v>
      </c>
      <c r="W247" s="71" t="n">
        <f aca="false">E247-I247-M247-Q247-U247</f>
        <v>0</v>
      </c>
      <c r="X247" s="67" t="n">
        <f aca="false">IF(E247&lt;&gt;0,V247/E247,0)</f>
        <v>0</v>
      </c>
      <c r="AC247" s="59"/>
      <c r="AD247" s="59" t="n">
        <f aca="true">IF(CELL("protect",T247),0,1)</f>
        <v>1</v>
      </c>
    </row>
    <row r="248" s="14" customFormat="true" ht="12.75" hidden="false" customHeight="false" outlineLevel="0" collapsed="false">
      <c r="A248" s="59" t="n">
        <f aca="false">IF(MAX(E248:Y248)=0,IF(MIN(E248:Y248)=0,0,1),1)</f>
        <v>1</v>
      </c>
      <c r="B248" s="142"/>
      <c r="C248" s="111" t="s">
        <v>435</v>
      </c>
      <c r="D248" s="139"/>
      <c r="E248" s="141" t="n">
        <f aca="false">SUBTOTAL(9,E249:E250)</f>
        <v>5233062</v>
      </c>
      <c r="F248" s="141" t="n">
        <f aca="false">SUBTOTAL(9,F249:F250)</f>
        <v>196972</v>
      </c>
      <c r="G248" s="141" t="n">
        <f aca="false">SUBTOTAL(9,G249:G250)</f>
        <v>85969</v>
      </c>
      <c r="H248" s="141" t="n">
        <f aca="false">SUBTOTAL(9,H249:H250)</f>
        <v>313977</v>
      </c>
      <c r="I248" s="141" t="n">
        <f aca="false">SUBTOTAL(9,I249:I250)</f>
        <v>596918</v>
      </c>
      <c r="J248" s="141" t="n">
        <f aca="false">SUBTOTAL(9,J249:J250)</f>
        <v>520952</v>
      </c>
      <c r="K248" s="141" t="n">
        <f aca="false">SUBTOTAL(9,K249:K250)</f>
        <v>482394</v>
      </c>
      <c r="L248" s="141" t="n">
        <f aca="false">SUBTOTAL(9,L249:L250)</f>
        <v>467624</v>
      </c>
      <c r="M248" s="141" t="n">
        <f aca="false">SUBTOTAL(9,M249:M250)</f>
        <v>1470970</v>
      </c>
      <c r="N248" s="141" t="n">
        <f aca="false">SUBTOTAL(9,N249:N250)</f>
        <v>499133</v>
      </c>
      <c r="O248" s="141" t="n">
        <f aca="false">SUBTOTAL(9,O249:O250)</f>
        <v>591414</v>
      </c>
      <c r="P248" s="141" t="n">
        <f aca="false">SUBTOTAL(9,P249:P250)</f>
        <v>428704</v>
      </c>
      <c r="Q248" s="141" t="n">
        <f aca="false">SUBTOTAL(9,Q249:Q250)</f>
        <v>1519251</v>
      </c>
      <c r="R248" s="141" t="n">
        <f aca="false">SUBTOTAL(9,R249:R250)</f>
        <v>550274</v>
      </c>
      <c r="S248" s="141" t="n">
        <f aca="false">SUBTOTAL(9,S249:S250)</f>
        <v>551998</v>
      </c>
      <c r="T248" s="141" t="n">
        <f aca="false">SUBTOTAL(9,T249:T250)</f>
        <v>543651</v>
      </c>
      <c r="U248" s="141" t="n">
        <f aca="false">SUBTOTAL(9,U249:U250)</f>
        <v>1645923</v>
      </c>
      <c r="V248" s="141" t="n">
        <f aca="false">SUBTOTAL(9,V249:V250)</f>
        <v>5233062</v>
      </c>
      <c r="W248" s="66" t="n">
        <f aca="false">E248-I248-M248-Q248-U248</f>
        <v>0</v>
      </c>
      <c r="X248" s="67" t="n">
        <f aca="false">IF(E248&lt;&gt;0,V248/E248,0)</f>
        <v>1</v>
      </c>
      <c r="AC248" s="59"/>
      <c r="AD248" s="59" t="n">
        <f aca="true">IF(CELL("protect",T248),0,1)</f>
        <v>0</v>
      </c>
    </row>
    <row r="249" s="14" customFormat="true" ht="12.75" hidden="false" customHeight="false" outlineLevel="0" collapsed="false">
      <c r="A249" s="59" t="n">
        <f aca="false">IF(MAX(E249:Y249)=0,IF(MIN(E249:Y249)=0,0,1),1)</f>
        <v>1</v>
      </c>
      <c r="B249" s="137"/>
      <c r="C249" s="115" t="s">
        <v>436</v>
      </c>
      <c r="D249" s="139"/>
      <c r="E249" s="70" t="n">
        <v>12485362</v>
      </c>
      <c r="F249" s="70" t="n">
        <v>12485362</v>
      </c>
      <c r="G249" s="70" t="n">
        <v>12288390</v>
      </c>
      <c r="H249" s="70" t="n">
        <v>12202421</v>
      </c>
      <c r="I249" s="151" t="n">
        <f aca="false">F249</f>
        <v>12485362</v>
      </c>
      <c r="J249" s="70" t="n">
        <v>11888444</v>
      </c>
      <c r="K249" s="70" t="n">
        <v>11367492</v>
      </c>
      <c r="L249" s="70" t="n">
        <v>10885098</v>
      </c>
      <c r="M249" s="151" t="n">
        <f aca="false">J249</f>
        <v>11888444</v>
      </c>
      <c r="N249" s="70" t="n">
        <v>10417474</v>
      </c>
      <c r="O249" s="70" t="n">
        <v>9918341</v>
      </c>
      <c r="P249" s="70" t="n">
        <v>9326927</v>
      </c>
      <c r="Q249" s="151" t="n">
        <f aca="false">N249</f>
        <v>10417474</v>
      </c>
      <c r="R249" s="70" t="n">
        <v>8898223</v>
      </c>
      <c r="S249" s="70" t="n">
        <v>8347949</v>
      </c>
      <c r="T249" s="70" t="n">
        <v>7795951</v>
      </c>
      <c r="U249" s="151" t="n">
        <f aca="false">R249</f>
        <v>8898223</v>
      </c>
      <c r="V249" s="151" t="n">
        <f aca="false">F249</f>
        <v>12485362</v>
      </c>
      <c r="W249" s="63"/>
      <c r="X249" s="63"/>
      <c r="AC249" s="59"/>
      <c r="AD249" s="59" t="n">
        <f aca="true">IF(CELL("protect",T249),0,1)</f>
        <v>1</v>
      </c>
    </row>
    <row r="250" s="14" customFormat="true" ht="12.75" hidden="false" customHeight="false" outlineLevel="0" collapsed="false">
      <c r="A250" s="59" t="n">
        <f aca="false">IF(MAX(E250:Y250)=0,IF(MIN(E250:Y250)=0,0,1),1)</f>
        <v>1</v>
      </c>
      <c r="B250" s="137"/>
      <c r="C250" s="115" t="s">
        <v>437</v>
      </c>
      <c r="D250" s="139"/>
      <c r="E250" s="70" t="n">
        <v>-7252300</v>
      </c>
      <c r="F250" s="70" t="n">
        <v>-12288390</v>
      </c>
      <c r="G250" s="70" t="n">
        <v>-12202421</v>
      </c>
      <c r="H250" s="70" t="n">
        <v>-11888444</v>
      </c>
      <c r="I250" s="151" t="n">
        <f aca="false">H250</f>
        <v>-11888444</v>
      </c>
      <c r="J250" s="70" t="n">
        <v>-11367492</v>
      </c>
      <c r="K250" s="70" t="n">
        <v>-10885098</v>
      </c>
      <c r="L250" s="70" t="n">
        <v>-10417474</v>
      </c>
      <c r="M250" s="151" t="n">
        <f aca="false">L250</f>
        <v>-10417474</v>
      </c>
      <c r="N250" s="70" t="n">
        <v>-9918341</v>
      </c>
      <c r="O250" s="70" t="n">
        <v>-9326927</v>
      </c>
      <c r="P250" s="70" t="n">
        <v>-8898223</v>
      </c>
      <c r="Q250" s="151" t="n">
        <f aca="false">P250</f>
        <v>-8898223</v>
      </c>
      <c r="R250" s="70" t="n">
        <v>-8347949</v>
      </c>
      <c r="S250" s="70" t="n">
        <v>-7795951</v>
      </c>
      <c r="T250" s="70" t="n">
        <v>-7252300</v>
      </c>
      <c r="U250" s="152" t="n">
        <f aca="false">T250</f>
        <v>-7252300</v>
      </c>
      <c r="V250" s="151" t="n">
        <f aca="false">U250</f>
        <v>-7252300</v>
      </c>
      <c r="W250" s="63"/>
      <c r="X250" s="63"/>
      <c r="AC250" s="59"/>
      <c r="AD250" s="59" t="n">
        <f aca="true">IF(CELL("protect",T250),0,1)</f>
        <v>1</v>
      </c>
    </row>
    <row r="251" s="14" customFormat="true" ht="12.75" hidden="false" customHeight="false" outlineLevel="0" collapsed="false">
      <c r="A251" s="116" t="n">
        <v>1</v>
      </c>
      <c r="B251" s="153"/>
      <c r="C251" s="154"/>
      <c r="D251" s="155"/>
      <c r="E251" s="156" t="n">
        <f aca="false">E97-E252</f>
        <v>0</v>
      </c>
      <c r="F251" s="156" t="n">
        <f aca="false">F97-F252</f>
        <v>0</v>
      </c>
      <c r="G251" s="156" t="n">
        <f aca="false">G97-G252</f>
        <v>0</v>
      </c>
      <c r="H251" s="156" t="n">
        <f aca="false">H97-H252</f>
        <v>0</v>
      </c>
      <c r="I251" s="156" t="n">
        <f aca="false">I97-I252</f>
        <v>0</v>
      </c>
      <c r="J251" s="156" t="n">
        <f aca="false">J97-J252</f>
        <v>0</v>
      </c>
      <c r="K251" s="156" t="n">
        <f aca="false">K97-K252</f>
        <v>0</v>
      </c>
      <c r="L251" s="156" t="n">
        <f aca="false">L97-L252</f>
        <v>0</v>
      </c>
      <c r="M251" s="156" t="n">
        <f aca="false">M97-M252</f>
        <v>0</v>
      </c>
      <c r="N251" s="156" t="n">
        <f aca="false">N97-N252</f>
        <v>0</v>
      </c>
      <c r="O251" s="156" t="n">
        <f aca="false">O97-O252</f>
        <v>0</v>
      </c>
      <c r="P251" s="156" t="n">
        <f aca="false">P97-P252</f>
        <v>0</v>
      </c>
      <c r="Q251" s="156" t="n">
        <f aca="false">Q97-Q252</f>
        <v>0</v>
      </c>
      <c r="R251" s="156" t="n">
        <f aca="false">R97-R252</f>
        <v>0</v>
      </c>
      <c r="S251" s="156" t="n">
        <f aca="false">S97-S252</f>
        <v>0</v>
      </c>
      <c r="T251" s="156" t="n">
        <f aca="false">T97-T252</f>
        <v>0</v>
      </c>
      <c r="U251" s="156" t="n">
        <f aca="false">U97-U252</f>
        <v>0</v>
      </c>
      <c r="V251" s="156" t="n">
        <f aca="false">V97-V252</f>
        <v>0</v>
      </c>
      <c r="W251" s="156" t="n">
        <f aca="false">E251-I251-M251-Q251-U251</f>
        <v>0</v>
      </c>
      <c r="X251" s="156"/>
      <c r="AC251" s="59"/>
      <c r="AD251" s="59" t="n">
        <f aca="true">IF(CELL("protect",T251),0,1)</f>
        <v>0</v>
      </c>
    </row>
    <row r="252" s="14" customFormat="true" ht="12.75" hidden="false" customHeight="false" outlineLevel="0" collapsed="false">
      <c r="A252" s="4" t="n">
        <v>1</v>
      </c>
      <c r="B252" s="157"/>
      <c r="C252" s="145" t="s">
        <v>438</v>
      </c>
      <c r="D252" s="139"/>
      <c r="E252" s="140" t="n">
        <f aca="false">E254+E380+E584+E634+E677+E733+E816+E983+E1226</f>
        <v>18560262</v>
      </c>
      <c r="F252" s="140" t="n">
        <f aca="false">F254+F380+F584+F634+F677+F733+F816+F983+F1226</f>
        <v>1081739</v>
      </c>
      <c r="G252" s="140" t="n">
        <f aca="false">G254+G380+G584+G634+G677+G733+G816+G983+G1226</f>
        <v>1295856</v>
      </c>
      <c r="H252" s="140" t="n">
        <f aca="false">H254+H380+H584+H634+H677+H733+H816+H983+H1226</f>
        <v>1525483</v>
      </c>
      <c r="I252" s="140" t="n">
        <f aca="false">I254+I380+I584+I634+I677+I733+I816+I983+I1226</f>
        <v>3903078</v>
      </c>
      <c r="J252" s="140" t="n">
        <f aca="false">J254+J380+J584+J634+J677+J733+J816+J983+J1226</f>
        <v>1634838</v>
      </c>
      <c r="K252" s="140" t="n">
        <f aca="false">K254+K380+K584+K634+K677+K733+K816+K983+K1226</f>
        <v>1585980</v>
      </c>
      <c r="L252" s="140" t="n">
        <f aca="false">L254+L380+L584+L634+L677+L733+L816+L983+L1226</f>
        <v>1620930</v>
      </c>
      <c r="M252" s="140" t="n">
        <f aca="false">M254+M380+M584+M634+M677+M733+M816+M983+M1226</f>
        <v>4841748</v>
      </c>
      <c r="N252" s="140" t="n">
        <f aca="false">N254+N380+N584+N634+N677+N733+N816+N983+N1226</f>
        <v>1641819</v>
      </c>
      <c r="O252" s="140" t="n">
        <f aca="false">O254+O380+O584+O634+O677+O733+O816+O983+O1226</f>
        <v>1613950</v>
      </c>
      <c r="P252" s="140" t="n">
        <f aca="false">P254+P380+P584+P634+P677+P733+P816+P983+P1226</f>
        <v>1604340</v>
      </c>
      <c r="Q252" s="140" t="n">
        <f aca="false">Q254+Q380+Q584+Q634+Q677+Q733+Q816+Q983+Q1226</f>
        <v>4860109</v>
      </c>
      <c r="R252" s="140" t="n">
        <f aca="false">R254+R380+R584+R634+R677+R733+R816+R983+R1226</f>
        <v>1654010</v>
      </c>
      <c r="S252" s="140" t="n">
        <f aca="false">S254+S380+S584+S634+S677+S733+S816+S983+S1226</f>
        <v>1655060</v>
      </c>
      <c r="T252" s="140" t="n">
        <f aca="false">T254+T380+T584+T634+T677+T733+T816+T983+T1226</f>
        <v>1646257</v>
      </c>
      <c r="U252" s="140" t="n">
        <f aca="false">U254+U380+U584+U634+U677+U733+U816+U983+U1226</f>
        <v>4955327</v>
      </c>
      <c r="V252" s="140" t="n">
        <f aca="false">V254+V380+V584+V634+V677+V733+V816+V983+V1226</f>
        <v>18560262</v>
      </c>
      <c r="W252" s="66" t="n">
        <f aca="false">E252-I252-M252-Q252-U252</f>
        <v>0</v>
      </c>
      <c r="X252" s="67" t="n">
        <f aca="false">IF(E252&lt;&gt;0,V252/E252,0)</f>
        <v>1</v>
      </c>
      <c r="AC252" s="59"/>
      <c r="AD252" s="59" t="n">
        <f aca="true">IF(CELL("protect",T252),0,1)</f>
        <v>0</v>
      </c>
    </row>
    <row r="253" s="14" customFormat="true" ht="12.75" hidden="false" customHeight="false" outlineLevel="0" collapsed="false">
      <c r="A253" s="158" t="n">
        <f aca="false">A254</f>
        <v>1</v>
      </c>
      <c r="B253" s="157"/>
      <c r="C253" s="145"/>
      <c r="D253" s="139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AC253" s="59"/>
      <c r="AD253" s="59" t="n">
        <f aca="true">IF(CELL("protect",T253),0,1)</f>
        <v>0</v>
      </c>
    </row>
    <row r="254" s="14" customFormat="true" ht="12.75" hidden="false" customHeight="false" outlineLevel="0" collapsed="false">
      <c r="A254" s="59" t="n">
        <f aca="false">IF(MAX(E254:Y254)=0,IF(MIN(E254:Y254)=0,0,1),1)</f>
        <v>1</v>
      </c>
      <c r="B254" s="157"/>
      <c r="C254" s="159" t="s">
        <v>439</v>
      </c>
      <c r="D254" s="139"/>
      <c r="E254" s="63" t="n">
        <f aca="false">E257+E297+E341</f>
        <v>9667</v>
      </c>
      <c r="F254" s="63" t="n">
        <f aca="false">F257+F297+F341</f>
        <v>0</v>
      </c>
      <c r="G254" s="63" t="n">
        <f aca="false">G257+G297+G341</f>
        <v>0</v>
      </c>
      <c r="H254" s="63" t="n">
        <f aca="false">H257+H297+H341</f>
        <v>0</v>
      </c>
      <c r="I254" s="63" t="n">
        <f aca="false">I257+I297+I341</f>
        <v>0</v>
      </c>
      <c r="J254" s="63" t="n">
        <f aca="false">J257+J297+J341</f>
        <v>9667</v>
      </c>
      <c r="K254" s="63" t="n">
        <f aca="false">K257+K297+K341</f>
        <v>0</v>
      </c>
      <c r="L254" s="63" t="n">
        <f aca="false">L257+L297+L341</f>
        <v>0</v>
      </c>
      <c r="M254" s="63" t="n">
        <f aca="false">M257+M297+M341</f>
        <v>9667</v>
      </c>
      <c r="N254" s="63" t="n">
        <f aca="false">N257+N297+N341</f>
        <v>0</v>
      </c>
      <c r="O254" s="63" t="n">
        <f aca="false">O257+O297+O341</f>
        <v>0</v>
      </c>
      <c r="P254" s="63" t="n">
        <f aca="false">P257+P297+P341</f>
        <v>0</v>
      </c>
      <c r="Q254" s="63" t="n">
        <f aca="false">Q257+Q297+Q341</f>
        <v>0</v>
      </c>
      <c r="R254" s="63" t="n">
        <f aca="false">R257+R297+R341</f>
        <v>0</v>
      </c>
      <c r="S254" s="63" t="n">
        <f aca="false">S257+S297+S341</f>
        <v>0</v>
      </c>
      <c r="T254" s="63" t="n">
        <f aca="false">T257+T297+T341</f>
        <v>0</v>
      </c>
      <c r="U254" s="63" t="n">
        <f aca="false">U257+U297+U341</f>
        <v>0</v>
      </c>
      <c r="V254" s="63" t="n">
        <f aca="false">V257+V297+V341</f>
        <v>9667</v>
      </c>
      <c r="W254" s="66" t="n">
        <f aca="false">E254-I254-M254-Q254-U254</f>
        <v>0</v>
      </c>
      <c r="X254" s="67" t="n">
        <f aca="false">IF(E254&lt;&gt;0,V254/E254,0)</f>
        <v>1</v>
      </c>
      <c r="AC254" s="59"/>
      <c r="AD254" s="59" t="n">
        <f aca="true">IF(CELL("protect",T254),0,1)</f>
        <v>0</v>
      </c>
    </row>
    <row r="255" s="14" customFormat="true" ht="12.75" hidden="true" customHeight="false" outlineLevel="0" collapsed="false">
      <c r="A255" s="158" t="n">
        <f aca="false">A256</f>
        <v>0</v>
      </c>
      <c r="B255" s="157"/>
      <c r="C255" s="145"/>
      <c r="D255" s="139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AC255" s="59"/>
      <c r="AD255" s="59" t="n">
        <f aca="true">IF(CELL("protect",T255),0,1)</f>
        <v>0</v>
      </c>
    </row>
    <row r="256" s="14" customFormat="true" ht="12.75" hidden="true" customHeight="false" outlineLevel="0" collapsed="false">
      <c r="A256" s="160" t="n">
        <f aca="false">IF(A257+A287&gt;0,1,0)</f>
        <v>0</v>
      </c>
      <c r="B256" s="157"/>
      <c r="C256" s="161" t="s">
        <v>440</v>
      </c>
      <c r="D256" s="139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AC256" s="59"/>
      <c r="AD256" s="59" t="n">
        <f aca="true">IF(CELL("protect",T256),0,1)</f>
        <v>0</v>
      </c>
    </row>
    <row r="257" s="14" customFormat="true" ht="12.75" hidden="true" customHeight="false" outlineLevel="0" collapsed="false">
      <c r="A257" s="59" t="n">
        <f aca="false">IF(MAX(E257:Y257)=0,IF(MIN(E257:Y257)=0,0,1),1)</f>
        <v>0</v>
      </c>
      <c r="B257" s="92"/>
      <c r="C257" s="93" t="s">
        <v>202</v>
      </c>
      <c r="D257" s="94"/>
      <c r="E257" s="63" t="n">
        <f aca="false">SUBTOTAL(9,E258:E285)</f>
        <v>0</v>
      </c>
      <c r="F257" s="63" t="n">
        <f aca="false">SUBTOTAL(9,F258:F285)</f>
        <v>0</v>
      </c>
      <c r="G257" s="63" t="n">
        <f aca="false">SUBTOTAL(9,G258:G285)</f>
        <v>0</v>
      </c>
      <c r="H257" s="63" t="n">
        <f aca="false">SUBTOTAL(9,H258:H285)</f>
        <v>0</v>
      </c>
      <c r="I257" s="63" t="n">
        <f aca="false">SUBTOTAL(9,I258:I285)</f>
        <v>0</v>
      </c>
      <c r="J257" s="63" t="n">
        <f aca="false">SUBTOTAL(9,J258:J285)</f>
        <v>0</v>
      </c>
      <c r="K257" s="63" t="n">
        <f aca="false">SUBTOTAL(9,K258:K285)</f>
        <v>0</v>
      </c>
      <c r="L257" s="63" t="n">
        <f aca="false">SUBTOTAL(9,L258:L285)</f>
        <v>0</v>
      </c>
      <c r="M257" s="63" t="n">
        <f aca="false">SUBTOTAL(9,M258:M285)</f>
        <v>0</v>
      </c>
      <c r="N257" s="63" t="n">
        <f aca="false">SUBTOTAL(9,N258:N285)</f>
        <v>0</v>
      </c>
      <c r="O257" s="63" t="n">
        <f aca="false">SUBTOTAL(9,O258:O285)</f>
        <v>0</v>
      </c>
      <c r="P257" s="63" t="n">
        <f aca="false">SUBTOTAL(9,P258:P285)</f>
        <v>0</v>
      </c>
      <c r="Q257" s="63" t="n">
        <f aca="false">SUBTOTAL(9,Q258:Q285)</f>
        <v>0</v>
      </c>
      <c r="R257" s="63" t="n">
        <f aca="false">SUBTOTAL(9,R258:R285)</f>
        <v>0</v>
      </c>
      <c r="S257" s="63" t="n">
        <f aca="false">SUBTOTAL(9,S258:S285)</f>
        <v>0</v>
      </c>
      <c r="T257" s="63" t="n">
        <f aca="false">SUBTOTAL(9,T258:T285)</f>
        <v>0</v>
      </c>
      <c r="U257" s="63" t="n">
        <f aca="false">SUBTOTAL(9,U258:U285)</f>
        <v>0</v>
      </c>
      <c r="V257" s="63" t="n">
        <f aca="false">SUBTOTAL(9,V258:V285)</f>
        <v>0</v>
      </c>
      <c r="W257" s="66" t="n">
        <f aca="false">E257-I257-M257-Q257-U257</f>
        <v>0</v>
      </c>
      <c r="X257" s="67" t="n">
        <f aca="false">IF(E257&lt;&gt;0,V257/E257,0)</f>
        <v>0</v>
      </c>
      <c r="AC257" s="59"/>
      <c r="AD257" s="59" t="n">
        <f aca="true">IF(CELL("protect",T257),0,1)</f>
        <v>0</v>
      </c>
    </row>
    <row r="258" s="14" customFormat="true" ht="12.75" hidden="true" customHeight="false" outlineLevel="0" collapsed="false">
      <c r="A258" s="59" t="n">
        <f aca="false">IF(MAX(E258:Y258)=0,IF(MIN(E258:Y258)=0,0,1),1)</f>
        <v>0</v>
      </c>
      <c r="B258" s="92" t="s">
        <v>203</v>
      </c>
      <c r="C258" s="95" t="s">
        <v>204</v>
      </c>
      <c r="D258" s="94"/>
      <c r="E258" s="63" t="n">
        <f aca="false">SUBTOTAL(9,E259:E276)</f>
        <v>0</v>
      </c>
      <c r="F258" s="63" t="n">
        <f aca="false">SUBTOTAL(9,F259:F276)</f>
        <v>0</v>
      </c>
      <c r="G258" s="63" t="n">
        <f aca="false">SUBTOTAL(9,G259:G276)</f>
        <v>0</v>
      </c>
      <c r="H258" s="63" t="n">
        <f aca="false">SUBTOTAL(9,H259:H276)</f>
        <v>0</v>
      </c>
      <c r="I258" s="63" t="n">
        <f aca="false">SUBTOTAL(9,I259:I276)</f>
        <v>0</v>
      </c>
      <c r="J258" s="63" t="n">
        <f aca="false">SUBTOTAL(9,J259:J276)</f>
        <v>0</v>
      </c>
      <c r="K258" s="63" t="n">
        <f aca="false">SUBTOTAL(9,K259:K276)</f>
        <v>0</v>
      </c>
      <c r="L258" s="63" t="n">
        <f aca="false">SUBTOTAL(9,L259:L276)</f>
        <v>0</v>
      </c>
      <c r="M258" s="63" t="n">
        <f aca="false">SUBTOTAL(9,M259:M276)</f>
        <v>0</v>
      </c>
      <c r="N258" s="63" t="n">
        <f aca="false">SUBTOTAL(9,N259:N276)</f>
        <v>0</v>
      </c>
      <c r="O258" s="63" t="n">
        <f aca="false">SUBTOTAL(9,O259:O276)</f>
        <v>0</v>
      </c>
      <c r="P258" s="63" t="n">
        <f aca="false">SUBTOTAL(9,P259:P276)</f>
        <v>0</v>
      </c>
      <c r="Q258" s="63" t="n">
        <f aca="false">SUBTOTAL(9,Q259:Q276)</f>
        <v>0</v>
      </c>
      <c r="R258" s="63" t="n">
        <f aca="false">SUBTOTAL(9,R259:R276)</f>
        <v>0</v>
      </c>
      <c r="S258" s="63" t="n">
        <f aca="false">SUBTOTAL(9,S259:S276)</f>
        <v>0</v>
      </c>
      <c r="T258" s="63" t="n">
        <f aca="false">SUBTOTAL(9,T259:T276)</f>
        <v>0</v>
      </c>
      <c r="U258" s="63" t="n">
        <f aca="false">SUBTOTAL(9,U259:U276)</f>
        <v>0</v>
      </c>
      <c r="V258" s="63" t="n">
        <f aca="false">SUBTOTAL(9,V259:V276)</f>
        <v>0</v>
      </c>
      <c r="W258" s="66" t="n">
        <f aca="false">E258-I258-M258-Q258-U258</f>
        <v>0</v>
      </c>
      <c r="X258" s="67" t="n">
        <f aca="false">IF(E258&lt;&gt;0,V258/E258,0)</f>
        <v>0</v>
      </c>
      <c r="AC258" s="59"/>
      <c r="AD258" s="59" t="n">
        <f aca="true">IF(CELL("protect",T258),0,1)</f>
        <v>0</v>
      </c>
    </row>
    <row r="259" s="14" customFormat="true" ht="12.75" hidden="true" customHeight="false" outlineLevel="0" collapsed="false">
      <c r="A259" s="59" t="n">
        <f aca="false">IF(MAX(E259:Y259)=0,IF(MIN(E259:Y259)=0,0,1),1)</f>
        <v>0</v>
      </c>
      <c r="B259" s="96"/>
      <c r="C259" s="97" t="s">
        <v>205</v>
      </c>
      <c r="D259" s="94"/>
      <c r="E259" s="63" t="n">
        <f aca="false">SUBTOTAL(9,E260:E269)</f>
        <v>0</v>
      </c>
      <c r="F259" s="63" t="n">
        <f aca="false">SUBTOTAL(9,F260:F269)</f>
        <v>0</v>
      </c>
      <c r="G259" s="63" t="n">
        <f aca="false">SUBTOTAL(9,G260:G269)</f>
        <v>0</v>
      </c>
      <c r="H259" s="63" t="n">
        <f aca="false">SUBTOTAL(9,H260:H269)</f>
        <v>0</v>
      </c>
      <c r="I259" s="63" t="n">
        <f aca="false">SUBTOTAL(9,I260:I269)</f>
        <v>0</v>
      </c>
      <c r="J259" s="63" t="n">
        <f aca="false">SUBTOTAL(9,J260:J269)</f>
        <v>0</v>
      </c>
      <c r="K259" s="63" t="n">
        <f aca="false">SUBTOTAL(9,K260:K269)</f>
        <v>0</v>
      </c>
      <c r="L259" s="63" t="n">
        <f aca="false">SUBTOTAL(9,L260:L269)</f>
        <v>0</v>
      </c>
      <c r="M259" s="63" t="n">
        <f aca="false">SUBTOTAL(9,M260:M269)</f>
        <v>0</v>
      </c>
      <c r="N259" s="63" t="n">
        <f aca="false">SUBTOTAL(9,N260:N269)</f>
        <v>0</v>
      </c>
      <c r="O259" s="63" t="n">
        <f aca="false">SUBTOTAL(9,O260:O269)</f>
        <v>0</v>
      </c>
      <c r="P259" s="63" t="n">
        <f aca="false">SUBTOTAL(9,P260:P269)</f>
        <v>0</v>
      </c>
      <c r="Q259" s="63" t="n">
        <f aca="false">SUBTOTAL(9,Q260:Q269)</f>
        <v>0</v>
      </c>
      <c r="R259" s="63" t="n">
        <f aca="false">SUBTOTAL(9,R260:R269)</f>
        <v>0</v>
      </c>
      <c r="S259" s="63" t="n">
        <f aca="false">SUBTOTAL(9,S260:S269)</f>
        <v>0</v>
      </c>
      <c r="T259" s="63" t="n">
        <f aca="false">SUBTOTAL(9,T260:T269)</f>
        <v>0</v>
      </c>
      <c r="U259" s="63" t="n">
        <f aca="false">SUBTOTAL(9,U260:U269)</f>
        <v>0</v>
      </c>
      <c r="V259" s="63" t="n">
        <f aca="false">SUBTOTAL(9,V260:V269)</f>
        <v>0</v>
      </c>
      <c r="W259" s="66" t="n">
        <f aca="false">E259-I259-M259-Q259-U259</f>
        <v>0</v>
      </c>
      <c r="X259" s="67" t="n">
        <f aca="false">IF(E259&lt;&gt;0,V259/E259,0)</f>
        <v>0</v>
      </c>
      <c r="AC259" s="59"/>
      <c r="AD259" s="59" t="n">
        <f aca="true">IF(CELL("protect",T259),0,1)</f>
        <v>0</v>
      </c>
    </row>
    <row r="260" s="14" customFormat="true" ht="25.5" hidden="true" customHeight="false" outlineLevel="0" collapsed="false">
      <c r="A260" s="59" t="n">
        <f aca="false">IF(MAX(E260:Y260)=0,IF(MIN(E260:Y260)=0,0,1),1)</f>
        <v>0</v>
      </c>
      <c r="B260" s="98"/>
      <c r="C260" s="99" t="s">
        <v>206</v>
      </c>
      <c r="D260" s="100" t="s">
        <v>45</v>
      </c>
      <c r="E260" s="63" t="n">
        <f aca="false">SUBTOTAL(9,E261:E262)</f>
        <v>0</v>
      </c>
      <c r="F260" s="63" t="n">
        <f aca="false">SUBTOTAL(9,F261:F262)</f>
        <v>0</v>
      </c>
      <c r="G260" s="63" t="n">
        <f aca="false">SUBTOTAL(9,G261:G262)</f>
        <v>0</v>
      </c>
      <c r="H260" s="63" t="n">
        <f aca="false">SUBTOTAL(9,H261:H262)</f>
        <v>0</v>
      </c>
      <c r="I260" s="63" t="n">
        <f aca="false">SUBTOTAL(9,I261:I262)</f>
        <v>0</v>
      </c>
      <c r="J260" s="63" t="n">
        <f aca="false">SUBTOTAL(9,J261:J262)</f>
        <v>0</v>
      </c>
      <c r="K260" s="63" t="n">
        <f aca="false">SUBTOTAL(9,K261:K262)</f>
        <v>0</v>
      </c>
      <c r="L260" s="63" t="n">
        <f aca="false">SUBTOTAL(9,L261:L262)</f>
        <v>0</v>
      </c>
      <c r="M260" s="63" t="n">
        <f aca="false">SUBTOTAL(9,M261:M262)</f>
        <v>0</v>
      </c>
      <c r="N260" s="63" t="n">
        <f aca="false">SUBTOTAL(9,N261:N262)</f>
        <v>0</v>
      </c>
      <c r="O260" s="63" t="n">
        <f aca="false">SUBTOTAL(9,O261:O262)</f>
        <v>0</v>
      </c>
      <c r="P260" s="63" t="n">
        <f aca="false">SUBTOTAL(9,P261:P262)</f>
        <v>0</v>
      </c>
      <c r="Q260" s="63" t="n">
        <f aca="false">SUBTOTAL(9,Q261:Q262)</f>
        <v>0</v>
      </c>
      <c r="R260" s="63" t="n">
        <f aca="false">SUBTOTAL(9,R261:R262)</f>
        <v>0</v>
      </c>
      <c r="S260" s="63" t="n">
        <f aca="false">SUBTOTAL(9,S261:S262)</f>
        <v>0</v>
      </c>
      <c r="T260" s="63" t="n">
        <f aca="false">SUBTOTAL(9,T261:T262)</f>
        <v>0</v>
      </c>
      <c r="U260" s="63" t="n">
        <f aca="false">SUBTOTAL(9,U261:U262)</f>
        <v>0</v>
      </c>
      <c r="V260" s="63" t="n">
        <f aca="false">SUBTOTAL(9,V261:V262)</f>
        <v>0</v>
      </c>
      <c r="W260" s="66" t="n">
        <f aca="false">E260-I260-M260-Q260-U260</f>
        <v>0</v>
      </c>
      <c r="X260" s="67" t="n">
        <f aca="false">IF(E260&lt;&gt;0,V260/E260,0)</f>
        <v>0</v>
      </c>
      <c r="AC260" s="59"/>
      <c r="AD260" s="59" t="n">
        <f aca="true">IF(CELL("protect",T260),0,1)</f>
        <v>0</v>
      </c>
    </row>
    <row r="261" s="14" customFormat="true" ht="25.5" hidden="true" customHeight="false" outlineLevel="0" collapsed="false">
      <c r="A261" s="59" t="n">
        <f aca="false">IF(MAX(E261:Y261)=0,IF(MIN(E261:Y261)=0,0,1),1)</f>
        <v>0</v>
      </c>
      <c r="B261" s="98"/>
      <c r="C261" s="101" t="s">
        <v>207</v>
      </c>
      <c r="D261" s="100" t="s">
        <v>208</v>
      </c>
      <c r="E261" s="70"/>
      <c r="F261" s="70"/>
      <c r="G261" s="70"/>
      <c r="H261" s="70"/>
      <c r="I261" s="71" t="n">
        <f aca="false">SUM(F261:H261)</f>
        <v>0</v>
      </c>
      <c r="J261" s="70"/>
      <c r="K261" s="70"/>
      <c r="L261" s="70"/>
      <c r="M261" s="71" t="n">
        <f aca="false">SUM(J261:L261)</f>
        <v>0</v>
      </c>
      <c r="N261" s="70"/>
      <c r="O261" s="70"/>
      <c r="P261" s="70"/>
      <c r="Q261" s="71" t="n">
        <f aca="false">SUM(N261:P261)</f>
        <v>0</v>
      </c>
      <c r="R261" s="70"/>
      <c r="S261" s="70"/>
      <c r="T261" s="70"/>
      <c r="U261" s="71" t="n">
        <f aca="false">SUM(R261:T261)</f>
        <v>0</v>
      </c>
      <c r="V261" s="71" t="n">
        <f aca="false">I261+M261+Q261+U261</f>
        <v>0</v>
      </c>
      <c r="W261" s="71" t="n">
        <f aca="false">E261-I261-M261-Q261-U261</f>
        <v>0</v>
      </c>
      <c r="X261" s="67" t="n">
        <f aca="false">IF(E261&lt;&gt;0,V261/E261,0)</f>
        <v>0</v>
      </c>
      <c r="AC261" s="59"/>
      <c r="AD261" s="59" t="n">
        <f aca="true">IF(CELL("protect",T261),0,1)</f>
        <v>1</v>
      </c>
    </row>
    <row r="262" s="14" customFormat="true" ht="25.5" hidden="true" customHeight="false" outlineLevel="0" collapsed="false">
      <c r="A262" s="59" t="n">
        <f aca="false">IF(MAX(E262:Y262)=0,IF(MIN(E262:Y262)=0,0,1),1)</f>
        <v>0</v>
      </c>
      <c r="B262" s="98"/>
      <c r="C262" s="101" t="s">
        <v>209</v>
      </c>
      <c r="D262" s="100" t="s">
        <v>210</v>
      </c>
      <c r="E262" s="70"/>
      <c r="F262" s="70"/>
      <c r="G262" s="70"/>
      <c r="H262" s="70"/>
      <c r="I262" s="71" t="n">
        <f aca="false">SUM(F262:H262)</f>
        <v>0</v>
      </c>
      <c r="J262" s="70"/>
      <c r="K262" s="70"/>
      <c r="L262" s="70"/>
      <c r="M262" s="71" t="n">
        <f aca="false">SUM(J262:L262)</f>
        <v>0</v>
      </c>
      <c r="N262" s="70"/>
      <c r="O262" s="70"/>
      <c r="P262" s="70"/>
      <c r="Q262" s="71" t="n">
        <f aca="false">SUM(N262:P262)</f>
        <v>0</v>
      </c>
      <c r="R262" s="70"/>
      <c r="S262" s="70"/>
      <c r="T262" s="70"/>
      <c r="U262" s="71" t="n">
        <f aca="false">SUM(R262:T262)</f>
        <v>0</v>
      </c>
      <c r="V262" s="71" t="n">
        <f aca="false">I262+M262+Q262+U262</f>
        <v>0</v>
      </c>
      <c r="W262" s="71" t="n">
        <f aca="false">E262-I262-M262-Q262-U262</f>
        <v>0</v>
      </c>
      <c r="X262" s="67" t="n">
        <f aca="false">IF(E262&lt;&gt;0,V262/E262,0)</f>
        <v>0</v>
      </c>
      <c r="AC262" s="59"/>
      <c r="AD262" s="59" t="n">
        <f aca="true">IF(CELL("protect",T262),0,1)</f>
        <v>1</v>
      </c>
    </row>
    <row r="263" s="14" customFormat="true" ht="12.75" hidden="true" customHeight="false" outlineLevel="0" collapsed="false">
      <c r="A263" s="59" t="n">
        <f aca="false">IF(MAX(E263:Y263)=0,IF(MIN(E263:Y263)=0,0,1),1)</f>
        <v>0</v>
      </c>
      <c r="B263" s="102"/>
      <c r="C263" s="103" t="s">
        <v>211</v>
      </c>
      <c r="D263" s="104" t="s">
        <v>47</v>
      </c>
      <c r="E263" s="70"/>
      <c r="F263" s="70"/>
      <c r="G263" s="70"/>
      <c r="H263" s="70"/>
      <c r="I263" s="71" t="n">
        <f aca="false">SUM(F263:H263)</f>
        <v>0</v>
      </c>
      <c r="J263" s="70"/>
      <c r="K263" s="70"/>
      <c r="L263" s="70"/>
      <c r="M263" s="71" t="n">
        <f aca="false">SUM(J263:L263)</f>
        <v>0</v>
      </c>
      <c r="N263" s="70"/>
      <c r="O263" s="70"/>
      <c r="P263" s="70"/>
      <c r="Q263" s="71" t="n">
        <f aca="false">SUM(N263:P263)</f>
        <v>0</v>
      </c>
      <c r="R263" s="70"/>
      <c r="S263" s="70"/>
      <c r="T263" s="70"/>
      <c r="U263" s="71" t="n">
        <f aca="false">SUM(R263:T263)</f>
        <v>0</v>
      </c>
      <c r="V263" s="71" t="n">
        <f aca="false">I263+M263+Q263+U263</f>
        <v>0</v>
      </c>
      <c r="W263" s="71" t="n">
        <f aca="false">E263-I263-M263-Q263-U263</f>
        <v>0</v>
      </c>
      <c r="X263" s="67" t="n">
        <f aca="false">IF(E263&lt;&gt;0,V263/E263,0)</f>
        <v>0</v>
      </c>
      <c r="AC263" s="59"/>
      <c r="AD263" s="59" t="n">
        <f aca="true">IF(CELL("protect",T263),0,1)</f>
        <v>1</v>
      </c>
    </row>
    <row r="264" s="14" customFormat="true" ht="12.75" hidden="true" customHeight="false" outlineLevel="0" collapsed="false">
      <c r="A264" s="59" t="n">
        <f aca="false">IF(MAX(E264:Y264)=0,IF(MIN(E264:Y264)=0,0,1),1)</f>
        <v>0</v>
      </c>
      <c r="B264" s="102"/>
      <c r="C264" s="99" t="s">
        <v>212</v>
      </c>
      <c r="D264" s="104" t="s">
        <v>213</v>
      </c>
      <c r="E264" s="63" t="n">
        <f aca="false">SUBTOTAL(9,E265:E268)</f>
        <v>0</v>
      </c>
      <c r="F264" s="63" t="n">
        <f aca="false">SUBTOTAL(9,F265:F268)</f>
        <v>0</v>
      </c>
      <c r="G264" s="63" t="n">
        <f aca="false">SUBTOTAL(9,G265:G268)</f>
        <v>0</v>
      </c>
      <c r="H264" s="63" t="n">
        <f aca="false">SUBTOTAL(9,H265:H268)</f>
        <v>0</v>
      </c>
      <c r="I264" s="63" t="n">
        <f aca="false">SUBTOTAL(9,I265:I268)</f>
        <v>0</v>
      </c>
      <c r="J264" s="63" t="n">
        <f aca="false">SUBTOTAL(9,J265:J268)</f>
        <v>0</v>
      </c>
      <c r="K264" s="63" t="n">
        <f aca="false">SUBTOTAL(9,K265:K268)</f>
        <v>0</v>
      </c>
      <c r="L264" s="63" t="n">
        <f aca="false">SUBTOTAL(9,L265:L268)</f>
        <v>0</v>
      </c>
      <c r="M264" s="63" t="n">
        <f aca="false">SUBTOTAL(9,M265:M268)</f>
        <v>0</v>
      </c>
      <c r="N264" s="63" t="n">
        <f aca="false">SUBTOTAL(9,N265:N268)</f>
        <v>0</v>
      </c>
      <c r="O264" s="63" t="n">
        <f aca="false">SUBTOTAL(9,O265:O268)</f>
        <v>0</v>
      </c>
      <c r="P264" s="63" t="n">
        <f aca="false">SUBTOTAL(9,P265:P268)</f>
        <v>0</v>
      </c>
      <c r="Q264" s="63" t="n">
        <f aca="false">SUBTOTAL(9,Q265:Q268)</f>
        <v>0</v>
      </c>
      <c r="R264" s="63" t="n">
        <f aca="false">SUBTOTAL(9,R265:R268)</f>
        <v>0</v>
      </c>
      <c r="S264" s="63" t="n">
        <f aca="false">SUBTOTAL(9,S265:S268)</f>
        <v>0</v>
      </c>
      <c r="T264" s="63" t="n">
        <f aca="false">SUBTOTAL(9,T265:T268)</f>
        <v>0</v>
      </c>
      <c r="U264" s="63" t="n">
        <f aca="false">SUBTOTAL(9,U265:U268)</f>
        <v>0</v>
      </c>
      <c r="V264" s="63" t="n">
        <f aca="false">SUBTOTAL(9,V265:V268)</f>
        <v>0</v>
      </c>
      <c r="W264" s="66" t="n">
        <f aca="false">E264-I264-M264-Q264-U264</f>
        <v>0</v>
      </c>
      <c r="X264" s="67" t="n">
        <f aca="false">IF(E264&lt;&gt;0,V264/E264,0)</f>
        <v>0</v>
      </c>
      <c r="AC264" s="59"/>
      <c r="AD264" s="59" t="n">
        <f aca="true">IF(CELL("protect",T264),0,1)</f>
        <v>0</v>
      </c>
    </row>
    <row r="265" s="14" customFormat="true" ht="25.5" hidden="true" customHeight="false" outlineLevel="0" collapsed="false">
      <c r="A265" s="59" t="n">
        <f aca="false">IF(MAX(E265:Y265)=0,IF(MIN(E265:Y265)=0,0,1),1)</f>
        <v>0</v>
      </c>
      <c r="B265" s="102"/>
      <c r="C265" s="101" t="s">
        <v>214</v>
      </c>
      <c r="D265" s="104" t="s">
        <v>215</v>
      </c>
      <c r="E265" s="70"/>
      <c r="F265" s="70"/>
      <c r="G265" s="70"/>
      <c r="H265" s="70"/>
      <c r="I265" s="71" t="n">
        <f aca="false">SUM(F265:H265)</f>
        <v>0</v>
      </c>
      <c r="J265" s="70"/>
      <c r="K265" s="70"/>
      <c r="L265" s="70"/>
      <c r="M265" s="71" t="n">
        <f aca="false">SUM(J265:L265)</f>
        <v>0</v>
      </c>
      <c r="N265" s="70"/>
      <c r="O265" s="70"/>
      <c r="P265" s="70"/>
      <c r="Q265" s="71" t="n">
        <f aca="false">SUM(N265:P265)</f>
        <v>0</v>
      </c>
      <c r="R265" s="70"/>
      <c r="S265" s="70"/>
      <c r="T265" s="70"/>
      <c r="U265" s="71" t="n">
        <f aca="false">SUM(R265:T265)</f>
        <v>0</v>
      </c>
      <c r="V265" s="71" t="n">
        <f aca="false">I265+M265+Q265+U265</f>
        <v>0</v>
      </c>
      <c r="W265" s="71" t="n">
        <f aca="false">E265-I265-M265-Q265-U265</f>
        <v>0</v>
      </c>
      <c r="X265" s="67" t="n">
        <f aca="false">IF(E265&lt;&gt;0,V265/E265,0)</f>
        <v>0</v>
      </c>
      <c r="AC265" s="59"/>
      <c r="AD265" s="59" t="n">
        <f aca="true">IF(CELL("protect",T265),0,1)</f>
        <v>1</v>
      </c>
    </row>
    <row r="266" s="14" customFormat="true" ht="12.75" hidden="true" customHeight="false" outlineLevel="0" collapsed="false">
      <c r="A266" s="59" t="n">
        <f aca="false">IF(MAX(E266:Y266)=0,IF(MIN(E266:Y266)=0,0,1),1)</f>
        <v>0</v>
      </c>
      <c r="B266" s="102"/>
      <c r="C266" s="101" t="s">
        <v>218</v>
      </c>
      <c r="D266" s="104" t="s">
        <v>219</v>
      </c>
      <c r="E266" s="70"/>
      <c r="F266" s="70"/>
      <c r="G266" s="70"/>
      <c r="H266" s="70"/>
      <c r="I266" s="71" t="n">
        <f aca="false">SUM(F266:H266)</f>
        <v>0</v>
      </c>
      <c r="J266" s="70"/>
      <c r="K266" s="70"/>
      <c r="L266" s="70"/>
      <c r="M266" s="71" t="n">
        <f aca="false">SUM(J266:L266)</f>
        <v>0</v>
      </c>
      <c r="N266" s="70"/>
      <c r="O266" s="70"/>
      <c r="P266" s="70"/>
      <c r="Q266" s="71" t="n">
        <f aca="false">SUM(N266:P266)</f>
        <v>0</v>
      </c>
      <c r="R266" s="70"/>
      <c r="S266" s="70"/>
      <c r="T266" s="70"/>
      <c r="U266" s="71" t="n">
        <f aca="false">SUM(R266:T266)</f>
        <v>0</v>
      </c>
      <c r="V266" s="71" t="n">
        <f aca="false">I266+M266+Q266+U266</f>
        <v>0</v>
      </c>
      <c r="W266" s="71" t="n">
        <f aca="false">E266-I266-M266-Q266-U266</f>
        <v>0</v>
      </c>
      <c r="X266" s="67" t="n">
        <f aca="false">IF(E266&lt;&gt;0,V266/E266,0)</f>
        <v>0</v>
      </c>
      <c r="AC266" s="59"/>
      <c r="AD266" s="59" t="n">
        <f aca="true">IF(CELL("protect",T266),0,1)</f>
        <v>1</v>
      </c>
    </row>
    <row r="267" s="14" customFormat="true" ht="12.75" hidden="true" customHeight="false" outlineLevel="0" collapsed="false">
      <c r="A267" s="59" t="n">
        <f aca="false">IF(MAX(E267:Y267)=0,IF(MIN(E267:Y267)=0,0,1),1)</f>
        <v>0</v>
      </c>
      <c r="B267" s="102"/>
      <c r="C267" s="101" t="s">
        <v>220</v>
      </c>
      <c r="D267" s="104" t="s">
        <v>221</v>
      </c>
      <c r="E267" s="70"/>
      <c r="F267" s="70"/>
      <c r="G267" s="70"/>
      <c r="H267" s="70"/>
      <c r="I267" s="71" t="n">
        <f aca="false">SUM(F267:H267)</f>
        <v>0</v>
      </c>
      <c r="J267" s="70"/>
      <c r="K267" s="70"/>
      <c r="L267" s="70"/>
      <c r="M267" s="71" t="n">
        <f aca="false">SUM(J267:L267)</f>
        <v>0</v>
      </c>
      <c r="N267" s="70"/>
      <c r="O267" s="70"/>
      <c r="P267" s="70"/>
      <c r="Q267" s="71" t="n">
        <f aca="false">SUM(N267:P267)</f>
        <v>0</v>
      </c>
      <c r="R267" s="70"/>
      <c r="S267" s="70"/>
      <c r="T267" s="70"/>
      <c r="U267" s="71" t="n">
        <f aca="false">SUM(R267:T267)</f>
        <v>0</v>
      </c>
      <c r="V267" s="71" t="n">
        <f aca="false">I267+M267+Q267+U267</f>
        <v>0</v>
      </c>
      <c r="W267" s="71" t="n">
        <f aca="false">E267-I267-M267-Q267-U267</f>
        <v>0</v>
      </c>
      <c r="X267" s="67" t="n">
        <f aca="false">IF(E267&lt;&gt;0,V267/E267,0)</f>
        <v>0</v>
      </c>
      <c r="AC267" s="59"/>
      <c r="AD267" s="59" t="n">
        <f aca="true">IF(CELL("protect",T267),0,1)</f>
        <v>1</v>
      </c>
    </row>
    <row r="268" s="14" customFormat="true" ht="25.5" hidden="true" customHeight="false" outlineLevel="0" collapsed="false">
      <c r="A268" s="59" t="n">
        <f aca="false">IF(MAX(E268:Y268)=0,IF(MIN(E268:Y268)=0,0,1),1)</f>
        <v>0</v>
      </c>
      <c r="B268" s="102"/>
      <c r="C268" s="101" t="s">
        <v>222</v>
      </c>
      <c r="D268" s="104" t="s">
        <v>223</v>
      </c>
      <c r="E268" s="70"/>
      <c r="F268" s="70"/>
      <c r="G268" s="70"/>
      <c r="H268" s="70"/>
      <c r="I268" s="71" t="n">
        <f aca="false">SUM(F268:H268)</f>
        <v>0</v>
      </c>
      <c r="J268" s="70"/>
      <c r="K268" s="70"/>
      <c r="L268" s="70"/>
      <c r="M268" s="71" t="n">
        <f aca="false">SUM(J268:L268)</f>
        <v>0</v>
      </c>
      <c r="N268" s="70"/>
      <c r="O268" s="70"/>
      <c r="P268" s="70"/>
      <c r="Q268" s="71" t="n">
        <f aca="false">SUM(N268:P268)</f>
        <v>0</v>
      </c>
      <c r="R268" s="70"/>
      <c r="S268" s="70"/>
      <c r="T268" s="70"/>
      <c r="U268" s="71" t="n">
        <f aca="false">SUM(R268:T268)</f>
        <v>0</v>
      </c>
      <c r="V268" s="71" t="n">
        <f aca="false">I268+M268+Q268+U268</f>
        <v>0</v>
      </c>
      <c r="W268" s="71" t="n">
        <f aca="false">E268-I268-M268-Q268-U268</f>
        <v>0</v>
      </c>
      <c r="X268" s="67" t="n">
        <f aca="false">IF(E268&lt;&gt;0,V268/E268,0)</f>
        <v>0</v>
      </c>
      <c r="AC268" s="59"/>
      <c r="AD268" s="59" t="n">
        <f aca="true">IF(CELL("protect",T268),0,1)</f>
        <v>1</v>
      </c>
    </row>
    <row r="269" s="14" customFormat="true" ht="12.75" hidden="true" customHeight="false" outlineLevel="0" collapsed="false">
      <c r="A269" s="59" t="n">
        <f aca="false">IF(MAX(E269:Y269)=0,IF(MIN(E269:Y269)=0,0,1),1)</f>
        <v>0</v>
      </c>
      <c r="B269" s="102"/>
      <c r="C269" s="99" t="s">
        <v>224</v>
      </c>
      <c r="D269" s="104" t="s">
        <v>51</v>
      </c>
      <c r="E269" s="70"/>
      <c r="F269" s="70"/>
      <c r="G269" s="70"/>
      <c r="H269" s="70"/>
      <c r="I269" s="71" t="n">
        <f aca="false">SUM(F269:H269)</f>
        <v>0</v>
      </c>
      <c r="J269" s="70"/>
      <c r="K269" s="70"/>
      <c r="L269" s="70"/>
      <c r="M269" s="71" t="n">
        <f aca="false">SUM(J269:L269)</f>
        <v>0</v>
      </c>
      <c r="N269" s="70"/>
      <c r="O269" s="70"/>
      <c r="P269" s="70"/>
      <c r="Q269" s="71" t="n">
        <f aca="false">SUM(N269:P269)</f>
        <v>0</v>
      </c>
      <c r="R269" s="70"/>
      <c r="S269" s="70"/>
      <c r="T269" s="70"/>
      <c r="U269" s="71" t="n">
        <f aca="false">SUM(R269:T269)</f>
        <v>0</v>
      </c>
      <c r="V269" s="71" t="n">
        <f aca="false">I269+M269+Q269+U269</f>
        <v>0</v>
      </c>
      <c r="W269" s="71" t="n">
        <f aca="false">E269-I269-M269-Q269-U269</f>
        <v>0</v>
      </c>
      <c r="X269" s="67" t="n">
        <f aca="false">IF(E269&lt;&gt;0,V269/E269,0)</f>
        <v>0</v>
      </c>
      <c r="AC269" s="59"/>
      <c r="AD269" s="59" t="n">
        <f aca="true">IF(CELL("protect",T269),0,1)</f>
        <v>1</v>
      </c>
    </row>
    <row r="270" s="14" customFormat="true" ht="12.75" hidden="true" customHeight="false" outlineLevel="0" collapsed="false">
      <c r="A270" s="59" t="n">
        <f aca="false">IF(MAX(E270:Y270)=0,IF(MIN(E270:Y270)=0,0,1),1)</f>
        <v>0</v>
      </c>
      <c r="B270" s="102"/>
      <c r="C270" s="105" t="s">
        <v>225</v>
      </c>
      <c r="D270" s="104" t="s">
        <v>67</v>
      </c>
      <c r="E270" s="70"/>
      <c r="F270" s="70"/>
      <c r="G270" s="70"/>
      <c r="H270" s="70"/>
      <c r="I270" s="71" t="n">
        <f aca="false">SUM(F270:H270)</f>
        <v>0</v>
      </c>
      <c r="J270" s="70"/>
      <c r="K270" s="70"/>
      <c r="L270" s="70"/>
      <c r="M270" s="71" t="n">
        <f aca="false">SUM(J270:L270)</f>
        <v>0</v>
      </c>
      <c r="N270" s="70"/>
      <c r="O270" s="70"/>
      <c r="P270" s="70"/>
      <c r="Q270" s="71" t="n">
        <f aca="false">SUM(N270:P270)</f>
        <v>0</v>
      </c>
      <c r="R270" s="70"/>
      <c r="S270" s="70"/>
      <c r="T270" s="70"/>
      <c r="U270" s="71" t="n">
        <f aca="false">SUM(R270:T270)</f>
        <v>0</v>
      </c>
      <c r="V270" s="71" t="n">
        <f aca="false">I270+M270+Q270+U270</f>
        <v>0</v>
      </c>
      <c r="W270" s="71" t="n">
        <f aca="false">E270-I270-M270-Q270-U270</f>
        <v>0</v>
      </c>
      <c r="X270" s="67" t="n">
        <f aca="false">IF(E270&lt;&gt;0,V270/E270,0)</f>
        <v>0</v>
      </c>
      <c r="AC270" s="59"/>
      <c r="AD270" s="59" t="n">
        <f aca="true">IF(CELL("protect",T270),0,1)</f>
        <v>1</v>
      </c>
    </row>
    <row r="271" s="14" customFormat="true" ht="12.75" hidden="true" customHeight="false" outlineLevel="0" collapsed="false">
      <c r="A271" s="59" t="n">
        <f aca="false">IF(MAX(E271:Y271)=0,IF(MIN(E271:Y271)=0,0,1),1)</f>
        <v>0</v>
      </c>
      <c r="B271" s="102"/>
      <c r="C271" s="105" t="s">
        <v>226</v>
      </c>
      <c r="D271" s="104" t="s">
        <v>89</v>
      </c>
      <c r="E271" s="70"/>
      <c r="F271" s="70"/>
      <c r="G271" s="70"/>
      <c r="H271" s="70"/>
      <c r="I271" s="71" t="n">
        <f aca="false">SUM(F271:H271)</f>
        <v>0</v>
      </c>
      <c r="J271" s="70"/>
      <c r="K271" s="70"/>
      <c r="L271" s="70"/>
      <c r="M271" s="71" t="n">
        <f aca="false">SUM(J271:L271)</f>
        <v>0</v>
      </c>
      <c r="N271" s="70"/>
      <c r="O271" s="70"/>
      <c r="P271" s="70"/>
      <c r="Q271" s="71" t="n">
        <f aca="false">SUM(N271:P271)</f>
        <v>0</v>
      </c>
      <c r="R271" s="70"/>
      <c r="S271" s="70"/>
      <c r="T271" s="70"/>
      <c r="U271" s="71" t="n">
        <f aca="false">SUM(R271:T271)</f>
        <v>0</v>
      </c>
      <c r="V271" s="71" t="n">
        <f aca="false">I271+M271+Q271+U271</f>
        <v>0</v>
      </c>
      <c r="W271" s="71" t="n">
        <f aca="false">E271-I271-M271-Q271-U271</f>
        <v>0</v>
      </c>
      <c r="X271" s="67" t="n">
        <f aca="false">IF(E271&lt;&gt;0,V271/E271,0)</f>
        <v>0</v>
      </c>
      <c r="AC271" s="59"/>
      <c r="AD271" s="59" t="n">
        <f aca="true">IF(CELL("protect",T271),0,1)</f>
        <v>1</v>
      </c>
    </row>
    <row r="272" s="14" customFormat="true" ht="12.75" hidden="true" customHeight="false" outlineLevel="0" collapsed="false">
      <c r="A272" s="59" t="n">
        <f aca="false">IF(MAX(E272:Y272)=0,IF(MIN(E272:Y272)=0,0,1),1)</f>
        <v>0</v>
      </c>
      <c r="B272" s="106"/>
      <c r="C272" s="97" t="s">
        <v>232</v>
      </c>
      <c r="D272" s="107" t="s">
        <v>124</v>
      </c>
      <c r="E272" s="70"/>
      <c r="F272" s="70"/>
      <c r="G272" s="70"/>
      <c r="H272" s="70"/>
      <c r="I272" s="71" t="n">
        <f aca="false">SUM(F272:H272)</f>
        <v>0</v>
      </c>
      <c r="J272" s="70"/>
      <c r="K272" s="70"/>
      <c r="L272" s="70"/>
      <c r="M272" s="71" t="n">
        <f aca="false">SUM(J272:L272)</f>
        <v>0</v>
      </c>
      <c r="N272" s="70"/>
      <c r="O272" s="70"/>
      <c r="P272" s="70"/>
      <c r="Q272" s="71" t="n">
        <f aca="false">SUM(N272:P272)</f>
        <v>0</v>
      </c>
      <c r="R272" s="70"/>
      <c r="S272" s="70"/>
      <c r="T272" s="70"/>
      <c r="U272" s="71" t="n">
        <f aca="false">SUM(R272:T272)</f>
        <v>0</v>
      </c>
      <c r="V272" s="71" t="n">
        <f aca="false">I272+M272+Q272+U272</f>
        <v>0</v>
      </c>
      <c r="W272" s="71" t="n">
        <f aca="false">E272-I272-M272-Q272-U272</f>
        <v>0</v>
      </c>
      <c r="X272" s="67" t="n">
        <f aca="false">IF(E272&lt;&gt;0,V272/E272,0)</f>
        <v>0</v>
      </c>
      <c r="AC272" s="59"/>
      <c r="AD272" s="59" t="n">
        <f aca="true">IF(CELL("protect",T272),0,1)</f>
        <v>1</v>
      </c>
    </row>
    <row r="273" s="14" customFormat="true" ht="12.75" hidden="true" customHeight="false" outlineLevel="0" collapsed="false">
      <c r="A273" s="59" t="n">
        <f aca="false">IF(MAX(E273:Y273)=0,IF(MIN(E273:Y273)=0,0,1),1)</f>
        <v>0</v>
      </c>
      <c r="B273" s="96"/>
      <c r="C273" s="97" t="s">
        <v>235</v>
      </c>
      <c r="D273" s="94"/>
      <c r="E273" s="63" t="n">
        <f aca="false">SUBTOTAL(9,E274:E275)</f>
        <v>0</v>
      </c>
      <c r="F273" s="63" t="n">
        <f aca="false">SUBTOTAL(9,F274:F275)</f>
        <v>0</v>
      </c>
      <c r="G273" s="63" t="n">
        <f aca="false">SUBTOTAL(9,G274:G275)</f>
        <v>0</v>
      </c>
      <c r="H273" s="63" t="n">
        <f aca="false">SUBTOTAL(9,H274:H275)</f>
        <v>0</v>
      </c>
      <c r="I273" s="63" t="n">
        <f aca="false">SUBTOTAL(9,I274:I275)</f>
        <v>0</v>
      </c>
      <c r="J273" s="63" t="n">
        <f aca="false">SUBTOTAL(9,J274:J275)</f>
        <v>0</v>
      </c>
      <c r="K273" s="63" t="n">
        <f aca="false">SUBTOTAL(9,K274:K275)</f>
        <v>0</v>
      </c>
      <c r="L273" s="63" t="n">
        <f aca="false">SUBTOTAL(9,L274:L275)</f>
        <v>0</v>
      </c>
      <c r="M273" s="63" t="n">
        <f aca="false">SUBTOTAL(9,M274:M275)</f>
        <v>0</v>
      </c>
      <c r="N273" s="63" t="n">
        <f aca="false">SUBTOTAL(9,N274:N275)</f>
        <v>0</v>
      </c>
      <c r="O273" s="63" t="n">
        <f aca="false">SUBTOTAL(9,O274:O275)</f>
        <v>0</v>
      </c>
      <c r="P273" s="63" t="n">
        <f aca="false">SUBTOTAL(9,P274:P275)</f>
        <v>0</v>
      </c>
      <c r="Q273" s="63" t="n">
        <f aca="false">SUBTOTAL(9,Q274:Q275)</f>
        <v>0</v>
      </c>
      <c r="R273" s="63" t="n">
        <f aca="false">SUBTOTAL(9,R274:R275)</f>
        <v>0</v>
      </c>
      <c r="S273" s="63" t="n">
        <f aca="false">SUBTOTAL(9,S274:S275)</f>
        <v>0</v>
      </c>
      <c r="T273" s="63" t="n">
        <f aca="false">SUBTOTAL(9,T274:T275)</f>
        <v>0</v>
      </c>
      <c r="U273" s="63" t="n">
        <f aca="false">SUBTOTAL(9,U274:U275)</f>
        <v>0</v>
      </c>
      <c r="V273" s="63" t="n">
        <f aca="false">SUBTOTAL(9,V274:V275)</f>
        <v>0</v>
      </c>
      <c r="W273" s="66" t="n">
        <f aca="false">E273-I273-M273-Q273-U273</f>
        <v>0</v>
      </c>
      <c r="X273" s="67" t="n">
        <f aca="false">IF(E273&lt;&gt;0,V273/E273,0)</f>
        <v>0</v>
      </c>
      <c r="AC273" s="59"/>
      <c r="AD273" s="59" t="n">
        <f aca="true">IF(CELL("protect",T273),0,1)</f>
        <v>0</v>
      </c>
    </row>
    <row r="274" s="14" customFormat="true" ht="12.75" hidden="true" customHeight="false" outlineLevel="0" collapsed="false">
      <c r="A274" s="59" t="n">
        <f aca="false">IF(MAX(E274:Y274)=0,IF(MIN(E274:Y274)=0,0,1),1)</f>
        <v>0</v>
      </c>
      <c r="B274" s="106"/>
      <c r="C274" s="108" t="s">
        <v>236</v>
      </c>
      <c r="D274" s="107" t="s">
        <v>237</v>
      </c>
      <c r="E274" s="70"/>
      <c r="F274" s="70"/>
      <c r="G274" s="70"/>
      <c r="H274" s="70"/>
      <c r="I274" s="71" t="n">
        <f aca="false">SUM(F274:H274)</f>
        <v>0</v>
      </c>
      <c r="J274" s="70"/>
      <c r="K274" s="70"/>
      <c r="L274" s="70"/>
      <c r="M274" s="71" t="n">
        <f aca="false">SUM(J274:L274)</f>
        <v>0</v>
      </c>
      <c r="N274" s="70"/>
      <c r="O274" s="70"/>
      <c r="P274" s="70"/>
      <c r="Q274" s="71" t="n">
        <f aca="false">SUM(N274:P274)</f>
        <v>0</v>
      </c>
      <c r="R274" s="70"/>
      <c r="S274" s="70"/>
      <c r="T274" s="70"/>
      <c r="U274" s="71" t="n">
        <f aca="false">SUM(R274:T274)</f>
        <v>0</v>
      </c>
      <c r="V274" s="71" t="n">
        <f aca="false">I274+M274+Q274+U274</f>
        <v>0</v>
      </c>
      <c r="W274" s="71" t="n">
        <f aca="false">E274-I274-M274-Q274-U274</f>
        <v>0</v>
      </c>
      <c r="X274" s="67" t="n">
        <f aca="false">IF(E274&lt;&gt;0,V274/E274,0)</f>
        <v>0</v>
      </c>
      <c r="AC274" s="59"/>
      <c r="AD274" s="59" t="n">
        <f aca="true">IF(CELL("protect",T274),0,1)</f>
        <v>1</v>
      </c>
    </row>
    <row r="275" s="14" customFormat="true" ht="25.5" hidden="true" customHeight="false" outlineLevel="0" collapsed="false">
      <c r="A275" s="59" t="n">
        <f aca="false">IF(MAX(E275:Y275)=0,IF(MIN(E275:Y275)=0,0,1),1)</f>
        <v>0</v>
      </c>
      <c r="B275" s="106"/>
      <c r="C275" s="108" t="s">
        <v>240</v>
      </c>
      <c r="D275" s="107" t="s">
        <v>141</v>
      </c>
      <c r="E275" s="70"/>
      <c r="F275" s="70"/>
      <c r="G275" s="70"/>
      <c r="H275" s="70"/>
      <c r="I275" s="71" t="n">
        <f aca="false">SUM(F275:H275)</f>
        <v>0</v>
      </c>
      <c r="J275" s="70"/>
      <c r="K275" s="70"/>
      <c r="L275" s="70"/>
      <c r="M275" s="71" t="n">
        <f aca="false">SUM(J275:L275)</f>
        <v>0</v>
      </c>
      <c r="N275" s="70"/>
      <c r="O275" s="70"/>
      <c r="P275" s="70"/>
      <c r="Q275" s="71" t="n">
        <f aca="false">SUM(N275:P275)</f>
        <v>0</v>
      </c>
      <c r="R275" s="70"/>
      <c r="S275" s="70"/>
      <c r="T275" s="70"/>
      <c r="U275" s="71" t="n">
        <f aca="false">SUM(R275:T275)</f>
        <v>0</v>
      </c>
      <c r="V275" s="71" t="n">
        <f aca="false">I275+M275+Q275+U275</f>
        <v>0</v>
      </c>
      <c r="W275" s="71" t="n">
        <f aca="false">E275-I275-M275-Q275-U275</f>
        <v>0</v>
      </c>
      <c r="X275" s="67" t="n">
        <f aca="false">IF(E275&lt;&gt;0,V275/E275,0)</f>
        <v>0</v>
      </c>
      <c r="AC275" s="59"/>
      <c r="AD275" s="59" t="n">
        <f aca="true">IF(CELL("protect",T275),0,1)</f>
        <v>1</v>
      </c>
    </row>
    <row r="276" s="14" customFormat="true" ht="25.5" hidden="true" customHeight="false" outlineLevel="0" collapsed="false">
      <c r="A276" s="59" t="n">
        <f aca="false">IF(MAX(E276:Y276)=0,IF(MIN(E276:Y276)=0,0,1),1)</f>
        <v>0</v>
      </c>
      <c r="B276" s="106"/>
      <c r="C276" s="97" t="s">
        <v>241</v>
      </c>
      <c r="D276" s="107" t="s">
        <v>147</v>
      </c>
      <c r="E276" s="70"/>
      <c r="F276" s="70"/>
      <c r="G276" s="70"/>
      <c r="H276" s="70"/>
      <c r="I276" s="71" t="n">
        <f aca="false">SUM(F276:H276)</f>
        <v>0</v>
      </c>
      <c r="J276" s="70"/>
      <c r="K276" s="70"/>
      <c r="L276" s="70"/>
      <c r="M276" s="71" t="n">
        <f aca="false">SUM(J276:L276)</f>
        <v>0</v>
      </c>
      <c r="N276" s="70"/>
      <c r="O276" s="70"/>
      <c r="P276" s="70"/>
      <c r="Q276" s="71" t="n">
        <f aca="false">SUM(N276:P276)</f>
        <v>0</v>
      </c>
      <c r="R276" s="70"/>
      <c r="S276" s="70"/>
      <c r="T276" s="70"/>
      <c r="U276" s="71" t="n">
        <f aca="false">SUM(R276:T276)</f>
        <v>0</v>
      </c>
      <c r="V276" s="71" t="n">
        <f aca="false">I276+M276+Q276+U276</f>
        <v>0</v>
      </c>
      <c r="W276" s="71" t="n">
        <f aca="false">E276-I276-M276-Q276-U276</f>
        <v>0</v>
      </c>
      <c r="X276" s="67" t="n">
        <f aca="false">IF(E276&lt;&gt;0,V276/E276,0)</f>
        <v>0</v>
      </c>
      <c r="AC276" s="59"/>
      <c r="AD276" s="59" t="n">
        <f aca="true">IF(CELL("protect",T276),0,1)</f>
        <v>1</v>
      </c>
    </row>
    <row r="277" s="14" customFormat="true" ht="12.75" hidden="true" customHeight="false" outlineLevel="0" collapsed="false">
      <c r="A277" s="59" t="n">
        <f aca="false">IF(MAX(E277:Y277)=0,IF(MIN(E277:Y277)=0,0,1),1)</f>
        <v>0</v>
      </c>
      <c r="B277" s="92" t="s">
        <v>92</v>
      </c>
      <c r="C277" s="95" t="s">
        <v>242</v>
      </c>
      <c r="D277" s="107" t="s">
        <v>243</v>
      </c>
      <c r="E277" s="63" t="n">
        <f aca="false">SUBTOTAL(9,E278:E279)</f>
        <v>0</v>
      </c>
      <c r="F277" s="63" t="n">
        <f aca="false">SUBTOTAL(9,F278:F279)</f>
        <v>0</v>
      </c>
      <c r="G277" s="63" t="n">
        <f aca="false">SUBTOTAL(9,G278:G279)</f>
        <v>0</v>
      </c>
      <c r="H277" s="63" t="n">
        <f aca="false">SUBTOTAL(9,H278:H279)</f>
        <v>0</v>
      </c>
      <c r="I277" s="63" t="n">
        <f aca="false">SUBTOTAL(9,I278:I279)</f>
        <v>0</v>
      </c>
      <c r="J277" s="63" t="n">
        <f aca="false">SUBTOTAL(9,J278:J279)</f>
        <v>0</v>
      </c>
      <c r="K277" s="63" t="n">
        <f aca="false">SUBTOTAL(9,K278:K279)</f>
        <v>0</v>
      </c>
      <c r="L277" s="63" t="n">
        <f aca="false">SUBTOTAL(9,L278:L279)</f>
        <v>0</v>
      </c>
      <c r="M277" s="63" t="n">
        <f aca="false">SUBTOTAL(9,M278:M279)</f>
        <v>0</v>
      </c>
      <c r="N277" s="63" t="n">
        <f aca="false">SUBTOTAL(9,N278:N279)</f>
        <v>0</v>
      </c>
      <c r="O277" s="63" t="n">
        <f aca="false">SUBTOTAL(9,O278:O279)</f>
        <v>0</v>
      </c>
      <c r="P277" s="63" t="n">
        <f aca="false">SUBTOTAL(9,P278:P279)</f>
        <v>0</v>
      </c>
      <c r="Q277" s="63" t="n">
        <f aca="false">SUBTOTAL(9,Q278:Q279)</f>
        <v>0</v>
      </c>
      <c r="R277" s="63" t="n">
        <f aca="false">SUBTOTAL(9,R278:R279)</f>
        <v>0</v>
      </c>
      <c r="S277" s="63" t="n">
        <f aca="false">SUBTOTAL(9,S278:S279)</f>
        <v>0</v>
      </c>
      <c r="T277" s="63" t="n">
        <f aca="false">SUBTOTAL(9,T278:T279)</f>
        <v>0</v>
      </c>
      <c r="U277" s="63" t="n">
        <f aca="false">SUBTOTAL(9,U278:U279)</f>
        <v>0</v>
      </c>
      <c r="V277" s="63" t="n">
        <f aca="false">SUBTOTAL(9,V278:V279)</f>
        <v>0</v>
      </c>
      <c r="W277" s="66" t="n">
        <f aca="false">E277-I277-M277-Q277-U277</f>
        <v>0</v>
      </c>
      <c r="X277" s="67" t="n">
        <f aca="false">IF(E277&lt;&gt;0,V277/E277,0)</f>
        <v>0</v>
      </c>
      <c r="AC277" s="59"/>
      <c r="AD277" s="59" t="n">
        <f aca="true">IF(CELL("protect",T277),0,1)</f>
        <v>0</v>
      </c>
    </row>
    <row r="278" s="14" customFormat="true" ht="12.75" hidden="true" customHeight="false" outlineLevel="0" collapsed="false">
      <c r="A278" s="59" t="n">
        <f aca="false">IF(MAX(E278:Y278)=0,IF(MIN(E278:Y278)=0,0,1),1)</f>
        <v>0</v>
      </c>
      <c r="B278" s="106"/>
      <c r="C278" s="97" t="s">
        <v>244</v>
      </c>
      <c r="D278" s="107" t="s">
        <v>245</v>
      </c>
      <c r="E278" s="70"/>
      <c r="F278" s="70"/>
      <c r="G278" s="70"/>
      <c r="H278" s="70"/>
      <c r="I278" s="71" t="n">
        <f aca="false">SUM(F278:H278)</f>
        <v>0</v>
      </c>
      <c r="J278" s="70"/>
      <c r="K278" s="70"/>
      <c r="L278" s="70"/>
      <c r="M278" s="71" t="n">
        <f aca="false">SUM(J278:L278)</f>
        <v>0</v>
      </c>
      <c r="N278" s="70"/>
      <c r="O278" s="70"/>
      <c r="P278" s="70"/>
      <c r="Q278" s="71" t="n">
        <f aca="false">SUM(N278:P278)</f>
        <v>0</v>
      </c>
      <c r="R278" s="70"/>
      <c r="S278" s="70"/>
      <c r="T278" s="70"/>
      <c r="U278" s="71" t="n">
        <f aca="false">SUM(R278:T278)</f>
        <v>0</v>
      </c>
      <c r="V278" s="71" t="n">
        <f aca="false">I278+M278+Q278+U278</f>
        <v>0</v>
      </c>
      <c r="W278" s="71" t="n">
        <f aca="false">E278-I278-M278-Q278-U278</f>
        <v>0</v>
      </c>
      <c r="X278" s="67" t="n">
        <f aca="false">IF(E278&lt;&gt;0,V278/E278,0)</f>
        <v>0</v>
      </c>
      <c r="AC278" s="59"/>
      <c r="AD278" s="59" t="n">
        <f aca="true">IF(CELL("protect",T278),0,1)</f>
        <v>1</v>
      </c>
    </row>
    <row r="279" s="14" customFormat="true" ht="12.75" hidden="true" customHeight="false" outlineLevel="0" collapsed="false">
      <c r="A279" s="59" t="n">
        <f aca="false">IF(MAX(E279:Y279)=0,IF(MIN(E279:Y279)=0,0,1),1)</f>
        <v>0</v>
      </c>
      <c r="B279" s="106"/>
      <c r="C279" s="97" t="s">
        <v>246</v>
      </c>
      <c r="D279" s="107" t="s">
        <v>247</v>
      </c>
      <c r="E279" s="70"/>
      <c r="F279" s="70"/>
      <c r="G279" s="70"/>
      <c r="H279" s="70"/>
      <c r="I279" s="71" t="n">
        <f aca="false">SUM(F279:H279)</f>
        <v>0</v>
      </c>
      <c r="J279" s="70"/>
      <c r="K279" s="70"/>
      <c r="L279" s="70"/>
      <c r="M279" s="71" t="n">
        <f aca="false">SUM(J279:L279)</f>
        <v>0</v>
      </c>
      <c r="N279" s="70"/>
      <c r="O279" s="70"/>
      <c r="P279" s="70"/>
      <c r="Q279" s="71" t="n">
        <f aca="false">SUM(N279:P279)</f>
        <v>0</v>
      </c>
      <c r="R279" s="70"/>
      <c r="S279" s="70"/>
      <c r="T279" s="70"/>
      <c r="U279" s="71" t="n">
        <f aca="false">SUM(R279:T279)</f>
        <v>0</v>
      </c>
      <c r="V279" s="71" t="n">
        <f aca="false">I279+M279+Q279+U279</f>
        <v>0</v>
      </c>
      <c r="W279" s="71" t="n">
        <f aca="false">E279-I279-M279-Q279-U279</f>
        <v>0</v>
      </c>
      <c r="X279" s="67" t="n">
        <f aca="false">IF(E279&lt;&gt;0,V279/E279,0)</f>
        <v>0</v>
      </c>
      <c r="AC279" s="59"/>
      <c r="AD279" s="59" t="n">
        <f aca="true">IF(CELL("protect",T279),0,1)</f>
        <v>1</v>
      </c>
    </row>
    <row r="280" s="14" customFormat="true" ht="12.75" hidden="true" customHeight="false" outlineLevel="0" collapsed="false">
      <c r="A280" s="59" t="n">
        <f aca="false">IF(MAX(E280:Y280)=0,IF(MIN(E280:Y280)=0,0,1),1)</f>
        <v>0</v>
      </c>
      <c r="B280" s="92" t="s">
        <v>138</v>
      </c>
      <c r="C280" s="95" t="s">
        <v>248</v>
      </c>
      <c r="D280" s="107"/>
      <c r="E280" s="63" t="n">
        <f aca="false">SUBTOTAL(9,E281:E285)</f>
        <v>0</v>
      </c>
      <c r="F280" s="63" t="n">
        <f aca="false">SUBTOTAL(9,F281:F285)</f>
        <v>0</v>
      </c>
      <c r="G280" s="63" t="n">
        <f aca="false">SUBTOTAL(9,G281:G285)</f>
        <v>0</v>
      </c>
      <c r="H280" s="63" t="n">
        <f aca="false">SUBTOTAL(9,H281:H285)</f>
        <v>0</v>
      </c>
      <c r="I280" s="63" t="n">
        <f aca="false">SUBTOTAL(9,I281:I285)</f>
        <v>0</v>
      </c>
      <c r="J280" s="63" t="n">
        <f aca="false">SUBTOTAL(9,J281:J285)</f>
        <v>0</v>
      </c>
      <c r="K280" s="63" t="n">
        <f aca="false">SUBTOTAL(9,K281:K285)</f>
        <v>0</v>
      </c>
      <c r="L280" s="63" t="n">
        <f aca="false">SUBTOTAL(9,L281:L285)</f>
        <v>0</v>
      </c>
      <c r="M280" s="63" t="n">
        <f aca="false">SUBTOTAL(9,M281:M285)</f>
        <v>0</v>
      </c>
      <c r="N280" s="63" t="n">
        <f aca="false">SUBTOTAL(9,N281:N285)</f>
        <v>0</v>
      </c>
      <c r="O280" s="63" t="n">
        <f aca="false">SUBTOTAL(9,O281:O285)</f>
        <v>0</v>
      </c>
      <c r="P280" s="63" t="n">
        <f aca="false">SUBTOTAL(9,P281:P285)</f>
        <v>0</v>
      </c>
      <c r="Q280" s="63" t="n">
        <f aca="false">SUBTOTAL(9,Q281:Q285)</f>
        <v>0</v>
      </c>
      <c r="R280" s="63" t="n">
        <f aca="false">SUBTOTAL(9,R281:R285)</f>
        <v>0</v>
      </c>
      <c r="S280" s="63" t="n">
        <f aca="false">SUBTOTAL(9,S281:S285)</f>
        <v>0</v>
      </c>
      <c r="T280" s="63" t="n">
        <f aca="false">SUBTOTAL(9,T281:T285)</f>
        <v>0</v>
      </c>
      <c r="U280" s="63" t="n">
        <f aca="false">SUBTOTAL(9,U281:U285)</f>
        <v>0</v>
      </c>
      <c r="V280" s="63" t="n">
        <f aca="false">SUBTOTAL(9,V281:V285)</f>
        <v>0</v>
      </c>
      <c r="W280" s="66" t="n">
        <f aca="false">E280-I280-M280-Q280-U280</f>
        <v>0</v>
      </c>
      <c r="X280" s="67" t="n">
        <f aca="false">IF(E280&lt;&gt;0,V280/E280,0)</f>
        <v>0</v>
      </c>
      <c r="AC280" s="59"/>
      <c r="AD280" s="59" t="n">
        <f aca="true">IF(CELL("protect",T280),0,1)</f>
        <v>0</v>
      </c>
    </row>
    <row r="281" s="14" customFormat="true" ht="12.75" hidden="true" customHeight="false" outlineLevel="0" collapsed="false">
      <c r="A281" s="59" t="n">
        <f aca="false">IF(MAX(E281:Y281)=0,IF(MIN(E281:Y281)=0,0,1),1)</f>
        <v>0</v>
      </c>
      <c r="B281" s="106"/>
      <c r="C281" s="97" t="s">
        <v>249</v>
      </c>
      <c r="D281" s="107" t="s">
        <v>250</v>
      </c>
      <c r="E281" s="70"/>
      <c r="F281" s="70"/>
      <c r="G281" s="70"/>
      <c r="H281" s="70"/>
      <c r="I281" s="71" t="n">
        <f aca="false">SUM(F281:H281)</f>
        <v>0</v>
      </c>
      <c r="J281" s="70"/>
      <c r="K281" s="70"/>
      <c r="L281" s="70"/>
      <c r="M281" s="71" t="n">
        <f aca="false">SUM(J281:L281)</f>
        <v>0</v>
      </c>
      <c r="N281" s="70"/>
      <c r="O281" s="70"/>
      <c r="P281" s="70"/>
      <c r="Q281" s="71" t="n">
        <f aca="false">SUM(N281:P281)</f>
        <v>0</v>
      </c>
      <c r="R281" s="70"/>
      <c r="S281" s="70"/>
      <c r="T281" s="70"/>
      <c r="U281" s="71" t="n">
        <f aca="false">SUM(R281:T281)</f>
        <v>0</v>
      </c>
      <c r="V281" s="71" t="n">
        <f aca="false">I281+M281+Q281+U281</f>
        <v>0</v>
      </c>
      <c r="W281" s="71" t="n">
        <f aca="false">E281-I281-M281-Q281-U281</f>
        <v>0</v>
      </c>
      <c r="X281" s="67" t="n">
        <f aca="false">IF(E281&lt;&gt;0,V281/E281,0)</f>
        <v>0</v>
      </c>
      <c r="AC281" s="59"/>
      <c r="AD281" s="59" t="n">
        <f aca="true">IF(CELL("protect",T281),0,1)</f>
        <v>1</v>
      </c>
    </row>
    <row r="282" s="14" customFormat="true" ht="12.75" hidden="true" customHeight="false" outlineLevel="0" collapsed="false">
      <c r="A282" s="59" t="n">
        <f aca="false">IF(MAX(E282:Y282)=0,IF(MIN(E282:Y282)=0,0,1),1)</f>
        <v>0</v>
      </c>
      <c r="B282" s="106"/>
      <c r="C282" s="97" t="s">
        <v>251</v>
      </c>
      <c r="D282" s="107" t="s">
        <v>252</v>
      </c>
      <c r="E282" s="70"/>
      <c r="F282" s="70"/>
      <c r="G282" s="70"/>
      <c r="H282" s="70"/>
      <c r="I282" s="71" t="n">
        <f aca="false">SUM(F282:H282)</f>
        <v>0</v>
      </c>
      <c r="J282" s="70"/>
      <c r="K282" s="70"/>
      <c r="L282" s="70"/>
      <c r="M282" s="71" t="n">
        <f aca="false">SUM(J282:L282)</f>
        <v>0</v>
      </c>
      <c r="N282" s="70"/>
      <c r="O282" s="70"/>
      <c r="P282" s="70"/>
      <c r="Q282" s="71" t="n">
        <f aca="false">SUM(N282:P282)</f>
        <v>0</v>
      </c>
      <c r="R282" s="70"/>
      <c r="S282" s="70"/>
      <c r="T282" s="70"/>
      <c r="U282" s="71" t="n">
        <f aca="false">SUM(R282:T282)</f>
        <v>0</v>
      </c>
      <c r="V282" s="71" t="n">
        <f aca="false">I282+M282+Q282+U282</f>
        <v>0</v>
      </c>
      <c r="W282" s="71" t="n">
        <f aca="false">E282-I282-M282-Q282-U282</f>
        <v>0</v>
      </c>
      <c r="X282" s="67" t="n">
        <f aca="false">IF(E282&lt;&gt;0,V282/E282,0)</f>
        <v>0</v>
      </c>
      <c r="AC282" s="59"/>
      <c r="AD282" s="59" t="n">
        <f aca="true">IF(CELL("protect",T282),0,1)</f>
        <v>1</v>
      </c>
    </row>
    <row r="283" s="14" customFormat="true" ht="15" hidden="true" customHeight="true" outlineLevel="0" collapsed="false">
      <c r="A283" s="59" t="n">
        <f aca="false">IF(MAX(E283:Y283)=0,IF(MIN(E283:Y283)=0,0,1),1)</f>
        <v>0</v>
      </c>
      <c r="B283" s="106"/>
      <c r="C283" s="97" t="s">
        <v>253</v>
      </c>
      <c r="D283" s="107" t="s">
        <v>254</v>
      </c>
      <c r="E283" s="70"/>
      <c r="F283" s="70"/>
      <c r="G283" s="70"/>
      <c r="H283" s="70"/>
      <c r="I283" s="71" t="n">
        <f aca="false">SUM(F283:H283)</f>
        <v>0</v>
      </c>
      <c r="J283" s="70"/>
      <c r="K283" s="70"/>
      <c r="L283" s="70"/>
      <c r="M283" s="71" t="n">
        <f aca="false">SUM(J283:L283)</f>
        <v>0</v>
      </c>
      <c r="N283" s="70"/>
      <c r="O283" s="70"/>
      <c r="P283" s="70"/>
      <c r="Q283" s="71" t="n">
        <f aca="false">SUM(N283:P283)</f>
        <v>0</v>
      </c>
      <c r="R283" s="70"/>
      <c r="S283" s="70"/>
      <c r="T283" s="70"/>
      <c r="U283" s="71" t="n">
        <f aca="false">SUM(R283:T283)</f>
        <v>0</v>
      </c>
      <c r="V283" s="71" t="n">
        <f aca="false">I283+M283+Q283+U283</f>
        <v>0</v>
      </c>
      <c r="W283" s="71" t="n">
        <f aca="false">E283-I283-M283-Q283-U283</f>
        <v>0</v>
      </c>
      <c r="X283" s="67" t="n">
        <f aca="false">IF(E283&lt;&gt;0,V283/E283,0)</f>
        <v>0</v>
      </c>
      <c r="AC283" s="59"/>
      <c r="AD283" s="59" t="n">
        <f aca="true">IF(CELL("protect",T283),0,1)</f>
        <v>1</v>
      </c>
    </row>
    <row r="284" s="14" customFormat="true" ht="12.75" hidden="true" customHeight="false" outlineLevel="0" collapsed="false">
      <c r="A284" s="59" t="n">
        <f aca="false">IF(MAX(E284:Y284)=0,IF(MIN(E284:Y284)=0,0,1),1)</f>
        <v>0</v>
      </c>
      <c r="B284" s="106"/>
      <c r="C284" s="97" t="s">
        <v>255</v>
      </c>
      <c r="D284" s="107" t="s">
        <v>256</v>
      </c>
      <c r="E284" s="70"/>
      <c r="F284" s="70"/>
      <c r="G284" s="70"/>
      <c r="H284" s="70"/>
      <c r="I284" s="71" t="n">
        <f aca="false">SUM(F284:H284)</f>
        <v>0</v>
      </c>
      <c r="J284" s="70"/>
      <c r="K284" s="70"/>
      <c r="L284" s="70"/>
      <c r="M284" s="71" t="n">
        <f aca="false">SUM(J284:L284)</f>
        <v>0</v>
      </c>
      <c r="N284" s="70"/>
      <c r="O284" s="70"/>
      <c r="P284" s="70"/>
      <c r="Q284" s="71" t="n">
        <f aca="false">SUM(N284:P284)</f>
        <v>0</v>
      </c>
      <c r="R284" s="70"/>
      <c r="S284" s="70"/>
      <c r="T284" s="70"/>
      <c r="U284" s="71" t="n">
        <f aca="false">SUM(R284:T284)</f>
        <v>0</v>
      </c>
      <c r="V284" s="71" t="n">
        <f aca="false">I284+M284+Q284+U284</f>
        <v>0</v>
      </c>
      <c r="W284" s="71" t="n">
        <f aca="false">E284-I284-M284-Q284-U284</f>
        <v>0</v>
      </c>
      <c r="X284" s="67" t="n">
        <f aca="false">IF(E284&lt;&gt;0,V284/E284,0)</f>
        <v>0</v>
      </c>
      <c r="AC284" s="59"/>
      <c r="AD284" s="59" t="n">
        <f aca="true">IF(CELL("protect",T284),0,1)</f>
        <v>1</v>
      </c>
    </row>
    <row r="285" s="14" customFormat="true" ht="12.75" hidden="true" customHeight="false" outlineLevel="0" collapsed="false">
      <c r="A285" s="59" t="n">
        <f aca="false">IF(MAX(E285:Y285)=0,IF(MIN(E285:Y285)=0,0,1),1)</f>
        <v>0</v>
      </c>
      <c r="B285" s="106"/>
      <c r="C285" s="97" t="s">
        <v>257</v>
      </c>
      <c r="D285" s="107" t="s">
        <v>258</v>
      </c>
      <c r="E285" s="70"/>
      <c r="F285" s="70"/>
      <c r="G285" s="70"/>
      <c r="H285" s="70"/>
      <c r="I285" s="71" t="n">
        <f aca="false">SUM(F285:H285)</f>
        <v>0</v>
      </c>
      <c r="J285" s="70"/>
      <c r="K285" s="70"/>
      <c r="L285" s="70"/>
      <c r="M285" s="71" t="n">
        <f aca="false">SUM(J285:L285)</f>
        <v>0</v>
      </c>
      <c r="N285" s="70"/>
      <c r="O285" s="70"/>
      <c r="P285" s="70"/>
      <c r="Q285" s="71" t="n">
        <f aca="false">SUM(N285:P285)</f>
        <v>0</v>
      </c>
      <c r="R285" s="70"/>
      <c r="S285" s="70"/>
      <c r="T285" s="70"/>
      <c r="U285" s="71" t="n">
        <f aca="false">SUM(R285:T285)</f>
        <v>0</v>
      </c>
      <c r="V285" s="71" t="n">
        <f aca="false">I285+M285+Q285+U285</f>
        <v>0</v>
      </c>
      <c r="W285" s="71" t="n">
        <f aca="false">E285-I285-M285-Q285-U285</f>
        <v>0</v>
      </c>
      <c r="X285" s="67" t="n">
        <f aca="false">IF(E285&lt;&gt;0,V285/E285,0)</f>
        <v>0</v>
      </c>
      <c r="AC285" s="59"/>
      <c r="AD285" s="59" t="n">
        <f aca="true">IF(CELL("protect",T285),0,1)</f>
        <v>1</v>
      </c>
    </row>
    <row r="286" s="14" customFormat="true" ht="12.75" hidden="true" customHeight="false" outlineLevel="0" collapsed="false">
      <c r="A286" s="158" t="n">
        <f aca="false">A287</f>
        <v>0</v>
      </c>
      <c r="B286" s="110"/>
      <c r="C286" s="111"/>
      <c r="D286" s="112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AC286" s="59"/>
      <c r="AD286" s="59" t="n">
        <f aca="true">IF(CELL("protect",T286),0,1)</f>
        <v>0</v>
      </c>
    </row>
    <row r="287" s="14" customFormat="true" ht="12.75" hidden="true" customHeight="false" outlineLevel="0" collapsed="false">
      <c r="A287" s="162" t="n">
        <f aca="false">IF(A288+A291&gt;0,1,0)</f>
        <v>0</v>
      </c>
      <c r="B287" s="110"/>
      <c r="C287" s="114" t="s">
        <v>270</v>
      </c>
      <c r="D287" s="112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AC287" s="59"/>
      <c r="AD287" s="59" t="n">
        <f aca="true">IF(CELL("protect",T287),0,1)</f>
        <v>0</v>
      </c>
    </row>
    <row r="288" s="14" customFormat="true" ht="12.75" hidden="true" customHeight="false" outlineLevel="0" collapsed="false">
      <c r="A288" s="59" t="n">
        <f aca="false">IF(MAX(E288:Y288)=0,IF(MIN(E288:Y288)=0,0,1),1)</f>
        <v>0</v>
      </c>
      <c r="B288" s="110"/>
      <c r="C288" s="111" t="s">
        <v>273</v>
      </c>
      <c r="D288" s="107"/>
      <c r="E288" s="66" t="n">
        <f aca="false">SUM(E289:E290)</f>
        <v>0</v>
      </c>
      <c r="F288" s="66" t="n">
        <f aca="false">SUM(F289:F290)</f>
        <v>0</v>
      </c>
      <c r="G288" s="66" t="n">
        <f aca="false">SUM(G289:G290)</f>
        <v>0</v>
      </c>
      <c r="H288" s="66" t="n">
        <f aca="false">SUM(H289:H290)</f>
        <v>0</v>
      </c>
      <c r="I288" s="66" t="n">
        <f aca="false">SUM(I289:I290)</f>
        <v>0</v>
      </c>
      <c r="J288" s="66" t="n">
        <f aca="false">SUM(J289:J290)</f>
        <v>0</v>
      </c>
      <c r="K288" s="66" t="n">
        <f aca="false">SUM(K289:K290)</f>
        <v>0</v>
      </c>
      <c r="L288" s="66" t="n">
        <f aca="false">SUM(L289:L290)</f>
        <v>0</v>
      </c>
      <c r="M288" s="66" t="n">
        <f aca="false">SUM(M289:M290)</f>
        <v>0</v>
      </c>
      <c r="N288" s="66" t="n">
        <f aca="false">SUM(N289:N290)</f>
        <v>0</v>
      </c>
      <c r="O288" s="66" t="n">
        <f aca="false">SUM(O289:O290)</f>
        <v>0</v>
      </c>
      <c r="P288" s="66" t="n">
        <f aca="false">SUM(P289:P290)</f>
        <v>0</v>
      </c>
      <c r="Q288" s="66" t="n">
        <f aca="false">SUM(Q289:Q290)</f>
        <v>0</v>
      </c>
      <c r="R288" s="66" t="n">
        <f aca="false">SUM(R289:R290)</f>
        <v>0</v>
      </c>
      <c r="S288" s="66" t="n">
        <f aca="false">SUM(S289:S290)</f>
        <v>0</v>
      </c>
      <c r="T288" s="66" t="n">
        <f aca="false">SUM(T289:T290)</f>
        <v>0</v>
      </c>
      <c r="U288" s="66" t="n">
        <f aca="false">SUM(U289:U290)</f>
        <v>0</v>
      </c>
      <c r="V288" s="66" t="n">
        <f aca="false">SUM(V289:V290)</f>
        <v>0</v>
      </c>
      <c r="W288" s="71"/>
      <c r="X288" s="67"/>
      <c r="AC288" s="59"/>
      <c r="AD288" s="59" t="n">
        <f aca="true">IF(CELL("protect",T288),0,1)</f>
        <v>0</v>
      </c>
    </row>
    <row r="289" s="14" customFormat="true" ht="12.75" hidden="true" customHeight="false" outlineLevel="0" collapsed="false">
      <c r="A289" s="59" t="n">
        <f aca="false">IF(MAX(E289:Y289)=0,IF(MIN(E289:Y289)=0,0,1),1)</f>
        <v>0</v>
      </c>
      <c r="B289" s="110"/>
      <c r="C289" s="115" t="s">
        <v>274</v>
      </c>
      <c r="D289" s="107"/>
      <c r="E289" s="70"/>
      <c r="F289" s="70"/>
      <c r="G289" s="70"/>
      <c r="H289" s="70"/>
      <c r="I289" s="151" t="n">
        <f aca="false">H289</f>
        <v>0</v>
      </c>
      <c r="J289" s="70"/>
      <c r="K289" s="70"/>
      <c r="L289" s="70"/>
      <c r="M289" s="151" t="n">
        <f aca="false">L289</f>
        <v>0</v>
      </c>
      <c r="N289" s="70"/>
      <c r="O289" s="70"/>
      <c r="P289" s="70"/>
      <c r="Q289" s="151" t="n">
        <f aca="false">P289</f>
        <v>0</v>
      </c>
      <c r="R289" s="70"/>
      <c r="S289" s="70"/>
      <c r="T289" s="70"/>
      <c r="U289" s="151" t="n">
        <f aca="false">T289</f>
        <v>0</v>
      </c>
      <c r="V289" s="151" t="n">
        <f aca="false">U289</f>
        <v>0</v>
      </c>
      <c r="W289" s="71"/>
      <c r="X289" s="67"/>
      <c r="AC289" s="59"/>
      <c r="AD289" s="59" t="n">
        <v>2</v>
      </c>
    </row>
    <row r="290" s="14" customFormat="true" ht="12.75" hidden="true" customHeight="false" outlineLevel="0" collapsed="false">
      <c r="A290" s="59" t="n">
        <f aca="false">IF(MAX(E290:Y290)=0,IF(MIN(E290:Y290)=0,0,1),1)</f>
        <v>0</v>
      </c>
      <c r="B290" s="110"/>
      <c r="C290" s="115" t="s">
        <v>275</v>
      </c>
      <c r="D290" s="107"/>
      <c r="E290" s="70"/>
      <c r="F290" s="70"/>
      <c r="G290" s="70"/>
      <c r="H290" s="70"/>
      <c r="I290" s="151" t="n">
        <f aca="false">H290</f>
        <v>0</v>
      </c>
      <c r="J290" s="70"/>
      <c r="K290" s="70"/>
      <c r="L290" s="70"/>
      <c r="M290" s="151" t="n">
        <f aca="false">L290</f>
        <v>0</v>
      </c>
      <c r="N290" s="70"/>
      <c r="O290" s="70"/>
      <c r="P290" s="70"/>
      <c r="Q290" s="151" t="n">
        <f aca="false">P290</f>
        <v>0</v>
      </c>
      <c r="R290" s="70"/>
      <c r="S290" s="70"/>
      <c r="T290" s="70"/>
      <c r="U290" s="151" t="n">
        <f aca="false">T290</f>
        <v>0</v>
      </c>
      <c r="V290" s="151" t="n">
        <f aca="false">U290</f>
        <v>0</v>
      </c>
      <c r="W290" s="71"/>
      <c r="X290" s="67"/>
      <c r="AC290" s="59"/>
      <c r="AD290" s="59" t="n">
        <v>2</v>
      </c>
    </row>
    <row r="291" s="14" customFormat="true" ht="12.75" hidden="true" customHeight="false" outlineLevel="0" collapsed="false">
      <c r="A291" s="59" t="n">
        <f aca="false">IF(MAX(E291:Y291)=0,IF(MIN(E291:Y291)=0,0,1),1)</f>
        <v>0</v>
      </c>
      <c r="B291" s="110"/>
      <c r="C291" s="111" t="s">
        <v>276</v>
      </c>
      <c r="D291" s="107"/>
      <c r="E291" s="66" t="n">
        <f aca="false">SUM(E292:E293)</f>
        <v>0</v>
      </c>
      <c r="F291" s="66" t="n">
        <f aca="false">SUM(F292:F293)</f>
        <v>0</v>
      </c>
      <c r="G291" s="66" t="n">
        <f aca="false">SUM(G292:G293)</f>
        <v>0</v>
      </c>
      <c r="H291" s="66" t="n">
        <f aca="false">SUM(H292:H293)</f>
        <v>0</v>
      </c>
      <c r="I291" s="66" t="n">
        <f aca="false">SUM(I292:I293)</f>
        <v>0</v>
      </c>
      <c r="J291" s="66" t="n">
        <f aca="false">SUM(J292:J293)</f>
        <v>0</v>
      </c>
      <c r="K291" s="66" t="n">
        <f aca="false">SUM(K292:K293)</f>
        <v>0</v>
      </c>
      <c r="L291" s="66" t="n">
        <f aca="false">SUM(L292:L293)</f>
        <v>0</v>
      </c>
      <c r="M291" s="66" t="n">
        <f aca="false">SUM(M292:M293)</f>
        <v>0</v>
      </c>
      <c r="N291" s="66" t="n">
        <f aca="false">SUM(N292:N293)</f>
        <v>0</v>
      </c>
      <c r="O291" s="66" t="n">
        <f aca="false">SUM(O292:O293)</f>
        <v>0</v>
      </c>
      <c r="P291" s="66" t="n">
        <f aca="false">SUM(P292:P293)</f>
        <v>0</v>
      </c>
      <c r="Q291" s="66" t="n">
        <f aca="false">SUM(Q292:Q293)</f>
        <v>0</v>
      </c>
      <c r="R291" s="66" t="n">
        <f aca="false">SUM(R292:R293)</f>
        <v>0</v>
      </c>
      <c r="S291" s="66" t="n">
        <f aca="false">SUM(S292:S293)</f>
        <v>0</v>
      </c>
      <c r="T291" s="66" t="n">
        <f aca="false">SUM(T292:T293)</f>
        <v>0</v>
      </c>
      <c r="U291" s="66" t="n">
        <f aca="false">SUM(U292:U293)</f>
        <v>0</v>
      </c>
      <c r="V291" s="66" t="n">
        <f aca="false">SUM(V292:V293)</f>
        <v>0</v>
      </c>
      <c r="W291" s="71"/>
      <c r="X291" s="67"/>
      <c r="AC291" s="59"/>
      <c r="AD291" s="59" t="n">
        <f aca="true">IF(CELL("protect",T291),0,1)</f>
        <v>0</v>
      </c>
    </row>
    <row r="292" s="14" customFormat="true" ht="12.75" hidden="true" customHeight="false" outlineLevel="0" collapsed="false">
      <c r="A292" s="59" t="n">
        <f aca="false">IF(MAX(E292:Y292)=0,IF(MIN(E292:Y292)=0,0,1),1)</f>
        <v>0</v>
      </c>
      <c r="B292" s="110"/>
      <c r="C292" s="115" t="s">
        <v>277</v>
      </c>
      <c r="D292" s="107"/>
      <c r="E292" s="70"/>
      <c r="F292" s="70"/>
      <c r="G292" s="70"/>
      <c r="H292" s="70"/>
      <c r="I292" s="151" t="n">
        <f aca="false">SUM(F292:H292)/3</f>
        <v>0</v>
      </c>
      <c r="J292" s="70"/>
      <c r="K292" s="70"/>
      <c r="L292" s="70"/>
      <c r="M292" s="151" t="n">
        <f aca="false">SUM(J292:L292)/3</f>
        <v>0</v>
      </c>
      <c r="N292" s="70"/>
      <c r="O292" s="70"/>
      <c r="P292" s="70"/>
      <c r="Q292" s="151" t="n">
        <f aca="false">SUM(N292:P292)/3</f>
        <v>0</v>
      </c>
      <c r="R292" s="70"/>
      <c r="S292" s="70"/>
      <c r="T292" s="70"/>
      <c r="U292" s="151" t="n">
        <f aca="false">SUM(R292:T292)/3</f>
        <v>0</v>
      </c>
      <c r="V292" s="151" t="n">
        <f aca="false">SUMIF($F$11:$U$11,"",$F292:$U292)/12</f>
        <v>0</v>
      </c>
      <c r="W292" s="71"/>
      <c r="X292" s="67"/>
      <c r="AC292" s="59"/>
      <c r="AD292" s="59" t="n">
        <v>2</v>
      </c>
    </row>
    <row r="293" s="14" customFormat="true" ht="12.75" hidden="true" customHeight="false" outlineLevel="0" collapsed="false">
      <c r="A293" s="59" t="n">
        <f aca="false">IF(MAX(E293:Y293)=0,IF(MIN(E293:Y293)=0,0,1),1)</f>
        <v>0</v>
      </c>
      <c r="B293" s="110"/>
      <c r="C293" s="115" t="s">
        <v>278</v>
      </c>
      <c r="D293" s="107"/>
      <c r="E293" s="70"/>
      <c r="F293" s="70"/>
      <c r="G293" s="70"/>
      <c r="H293" s="70"/>
      <c r="I293" s="151" t="n">
        <f aca="false">SUM(F293:H293)/3</f>
        <v>0</v>
      </c>
      <c r="J293" s="70"/>
      <c r="K293" s="70"/>
      <c r="L293" s="70"/>
      <c r="M293" s="151" t="n">
        <f aca="false">SUM(J293:L293)/3</f>
        <v>0</v>
      </c>
      <c r="N293" s="70"/>
      <c r="O293" s="70"/>
      <c r="P293" s="70"/>
      <c r="Q293" s="151" t="n">
        <f aca="false">SUM(N293:P293)/3</f>
        <v>0</v>
      </c>
      <c r="R293" s="70"/>
      <c r="S293" s="70"/>
      <c r="T293" s="70"/>
      <c r="U293" s="151" t="n">
        <f aca="false">SUM(R293:T293)/3</f>
        <v>0</v>
      </c>
      <c r="V293" s="151" t="n">
        <f aca="false">SUMIF($F$11:$U$11,"",$F293:$U293)/12</f>
        <v>0</v>
      </c>
      <c r="W293" s="71"/>
      <c r="X293" s="67"/>
      <c r="AC293" s="59"/>
      <c r="AD293" s="59" t="n">
        <v>2</v>
      </c>
    </row>
    <row r="294" s="14" customFormat="true" ht="12.75" hidden="true" customHeight="false" outlineLevel="0" collapsed="false">
      <c r="A294" s="59" t="n">
        <f aca="false">IF(MAX(E294:Y294)=0,IF(MIN(E294:Y294)=0,0,1),1)</f>
        <v>0</v>
      </c>
      <c r="B294" s="110"/>
      <c r="C294" s="111" t="s">
        <v>279</v>
      </c>
      <c r="D294" s="107"/>
      <c r="E294" s="63" t="n">
        <f aca="false">IF(E291=0,0,E260/E291)</f>
        <v>0</v>
      </c>
      <c r="F294" s="63" t="n">
        <f aca="false">IF(F291=0,0,F260/F291)</f>
        <v>0</v>
      </c>
      <c r="G294" s="63" t="n">
        <f aca="false">IF(G291=0,0,G260/G291)</f>
        <v>0</v>
      </c>
      <c r="H294" s="63" t="n">
        <f aca="false">IF(H291=0,0,H260/H291)</f>
        <v>0</v>
      </c>
      <c r="I294" s="63" t="n">
        <f aca="false">IF(I291=0,0,I260/I291)</f>
        <v>0</v>
      </c>
      <c r="J294" s="63" t="n">
        <f aca="false">IF(J291=0,0,J260/J291)</f>
        <v>0</v>
      </c>
      <c r="K294" s="63" t="n">
        <f aca="false">IF(K291=0,0,K260/K291)</f>
        <v>0</v>
      </c>
      <c r="L294" s="63" t="n">
        <f aca="false">IF(L291=0,0,L260/L291)</f>
        <v>0</v>
      </c>
      <c r="M294" s="63" t="n">
        <f aca="false">IF(M291=0,0,M260/M291)</f>
        <v>0</v>
      </c>
      <c r="N294" s="63" t="n">
        <f aca="false">IF(N291=0,0,N260/N291)</f>
        <v>0</v>
      </c>
      <c r="O294" s="63" t="n">
        <f aca="false">IF(O291=0,0,O260/O291)</f>
        <v>0</v>
      </c>
      <c r="P294" s="63" t="n">
        <f aca="false">IF(P291=0,0,P260/P291)</f>
        <v>0</v>
      </c>
      <c r="Q294" s="63" t="n">
        <f aca="false">IF(Q291=0,0,Q260/Q291)</f>
        <v>0</v>
      </c>
      <c r="R294" s="63" t="n">
        <f aca="false">IF(R291=0,0,R260/R291)</f>
        <v>0</v>
      </c>
      <c r="S294" s="63" t="n">
        <f aca="false">IF(S291=0,0,S260/S291)</f>
        <v>0</v>
      </c>
      <c r="T294" s="63" t="n">
        <f aca="false">IF(T291=0,0,T260/T291)</f>
        <v>0</v>
      </c>
      <c r="U294" s="63" t="n">
        <f aca="false">IF(U291=0,0,U260/U291)</f>
        <v>0</v>
      </c>
      <c r="V294" s="63" t="n">
        <f aca="false">IF(V291=0,0,V260/V291)</f>
        <v>0</v>
      </c>
      <c r="W294" s="63"/>
      <c r="X294" s="63"/>
      <c r="AC294" s="59"/>
      <c r="AD294" s="59" t="n">
        <f aca="true">IF(CELL("protect",T294),0,1)</f>
        <v>0</v>
      </c>
    </row>
    <row r="295" s="14" customFormat="true" ht="12.75" hidden="true" customHeight="false" outlineLevel="0" collapsed="false">
      <c r="A295" s="158" t="n">
        <f aca="false">A296</f>
        <v>0</v>
      </c>
      <c r="B295" s="157"/>
      <c r="C295" s="145"/>
      <c r="D295" s="139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AC295" s="59"/>
      <c r="AD295" s="59" t="n">
        <f aca="true">IF(CELL("protect",T295),0,1)</f>
        <v>0</v>
      </c>
    </row>
    <row r="296" s="14" customFormat="true" ht="12.75" hidden="true" customHeight="false" outlineLevel="0" collapsed="false">
      <c r="A296" s="160" t="n">
        <f aca="false">IF(A297+A331&gt;0,1,0)</f>
        <v>0</v>
      </c>
      <c r="B296" s="157"/>
      <c r="C296" s="161" t="s">
        <v>441</v>
      </c>
      <c r="D296" s="139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AC296" s="59"/>
      <c r="AD296" s="59" t="n">
        <f aca="true">IF(CELL("protect",T296),0,1)</f>
        <v>0</v>
      </c>
    </row>
    <row r="297" s="14" customFormat="true" ht="12.75" hidden="true" customHeight="false" outlineLevel="0" collapsed="false">
      <c r="A297" s="59" t="n">
        <f aca="false">IF(MAX(E297:Y297)=0,IF(MIN(E297:Y297)=0,0,1),1)</f>
        <v>0</v>
      </c>
      <c r="B297" s="92"/>
      <c r="C297" s="93" t="s">
        <v>202</v>
      </c>
      <c r="D297" s="94"/>
      <c r="E297" s="63" t="n">
        <f aca="false">SUBTOTAL(9,E298:E329)</f>
        <v>0</v>
      </c>
      <c r="F297" s="63" t="n">
        <f aca="false">SUBTOTAL(9,F298:F329)</f>
        <v>0</v>
      </c>
      <c r="G297" s="63" t="n">
        <f aca="false">SUBTOTAL(9,G298:G329)</f>
        <v>0</v>
      </c>
      <c r="H297" s="63" t="n">
        <f aca="false">SUBTOTAL(9,H298:H329)</f>
        <v>0</v>
      </c>
      <c r="I297" s="63" t="n">
        <f aca="false">SUBTOTAL(9,I298:I329)</f>
        <v>0</v>
      </c>
      <c r="J297" s="63" t="n">
        <f aca="false">SUBTOTAL(9,J298:J329)</f>
        <v>0</v>
      </c>
      <c r="K297" s="63" t="n">
        <f aca="false">SUBTOTAL(9,K298:K329)</f>
        <v>0</v>
      </c>
      <c r="L297" s="63" t="n">
        <f aca="false">SUBTOTAL(9,L298:L329)</f>
        <v>0</v>
      </c>
      <c r="M297" s="63" t="n">
        <f aca="false">SUBTOTAL(9,M298:M329)</f>
        <v>0</v>
      </c>
      <c r="N297" s="63" t="n">
        <f aca="false">SUBTOTAL(9,N298:N329)</f>
        <v>0</v>
      </c>
      <c r="O297" s="63" t="n">
        <f aca="false">SUBTOTAL(9,O298:O329)</f>
        <v>0</v>
      </c>
      <c r="P297" s="63" t="n">
        <f aca="false">SUBTOTAL(9,P298:P329)</f>
        <v>0</v>
      </c>
      <c r="Q297" s="63" t="n">
        <f aca="false">SUBTOTAL(9,Q298:Q329)</f>
        <v>0</v>
      </c>
      <c r="R297" s="63" t="n">
        <f aca="false">SUBTOTAL(9,R298:R329)</f>
        <v>0</v>
      </c>
      <c r="S297" s="63" t="n">
        <f aca="false">SUBTOTAL(9,S298:S329)</f>
        <v>0</v>
      </c>
      <c r="T297" s="63" t="n">
        <f aca="false">SUBTOTAL(9,T298:T329)</f>
        <v>0</v>
      </c>
      <c r="U297" s="63" t="n">
        <f aca="false">SUBTOTAL(9,U298:U329)</f>
        <v>0</v>
      </c>
      <c r="V297" s="63" t="n">
        <f aca="false">SUBTOTAL(9,V298:V329)</f>
        <v>0</v>
      </c>
      <c r="W297" s="66" t="n">
        <f aca="false">E297-I297-M297-Q297-U297</f>
        <v>0</v>
      </c>
      <c r="X297" s="67" t="n">
        <f aca="false">IF(E297&lt;&gt;0,V297/E297,0)</f>
        <v>0</v>
      </c>
      <c r="AC297" s="59"/>
      <c r="AD297" s="59" t="n">
        <f aca="true">IF(CELL("protect",T297),0,1)</f>
        <v>0</v>
      </c>
    </row>
    <row r="298" s="14" customFormat="true" ht="12.75" hidden="true" customHeight="false" outlineLevel="0" collapsed="false">
      <c r="A298" s="59" t="n">
        <f aca="false">IF(MAX(E298:Y298)=0,IF(MIN(E298:Y298)=0,0,1),1)</f>
        <v>0</v>
      </c>
      <c r="B298" s="92" t="s">
        <v>203</v>
      </c>
      <c r="C298" s="95" t="s">
        <v>204</v>
      </c>
      <c r="D298" s="94"/>
      <c r="E298" s="63" t="n">
        <f aca="false">SUBTOTAL(9,E299:E316)</f>
        <v>0</v>
      </c>
      <c r="F298" s="63" t="n">
        <f aca="false">SUBTOTAL(9,F299:F316)</f>
        <v>0</v>
      </c>
      <c r="G298" s="63" t="n">
        <f aca="false">SUBTOTAL(9,G299:G316)</f>
        <v>0</v>
      </c>
      <c r="H298" s="63" t="n">
        <f aca="false">SUBTOTAL(9,H299:H316)</f>
        <v>0</v>
      </c>
      <c r="I298" s="63" t="n">
        <f aca="false">SUBTOTAL(9,I299:I316)</f>
        <v>0</v>
      </c>
      <c r="J298" s="63" t="n">
        <f aca="false">SUBTOTAL(9,J299:J316)</f>
        <v>0</v>
      </c>
      <c r="K298" s="63" t="n">
        <f aca="false">SUBTOTAL(9,K299:K316)</f>
        <v>0</v>
      </c>
      <c r="L298" s="63" t="n">
        <f aca="false">SUBTOTAL(9,L299:L316)</f>
        <v>0</v>
      </c>
      <c r="M298" s="63" t="n">
        <f aca="false">SUBTOTAL(9,M299:M316)</f>
        <v>0</v>
      </c>
      <c r="N298" s="63" t="n">
        <f aca="false">SUBTOTAL(9,N299:N316)</f>
        <v>0</v>
      </c>
      <c r="O298" s="63" t="n">
        <f aca="false">SUBTOTAL(9,O299:O316)</f>
        <v>0</v>
      </c>
      <c r="P298" s="63" t="n">
        <f aca="false">SUBTOTAL(9,P299:P316)</f>
        <v>0</v>
      </c>
      <c r="Q298" s="63" t="n">
        <f aca="false">SUBTOTAL(9,Q299:Q316)</f>
        <v>0</v>
      </c>
      <c r="R298" s="63" t="n">
        <f aca="false">SUBTOTAL(9,R299:R316)</f>
        <v>0</v>
      </c>
      <c r="S298" s="63" t="n">
        <f aca="false">SUBTOTAL(9,S299:S316)</f>
        <v>0</v>
      </c>
      <c r="T298" s="63" t="n">
        <f aca="false">SUBTOTAL(9,T299:T316)</f>
        <v>0</v>
      </c>
      <c r="U298" s="63" t="n">
        <f aca="false">SUBTOTAL(9,U299:U316)</f>
        <v>0</v>
      </c>
      <c r="V298" s="63" t="n">
        <f aca="false">SUBTOTAL(9,V299:V316)</f>
        <v>0</v>
      </c>
      <c r="W298" s="66" t="n">
        <f aca="false">E298-I298-M298-Q298-U298</f>
        <v>0</v>
      </c>
      <c r="X298" s="67" t="n">
        <f aca="false">IF(E298&lt;&gt;0,V298/E298,0)</f>
        <v>0</v>
      </c>
      <c r="AC298" s="59"/>
      <c r="AD298" s="59" t="n">
        <f aca="true">IF(CELL("protect",T298),0,1)</f>
        <v>0</v>
      </c>
    </row>
    <row r="299" s="14" customFormat="true" ht="12.75" hidden="true" customHeight="false" outlineLevel="0" collapsed="false">
      <c r="A299" s="59" t="n">
        <f aca="false">IF(MAX(E299:Y299)=0,IF(MIN(E299:Y299)=0,0,1),1)</f>
        <v>0</v>
      </c>
      <c r="B299" s="96"/>
      <c r="C299" s="97" t="s">
        <v>205</v>
      </c>
      <c r="D299" s="94"/>
      <c r="E299" s="63" t="n">
        <f aca="false">SUBTOTAL(9,E300:E309)</f>
        <v>0</v>
      </c>
      <c r="F299" s="63" t="n">
        <f aca="false">SUBTOTAL(9,F300:F309)</f>
        <v>0</v>
      </c>
      <c r="G299" s="63" t="n">
        <f aca="false">SUBTOTAL(9,G300:G309)</f>
        <v>0</v>
      </c>
      <c r="H299" s="63" t="n">
        <f aca="false">SUBTOTAL(9,H300:H309)</f>
        <v>0</v>
      </c>
      <c r="I299" s="63" t="n">
        <f aca="false">SUBTOTAL(9,I300:I309)</f>
        <v>0</v>
      </c>
      <c r="J299" s="63" t="n">
        <f aca="false">SUBTOTAL(9,J300:J309)</f>
        <v>0</v>
      </c>
      <c r="K299" s="63" t="n">
        <f aca="false">SUBTOTAL(9,K300:K309)</f>
        <v>0</v>
      </c>
      <c r="L299" s="63" t="n">
        <f aca="false">SUBTOTAL(9,L300:L309)</f>
        <v>0</v>
      </c>
      <c r="M299" s="63" t="n">
        <f aca="false">SUBTOTAL(9,M300:M309)</f>
        <v>0</v>
      </c>
      <c r="N299" s="63" t="n">
        <f aca="false">SUBTOTAL(9,N300:N309)</f>
        <v>0</v>
      </c>
      <c r="O299" s="63" t="n">
        <f aca="false">SUBTOTAL(9,O300:O309)</f>
        <v>0</v>
      </c>
      <c r="P299" s="63" t="n">
        <f aca="false">SUBTOTAL(9,P300:P309)</f>
        <v>0</v>
      </c>
      <c r="Q299" s="63" t="n">
        <f aca="false">SUBTOTAL(9,Q300:Q309)</f>
        <v>0</v>
      </c>
      <c r="R299" s="63" t="n">
        <f aca="false">SUBTOTAL(9,R300:R309)</f>
        <v>0</v>
      </c>
      <c r="S299" s="63" t="n">
        <f aca="false">SUBTOTAL(9,S300:S309)</f>
        <v>0</v>
      </c>
      <c r="T299" s="63" t="n">
        <f aca="false">SUBTOTAL(9,T300:T309)</f>
        <v>0</v>
      </c>
      <c r="U299" s="63" t="n">
        <f aca="false">SUBTOTAL(9,U300:U309)</f>
        <v>0</v>
      </c>
      <c r="V299" s="63" t="n">
        <f aca="false">SUBTOTAL(9,V300:V309)</f>
        <v>0</v>
      </c>
      <c r="W299" s="66" t="n">
        <f aca="false">E299-I299-M299-Q299-U299</f>
        <v>0</v>
      </c>
      <c r="X299" s="67" t="n">
        <f aca="false">IF(E299&lt;&gt;0,V299/E299,0)</f>
        <v>0</v>
      </c>
      <c r="AC299" s="59"/>
      <c r="AD299" s="59" t="n">
        <f aca="true">IF(CELL("protect",T299),0,1)</f>
        <v>0</v>
      </c>
    </row>
    <row r="300" s="14" customFormat="true" ht="25.5" hidden="true" customHeight="false" outlineLevel="0" collapsed="false">
      <c r="A300" s="59" t="n">
        <f aca="false">IF(MAX(E300:Y300)=0,IF(MIN(E300:Y300)=0,0,1),1)</f>
        <v>0</v>
      </c>
      <c r="B300" s="98"/>
      <c r="C300" s="99" t="s">
        <v>206</v>
      </c>
      <c r="D300" s="100" t="s">
        <v>45</v>
      </c>
      <c r="E300" s="63" t="n">
        <f aca="false">SUBTOTAL(9,E301:E302)</f>
        <v>0</v>
      </c>
      <c r="F300" s="63" t="n">
        <f aca="false">SUBTOTAL(9,F301:F302)</f>
        <v>0</v>
      </c>
      <c r="G300" s="63" t="n">
        <f aca="false">SUBTOTAL(9,G301:G302)</f>
        <v>0</v>
      </c>
      <c r="H300" s="63" t="n">
        <f aca="false">SUBTOTAL(9,H301:H302)</f>
        <v>0</v>
      </c>
      <c r="I300" s="63" t="n">
        <f aca="false">SUBTOTAL(9,I301:I302)</f>
        <v>0</v>
      </c>
      <c r="J300" s="63" t="n">
        <f aca="false">SUBTOTAL(9,J301:J302)</f>
        <v>0</v>
      </c>
      <c r="K300" s="63" t="n">
        <f aca="false">SUBTOTAL(9,K301:K302)</f>
        <v>0</v>
      </c>
      <c r="L300" s="63" t="n">
        <f aca="false">SUBTOTAL(9,L301:L302)</f>
        <v>0</v>
      </c>
      <c r="M300" s="63" t="n">
        <f aca="false">SUBTOTAL(9,M301:M302)</f>
        <v>0</v>
      </c>
      <c r="N300" s="63" t="n">
        <f aca="false">SUBTOTAL(9,N301:N302)</f>
        <v>0</v>
      </c>
      <c r="O300" s="63" t="n">
        <f aca="false">SUBTOTAL(9,O301:O302)</f>
        <v>0</v>
      </c>
      <c r="P300" s="63" t="n">
        <f aca="false">SUBTOTAL(9,P301:P302)</f>
        <v>0</v>
      </c>
      <c r="Q300" s="63" t="n">
        <f aca="false">SUBTOTAL(9,Q301:Q302)</f>
        <v>0</v>
      </c>
      <c r="R300" s="63" t="n">
        <f aca="false">SUBTOTAL(9,R301:R302)</f>
        <v>0</v>
      </c>
      <c r="S300" s="63" t="n">
        <f aca="false">SUBTOTAL(9,S301:S302)</f>
        <v>0</v>
      </c>
      <c r="T300" s="63" t="n">
        <f aca="false">SUBTOTAL(9,T301:T302)</f>
        <v>0</v>
      </c>
      <c r="U300" s="63" t="n">
        <f aca="false">SUBTOTAL(9,U301:U302)</f>
        <v>0</v>
      </c>
      <c r="V300" s="63" t="n">
        <f aca="false">SUBTOTAL(9,V301:V302)</f>
        <v>0</v>
      </c>
      <c r="W300" s="66" t="n">
        <f aca="false">E300-I300-M300-Q300-U300</f>
        <v>0</v>
      </c>
      <c r="X300" s="67" t="n">
        <f aca="false">IF(E300&lt;&gt;0,V300/E300,0)</f>
        <v>0</v>
      </c>
      <c r="AC300" s="59"/>
      <c r="AD300" s="59" t="n">
        <f aca="true">IF(CELL("protect",T300),0,1)</f>
        <v>0</v>
      </c>
    </row>
    <row r="301" s="14" customFormat="true" ht="25.5" hidden="true" customHeight="false" outlineLevel="0" collapsed="false">
      <c r="A301" s="59" t="n">
        <f aca="false">IF(MAX(E301:Y301)=0,IF(MIN(E301:Y301)=0,0,1),1)</f>
        <v>0</v>
      </c>
      <c r="B301" s="98"/>
      <c r="C301" s="101" t="s">
        <v>207</v>
      </c>
      <c r="D301" s="100" t="s">
        <v>208</v>
      </c>
      <c r="E301" s="70"/>
      <c r="F301" s="70"/>
      <c r="G301" s="70"/>
      <c r="H301" s="70"/>
      <c r="I301" s="71" t="n">
        <f aca="false">SUM(F301:H301)</f>
        <v>0</v>
      </c>
      <c r="J301" s="70"/>
      <c r="K301" s="70"/>
      <c r="L301" s="70"/>
      <c r="M301" s="71" t="n">
        <f aca="false">SUM(J301:L301)</f>
        <v>0</v>
      </c>
      <c r="N301" s="70"/>
      <c r="O301" s="70"/>
      <c r="P301" s="70"/>
      <c r="Q301" s="71" t="n">
        <f aca="false">SUM(N301:P301)</f>
        <v>0</v>
      </c>
      <c r="R301" s="70"/>
      <c r="S301" s="70"/>
      <c r="T301" s="70"/>
      <c r="U301" s="71" t="n">
        <f aca="false">SUM(R301:T301)</f>
        <v>0</v>
      </c>
      <c r="V301" s="71" t="n">
        <f aca="false">I301+M301+Q301+U301</f>
        <v>0</v>
      </c>
      <c r="W301" s="71" t="n">
        <f aca="false">E301-I301-M301-Q301-U301</f>
        <v>0</v>
      </c>
      <c r="X301" s="67" t="n">
        <f aca="false">IF(E301&lt;&gt;0,V301/E301,0)</f>
        <v>0</v>
      </c>
      <c r="AC301" s="59"/>
      <c r="AD301" s="59" t="n">
        <f aca="true">IF(CELL("protect",T301),0,1)</f>
        <v>1</v>
      </c>
    </row>
    <row r="302" s="14" customFormat="true" ht="25.5" hidden="true" customHeight="false" outlineLevel="0" collapsed="false">
      <c r="A302" s="59" t="n">
        <f aca="false">IF(MAX(E302:Y302)=0,IF(MIN(E302:Y302)=0,0,1),1)</f>
        <v>0</v>
      </c>
      <c r="B302" s="98"/>
      <c r="C302" s="101" t="s">
        <v>209</v>
      </c>
      <c r="D302" s="100" t="s">
        <v>210</v>
      </c>
      <c r="E302" s="70"/>
      <c r="F302" s="70"/>
      <c r="G302" s="70"/>
      <c r="H302" s="70"/>
      <c r="I302" s="71" t="n">
        <f aca="false">SUM(F302:H302)</f>
        <v>0</v>
      </c>
      <c r="J302" s="70"/>
      <c r="K302" s="70"/>
      <c r="L302" s="70"/>
      <c r="M302" s="71" t="n">
        <f aca="false">SUM(J302:L302)</f>
        <v>0</v>
      </c>
      <c r="N302" s="70"/>
      <c r="O302" s="70"/>
      <c r="P302" s="70"/>
      <c r="Q302" s="71" t="n">
        <f aca="false">SUM(N302:P302)</f>
        <v>0</v>
      </c>
      <c r="R302" s="70"/>
      <c r="S302" s="70"/>
      <c r="T302" s="70"/>
      <c r="U302" s="71" t="n">
        <f aca="false">SUM(R302:T302)</f>
        <v>0</v>
      </c>
      <c r="V302" s="71" t="n">
        <f aca="false">I302+M302+Q302+U302</f>
        <v>0</v>
      </c>
      <c r="W302" s="71" t="n">
        <f aca="false">E302-I302-M302-Q302-U302</f>
        <v>0</v>
      </c>
      <c r="X302" s="67" t="n">
        <f aca="false">IF(E302&lt;&gt;0,V302/E302,0)</f>
        <v>0</v>
      </c>
      <c r="AC302" s="59"/>
      <c r="AD302" s="59" t="n">
        <f aca="true">IF(CELL("protect",T302),0,1)</f>
        <v>1</v>
      </c>
    </row>
    <row r="303" s="14" customFormat="true" ht="12.75" hidden="true" customHeight="false" outlineLevel="0" collapsed="false">
      <c r="A303" s="59" t="n">
        <f aca="false">IF(MAX(E303:Y303)=0,IF(MIN(E303:Y303)=0,0,1),1)</f>
        <v>0</v>
      </c>
      <c r="B303" s="102"/>
      <c r="C303" s="103" t="s">
        <v>211</v>
      </c>
      <c r="D303" s="104" t="s">
        <v>47</v>
      </c>
      <c r="E303" s="70"/>
      <c r="F303" s="70"/>
      <c r="G303" s="70"/>
      <c r="H303" s="70"/>
      <c r="I303" s="71" t="n">
        <f aca="false">SUM(F303:H303)</f>
        <v>0</v>
      </c>
      <c r="J303" s="70"/>
      <c r="K303" s="70"/>
      <c r="L303" s="70"/>
      <c r="M303" s="71" t="n">
        <f aca="false">SUM(J303:L303)</f>
        <v>0</v>
      </c>
      <c r="N303" s="70"/>
      <c r="O303" s="70"/>
      <c r="P303" s="70"/>
      <c r="Q303" s="71" t="n">
        <f aca="false">SUM(N303:P303)</f>
        <v>0</v>
      </c>
      <c r="R303" s="70"/>
      <c r="S303" s="70"/>
      <c r="T303" s="70"/>
      <c r="U303" s="71" t="n">
        <f aca="false">SUM(R303:T303)</f>
        <v>0</v>
      </c>
      <c r="V303" s="71" t="n">
        <f aca="false">I303+M303+Q303+U303</f>
        <v>0</v>
      </c>
      <c r="W303" s="71" t="n">
        <f aca="false">E303-I303-M303-Q303-U303</f>
        <v>0</v>
      </c>
      <c r="X303" s="67" t="n">
        <f aca="false">IF(E303&lt;&gt;0,V303/E303,0)</f>
        <v>0</v>
      </c>
      <c r="AC303" s="59"/>
      <c r="AD303" s="59" t="n">
        <f aca="true">IF(CELL("protect",T303),0,1)</f>
        <v>1</v>
      </c>
    </row>
    <row r="304" s="14" customFormat="true" ht="12.75" hidden="true" customHeight="false" outlineLevel="0" collapsed="false">
      <c r="A304" s="59" t="n">
        <f aca="false">IF(MAX(E304:Y304)=0,IF(MIN(E304:Y304)=0,0,1),1)</f>
        <v>0</v>
      </c>
      <c r="B304" s="102"/>
      <c r="C304" s="99" t="s">
        <v>212</v>
      </c>
      <c r="D304" s="104" t="s">
        <v>213</v>
      </c>
      <c r="E304" s="63" t="n">
        <f aca="false">SUBTOTAL(9,E305:E308)</f>
        <v>0</v>
      </c>
      <c r="F304" s="63" t="n">
        <f aca="false">SUBTOTAL(9,F305:F308)</f>
        <v>0</v>
      </c>
      <c r="G304" s="63" t="n">
        <f aca="false">SUBTOTAL(9,G305:G308)</f>
        <v>0</v>
      </c>
      <c r="H304" s="63" t="n">
        <f aca="false">SUBTOTAL(9,H305:H308)</f>
        <v>0</v>
      </c>
      <c r="I304" s="63" t="n">
        <f aca="false">SUBTOTAL(9,I305:I308)</f>
        <v>0</v>
      </c>
      <c r="J304" s="63" t="n">
        <f aca="false">SUBTOTAL(9,J305:J308)</f>
        <v>0</v>
      </c>
      <c r="K304" s="63" t="n">
        <f aca="false">SUBTOTAL(9,K305:K308)</f>
        <v>0</v>
      </c>
      <c r="L304" s="63" t="n">
        <f aca="false">SUBTOTAL(9,L305:L308)</f>
        <v>0</v>
      </c>
      <c r="M304" s="63" t="n">
        <f aca="false">SUBTOTAL(9,M305:M308)</f>
        <v>0</v>
      </c>
      <c r="N304" s="63" t="n">
        <f aca="false">SUBTOTAL(9,N305:N308)</f>
        <v>0</v>
      </c>
      <c r="O304" s="63" t="n">
        <f aca="false">SUBTOTAL(9,O305:O308)</f>
        <v>0</v>
      </c>
      <c r="P304" s="63" t="n">
        <f aca="false">SUBTOTAL(9,P305:P308)</f>
        <v>0</v>
      </c>
      <c r="Q304" s="63" t="n">
        <f aca="false">SUBTOTAL(9,Q305:Q308)</f>
        <v>0</v>
      </c>
      <c r="R304" s="63" t="n">
        <f aca="false">SUBTOTAL(9,R305:R308)</f>
        <v>0</v>
      </c>
      <c r="S304" s="63" t="n">
        <f aca="false">SUBTOTAL(9,S305:S308)</f>
        <v>0</v>
      </c>
      <c r="T304" s="63" t="n">
        <f aca="false">SUBTOTAL(9,T305:T308)</f>
        <v>0</v>
      </c>
      <c r="U304" s="63" t="n">
        <f aca="false">SUBTOTAL(9,U305:U308)</f>
        <v>0</v>
      </c>
      <c r="V304" s="63" t="n">
        <f aca="false">SUBTOTAL(9,V305:V308)</f>
        <v>0</v>
      </c>
      <c r="W304" s="66" t="n">
        <f aca="false">E304-I304-M304-Q304-U304</f>
        <v>0</v>
      </c>
      <c r="X304" s="67" t="n">
        <f aca="false">IF(E304&lt;&gt;0,V304/E304,0)</f>
        <v>0</v>
      </c>
      <c r="AC304" s="59"/>
      <c r="AD304" s="59" t="n">
        <f aca="true">IF(CELL("protect",T304),0,1)</f>
        <v>0</v>
      </c>
    </row>
    <row r="305" s="14" customFormat="true" ht="25.5" hidden="true" customHeight="false" outlineLevel="0" collapsed="false">
      <c r="A305" s="59" t="n">
        <f aca="false">IF(MAX(E305:Y305)=0,IF(MIN(E305:Y305)=0,0,1),1)</f>
        <v>0</v>
      </c>
      <c r="B305" s="102"/>
      <c r="C305" s="101" t="s">
        <v>214</v>
      </c>
      <c r="D305" s="104" t="s">
        <v>215</v>
      </c>
      <c r="E305" s="70"/>
      <c r="F305" s="70"/>
      <c r="G305" s="70"/>
      <c r="H305" s="70"/>
      <c r="I305" s="71" t="n">
        <f aca="false">SUM(F305:H305)</f>
        <v>0</v>
      </c>
      <c r="J305" s="70"/>
      <c r="K305" s="70"/>
      <c r="L305" s="70"/>
      <c r="M305" s="71" t="n">
        <f aca="false">SUM(J305:L305)</f>
        <v>0</v>
      </c>
      <c r="N305" s="70"/>
      <c r="O305" s="70"/>
      <c r="P305" s="70"/>
      <c r="Q305" s="71" t="n">
        <f aca="false">SUM(N305:P305)</f>
        <v>0</v>
      </c>
      <c r="R305" s="70"/>
      <c r="S305" s="70"/>
      <c r="T305" s="70"/>
      <c r="U305" s="71" t="n">
        <f aca="false">SUM(R305:T305)</f>
        <v>0</v>
      </c>
      <c r="V305" s="71" t="n">
        <f aca="false">I305+M305+Q305+U305</f>
        <v>0</v>
      </c>
      <c r="W305" s="71" t="n">
        <f aca="false">E305-I305-M305-Q305-U305</f>
        <v>0</v>
      </c>
      <c r="X305" s="67" t="n">
        <f aca="false">IF(E305&lt;&gt;0,V305/E305,0)</f>
        <v>0</v>
      </c>
      <c r="AC305" s="59"/>
      <c r="AD305" s="59" t="n">
        <f aca="true">IF(CELL("protect",T305),0,1)</f>
        <v>1</v>
      </c>
    </row>
    <row r="306" s="14" customFormat="true" ht="12.75" hidden="true" customHeight="false" outlineLevel="0" collapsed="false">
      <c r="A306" s="59" t="n">
        <f aca="false">IF(MAX(E306:Y306)=0,IF(MIN(E306:Y306)=0,0,1),1)</f>
        <v>0</v>
      </c>
      <c r="B306" s="102"/>
      <c r="C306" s="101" t="s">
        <v>218</v>
      </c>
      <c r="D306" s="104" t="s">
        <v>219</v>
      </c>
      <c r="E306" s="70"/>
      <c r="F306" s="70"/>
      <c r="G306" s="70"/>
      <c r="H306" s="70"/>
      <c r="I306" s="71" t="n">
        <f aca="false">SUM(F306:H306)</f>
        <v>0</v>
      </c>
      <c r="J306" s="70"/>
      <c r="K306" s="70"/>
      <c r="L306" s="70"/>
      <c r="M306" s="71" t="n">
        <f aca="false">SUM(J306:L306)</f>
        <v>0</v>
      </c>
      <c r="N306" s="70"/>
      <c r="O306" s="70"/>
      <c r="P306" s="70"/>
      <c r="Q306" s="71" t="n">
        <f aca="false">SUM(N306:P306)</f>
        <v>0</v>
      </c>
      <c r="R306" s="70"/>
      <c r="S306" s="70"/>
      <c r="T306" s="70"/>
      <c r="U306" s="71" t="n">
        <f aca="false">SUM(R306:T306)</f>
        <v>0</v>
      </c>
      <c r="V306" s="71" t="n">
        <f aca="false">I306+M306+Q306+U306</f>
        <v>0</v>
      </c>
      <c r="W306" s="71" t="n">
        <f aca="false">E306-I306-M306-Q306-U306</f>
        <v>0</v>
      </c>
      <c r="X306" s="67" t="n">
        <f aca="false">IF(E306&lt;&gt;0,V306/E306,0)</f>
        <v>0</v>
      </c>
      <c r="AC306" s="59"/>
      <c r="AD306" s="59" t="n">
        <f aca="true">IF(CELL("protect",T306),0,1)</f>
        <v>1</v>
      </c>
    </row>
    <row r="307" s="14" customFormat="true" ht="12.75" hidden="true" customHeight="false" outlineLevel="0" collapsed="false">
      <c r="A307" s="59" t="n">
        <f aca="false">IF(MAX(E307:Y307)=0,IF(MIN(E307:Y307)=0,0,1),1)</f>
        <v>0</v>
      </c>
      <c r="B307" s="102"/>
      <c r="C307" s="101" t="s">
        <v>220</v>
      </c>
      <c r="D307" s="104" t="s">
        <v>221</v>
      </c>
      <c r="E307" s="70"/>
      <c r="F307" s="70"/>
      <c r="G307" s="70"/>
      <c r="H307" s="70"/>
      <c r="I307" s="71" t="n">
        <f aca="false">SUM(F307:H307)</f>
        <v>0</v>
      </c>
      <c r="J307" s="70"/>
      <c r="K307" s="70"/>
      <c r="L307" s="70"/>
      <c r="M307" s="71" t="n">
        <f aca="false">SUM(J307:L307)</f>
        <v>0</v>
      </c>
      <c r="N307" s="70"/>
      <c r="O307" s="70"/>
      <c r="P307" s="70"/>
      <c r="Q307" s="71" t="n">
        <f aca="false">SUM(N307:P307)</f>
        <v>0</v>
      </c>
      <c r="R307" s="70"/>
      <c r="S307" s="70"/>
      <c r="T307" s="70"/>
      <c r="U307" s="71" t="n">
        <f aca="false">SUM(R307:T307)</f>
        <v>0</v>
      </c>
      <c r="V307" s="71" t="n">
        <f aca="false">I307+M307+Q307+U307</f>
        <v>0</v>
      </c>
      <c r="W307" s="71" t="n">
        <f aca="false">E307-I307-M307-Q307-U307</f>
        <v>0</v>
      </c>
      <c r="X307" s="67" t="n">
        <f aca="false">IF(E307&lt;&gt;0,V307/E307,0)</f>
        <v>0</v>
      </c>
      <c r="AC307" s="59"/>
      <c r="AD307" s="59" t="n">
        <f aca="true">IF(CELL("protect",T307),0,1)</f>
        <v>1</v>
      </c>
    </row>
    <row r="308" s="14" customFormat="true" ht="25.5" hidden="true" customHeight="false" outlineLevel="0" collapsed="false">
      <c r="A308" s="59" t="n">
        <f aca="false">IF(MAX(E308:Y308)=0,IF(MIN(E308:Y308)=0,0,1),1)</f>
        <v>0</v>
      </c>
      <c r="B308" s="102"/>
      <c r="C308" s="101" t="s">
        <v>222</v>
      </c>
      <c r="D308" s="104" t="s">
        <v>223</v>
      </c>
      <c r="E308" s="70"/>
      <c r="F308" s="70"/>
      <c r="G308" s="70"/>
      <c r="H308" s="70"/>
      <c r="I308" s="71" t="n">
        <f aca="false">SUM(F308:H308)</f>
        <v>0</v>
      </c>
      <c r="J308" s="70"/>
      <c r="K308" s="70"/>
      <c r="L308" s="70"/>
      <c r="M308" s="71" t="n">
        <f aca="false">SUM(J308:L308)</f>
        <v>0</v>
      </c>
      <c r="N308" s="70"/>
      <c r="O308" s="70"/>
      <c r="P308" s="70"/>
      <c r="Q308" s="71" t="n">
        <f aca="false">SUM(N308:P308)</f>
        <v>0</v>
      </c>
      <c r="R308" s="70"/>
      <c r="S308" s="70"/>
      <c r="T308" s="70"/>
      <c r="U308" s="71" t="n">
        <f aca="false">SUM(R308:T308)</f>
        <v>0</v>
      </c>
      <c r="V308" s="71" t="n">
        <f aca="false">I308+M308+Q308+U308</f>
        <v>0</v>
      </c>
      <c r="W308" s="71" t="n">
        <f aca="false">E308-I308-M308-Q308-U308</f>
        <v>0</v>
      </c>
      <c r="X308" s="67" t="n">
        <f aca="false">IF(E308&lt;&gt;0,V308/E308,0)</f>
        <v>0</v>
      </c>
      <c r="AC308" s="59"/>
      <c r="AD308" s="59" t="n">
        <f aca="true">IF(CELL("protect",T308),0,1)</f>
        <v>1</v>
      </c>
    </row>
    <row r="309" s="14" customFormat="true" ht="12.75" hidden="true" customHeight="false" outlineLevel="0" collapsed="false">
      <c r="A309" s="59" t="n">
        <f aca="false">IF(MAX(E309:Y309)=0,IF(MIN(E309:Y309)=0,0,1),1)</f>
        <v>0</v>
      </c>
      <c r="B309" s="102"/>
      <c r="C309" s="99" t="s">
        <v>224</v>
      </c>
      <c r="D309" s="104" t="s">
        <v>51</v>
      </c>
      <c r="E309" s="70"/>
      <c r="F309" s="70"/>
      <c r="G309" s="70"/>
      <c r="H309" s="70"/>
      <c r="I309" s="71" t="n">
        <f aca="false">SUM(F309:H309)</f>
        <v>0</v>
      </c>
      <c r="J309" s="70"/>
      <c r="K309" s="70"/>
      <c r="L309" s="70"/>
      <c r="M309" s="71" t="n">
        <f aca="false">SUM(J309:L309)</f>
        <v>0</v>
      </c>
      <c r="N309" s="70"/>
      <c r="O309" s="70"/>
      <c r="P309" s="70"/>
      <c r="Q309" s="71" t="n">
        <f aca="false">SUM(N309:P309)</f>
        <v>0</v>
      </c>
      <c r="R309" s="70"/>
      <c r="S309" s="70"/>
      <c r="T309" s="70"/>
      <c r="U309" s="71" t="n">
        <f aca="false">SUM(R309:T309)</f>
        <v>0</v>
      </c>
      <c r="V309" s="71" t="n">
        <f aca="false">I309+M309+Q309+U309</f>
        <v>0</v>
      </c>
      <c r="W309" s="71" t="n">
        <f aca="false">E309-I309-M309-Q309-U309</f>
        <v>0</v>
      </c>
      <c r="X309" s="67" t="n">
        <f aca="false">IF(E309&lt;&gt;0,V309/E309,0)</f>
        <v>0</v>
      </c>
      <c r="AC309" s="59"/>
      <c r="AD309" s="59" t="n">
        <f aca="true">IF(CELL("protect",T309),0,1)</f>
        <v>1</v>
      </c>
    </row>
    <row r="310" s="14" customFormat="true" ht="12.75" hidden="true" customHeight="false" outlineLevel="0" collapsed="false">
      <c r="A310" s="59" t="n">
        <f aca="false">IF(MAX(E310:Y310)=0,IF(MIN(E310:Y310)=0,0,1),1)</f>
        <v>0</v>
      </c>
      <c r="B310" s="102"/>
      <c r="C310" s="105" t="s">
        <v>225</v>
      </c>
      <c r="D310" s="104" t="s">
        <v>67</v>
      </c>
      <c r="E310" s="70"/>
      <c r="F310" s="70"/>
      <c r="G310" s="70"/>
      <c r="H310" s="70"/>
      <c r="I310" s="71" t="n">
        <f aca="false">SUM(F310:H310)</f>
        <v>0</v>
      </c>
      <c r="J310" s="70"/>
      <c r="K310" s="70"/>
      <c r="L310" s="70"/>
      <c r="M310" s="71" t="n">
        <f aca="false">SUM(J310:L310)</f>
        <v>0</v>
      </c>
      <c r="N310" s="70"/>
      <c r="O310" s="70"/>
      <c r="P310" s="70"/>
      <c r="Q310" s="71" t="n">
        <f aca="false">SUM(N310:P310)</f>
        <v>0</v>
      </c>
      <c r="R310" s="70"/>
      <c r="S310" s="70"/>
      <c r="T310" s="70"/>
      <c r="U310" s="71" t="n">
        <f aca="false">SUM(R310:T310)</f>
        <v>0</v>
      </c>
      <c r="V310" s="71" t="n">
        <f aca="false">I310+M310+Q310+U310</f>
        <v>0</v>
      </c>
      <c r="W310" s="71" t="n">
        <f aca="false">E310-I310-M310-Q310-U310</f>
        <v>0</v>
      </c>
      <c r="X310" s="67" t="n">
        <f aca="false">IF(E310&lt;&gt;0,V310/E310,0)</f>
        <v>0</v>
      </c>
      <c r="AC310" s="59"/>
      <c r="AD310" s="59" t="n">
        <f aca="true">IF(CELL("protect",T310),0,1)</f>
        <v>1</v>
      </c>
    </row>
    <row r="311" s="14" customFormat="true" ht="12.75" hidden="true" customHeight="false" outlineLevel="0" collapsed="false">
      <c r="A311" s="59" t="n">
        <f aca="false">IF(MAX(E311:Y311)=0,IF(MIN(E311:Y311)=0,0,1),1)</f>
        <v>0</v>
      </c>
      <c r="B311" s="102"/>
      <c r="C311" s="105" t="s">
        <v>226</v>
      </c>
      <c r="D311" s="104" t="s">
        <v>89</v>
      </c>
      <c r="E311" s="70"/>
      <c r="F311" s="70"/>
      <c r="G311" s="70"/>
      <c r="H311" s="70"/>
      <c r="I311" s="71" t="n">
        <f aca="false">SUM(F311:H311)</f>
        <v>0</v>
      </c>
      <c r="J311" s="70"/>
      <c r="K311" s="70"/>
      <c r="L311" s="70"/>
      <c r="M311" s="71" t="n">
        <f aca="false">SUM(J311:L311)</f>
        <v>0</v>
      </c>
      <c r="N311" s="70"/>
      <c r="O311" s="70"/>
      <c r="P311" s="70"/>
      <c r="Q311" s="71" t="n">
        <f aca="false">SUM(N311:P311)</f>
        <v>0</v>
      </c>
      <c r="R311" s="70"/>
      <c r="S311" s="70"/>
      <c r="T311" s="70"/>
      <c r="U311" s="71" t="n">
        <f aca="false">SUM(R311:T311)</f>
        <v>0</v>
      </c>
      <c r="V311" s="71" t="n">
        <f aca="false">I311+M311+Q311+U311</f>
        <v>0</v>
      </c>
      <c r="W311" s="71" t="n">
        <f aca="false">E311-I311-M311-Q311-U311</f>
        <v>0</v>
      </c>
      <c r="X311" s="67" t="n">
        <f aca="false">IF(E311&lt;&gt;0,V311/E311,0)</f>
        <v>0</v>
      </c>
      <c r="AC311" s="59"/>
      <c r="AD311" s="59" t="n">
        <f aca="true">IF(CELL("protect",T311),0,1)</f>
        <v>1</v>
      </c>
    </row>
    <row r="312" s="14" customFormat="true" ht="12.75" hidden="true" customHeight="false" outlineLevel="0" collapsed="false">
      <c r="A312" s="59" t="n">
        <f aca="false">IF(MAX(E312:Y312)=0,IF(MIN(E312:Y312)=0,0,1),1)</f>
        <v>0</v>
      </c>
      <c r="B312" s="106"/>
      <c r="C312" s="97" t="s">
        <v>232</v>
      </c>
      <c r="D312" s="107" t="s">
        <v>124</v>
      </c>
      <c r="E312" s="70"/>
      <c r="F312" s="70"/>
      <c r="G312" s="70"/>
      <c r="H312" s="70"/>
      <c r="I312" s="71" t="n">
        <f aca="false">SUM(F312:H312)</f>
        <v>0</v>
      </c>
      <c r="J312" s="70"/>
      <c r="K312" s="70"/>
      <c r="L312" s="70"/>
      <c r="M312" s="71" t="n">
        <f aca="false">SUM(J312:L312)</f>
        <v>0</v>
      </c>
      <c r="N312" s="70"/>
      <c r="O312" s="70"/>
      <c r="P312" s="70"/>
      <c r="Q312" s="71" t="n">
        <f aca="false">SUM(N312:P312)</f>
        <v>0</v>
      </c>
      <c r="R312" s="70"/>
      <c r="S312" s="70"/>
      <c r="T312" s="70"/>
      <c r="U312" s="71" t="n">
        <f aca="false">SUM(R312:T312)</f>
        <v>0</v>
      </c>
      <c r="V312" s="71" t="n">
        <f aca="false">I312+M312+Q312+U312</f>
        <v>0</v>
      </c>
      <c r="W312" s="71" t="n">
        <f aca="false">E312-I312-M312-Q312-U312</f>
        <v>0</v>
      </c>
      <c r="X312" s="67" t="n">
        <f aca="false">IF(E312&lt;&gt;0,V312/E312,0)</f>
        <v>0</v>
      </c>
      <c r="AC312" s="59"/>
      <c r="AD312" s="59" t="n">
        <f aca="true">IF(CELL("protect",T312),0,1)</f>
        <v>1</v>
      </c>
    </row>
    <row r="313" s="14" customFormat="true" ht="12.75" hidden="true" customHeight="false" outlineLevel="0" collapsed="false">
      <c r="A313" s="59" t="n">
        <f aca="false">IF(MAX(E313:Y313)=0,IF(MIN(E313:Y313)=0,0,1),1)</f>
        <v>0</v>
      </c>
      <c r="B313" s="96"/>
      <c r="C313" s="97" t="s">
        <v>235</v>
      </c>
      <c r="D313" s="94"/>
      <c r="E313" s="63" t="n">
        <f aca="false">SUBTOTAL(9,E314:E315)</f>
        <v>0</v>
      </c>
      <c r="F313" s="63" t="n">
        <f aca="false">SUBTOTAL(9,F314:F315)</f>
        <v>0</v>
      </c>
      <c r="G313" s="63" t="n">
        <f aca="false">SUBTOTAL(9,G314:G315)</f>
        <v>0</v>
      </c>
      <c r="H313" s="63" t="n">
        <f aca="false">SUBTOTAL(9,H314:H315)</f>
        <v>0</v>
      </c>
      <c r="I313" s="63" t="n">
        <f aca="false">SUBTOTAL(9,I314:I315)</f>
        <v>0</v>
      </c>
      <c r="J313" s="63" t="n">
        <f aca="false">SUBTOTAL(9,J314:J315)</f>
        <v>0</v>
      </c>
      <c r="K313" s="63" t="n">
        <f aca="false">SUBTOTAL(9,K314:K315)</f>
        <v>0</v>
      </c>
      <c r="L313" s="63" t="n">
        <f aca="false">SUBTOTAL(9,L314:L315)</f>
        <v>0</v>
      </c>
      <c r="M313" s="63" t="n">
        <f aca="false">SUBTOTAL(9,M314:M315)</f>
        <v>0</v>
      </c>
      <c r="N313" s="63" t="n">
        <f aca="false">SUBTOTAL(9,N314:N315)</f>
        <v>0</v>
      </c>
      <c r="O313" s="63" t="n">
        <f aca="false">SUBTOTAL(9,O314:O315)</f>
        <v>0</v>
      </c>
      <c r="P313" s="63" t="n">
        <f aca="false">SUBTOTAL(9,P314:P315)</f>
        <v>0</v>
      </c>
      <c r="Q313" s="63" t="n">
        <f aca="false">SUBTOTAL(9,Q314:Q315)</f>
        <v>0</v>
      </c>
      <c r="R313" s="63" t="n">
        <f aca="false">SUBTOTAL(9,R314:R315)</f>
        <v>0</v>
      </c>
      <c r="S313" s="63" t="n">
        <f aca="false">SUBTOTAL(9,S314:S315)</f>
        <v>0</v>
      </c>
      <c r="T313" s="63" t="n">
        <f aca="false">SUBTOTAL(9,T314:T315)</f>
        <v>0</v>
      </c>
      <c r="U313" s="63" t="n">
        <f aca="false">SUBTOTAL(9,U314:U315)</f>
        <v>0</v>
      </c>
      <c r="V313" s="63" t="n">
        <f aca="false">SUBTOTAL(9,V314:V315)</f>
        <v>0</v>
      </c>
      <c r="W313" s="66" t="n">
        <f aca="false">E313-I313-M313-Q313-U313</f>
        <v>0</v>
      </c>
      <c r="X313" s="67" t="n">
        <f aca="false">IF(E313&lt;&gt;0,V313/E313,0)</f>
        <v>0</v>
      </c>
      <c r="AC313" s="59"/>
      <c r="AD313" s="59" t="n">
        <f aca="true">IF(CELL("protect",T313),0,1)</f>
        <v>0</v>
      </c>
    </row>
    <row r="314" s="14" customFormat="true" ht="12.75" hidden="true" customHeight="false" outlineLevel="0" collapsed="false">
      <c r="A314" s="59" t="n">
        <f aca="false">IF(MAX(E314:Y314)=0,IF(MIN(E314:Y314)=0,0,1),1)</f>
        <v>0</v>
      </c>
      <c r="B314" s="106"/>
      <c r="C314" s="108" t="s">
        <v>236</v>
      </c>
      <c r="D314" s="107" t="s">
        <v>237</v>
      </c>
      <c r="E314" s="70"/>
      <c r="F314" s="70"/>
      <c r="G314" s="70"/>
      <c r="H314" s="70"/>
      <c r="I314" s="71" t="n">
        <f aca="false">SUM(F314:H314)</f>
        <v>0</v>
      </c>
      <c r="J314" s="70"/>
      <c r="K314" s="70"/>
      <c r="L314" s="70"/>
      <c r="M314" s="71" t="n">
        <f aca="false">SUM(J314:L314)</f>
        <v>0</v>
      </c>
      <c r="N314" s="70"/>
      <c r="O314" s="70"/>
      <c r="P314" s="70"/>
      <c r="Q314" s="71" t="n">
        <f aca="false">SUM(N314:P314)</f>
        <v>0</v>
      </c>
      <c r="R314" s="70"/>
      <c r="S314" s="70"/>
      <c r="T314" s="70"/>
      <c r="U314" s="71" t="n">
        <f aca="false">SUM(R314:T314)</f>
        <v>0</v>
      </c>
      <c r="V314" s="71" t="n">
        <f aca="false">I314+M314+Q314+U314</f>
        <v>0</v>
      </c>
      <c r="W314" s="71" t="n">
        <f aca="false">E314-I314-M314-Q314-U314</f>
        <v>0</v>
      </c>
      <c r="X314" s="67" t="n">
        <f aca="false">IF(E314&lt;&gt;0,V314/E314,0)</f>
        <v>0</v>
      </c>
      <c r="AC314" s="59"/>
      <c r="AD314" s="59" t="n">
        <f aca="true">IF(CELL("protect",T314),0,1)</f>
        <v>1</v>
      </c>
    </row>
    <row r="315" s="14" customFormat="true" ht="25.5" hidden="true" customHeight="false" outlineLevel="0" collapsed="false">
      <c r="A315" s="59" t="n">
        <f aca="false">IF(MAX(E315:Y315)=0,IF(MIN(E315:Y315)=0,0,1),1)</f>
        <v>0</v>
      </c>
      <c r="B315" s="106"/>
      <c r="C315" s="108" t="s">
        <v>240</v>
      </c>
      <c r="D315" s="107" t="s">
        <v>141</v>
      </c>
      <c r="E315" s="70"/>
      <c r="F315" s="70"/>
      <c r="G315" s="70"/>
      <c r="H315" s="70"/>
      <c r="I315" s="71" t="n">
        <f aca="false">SUM(F315:H315)</f>
        <v>0</v>
      </c>
      <c r="J315" s="70"/>
      <c r="K315" s="70"/>
      <c r="L315" s="70"/>
      <c r="M315" s="71" t="n">
        <f aca="false">SUM(J315:L315)</f>
        <v>0</v>
      </c>
      <c r="N315" s="70"/>
      <c r="O315" s="70"/>
      <c r="P315" s="70"/>
      <c r="Q315" s="71" t="n">
        <f aca="false">SUM(N315:P315)</f>
        <v>0</v>
      </c>
      <c r="R315" s="70"/>
      <c r="S315" s="70"/>
      <c r="T315" s="70"/>
      <c r="U315" s="71" t="n">
        <f aca="false">SUM(R315:T315)</f>
        <v>0</v>
      </c>
      <c r="V315" s="71" t="n">
        <f aca="false">I315+M315+Q315+U315</f>
        <v>0</v>
      </c>
      <c r="W315" s="71" t="n">
        <f aca="false">E315-I315-M315-Q315-U315</f>
        <v>0</v>
      </c>
      <c r="X315" s="67" t="n">
        <f aca="false">IF(E315&lt;&gt;0,V315/E315,0)</f>
        <v>0</v>
      </c>
      <c r="AC315" s="59"/>
      <c r="AD315" s="59" t="n">
        <f aca="true">IF(CELL("protect",T315),0,1)</f>
        <v>1</v>
      </c>
    </row>
    <row r="316" s="14" customFormat="true" ht="25.5" hidden="true" customHeight="false" outlineLevel="0" collapsed="false">
      <c r="A316" s="59" t="n">
        <f aca="false">IF(MAX(E316:Y316)=0,IF(MIN(E316:Y316)=0,0,1),1)</f>
        <v>0</v>
      </c>
      <c r="B316" s="106"/>
      <c r="C316" s="97" t="s">
        <v>241</v>
      </c>
      <c r="D316" s="107" t="s">
        <v>147</v>
      </c>
      <c r="E316" s="70"/>
      <c r="F316" s="70"/>
      <c r="G316" s="70"/>
      <c r="H316" s="70"/>
      <c r="I316" s="71" t="n">
        <f aca="false">SUM(F316:H316)</f>
        <v>0</v>
      </c>
      <c r="J316" s="70"/>
      <c r="K316" s="70"/>
      <c r="L316" s="70"/>
      <c r="M316" s="71" t="n">
        <f aca="false">SUM(J316:L316)</f>
        <v>0</v>
      </c>
      <c r="N316" s="70"/>
      <c r="O316" s="70"/>
      <c r="P316" s="70"/>
      <c r="Q316" s="71" t="n">
        <f aca="false">SUM(N316:P316)</f>
        <v>0</v>
      </c>
      <c r="R316" s="70"/>
      <c r="S316" s="70"/>
      <c r="T316" s="70"/>
      <c r="U316" s="71" t="n">
        <f aca="false">SUM(R316:T316)</f>
        <v>0</v>
      </c>
      <c r="V316" s="71" t="n">
        <f aca="false">I316+M316+Q316+U316</f>
        <v>0</v>
      </c>
      <c r="W316" s="71" t="n">
        <f aca="false">E316-I316-M316-Q316-U316</f>
        <v>0</v>
      </c>
      <c r="X316" s="67" t="n">
        <f aca="false">IF(E316&lt;&gt;0,V316/E316,0)</f>
        <v>0</v>
      </c>
      <c r="AC316" s="59"/>
      <c r="AD316" s="59" t="n">
        <f aca="true">IF(CELL("protect",T316),0,1)</f>
        <v>1</v>
      </c>
    </row>
    <row r="317" s="14" customFormat="true" ht="12.75" hidden="true" customHeight="false" outlineLevel="0" collapsed="false">
      <c r="A317" s="59" t="n">
        <f aca="false">IF(MAX(E317:Y317)=0,IF(MIN(E317:Y317)=0,0,1),1)</f>
        <v>0</v>
      </c>
      <c r="B317" s="92" t="s">
        <v>92</v>
      </c>
      <c r="C317" s="95" t="s">
        <v>242</v>
      </c>
      <c r="D317" s="107" t="s">
        <v>243</v>
      </c>
      <c r="E317" s="63" t="n">
        <f aca="false">SUBTOTAL(9,E318:E319)</f>
        <v>0</v>
      </c>
      <c r="F317" s="63" t="n">
        <f aca="false">SUBTOTAL(9,F318:F319)</f>
        <v>0</v>
      </c>
      <c r="G317" s="63" t="n">
        <f aca="false">SUBTOTAL(9,G318:G319)</f>
        <v>0</v>
      </c>
      <c r="H317" s="63" t="n">
        <f aca="false">SUBTOTAL(9,H318:H319)</f>
        <v>0</v>
      </c>
      <c r="I317" s="63" t="n">
        <f aca="false">SUBTOTAL(9,I318:I319)</f>
        <v>0</v>
      </c>
      <c r="J317" s="63" t="n">
        <f aca="false">SUBTOTAL(9,J318:J319)</f>
        <v>0</v>
      </c>
      <c r="K317" s="63" t="n">
        <f aca="false">SUBTOTAL(9,K318:K319)</f>
        <v>0</v>
      </c>
      <c r="L317" s="63" t="n">
        <f aca="false">SUBTOTAL(9,L318:L319)</f>
        <v>0</v>
      </c>
      <c r="M317" s="63" t="n">
        <f aca="false">SUBTOTAL(9,M318:M319)</f>
        <v>0</v>
      </c>
      <c r="N317" s="63" t="n">
        <f aca="false">SUBTOTAL(9,N318:N319)</f>
        <v>0</v>
      </c>
      <c r="O317" s="63" t="n">
        <f aca="false">SUBTOTAL(9,O318:O319)</f>
        <v>0</v>
      </c>
      <c r="P317" s="63" t="n">
        <f aca="false">SUBTOTAL(9,P318:P319)</f>
        <v>0</v>
      </c>
      <c r="Q317" s="63" t="n">
        <f aca="false">SUBTOTAL(9,Q318:Q319)</f>
        <v>0</v>
      </c>
      <c r="R317" s="63" t="n">
        <f aca="false">SUBTOTAL(9,R318:R319)</f>
        <v>0</v>
      </c>
      <c r="S317" s="63" t="n">
        <f aca="false">SUBTOTAL(9,S318:S319)</f>
        <v>0</v>
      </c>
      <c r="T317" s="63" t="n">
        <f aca="false">SUBTOTAL(9,T318:T319)</f>
        <v>0</v>
      </c>
      <c r="U317" s="63" t="n">
        <f aca="false">SUBTOTAL(9,U318:U319)</f>
        <v>0</v>
      </c>
      <c r="V317" s="63" t="n">
        <f aca="false">SUBTOTAL(9,V318:V319)</f>
        <v>0</v>
      </c>
      <c r="W317" s="66" t="n">
        <f aca="false">E317-I317-M317-Q317-U317</f>
        <v>0</v>
      </c>
      <c r="X317" s="67" t="n">
        <f aca="false">IF(E317&lt;&gt;0,V317/E317,0)</f>
        <v>0</v>
      </c>
      <c r="AC317" s="59"/>
      <c r="AD317" s="59" t="n">
        <f aca="true">IF(CELL("protect",T317),0,1)</f>
        <v>0</v>
      </c>
    </row>
    <row r="318" s="14" customFormat="true" ht="12.75" hidden="true" customHeight="false" outlineLevel="0" collapsed="false">
      <c r="A318" s="59" t="n">
        <f aca="false">IF(MAX(E318:Y318)=0,IF(MIN(E318:Y318)=0,0,1),1)</f>
        <v>0</v>
      </c>
      <c r="B318" s="106"/>
      <c r="C318" s="97" t="s">
        <v>244</v>
      </c>
      <c r="D318" s="107" t="s">
        <v>245</v>
      </c>
      <c r="E318" s="70"/>
      <c r="F318" s="70"/>
      <c r="G318" s="70"/>
      <c r="H318" s="70"/>
      <c r="I318" s="71" t="n">
        <f aca="false">SUM(F318:H318)</f>
        <v>0</v>
      </c>
      <c r="J318" s="70"/>
      <c r="K318" s="70"/>
      <c r="L318" s="70"/>
      <c r="M318" s="71" t="n">
        <f aca="false">SUM(J318:L318)</f>
        <v>0</v>
      </c>
      <c r="N318" s="70"/>
      <c r="O318" s="70"/>
      <c r="P318" s="70"/>
      <c r="Q318" s="71" t="n">
        <f aca="false">SUM(N318:P318)</f>
        <v>0</v>
      </c>
      <c r="R318" s="70"/>
      <c r="S318" s="70"/>
      <c r="T318" s="70"/>
      <c r="U318" s="71" t="n">
        <f aca="false">SUM(R318:T318)</f>
        <v>0</v>
      </c>
      <c r="V318" s="71" t="n">
        <f aca="false">I318+M318+Q318+U318</f>
        <v>0</v>
      </c>
      <c r="W318" s="71" t="n">
        <f aca="false">E318-I318-M318-Q318-U318</f>
        <v>0</v>
      </c>
      <c r="X318" s="67" t="n">
        <f aca="false">IF(E318&lt;&gt;0,V318/E318,0)</f>
        <v>0</v>
      </c>
      <c r="AC318" s="59"/>
      <c r="AD318" s="59" t="n">
        <f aca="true">IF(CELL("protect",T318),0,1)</f>
        <v>1</v>
      </c>
    </row>
    <row r="319" s="14" customFormat="true" ht="12.75" hidden="true" customHeight="false" outlineLevel="0" collapsed="false">
      <c r="A319" s="59" t="n">
        <f aca="false">IF(MAX(E319:Y319)=0,IF(MIN(E319:Y319)=0,0,1),1)</f>
        <v>0</v>
      </c>
      <c r="B319" s="106"/>
      <c r="C319" s="97" t="s">
        <v>246</v>
      </c>
      <c r="D319" s="107" t="s">
        <v>247</v>
      </c>
      <c r="E319" s="70"/>
      <c r="F319" s="70"/>
      <c r="G319" s="70"/>
      <c r="H319" s="70"/>
      <c r="I319" s="71" t="n">
        <f aca="false">SUM(F319:H319)</f>
        <v>0</v>
      </c>
      <c r="J319" s="70"/>
      <c r="K319" s="70"/>
      <c r="L319" s="70"/>
      <c r="M319" s="71" t="n">
        <f aca="false">SUM(J319:L319)</f>
        <v>0</v>
      </c>
      <c r="N319" s="70"/>
      <c r="O319" s="70"/>
      <c r="P319" s="70"/>
      <c r="Q319" s="71" t="n">
        <f aca="false">SUM(N319:P319)</f>
        <v>0</v>
      </c>
      <c r="R319" s="70"/>
      <c r="S319" s="70"/>
      <c r="T319" s="70"/>
      <c r="U319" s="71" t="n">
        <f aca="false">SUM(R319:T319)</f>
        <v>0</v>
      </c>
      <c r="V319" s="71" t="n">
        <f aca="false">I319+M319+Q319+U319</f>
        <v>0</v>
      </c>
      <c r="W319" s="71" t="n">
        <f aca="false">E319-I319-M319-Q319-U319</f>
        <v>0</v>
      </c>
      <c r="X319" s="67" t="n">
        <f aca="false">IF(E319&lt;&gt;0,V319/E319,0)</f>
        <v>0</v>
      </c>
      <c r="AC319" s="59"/>
      <c r="AD319" s="59" t="n">
        <f aca="true">IF(CELL("protect",T319),0,1)</f>
        <v>1</v>
      </c>
    </row>
    <row r="320" s="14" customFormat="true" ht="12.75" hidden="true" customHeight="false" outlineLevel="0" collapsed="false">
      <c r="A320" s="59" t="n">
        <f aca="false">IF(MAX(E320:Y320)=0,IF(MIN(E320:Y320)=0,0,1),1)</f>
        <v>0</v>
      </c>
      <c r="B320" s="92" t="s">
        <v>138</v>
      </c>
      <c r="C320" s="95" t="s">
        <v>248</v>
      </c>
      <c r="D320" s="107"/>
      <c r="E320" s="63" t="n">
        <f aca="false">SUBTOTAL(9,E321:E325)</f>
        <v>0</v>
      </c>
      <c r="F320" s="63" t="n">
        <f aca="false">SUBTOTAL(9,F321:F325)</f>
        <v>0</v>
      </c>
      <c r="G320" s="63" t="n">
        <f aca="false">SUBTOTAL(9,G321:G325)</f>
        <v>0</v>
      </c>
      <c r="H320" s="63" t="n">
        <f aca="false">SUBTOTAL(9,H321:H325)</f>
        <v>0</v>
      </c>
      <c r="I320" s="63" t="n">
        <f aca="false">SUBTOTAL(9,I321:I325)</f>
        <v>0</v>
      </c>
      <c r="J320" s="63" t="n">
        <f aca="false">SUBTOTAL(9,J321:J325)</f>
        <v>0</v>
      </c>
      <c r="K320" s="63" t="n">
        <f aca="false">SUBTOTAL(9,K321:K325)</f>
        <v>0</v>
      </c>
      <c r="L320" s="63" t="n">
        <f aca="false">SUBTOTAL(9,L321:L325)</f>
        <v>0</v>
      </c>
      <c r="M320" s="63" t="n">
        <f aca="false">SUBTOTAL(9,M321:M325)</f>
        <v>0</v>
      </c>
      <c r="N320" s="63" t="n">
        <f aca="false">SUBTOTAL(9,N321:N325)</f>
        <v>0</v>
      </c>
      <c r="O320" s="63" t="n">
        <f aca="false">SUBTOTAL(9,O321:O325)</f>
        <v>0</v>
      </c>
      <c r="P320" s="63" t="n">
        <f aca="false">SUBTOTAL(9,P321:P325)</f>
        <v>0</v>
      </c>
      <c r="Q320" s="63" t="n">
        <f aca="false">SUBTOTAL(9,Q321:Q325)</f>
        <v>0</v>
      </c>
      <c r="R320" s="63" t="n">
        <f aca="false">SUBTOTAL(9,R321:R325)</f>
        <v>0</v>
      </c>
      <c r="S320" s="63" t="n">
        <f aca="false">SUBTOTAL(9,S321:S325)</f>
        <v>0</v>
      </c>
      <c r="T320" s="63" t="n">
        <f aca="false">SUBTOTAL(9,T321:T325)</f>
        <v>0</v>
      </c>
      <c r="U320" s="63" t="n">
        <f aca="false">SUBTOTAL(9,U321:U325)</f>
        <v>0</v>
      </c>
      <c r="V320" s="63" t="n">
        <f aca="false">SUBTOTAL(9,V321:V325)</f>
        <v>0</v>
      </c>
      <c r="W320" s="66" t="n">
        <f aca="false">E320-I320-M320-Q320-U320</f>
        <v>0</v>
      </c>
      <c r="X320" s="67" t="n">
        <f aca="false">IF(E320&lt;&gt;0,V320/E320,0)</f>
        <v>0</v>
      </c>
      <c r="AC320" s="59"/>
      <c r="AD320" s="59" t="n">
        <f aca="true">IF(CELL("protect",T320),0,1)</f>
        <v>0</v>
      </c>
    </row>
    <row r="321" s="14" customFormat="true" ht="12.75" hidden="true" customHeight="false" outlineLevel="0" collapsed="false">
      <c r="A321" s="59" t="n">
        <f aca="false">IF(MAX(E321:Y321)=0,IF(MIN(E321:Y321)=0,0,1),1)</f>
        <v>0</v>
      </c>
      <c r="B321" s="106"/>
      <c r="C321" s="97" t="s">
        <v>249</v>
      </c>
      <c r="D321" s="107" t="s">
        <v>250</v>
      </c>
      <c r="E321" s="70"/>
      <c r="F321" s="70"/>
      <c r="G321" s="70"/>
      <c r="H321" s="70"/>
      <c r="I321" s="71" t="n">
        <f aca="false">SUM(F321:H321)</f>
        <v>0</v>
      </c>
      <c r="J321" s="70"/>
      <c r="K321" s="70"/>
      <c r="L321" s="70"/>
      <c r="M321" s="71" t="n">
        <f aca="false">SUM(J321:L321)</f>
        <v>0</v>
      </c>
      <c r="N321" s="70"/>
      <c r="O321" s="70"/>
      <c r="P321" s="70"/>
      <c r="Q321" s="71" t="n">
        <f aca="false">SUM(N321:P321)</f>
        <v>0</v>
      </c>
      <c r="R321" s="70"/>
      <c r="S321" s="70"/>
      <c r="T321" s="70"/>
      <c r="U321" s="71" t="n">
        <f aca="false">SUM(R321:T321)</f>
        <v>0</v>
      </c>
      <c r="V321" s="71" t="n">
        <f aca="false">I321+M321+Q321+U321</f>
        <v>0</v>
      </c>
      <c r="W321" s="71" t="n">
        <f aca="false">E321-I321-M321-Q321-U321</f>
        <v>0</v>
      </c>
      <c r="X321" s="67" t="n">
        <f aca="false">IF(E321&lt;&gt;0,V321/E321,0)</f>
        <v>0</v>
      </c>
      <c r="AC321" s="59"/>
      <c r="AD321" s="59" t="n">
        <f aca="true">IF(CELL("protect",T321),0,1)</f>
        <v>1</v>
      </c>
    </row>
    <row r="322" s="14" customFormat="true" ht="12.75" hidden="true" customHeight="false" outlineLevel="0" collapsed="false">
      <c r="A322" s="59" t="n">
        <f aca="false">IF(MAX(E322:Y322)=0,IF(MIN(E322:Y322)=0,0,1),1)</f>
        <v>0</v>
      </c>
      <c r="B322" s="106"/>
      <c r="C322" s="97" t="s">
        <v>251</v>
      </c>
      <c r="D322" s="107" t="s">
        <v>252</v>
      </c>
      <c r="E322" s="70"/>
      <c r="F322" s="70"/>
      <c r="G322" s="70"/>
      <c r="H322" s="70"/>
      <c r="I322" s="71" t="n">
        <f aca="false">SUM(F322:H322)</f>
        <v>0</v>
      </c>
      <c r="J322" s="70"/>
      <c r="K322" s="70"/>
      <c r="L322" s="70"/>
      <c r="M322" s="71" t="n">
        <f aca="false">SUM(J322:L322)</f>
        <v>0</v>
      </c>
      <c r="N322" s="70"/>
      <c r="O322" s="70"/>
      <c r="P322" s="70"/>
      <c r="Q322" s="71" t="n">
        <f aca="false">SUM(N322:P322)</f>
        <v>0</v>
      </c>
      <c r="R322" s="70"/>
      <c r="S322" s="70"/>
      <c r="T322" s="70"/>
      <c r="U322" s="71" t="n">
        <f aca="false">SUM(R322:T322)</f>
        <v>0</v>
      </c>
      <c r="V322" s="71" t="n">
        <f aca="false">I322+M322+Q322+U322</f>
        <v>0</v>
      </c>
      <c r="W322" s="71" t="n">
        <f aca="false">E322-I322-M322-Q322-U322</f>
        <v>0</v>
      </c>
      <c r="X322" s="67" t="n">
        <f aca="false">IF(E322&lt;&gt;0,V322/E322,0)</f>
        <v>0</v>
      </c>
      <c r="AC322" s="59"/>
      <c r="AD322" s="59" t="n">
        <f aca="true">IF(CELL("protect",T322),0,1)</f>
        <v>1</v>
      </c>
    </row>
    <row r="323" s="14" customFormat="true" ht="15" hidden="true" customHeight="true" outlineLevel="0" collapsed="false">
      <c r="A323" s="59" t="n">
        <f aca="false">IF(MAX(E323:Y323)=0,IF(MIN(E323:Y323)=0,0,1),1)</f>
        <v>0</v>
      </c>
      <c r="B323" s="106"/>
      <c r="C323" s="97" t="s">
        <v>253</v>
      </c>
      <c r="D323" s="107" t="s">
        <v>254</v>
      </c>
      <c r="E323" s="70"/>
      <c r="F323" s="70"/>
      <c r="G323" s="70"/>
      <c r="H323" s="70"/>
      <c r="I323" s="71" t="n">
        <f aca="false">SUM(F323:H323)</f>
        <v>0</v>
      </c>
      <c r="J323" s="70"/>
      <c r="K323" s="70"/>
      <c r="L323" s="70"/>
      <c r="M323" s="71" t="n">
        <f aca="false">SUM(J323:L323)</f>
        <v>0</v>
      </c>
      <c r="N323" s="70"/>
      <c r="O323" s="70"/>
      <c r="P323" s="70"/>
      <c r="Q323" s="71" t="n">
        <f aca="false">SUM(N323:P323)</f>
        <v>0</v>
      </c>
      <c r="R323" s="70"/>
      <c r="S323" s="70"/>
      <c r="T323" s="70"/>
      <c r="U323" s="71" t="n">
        <f aca="false">SUM(R323:T323)</f>
        <v>0</v>
      </c>
      <c r="V323" s="71" t="n">
        <f aca="false">I323+M323+Q323+U323</f>
        <v>0</v>
      </c>
      <c r="W323" s="71" t="n">
        <f aca="false">E323-I323-M323-Q323-U323</f>
        <v>0</v>
      </c>
      <c r="X323" s="67" t="n">
        <f aca="false">IF(E323&lt;&gt;0,V323/E323,0)</f>
        <v>0</v>
      </c>
      <c r="AC323" s="59"/>
      <c r="AD323" s="59" t="n">
        <f aca="true">IF(CELL("protect",T323),0,1)</f>
        <v>1</v>
      </c>
    </row>
    <row r="324" s="14" customFormat="true" ht="12.75" hidden="true" customHeight="false" outlineLevel="0" collapsed="false">
      <c r="A324" s="59" t="n">
        <f aca="false">IF(MAX(E324:Y324)=0,IF(MIN(E324:Y324)=0,0,1),1)</f>
        <v>0</v>
      </c>
      <c r="B324" s="106"/>
      <c r="C324" s="97" t="s">
        <v>255</v>
      </c>
      <c r="D324" s="107" t="s">
        <v>256</v>
      </c>
      <c r="E324" s="70"/>
      <c r="F324" s="70"/>
      <c r="G324" s="70"/>
      <c r="H324" s="70"/>
      <c r="I324" s="71" t="n">
        <f aca="false">SUM(F324:H324)</f>
        <v>0</v>
      </c>
      <c r="J324" s="70"/>
      <c r="K324" s="70"/>
      <c r="L324" s="70"/>
      <c r="M324" s="71" t="n">
        <f aca="false">SUM(J324:L324)</f>
        <v>0</v>
      </c>
      <c r="N324" s="70"/>
      <c r="O324" s="70"/>
      <c r="P324" s="70"/>
      <c r="Q324" s="71" t="n">
        <f aca="false">SUM(N324:P324)</f>
        <v>0</v>
      </c>
      <c r="R324" s="70"/>
      <c r="S324" s="70"/>
      <c r="T324" s="70"/>
      <c r="U324" s="71" t="n">
        <f aca="false">SUM(R324:T324)</f>
        <v>0</v>
      </c>
      <c r="V324" s="71" t="n">
        <f aca="false">I324+M324+Q324+U324</f>
        <v>0</v>
      </c>
      <c r="W324" s="71" t="n">
        <f aca="false">E324-I324-M324-Q324-U324</f>
        <v>0</v>
      </c>
      <c r="X324" s="67" t="n">
        <f aca="false">IF(E324&lt;&gt;0,V324/E324,0)</f>
        <v>0</v>
      </c>
      <c r="AC324" s="59"/>
      <c r="AD324" s="59" t="n">
        <f aca="true">IF(CELL("protect",T324),0,1)</f>
        <v>1</v>
      </c>
    </row>
    <row r="325" s="14" customFormat="true" ht="12.75" hidden="true" customHeight="false" outlineLevel="0" collapsed="false">
      <c r="A325" s="59" t="n">
        <f aca="false">IF(MAX(E325:Y325)=0,IF(MIN(E325:Y325)=0,0,1),1)</f>
        <v>0</v>
      </c>
      <c r="B325" s="106"/>
      <c r="C325" s="97" t="s">
        <v>257</v>
      </c>
      <c r="D325" s="107" t="s">
        <v>258</v>
      </c>
      <c r="E325" s="70"/>
      <c r="F325" s="70"/>
      <c r="G325" s="70"/>
      <c r="H325" s="70"/>
      <c r="I325" s="71" t="n">
        <f aca="false">SUM(F325:H325)</f>
        <v>0</v>
      </c>
      <c r="J325" s="70"/>
      <c r="K325" s="70"/>
      <c r="L325" s="70"/>
      <c r="M325" s="71" t="n">
        <f aca="false">SUM(J325:L325)</f>
        <v>0</v>
      </c>
      <c r="N325" s="70"/>
      <c r="O325" s="70"/>
      <c r="P325" s="70"/>
      <c r="Q325" s="71" t="n">
        <f aca="false">SUM(N325:P325)</f>
        <v>0</v>
      </c>
      <c r="R325" s="70"/>
      <c r="S325" s="70"/>
      <c r="T325" s="70"/>
      <c r="U325" s="71" t="n">
        <f aca="false">SUM(R325:T325)</f>
        <v>0</v>
      </c>
      <c r="V325" s="71" t="n">
        <f aca="false">I325+M325+Q325+U325</f>
        <v>0</v>
      </c>
      <c r="W325" s="71" t="n">
        <f aca="false">E325-I325-M325-Q325-U325</f>
        <v>0</v>
      </c>
      <c r="X325" s="67" t="n">
        <f aca="false">IF(E325&lt;&gt;0,V325/E325,0)</f>
        <v>0</v>
      </c>
      <c r="AC325" s="59"/>
      <c r="AD325" s="59" t="n">
        <f aca="true">IF(CELL("protect",T325),0,1)</f>
        <v>1</v>
      </c>
    </row>
    <row r="326" s="14" customFormat="true" ht="25.5" hidden="true" customHeight="false" outlineLevel="0" collapsed="false">
      <c r="A326" s="59" t="n">
        <f aca="false">IF(MAX(E326:Y326)=0,IF(MIN(E326:Y326)=0,0,1),1)</f>
        <v>0</v>
      </c>
      <c r="B326" s="92" t="s">
        <v>259</v>
      </c>
      <c r="C326" s="95" t="s">
        <v>260</v>
      </c>
      <c r="D326" s="107"/>
      <c r="E326" s="63" t="n">
        <f aca="false">SUBTOTAL(9,E327:E329)</f>
        <v>0</v>
      </c>
      <c r="F326" s="63" t="n">
        <f aca="false">SUBTOTAL(9,F327:F329)</f>
        <v>0</v>
      </c>
      <c r="G326" s="63" t="n">
        <f aca="false">SUBTOTAL(9,G327:G329)</f>
        <v>0</v>
      </c>
      <c r="H326" s="63" t="n">
        <f aca="false">SUBTOTAL(9,H327:H329)</f>
        <v>0</v>
      </c>
      <c r="I326" s="63" t="n">
        <f aca="false">SUBTOTAL(9,I327:I329)</f>
        <v>0</v>
      </c>
      <c r="J326" s="63" t="n">
        <f aca="false">SUBTOTAL(9,J327:J329)</f>
        <v>0</v>
      </c>
      <c r="K326" s="63" t="n">
        <f aca="false">SUBTOTAL(9,K327:K329)</f>
        <v>0</v>
      </c>
      <c r="L326" s="63" t="n">
        <f aca="false">SUBTOTAL(9,L327:L329)</f>
        <v>0</v>
      </c>
      <c r="M326" s="63" t="n">
        <f aca="false">SUBTOTAL(9,M327:M329)</f>
        <v>0</v>
      </c>
      <c r="N326" s="63" t="n">
        <f aca="false">SUBTOTAL(9,N327:N329)</f>
        <v>0</v>
      </c>
      <c r="O326" s="63" t="n">
        <f aca="false">SUBTOTAL(9,O327:O329)</f>
        <v>0</v>
      </c>
      <c r="P326" s="63" t="n">
        <f aca="false">SUBTOTAL(9,P327:P329)</f>
        <v>0</v>
      </c>
      <c r="Q326" s="63" t="n">
        <f aca="false">SUBTOTAL(9,Q327:Q329)</f>
        <v>0</v>
      </c>
      <c r="R326" s="63" t="n">
        <f aca="false">SUBTOTAL(9,R327:R329)</f>
        <v>0</v>
      </c>
      <c r="S326" s="63" t="n">
        <f aca="false">SUBTOTAL(9,S327:S329)</f>
        <v>0</v>
      </c>
      <c r="T326" s="63" t="n">
        <f aca="false">SUBTOTAL(9,T327:T329)</f>
        <v>0</v>
      </c>
      <c r="U326" s="63" t="n">
        <f aca="false">SUBTOTAL(9,U327:U329)</f>
        <v>0</v>
      </c>
      <c r="V326" s="63" t="n">
        <f aca="false">SUBTOTAL(9,V327:V329)</f>
        <v>0</v>
      </c>
      <c r="W326" s="66" t="n">
        <f aca="false">E326-I326-M326-Q326-U326</f>
        <v>0</v>
      </c>
      <c r="X326" s="67" t="n">
        <f aca="false">IF(E326&lt;&gt;0,V326/E326,0)</f>
        <v>0</v>
      </c>
      <c r="AC326" s="59"/>
      <c r="AD326" s="59" t="n">
        <f aca="true">IF(CELL("protect",T326),0,1)</f>
        <v>0</v>
      </c>
    </row>
    <row r="327" s="14" customFormat="true" ht="12.75" hidden="true" customHeight="false" outlineLevel="0" collapsed="false">
      <c r="A327" s="59" t="n">
        <f aca="false">IF(MAX(E327:Y327)=0,IF(MIN(E327:Y327)=0,0,1),1)</f>
        <v>0</v>
      </c>
      <c r="B327" s="106"/>
      <c r="C327" s="97" t="s">
        <v>261</v>
      </c>
      <c r="D327" s="107" t="s">
        <v>262</v>
      </c>
      <c r="E327" s="70"/>
      <c r="F327" s="70"/>
      <c r="G327" s="70"/>
      <c r="H327" s="70"/>
      <c r="I327" s="71" t="n">
        <f aca="false">SUM(F327:H327)</f>
        <v>0</v>
      </c>
      <c r="J327" s="70"/>
      <c r="K327" s="70"/>
      <c r="L327" s="70"/>
      <c r="M327" s="71" t="n">
        <f aca="false">SUM(J327:L327)</f>
        <v>0</v>
      </c>
      <c r="N327" s="70"/>
      <c r="O327" s="70"/>
      <c r="P327" s="70"/>
      <c r="Q327" s="71" t="n">
        <f aca="false">SUM(N327:P327)</f>
        <v>0</v>
      </c>
      <c r="R327" s="70"/>
      <c r="S327" s="70"/>
      <c r="T327" s="70"/>
      <c r="U327" s="71" t="n">
        <f aca="false">SUM(R327:T327)</f>
        <v>0</v>
      </c>
      <c r="V327" s="71" t="n">
        <f aca="false">I327+M327+Q327+U327</f>
        <v>0</v>
      </c>
      <c r="W327" s="71" t="n">
        <f aca="false">E327-I327-M327-Q327-U327</f>
        <v>0</v>
      </c>
      <c r="X327" s="67" t="n">
        <f aca="false">IF(E327&lt;&gt;0,V327/E327,0)</f>
        <v>0</v>
      </c>
      <c r="AC327" s="59"/>
      <c r="AD327" s="59" t="n">
        <f aca="true">IF(CELL("protect",T327),0,1)</f>
        <v>1</v>
      </c>
    </row>
    <row r="328" s="14" customFormat="true" ht="12.75" hidden="true" customHeight="false" outlineLevel="0" collapsed="false">
      <c r="A328" s="59" t="n">
        <f aca="false">IF(MAX(E328:Y328)=0,IF(MIN(E328:Y328)=0,0,1),1)</f>
        <v>0</v>
      </c>
      <c r="B328" s="106"/>
      <c r="C328" s="97" t="s">
        <v>263</v>
      </c>
      <c r="D328" s="107" t="s">
        <v>264</v>
      </c>
      <c r="E328" s="70"/>
      <c r="F328" s="70"/>
      <c r="G328" s="70"/>
      <c r="H328" s="70"/>
      <c r="I328" s="71" t="n">
        <f aca="false">SUM(F328:H328)</f>
        <v>0</v>
      </c>
      <c r="J328" s="70"/>
      <c r="K328" s="70"/>
      <c r="L328" s="70"/>
      <c r="M328" s="71" t="n">
        <f aca="false">SUM(J328:L328)</f>
        <v>0</v>
      </c>
      <c r="N328" s="70"/>
      <c r="O328" s="70"/>
      <c r="P328" s="70"/>
      <c r="Q328" s="71" t="n">
        <f aca="false">SUM(N328:P328)</f>
        <v>0</v>
      </c>
      <c r="R328" s="70"/>
      <c r="S328" s="70"/>
      <c r="T328" s="70"/>
      <c r="U328" s="71" t="n">
        <f aca="false">SUM(R328:T328)</f>
        <v>0</v>
      </c>
      <c r="V328" s="71" t="n">
        <f aca="false">I328+M328+Q328+U328</f>
        <v>0</v>
      </c>
      <c r="W328" s="71" t="n">
        <f aca="false">E328-I328-M328-Q328-U328</f>
        <v>0</v>
      </c>
      <c r="X328" s="67" t="n">
        <f aca="false">IF(E328&lt;&gt;0,V328/E328,0)</f>
        <v>0</v>
      </c>
      <c r="AC328" s="59"/>
      <c r="AD328" s="59" t="n">
        <f aca="true">IF(CELL("protect",T328),0,1)</f>
        <v>1</v>
      </c>
    </row>
    <row r="329" s="14" customFormat="true" ht="12.75" hidden="true" customHeight="false" outlineLevel="0" collapsed="false">
      <c r="A329" s="59" t="n">
        <f aca="false">IF(MAX(E329:Y329)=0,IF(MIN(E329:Y329)=0,0,1),1)</f>
        <v>0</v>
      </c>
      <c r="B329" s="106"/>
      <c r="C329" s="97" t="s">
        <v>265</v>
      </c>
      <c r="D329" s="107" t="s">
        <v>266</v>
      </c>
      <c r="E329" s="70"/>
      <c r="F329" s="70"/>
      <c r="G329" s="70"/>
      <c r="H329" s="70"/>
      <c r="I329" s="71" t="n">
        <f aca="false">SUM(F329:H329)</f>
        <v>0</v>
      </c>
      <c r="J329" s="70"/>
      <c r="K329" s="70"/>
      <c r="L329" s="70"/>
      <c r="M329" s="71" t="n">
        <f aca="false">SUM(J329:L329)</f>
        <v>0</v>
      </c>
      <c r="N329" s="70"/>
      <c r="O329" s="70"/>
      <c r="P329" s="70"/>
      <c r="Q329" s="71" t="n">
        <f aca="false">SUM(N329:P329)</f>
        <v>0</v>
      </c>
      <c r="R329" s="70"/>
      <c r="S329" s="70"/>
      <c r="T329" s="70"/>
      <c r="U329" s="71" t="n">
        <f aca="false">SUM(R329:T329)</f>
        <v>0</v>
      </c>
      <c r="V329" s="71" t="n">
        <f aca="false">I329+M329+Q329+U329</f>
        <v>0</v>
      </c>
      <c r="W329" s="71" t="n">
        <f aca="false">E329-I329-M329-Q329-U329</f>
        <v>0</v>
      </c>
      <c r="X329" s="67" t="n">
        <f aca="false">IF(E329&lt;&gt;0,V329/E329,0)</f>
        <v>0</v>
      </c>
      <c r="AC329" s="59"/>
      <c r="AD329" s="59" t="n">
        <f aca="true">IF(CELL("protect",T329),0,1)</f>
        <v>1</v>
      </c>
    </row>
    <row r="330" s="14" customFormat="true" ht="12.75" hidden="true" customHeight="false" outlineLevel="0" collapsed="false">
      <c r="A330" s="158" t="n">
        <f aca="false">A331</f>
        <v>0</v>
      </c>
      <c r="B330" s="110"/>
      <c r="C330" s="111"/>
      <c r="D330" s="112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AC330" s="59"/>
      <c r="AD330" s="59" t="n">
        <f aca="true">IF(CELL("protect",T330),0,1)</f>
        <v>0</v>
      </c>
    </row>
    <row r="331" s="14" customFormat="true" ht="12.75" hidden="true" customHeight="false" outlineLevel="0" collapsed="false">
      <c r="A331" s="162" t="n">
        <f aca="false">IF(A332+A335&gt;0,1,0)</f>
        <v>0</v>
      </c>
      <c r="B331" s="110"/>
      <c r="C331" s="114" t="s">
        <v>270</v>
      </c>
      <c r="D331" s="112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AC331" s="59"/>
      <c r="AD331" s="59" t="n">
        <f aca="true">IF(CELL("protect",T331),0,1)</f>
        <v>0</v>
      </c>
    </row>
    <row r="332" s="14" customFormat="true" ht="12.75" hidden="true" customHeight="false" outlineLevel="0" collapsed="false">
      <c r="A332" s="59" t="n">
        <f aca="false">IF(MAX(E332:Y332)=0,IF(MIN(E332:Y332)=0,0,1),1)</f>
        <v>0</v>
      </c>
      <c r="B332" s="110"/>
      <c r="C332" s="111" t="s">
        <v>273</v>
      </c>
      <c r="D332" s="107"/>
      <c r="E332" s="66" t="n">
        <f aca="false">SUM(E333:E334)</f>
        <v>0</v>
      </c>
      <c r="F332" s="66" t="n">
        <f aca="false">SUM(F333:F334)</f>
        <v>0</v>
      </c>
      <c r="G332" s="66" t="n">
        <f aca="false">SUM(G333:G334)</f>
        <v>0</v>
      </c>
      <c r="H332" s="66" t="n">
        <f aca="false">SUM(H333:H334)</f>
        <v>0</v>
      </c>
      <c r="I332" s="66" t="n">
        <f aca="false">SUM(I333:I334)</f>
        <v>0</v>
      </c>
      <c r="J332" s="66" t="n">
        <f aca="false">SUM(J333:J334)</f>
        <v>0</v>
      </c>
      <c r="K332" s="66" t="n">
        <f aca="false">SUM(K333:K334)</f>
        <v>0</v>
      </c>
      <c r="L332" s="66" t="n">
        <f aca="false">SUM(L333:L334)</f>
        <v>0</v>
      </c>
      <c r="M332" s="66" t="n">
        <f aca="false">SUM(M333:M334)</f>
        <v>0</v>
      </c>
      <c r="N332" s="66" t="n">
        <f aca="false">SUM(N333:N334)</f>
        <v>0</v>
      </c>
      <c r="O332" s="66" t="n">
        <f aca="false">SUM(O333:O334)</f>
        <v>0</v>
      </c>
      <c r="P332" s="66" t="n">
        <f aca="false">SUM(P333:P334)</f>
        <v>0</v>
      </c>
      <c r="Q332" s="66" t="n">
        <f aca="false">SUM(Q333:Q334)</f>
        <v>0</v>
      </c>
      <c r="R332" s="66" t="n">
        <f aca="false">SUM(R333:R334)</f>
        <v>0</v>
      </c>
      <c r="S332" s="66" t="n">
        <f aca="false">SUM(S333:S334)</f>
        <v>0</v>
      </c>
      <c r="T332" s="66" t="n">
        <f aca="false">SUM(T333:T334)</f>
        <v>0</v>
      </c>
      <c r="U332" s="66" t="n">
        <f aca="false">SUM(U333:U334)</f>
        <v>0</v>
      </c>
      <c r="V332" s="66" t="n">
        <f aca="false">SUM(V333:V334)</f>
        <v>0</v>
      </c>
      <c r="W332" s="71"/>
      <c r="X332" s="67"/>
      <c r="AC332" s="59"/>
      <c r="AD332" s="59" t="n">
        <f aca="true">IF(CELL("protect",T332),0,1)</f>
        <v>0</v>
      </c>
    </row>
    <row r="333" s="14" customFormat="true" ht="12.75" hidden="true" customHeight="false" outlineLevel="0" collapsed="false">
      <c r="A333" s="59" t="n">
        <f aca="false">IF(MAX(E333:Y333)=0,IF(MIN(E333:Y333)=0,0,1),1)</f>
        <v>0</v>
      </c>
      <c r="B333" s="110"/>
      <c r="C333" s="115" t="s">
        <v>274</v>
      </c>
      <c r="D333" s="107"/>
      <c r="E333" s="70"/>
      <c r="F333" s="70"/>
      <c r="G333" s="70"/>
      <c r="H333" s="70"/>
      <c r="I333" s="151" t="n">
        <f aca="false">H333</f>
        <v>0</v>
      </c>
      <c r="J333" s="70"/>
      <c r="K333" s="70"/>
      <c r="L333" s="70"/>
      <c r="M333" s="151" t="n">
        <f aca="false">L333</f>
        <v>0</v>
      </c>
      <c r="N333" s="70"/>
      <c r="O333" s="70"/>
      <c r="P333" s="70"/>
      <c r="Q333" s="151" t="n">
        <f aca="false">P333</f>
        <v>0</v>
      </c>
      <c r="R333" s="70"/>
      <c r="S333" s="70"/>
      <c r="T333" s="70"/>
      <c r="U333" s="151" t="n">
        <f aca="false">T333</f>
        <v>0</v>
      </c>
      <c r="V333" s="151" t="n">
        <f aca="false">U333</f>
        <v>0</v>
      </c>
      <c r="W333" s="71"/>
      <c r="X333" s="67"/>
      <c r="AC333" s="59"/>
      <c r="AD333" s="59" t="n">
        <v>2</v>
      </c>
    </row>
    <row r="334" s="14" customFormat="true" ht="12.75" hidden="true" customHeight="false" outlineLevel="0" collapsed="false">
      <c r="A334" s="59" t="n">
        <f aca="false">IF(MAX(E334:Y334)=0,IF(MIN(E334:Y334)=0,0,1),1)</f>
        <v>0</v>
      </c>
      <c r="B334" s="110"/>
      <c r="C334" s="115" t="s">
        <v>275</v>
      </c>
      <c r="D334" s="107"/>
      <c r="E334" s="70"/>
      <c r="F334" s="70"/>
      <c r="G334" s="70"/>
      <c r="H334" s="70"/>
      <c r="I334" s="151" t="n">
        <f aca="false">H334</f>
        <v>0</v>
      </c>
      <c r="J334" s="70"/>
      <c r="K334" s="70"/>
      <c r="L334" s="70"/>
      <c r="M334" s="151" t="n">
        <f aca="false">L334</f>
        <v>0</v>
      </c>
      <c r="N334" s="70"/>
      <c r="O334" s="70"/>
      <c r="P334" s="70"/>
      <c r="Q334" s="151" t="n">
        <f aca="false">P334</f>
        <v>0</v>
      </c>
      <c r="R334" s="70"/>
      <c r="S334" s="70"/>
      <c r="T334" s="70"/>
      <c r="U334" s="151" t="n">
        <f aca="false">T334</f>
        <v>0</v>
      </c>
      <c r="V334" s="151" t="n">
        <f aca="false">U334</f>
        <v>0</v>
      </c>
      <c r="W334" s="71"/>
      <c r="X334" s="67"/>
      <c r="AC334" s="59"/>
      <c r="AD334" s="59" t="n">
        <v>2</v>
      </c>
    </row>
    <row r="335" s="14" customFormat="true" ht="12.75" hidden="true" customHeight="false" outlineLevel="0" collapsed="false">
      <c r="A335" s="59" t="n">
        <f aca="false">IF(MAX(E335:Y335)=0,IF(MIN(E335:Y335)=0,0,1),1)</f>
        <v>0</v>
      </c>
      <c r="B335" s="110"/>
      <c r="C335" s="111" t="s">
        <v>276</v>
      </c>
      <c r="D335" s="107"/>
      <c r="E335" s="66" t="n">
        <f aca="false">SUM(E336:E337)</f>
        <v>0</v>
      </c>
      <c r="F335" s="66" t="n">
        <f aca="false">SUM(F336:F337)</f>
        <v>0</v>
      </c>
      <c r="G335" s="66" t="n">
        <f aca="false">SUM(G336:G337)</f>
        <v>0</v>
      </c>
      <c r="H335" s="66" t="n">
        <f aca="false">SUM(H336:H337)</f>
        <v>0</v>
      </c>
      <c r="I335" s="66" t="n">
        <f aca="false">SUM(I336:I337)</f>
        <v>0</v>
      </c>
      <c r="J335" s="66" t="n">
        <f aca="false">SUM(J336:J337)</f>
        <v>0</v>
      </c>
      <c r="K335" s="66" t="n">
        <f aca="false">SUM(K336:K337)</f>
        <v>0</v>
      </c>
      <c r="L335" s="66" t="n">
        <f aca="false">SUM(L336:L337)</f>
        <v>0</v>
      </c>
      <c r="M335" s="66" t="n">
        <f aca="false">SUM(M336:M337)</f>
        <v>0</v>
      </c>
      <c r="N335" s="66" t="n">
        <f aca="false">SUM(N336:N337)</f>
        <v>0</v>
      </c>
      <c r="O335" s="66" t="n">
        <f aca="false">SUM(O336:O337)</f>
        <v>0</v>
      </c>
      <c r="P335" s="66" t="n">
        <f aca="false">SUM(P336:P337)</f>
        <v>0</v>
      </c>
      <c r="Q335" s="66" t="n">
        <f aca="false">SUM(Q336:Q337)</f>
        <v>0</v>
      </c>
      <c r="R335" s="66" t="n">
        <f aca="false">SUM(R336:R337)</f>
        <v>0</v>
      </c>
      <c r="S335" s="66" t="n">
        <f aca="false">SUM(S336:S337)</f>
        <v>0</v>
      </c>
      <c r="T335" s="66" t="n">
        <f aca="false">SUM(T336:T337)</f>
        <v>0</v>
      </c>
      <c r="U335" s="66" t="n">
        <f aca="false">SUM(U336:U337)</f>
        <v>0</v>
      </c>
      <c r="V335" s="66" t="n">
        <f aca="false">SUM(V336:V337)</f>
        <v>0</v>
      </c>
      <c r="W335" s="71"/>
      <c r="X335" s="67"/>
      <c r="AC335" s="59"/>
      <c r="AD335" s="59" t="n">
        <f aca="true">IF(CELL("protect",T335),0,1)</f>
        <v>0</v>
      </c>
    </row>
    <row r="336" s="14" customFormat="true" ht="12.75" hidden="true" customHeight="false" outlineLevel="0" collapsed="false">
      <c r="A336" s="59" t="n">
        <f aca="false">IF(MAX(E336:Y336)=0,IF(MIN(E336:Y336)=0,0,1),1)</f>
        <v>0</v>
      </c>
      <c r="B336" s="110"/>
      <c r="C336" s="115" t="s">
        <v>277</v>
      </c>
      <c r="D336" s="107"/>
      <c r="E336" s="70"/>
      <c r="F336" s="70"/>
      <c r="G336" s="70"/>
      <c r="H336" s="70"/>
      <c r="I336" s="151" t="n">
        <f aca="false">SUM(F336:H336)/3</f>
        <v>0</v>
      </c>
      <c r="J336" s="70"/>
      <c r="K336" s="70"/>
      <c r="L336" s="70"/>
      <c r="M336" s="151" t="n">
        <f aca="false">SUM(J336:L336)/3</f>
        <v>0</v>
      </c>
      <c r="N336" s="70"/>
      <c r="O336" s="70"/>
      <c r="P336" s="70"/>
      <c r="Q336" s="151" t="n">
        <f aca="false">SUM(N336:P336)/3</f>
        <v>0</v>
      </c>
      <c r="R336" s="70"/>
      <c r="S336" s="70"/>
      <c r="T336" s="70"/>
      <c r="U336" s="151" t="n">
        <f aca="false">SUM(R336:T336)/3</f>
        <v>0</v>
      </c>
      <c r="V336" s="151" t="n">
        <f aca="false">SUMIF($F$11:$U$11,"",$F336:$U336)/12</f>
        <v>0</v>
      </c>
      <c r="W336" s="71"/>
      <c r="X336" s="67"/>
      <c r="AC336" s="59"/>
      <c r="AD336" s="59" t="n">
        <v>2</v>
      </c>
    </row>
    <row r="337" s="14" customFormat="true" ht="12.75" hidden="true" customHeight="false" outlineLevel="0" collapsed="false">
      <c r="A337" s="59" t="n">
        <f aca="false">IF(MAX(E337:Y337)=0,IF(MIN(E337:Y337)=0,0,1),1)</f>
        <v>0</v>
      </c>
      <c r="B337" s="110"/>
      <c r="C337" s="115" t="s">
        <v>278</v>
      </c>
      <c r="D337" s="107"/>
      <c r="E337" s="70"/>
      <c r="F337" s="70"/>
      <c r="G337" s="70"/>
      <c r="H337" s="70"/>
      <c r="I337" s="151" t="n">
        <f aca="false">SUM(F337:H337)/3</f>
        <v>0</v>
      </c>
      <c r="J337" s="70"/>
      <c r="K337" s="70"/>
      <c r="L337" s="70"/>
      <c r="M337" s="151" t="n">
        <f aca="false">SUM(J337:L337)/3</f>
        <v>0</v>
      </c>
      <c r="N337" s="70"/>
      <c r="O337" s="70"/>
      <c r="P337" s="70"/>
      <c r="Q337" s="151" t="n">
        <f aca="false">SUM(N337:P337)/3</f>
        <v>0</v>
      </c>
      <c r="R337" s="70"/>
      <c r="S337" s="70"/>
      <c r="T337" s="70"/>
      <c r="U337" s="151" t="n">
        <f aca="false">SUM(R337:T337)/3</f>
        <v>0</v>
      </c>
      <c r="V337" s="151" t="n">
        <f aca="false">SUMIF($F$11:$U$11,"",$F337:$U337)/12</f>
        <v>0</v>
      </c>
      <c r="W337" s="71"/>
      <c r="X337" s="67"/>
      <c r="AC337" s="59"/>
      <c r="AD337" s="59" t="n">
        <v>2</v>
      </c>
    </row>
    <row r="338" s="14" customFormat="true" ht="12.75" hidden="true" customHeight="false" outlineLevel="0" collapsed="false">
      <c r="A338" s="59" t="n">
        <f aca="false">IF(MAX(E338:Y338)=0,IF(MIN(E338:Y338)=0,0,1),1)</f>
        <v>0</v>
      </c>
      <c r="B338" s="110"/>
      <c r="C338" s="111" t="s">
        <v>279</v>
      </c>
      <c r="D338" s="107"/>
      <c r="E338" s="63" t="n">
        <f aca="false">IF(E335=0,0,E300/E335)</f>
        <v>0</v>
      </c>
      <c r="F338" s="63" t="n">
        <f aca="false">IF(F335=0,0,F300/F335)</f>
        <v>0</v>
      </c>
      <c r="G338" s="63" t="n">
        <f aca="false">IF(G335=0,0,G300/G335)</f>
        <v>0</v>
      </c>
      <c r="H338" s="63" t="n">
        <f aca="false">IF(H335=0,0,H300/H335)</f>
        <v>0</v>
      </c>
      <c r="I338" s="63" t="n">
        <f aca="false">IF(I335=0,0,I300/I335)</f>
        <v>0</v>
      </c>
      <c r="J338" s="63" t="n">
        <f aca="false">IF(J335=0,0,J300/J335)</f>
        <v>0</v>
      </c>
      <c r="K338" s="63" t="n">
        <f aca="false">IF(K335=0,0,K300/K335)</f>
        <v>0</v>
      </c>
      <c r="L338" s="63" t="n">
        <f aca="false">IF(L335=0,0,L300/L335)</f>
        <v>0</v>
      </c>
      <c r="M338" s="63" t="n">
        <f aca="false">IF(M335=0,0,M300/M335)</f>
        <v>0</v>
      </c>
      <c r="N338" s="63" t="n">
        <f aca="false">IF(N335=0,0,N300/N335)</f>
        <v>0</v>
      </c>
      <c r="O338" s="63" t="n">
        <f aca="false">IF(O335=0,0,O300/O335)</f>
        <v>0</v>
      </c>
      <c r="P338" s="63" t="n">
        <f aca="false">IF(P335=0,0,P300/P335)</f>
        <v>0</v>
      </c>
      <c r="Q338" s="63" t="n">
        <f aca="false">IF(Q335=0,0,Q300/Q335)</f>
        <v>0</v>
      </c>
      <c r="R338" s="63" t="n">
        <f aca="false">IF(R335=0,0,R300/R335)</f>
        <v>0</v>
      </c>
      <c r="S338" s="63" t="n">
        <f aca="false">IF(S335=0,0,S300/S335)</f>
        <v>0</v>
      </c>
      <c r="T338" s="63" t="n">
        <f aca="false">IF(T335=0,0,T300/T335)</f>
        <v>0</v>
      </c>
      <c r="U338" s="63" t="n">
        <f aca="false">IF(U335=0,0,U300/U335)</f>
        <v>0</v>
      </c>
      <c r="V338" s="63" t="n">
        <f aca="false">IF(V335=0,0,V300/V335)</f>
        <v>0</v>
      </c>
      <c r="W338" s="63"/>
      <c r="X338" s="63"/>
      <c r="AC338" s="59"/>
      <c r="AD338" s="59" t="n">
        <f aca="true">IF(CELL("protect",T338),0,1)</f>
        <v>0</v>
      </c>
    </row>
    <row r="339" s="14" customFormat="true" ht="12.75" hidden="false" customHeight="false" outlineLevel="0" collapsed="false">
      <c r="A339" s="158" t="n">
        <f aca="false">A340</f>
        <v>1</v>
      </c>
      <c r="B339" s="157"/>
      <c r="C339" s="145"/>
      <c r="D339" s="139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AC339" s="59"/>
      <c r="AD339" s="59" t="n">
        <f aca="true">IF(CELL("protect",T339),0,1)</f>
        <v>0</v>
      </c>
    </row>
    <row r="340" s="14" customFormat="true" ht="12.75" hidden="false" customHeight="false" outlineLevel="0" collapsed="false">
      <c r="A340" s="160" t="n">
        <f aca="false">IF(A341+A371&gt;0,1,0)</f>
        <v>1</v>
      </c>
      <c r="B340" s="157"/>
      <c r="C340" s="161" t="s">
        <v>442</v>
      </c>
      <c r="D340" s="139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AC340" s="59"/>
      <c r="AD340" s="59" t="n">
        <f aca="true">IF(CELL("protect",T340),0,1)</f>
        <v>0</v>
      </c>
    </row>
    <row r="341" s="14" customFormat="true" ht="12.75" hidden="false" customHeight="false" outlineLevel="0" collapsed="false">
      <c r="A341" s="59" t="n">
        <f aca="false">IF(MAX(E341:Y341)=0,IF(MIN(E341:Y341)=0,0,1),1)</f>
        <v>1</v>
      </c>
      <c r="B341" s="92"/>
      <c r="C341" s="93" t="s">
        <v>202</v>
      </c>
      <c r="D341" s="94"/>
      <c r="E341" s="63" t="n">
        <f aca="false">SUBTOTAL(9,E342:E369)</f>
        <v>9667</v>
      </c>
      <c r="F341" s="63" t="n">
        <f aca="false">SUBTOTAL(9,F342:F369)</f>
        <v>0</v>
      </c>
      <c r="G341" s="63" t="n">
        <f aca="false">SUBTOTAL(9,G342:G369)</f>
        <v>0</v>
      </c>
      <c r="H341" s="63" t="n">
        <f aca="false">SUBTOTAL(9,H342:H369)</f>
        <v>0</v>
      </c>
      <c r="I341" s="63" t="n">
        <f aca="false">SUBTOTAL(9,I342:I369)</f>
        <v>0</v>
      </c>
      <c r="J341" s="63" t="n">
        <f aca="false">SUBTOTAL(9,J342:J369)</f>
        <v>9667</v>
      </c>
      <c r="K341" s="63" t="n">
        <f aca="false">SUBTOTAL(9,K342:K369)</f>
        <v>0</v>
      </c>
      <c r="L341" s="63" t="n">
        <f aca="false">SUBTOTAL(9,L342:L369)</f>
        <v>0</v>
      </c>
      <c r="M341" s="63" t="n">
        <f aca="false">SUBTOTAL(9,M342:M369)</f>
        <v>9667</v>
      </c>
      <c r="N341" s="63" t="n">
        <f aca="false">SUBTOTAL(9,N342:N369)</f>
        <v>0</v>
      </c>
      <c r="O341" s="63" t="n">
        <f aca="false">SUBTOTAL(9,O342:O369)</f>
        <v>0</v>
      </c>
      <c r="P341" s="63" t="n">
        <f aca="false">SUBTOTAL(9,P342:P369)</f>
        <v>0</v>
      </c>
      <c r="Q341" s="63" t="n">
        <f aca="false">SUBTOTAL(9,Q342:Q369)</f>
        <v>0</v>
      </c>
      <c r="R341" s="63" t="n">
        <f aca="false">SUBTOTAL(9,R342:R369)</f>
        <v>0</v>
      </c>
      <c r="S341" s="63" t="n">
        <f aca="false">SUBTOTAL(9,S342:S369)</f>
        <v>0</v>
      </c>
      <c r="T341" s="63" t="n">
        <f aca="false">SUBTOTAL(9,T342:T369)</f>
        <v>0</v>
      </c>
      <c r="U341" s="63" t="n">
        <f aca="false">SUBTOTAL(9,U342:U369)</f>
        <v>0</v>
      </c>
      <c r="V341" s="63" t="n">
        <f aca="false">SUBTOTAL(9,V342:V369)</f>
        <v>9667</v>
      </c>
      <c r="W341" s="66" t="n">
        <f aca="false">E341-I341-M341-Q341-U341</f>
        <v>0</v>
      </c>
      <c r="X341" s="67" t="n">
        <f aca="false">IF(E341&lt;&gt;0,V341/E341,0)</f>
        <v>1</v>
      </c>
      <c r="AC341" s="59"/>
      <c r="AD341" s="59" t="n">
        <f aca="true">IF(CELL("protect",T341),0,1)</f>
        <v>0</v>
      </c>
    </row>
    <row r="342" s="14" customFormat="true" ht="12.75" hidden="false" customHeight="false" outlineLevel="0" collapsed="false">
      <c r="A342" s="59" t="n">
        <f aca="false">IF(MAX(E342:Y342)=0,IF(MIN(E342:Y342)=0,0,1),1)</f>
        <v>1</v>
      </c>
      <c r="B342" s="92" t="s">
        <v>203</v>
      </c>
      <c r="C342" s="95" t="s">
        <v>204</v>
      </c>
      <c r="D342" s="94"/>
      <c r="E342" s="63" t="n">
        <f aca="false">SUBTOTAL(9,E343:E360)</f>
        <v>9667</v>
      </c>
      <c r="F342" s="63" t="n">
        <f aca="false">SUBTOTAL(9,F343:F360)</f>
        <v>0</v>
      </c>
      <c r="G342" s="63" t="n">
        <f aca="false">SUBTOTAL(9,G343:G360)</f>
        <v>0</v>
      </c>
      <c r="H342" s="63" t="n">
        <f aca="false">SUBTOTAL(9,H343:H360)</f>
        <v>0</v>
      </c>
      <c r="I342" s="63" t="n">
        <f aca="false">SUBTOTAL(9,I343:I360)</f>
        <v>0</v>
      </c>
      <c r="J342" s="63" t="n">
        <f aca="false">SUBTOTAL(9,J343:J360)</f>
        <v>9667</v>
      </c>
      <c r="K342" s="63" t="n">
        <f aca="false">SUBTOTAL(9,K343:K360)</f>
        <v>0</v>
      </c>
      <c r="L342" s="63" t="n">
        <f aca="false">SUBTOTAL(9,L343:L360)</f>
        <v>0</v>
      </c>
      <c r="M342" s="63" t="n">
        <f aca="false">SUBTOTAL(9,M343:M360)</f>
        <v>9667</v>
      </c>
      <c r="N342" s="63" t="n">
        <f aca="false">SUBTOTAL(9,N343:N360)</f>
        <v>0</v>
      </c>
      <c r="O342" s="63" t="n">
        <f aca="false">SUBTOTAL(9,O343:O360)</f>
        <v>0</v>
      </c>
      <c r="P342" s="63" t="n">
        <f aca="false">SUBTOTAL(9,P343:P360)</f>
        <v>0</v>
      </c>
      <c r="Q342" s="63" t="n">
        <f aca="false">SUBTOTAL(9,Q343:Q360)</f>
        <v>0</v>
      </c>
      <c r="R342" s="63" t="n">
        <f aca="false">SUBTOTAL(9,R343:R360)</f>
        <v>0</v>
      </c>
      <c r="S342" s="63" t="n">
        <f aca="false">SUBTOTAL(9,S343:S360)</f>
        <v>0</v>
      </c>
      <c r="T342" s="63" t="n">
        <f aca="false">SUBTOTAL(9,T343:T360)</f>
        <v>0</v>
      </c>
      <c r="U342" s="63" t="n">
        <f aca="false">SUBTOTAL(9,U343:U360)</f>
        <v>0</v>
      </c>
      <c r="V342" s="63" t="n">
        <f aca="false">SUBTOTAL(9,V343:V360)</f>
        <v>9667</v>
      </c>
      <c r="W342" s="66" t="n">
        <f aca="false">E342-I342-M342-Q342-U342</f>
        <v>0</v>
      </c>
      <c r="X342" s="67" t="n">
        <f aca="false">IF(E342&lt;&gt;0,V342/E342,0)</f>
        <v>1</v>
      </c>
      <c r="AC342" s="59"/>
      <c r="AD342" s="59" t="n">
        <f aca="true">IF(CELL("protect",T342),0,1)</f>
        <v>0</v>
      </c>
    </row>
    <row r="343" s="14" customFormat="true" ht="12.75" hidden="true" customHeight="false" outlineLevel="0" collapsed="false">
      <c r="A343" s="59" t="n">
        <f aca="false">IF(MAX(E343:Y343)=0,IF(MIN(E343:Y343)=0,0,1),1)</f>
        <v>0</v>
      </c>
      <c r="B343" s="96"/>
      <c r="C343" s="97" t="s">
        <v>205</v>
      </c>
      <c r="D343" s="94"/>
      <c r="E343" s="63" t="n">
        <f aca="false">SUBTOTAL(9,E344:E353)</f>
        <v>0</v>
      </c>
      <c r="F343" s="63" t="n">
        <f aca="false">SUBTOTAL(9,F344:F353)</f>
        <v>0</v>
      </c>
      <c r="G343" s="63" t="n">
        <f aca="false">SUBTOTAL(9,G344:G353)</f>
        <v>0</v>
      </c>
      <c r="H343" s="63" t="n">
        <f aca="false">SUBTOTAL(9,H344:H353)</f>
        <v>0</v>
      </c>
      <c r="I343" s="63" t="n">
        <f aca="false">SUBTOTAL(9,I344:I353)</f>
        <v>0</v>
      </c>
      <c r="J343" s="63" t="n">
        <f aca="false">SUBTOTAL(9,J344:J353)</f>
        <v>0</v>
      </c>
      <c r="K343" s="63" t="n">
        <f aca="false">SUBTOTAL(9,K344:K353)</f>
        <v>0</v>
      </c>
      <c r="L343" s="63" t="n">
        <f aca="false">SUBTOTAL(9,L344:L353)</f>
        <v>0</v>
      </c>
      <c r="M343" s="63" t="n">
        <f aca="false">SUBTOTAL(9,M344:M353)</f>
        <v>0</v>
      </c>
      <c r="N343" s="63" t="n">
        <f aca="false">SUBTOTAL(9,N344:N353)</f>
        <v>0</v>
      </c>
      <c r="O343" s="63" t="n">
        <f aca="false">SUBTOTAL(9,O344:O353)</f>
        <v>0</v>
      </c>
      <c r="P343" s="63" t="n">
        <f aca="false">SUBTOTAL(9,P344:P353)</f>
        <v>0</v>
      </c>
      <c r="Q343" s="63" t="n">
        <f aca="false">SUBTOTAL(9,Q344:Q353)</f>
        <v>0</v>
      </c>
      <c r="R343" s="63" t="n">
        <f aca="false">SUBTOTAL(9,R344:R353)</f>
        <v>0</v>
      </c>
      <c r="S343" s="63" t="n">
        <f aca="false">SUBTOTAL(9,S344:S353)</f>
        <v>0</v>
      </c>
      <c r="T343" s="63" t="n">
        <f aca="false">SUBTOTAL(9,T344:T353)</f>
        <v>0</v>
      </c>
      <c r="U343" s="63" t="n">
        <f aca="false">SUBTOTAL(9,U344:U353)</f>
        <v>0</v>
      </c>
      <c r="V343" s="63" t="n">
        <f aca="false">SUBTOTAL(9,V344:V353)</f>
        <v>0</v>
      </c>
      <c r="W343" s="66" t="n">
        <f aca="false">E343-I343-M343-Q343-U343</f>
        <v>0</v>
      </c>
      <c r="X343" s="67" t="n">
        <f aca="false">IF(E343&lt;&gt;0,V343/E343,0)</f>
        <v>0</v>
      </c>
      <c r="AC343" s="59"/>
      <c r="AD343" s="59" t="n">
        <f aca="true">IF(CELL("protect",T343),0,1)</f>
        <v>0</v>
      </c>
    </row>
    <row r="344" s="14" customFormat="true" ht="25.5" hidden="true" customHeight="false" outlineLevel="0" collapsed="false">
      <c r="A344" s="59" t="n">
        <f aca="false">IF(MAX(E344:Y344)=0,IF(MIN(E344:Y344)=0,0,1),1)</f>
        <v>0</v>
      </c>
      <c r="B344" s="98"/>
      <c r="C344" s="99" t="s">
        <v>206</v>
      </c>
      <c r="D344" s="100" t="s">
        <v>45</v>
      </c>
      <c r="E344" s="63" t="n">
        <f aca="false">SUBTOTAL(9,E345:E346)</f>
        <v>0</v>
      </c>
      <c r="F344" s="63" t="n">
        <f aca="false">SUBTOTAL(9,F345:F346)</f>
        <v>0</v>
      </c>
      <c r="G344" s="63" t="n">
        <f aca="false">SUBTOTAL(9,G345:G346)</f>
        <v>0</v>
      </c>
      <c r="H344" s="63" t="n">
        <f aca="false">SUBTOTAL(9,H345:H346)</f>
        <v>0</v>
      </c>
      <c r="I344" s="63" t="n">
        <f aca="false">SUBTOTAL(9,I345:I346)</f>
        <v>0</v>
      </c>
      <c r="J344" s="63" t="n">
        <f aca="false">SUBTOTAL(9,J345:J346)</f>
        <v>0</v>
      </c>
      <c r="K344" s="63" t="n">
        <f aca="false">SUBTOTAL(9,K345:K346)</f>
        <v>0</v>
      </c>
      <c r="L344" s="63" t="n">
        <f aca="false">SUBTOTAL(9,L345:L346)</f>
        <v>0</v>
      </c>
      <c r="M344" s="63" t="n">
        <f aca="false">SUBTOTAL(9,M345:M346)</f>
        <v>0</v>
      </c>
      <c r="N344" s="63" t="n">
        <f aca="false">SUBTOTAL(9,N345:N346)</f>
        <v>0</v>
      </c>
      <c r="O344" s="63" t="n">
        <f aca="false">SUBTOTAL(9,O345:O346)</f>
        <v>0</v>
      </c>
      <c r="P344" s="63" t="n">
        <f aca="false">SUBTOTAL(9,P345:P346)</f>
        <v>0</v>
      </c>
      <c r="Q344" s="63" t="n">
        <f aca="false">SUBTOTAL(9,Q345:Q346)</f>
        <v>0</v>
      </c>
      <c r="R344" s="63" t="n">
        <f aca="false">SUBTOTAL(9,R345:R346)</f>
        <v>0</v>
      </c>
      <c r="S344" s="63" t="n">
        <f aca="false">SUBTOTAL(9,S345:S346)</f>
        <v>0</v>
      </c>
      <c r="T344" s="63" t="n">
        <f aca="false">SUBTOTAL(9,T345:T346)</f>
        <v>0</v>
      </c>
      <c r="U344" s="63" t="n">
        <f aca="false">SUBTOTAL(9,U345:U346)</f>
        <v>0</v>
      </c>
      <c r="V344" s="63" t="n">
        <f aca="false">SUBTOTAL(9,V345:V346)</f>
        <v>0</v>
      </c>
      <c r="W344" s="66" t="n">
        <f aca="false">E344-I344-M344-Q344-U344</f>
        <v>0</v>
      </c>
      <c r="X344" s="67" t="n">
        <f aca="false">IF(E344&lt;&gt;0,V344/E344,0)</f>
        <v>0</v>
      </c>
      <c r="AC344" s="59"/>
      <c r="AD344" s="59" t="n">
        <f aca="true">IF(CELL("protect",T344),0,1)</f>
        <v>0</v>
      </c>
    </row>
    <row r="345" s="14" customFormat="true" ht="25.5" hidden="true" customHeight="false" outlineLevel="0" collapsed="false">
      <c r="A345" s="59" t="n">
        <f aca="false">IF(MAX(E345:Y345)=0,IF(MIN(E345:Y345)=0,0,1),1)</f>
        <v>0</v>
      </c>
      <c r="B345" s="98"/>
      <c r="C345" s="101" t="s">
        <v>207</v>
      </c>
      <c r="D345" s="100" t="s">
        <v>208</v>
      </c>
      <c r="E345" s="70"/>
      <c r="F345" s="70"/>
      <c r="G345" s="70"/>
      <c r="H345" s="70"/>
      <c r="I345" s="71" t="n">
        <f aca="false">SUM(F345:H345)</f>
        <v>0</v>
      </c>
      <c r="J345" s="70"/>
      <c r="K345" s="70"/>
      <c r="L345" s="70"/>
      <c r="M345" s="71" t="n">
        <f aca="false">SUM(J345:L345)</f>
        <v>0</v>
      </c>
      <c r="N345" s="70"/>
      <c r="O345" s="70"/>
      <c r="P345" s="70"/>
      <c r="Q345" s="71" t="n">
        <f aca="false">SUM(N345:P345)</f>
        <v>0</v>
      </c>
      <c r="R345" s="70"/>
      <c r="S345" s="70"/>
      <c r="T345" s="70"/>
      <c r="U345" s="71" t="n">
        <f aca="false">SUM(R345:T345)</f>
        <v>0</v>
      </c>
      <c r="V345" s="71" t="n">
        <f aca="false">I345+M345+Q345+U345</f>
        <v>0</v>
      </c>
      <c r="W345" s="71" t="n">
        <f aca="false">E345-I345-M345-Q345-U345</f>
        <v>0</v>
      </c>
      <c r="X345" s="67" t="n">
        <f aca="false">IF(E345&lt;&gt;0,V345/E345,0)</f>
        <v>0</v>
      </c>
      <c r="AC345" s="59"/>
      <c r="AD345" s="59" t="n">
        <f aca="true">IF(CELL("protect",T345),0,1)</f>
        <v>1</v>
      </c>
    </row>
    <row r="346" s="14" customFormat="true" ht="25.5" hidden="true" customHeight="false" outlineLevel="0" collapsed="false">
      <c r="A346" s="59" t="n">
        <f aca="false">IF(MAX(E346:Y346)=0,IF(MIN(E346:Y346)=0,0,1),1)</f>
        <v>0</v>
      </c>
      <c r="B346" s="98"/>
      <c r="C346" s="101" t="s">
        <v>209</v>
      </c>
      <c r="D346" s="100" t="s">
        <v>210</v>
      </c>
      <c r="E346" s="70"/>
      <c r="F346" s="70"/>
      <c r="G346" s="70"/>
      <c r="H346" s="70"/>
      <c r="I346" s="71" t="n">
        <f aca="false">SUM(F346:H346)</f>
        <v>0</v>
      </c>
      <c r="J346" s="70"/>
      <c r="K346" s="70"/>
      <c r="L346" s="70"/>
      <c r="M346" s="71" t="n">
        <f aca="false">SUM(J346:L346)</f>
        <v>0</v>
      </c>
      <c r="N346" s="70"/>
      <c r="O346" s="70"/>
      <c r="P346" s="70"/>
      <c r="Q346" s="71" t="n">
        <f aca="false">SUM(N346:P346)</f>
        <v>0</v>
      </c>
      <c r="R346" s="70"/>
      <c r="S346" s="70"/>
      <c r="T346" s="70"/>
      <c r="U346" s="71" t="n">
        <f aca="false">SUM(R346:T346)</f>
        <v>0</v>
      </c>
      <c r="V346" s="71" t="n">
        <f aca="false">I346+M346+Q346+U346</f>
        <v>0</v>
      </c>
      <c r="W346" s="71" t="n">
        <f aca="false">E346-I346-M346-Q346-U346</f>
        <v>0</v>
      </c>
      <c r="X346" s="67" t="n">
        <f aca="false">IF(E346&lt;&gt;0,V346/E346,0)</f>
        <v>0</v>
      </c>
      <c r="AC346" s="59"/>
      <c r="AD346" s="59" t="n">
        <f aca="true">IF(CELL("protect",T346),0,1)</f>
        <v>1</v>
      </c>
    </row>
    <row r="347" s="14" customFormat="true" ht="12.75" hidden="true" customHeight="false" outlineLevel="0" collapsed="false">
      <c r="A347" s="59" t="n">
        <f aca="false">IF(MAX(E347:Y347)=0,IF(MIN(E347:Y347)=0,0,1),1)</f>
        <v>0</v>
      </c>
      <c r="B347" s="102"/>
      <c r="C347" s="103" t="s">
        <v>211</v>
      </c>
      <c r="D347" s="104" t="s">
        <v>47</v>
      </c>
      <c r="E347" s="70"/>
      <c r="F347" s="70"/>
      <c r="G347" s="70"/>
      <c r="H347" s="70"/>
      <c r="I347" s="71" t="n">
        <f aca="false">SUM(F347:H347)</f>
        <v>0</v>
      </c>
      <c r="J347" s="70"/>
      <c r="K347" s="70"/>
      <c r="L347" s="70"/>
      <c r="M347" s="71" t="n">
        <f aca="false">SUM(J347:L347)</f>
        <v>0</v>
      </c>
      <c r="N347" s="70"/>
      <c r="O347" s="70"/>
      <c r="P347" s="70"/>
      <c r="Q347" s="71" t="n">
        <f aca="false">SUM(N347:P347)</f>
        <v>0</v>
      </c>
      <c r="R347" s="70"/>
      <c r="S347" s="70"/>
      <c r="T347" s="70"/>
      <c r="U347" s="71" t="n">
        <f aca="false">SUM(R347:T347)</f>
        <v>0</v>
      </c>
      <c r="V347" s="71" t="n">
        <f aca="false">I347+M347+Q347+U347</f>
        <v>0</v>
      </c>
      <c r="W347" s="71" t="n">
        <f aca="false">E347-I347-M347-Q347-U347</f>
        <v>0</v>
      </c>
      <c r="X347" s="67" t="n">
        <f aca="false">IF(E347&lt;&gt;0,V347/E347,0)</f>
        <v>0</v>
      </c>
      <c r="AC347" s="59"/>
      <c r="AD347" s="59" t="n">
        <f aca="true">IF(CELL("protect",T347),0,1)</f>
        <v>1</v>
      </c>
    </row>
    <row r="348" s="14" customFormat="true" ht="12.75" hidden="true" customHeight="false" outlineLevel="0" collapsed="false">
      <c r="A348" s="59" t="n">
        <f aca="false">IF(MAX(E348:Y348)=0,IF(MIN(E348:Y348)=0,0,1),1)</f>
        <v>0</v>
      </c>
      <c r="B348" s="102"/>
      <c r="C348" s="99" t="s">
        <v>212</v>
      </c>
      <c r="D348" s="104" t="s">
        <v>213</v>
      </c>
      <c r="E348" s="63" t="n">
        <f aca="false">SUBTOTAL(9,E349:E352)</f>
        <v>0</v>
      </c>
      <c r="F348" s="63" t="n">
        <f aca="false">SUBTOTAL(9,F349:F352)</f>
        <v>0</v>
      </c>
      <c r="G348" s="63" t="n">
        <f aca="false">SUBTOTAL(9,G349:G352)</f>
        <v>0</v>
      </c>
      <c r="H348" s="63" t="n">
        <f aca="false">SUBTOTAL(9,H349:H352)</f>
        <v>0</v>
      </c>
      <c r="I348" s="63" t="n">
        <f aca="false">SUBTOTAL(9,I349:I352)</f>
        <v>0</v>
      </c>
      <c r="J348" s="63" t="n">
        <f aca="false">SUBTOTAL(9,J349:J352)</f>
        <v>0</v>
      </c>
      <c r="K348" s="63" t="n">
        <f aca="false">SUBTOTAL(9,K349:K352)</f>
        <v>0</v>
      </c>
      <c r="L348" s="63" t="n">
        <f aca="false">SUBTOTAL(9,L349:L352)</f>
        <v>0</v>
      </c>
      <c r="M348" s="63" t="n">
        <f aca="false">SUBTOTAL(9,M349:M352)</f>
        <v>0</v>
      </c>
      <c r="N348" s="63" t="n">
        <f aca="false">SUBTOTAL(9,N349:N352)</f>
        <v>0</v>
      </c>
      <c r="O348" s="63" t="n">
        <f aca="false">SUBTOTAL(9,O349:O352)</f>
        <v>0</v>
      </c>
      <c r="P348" s="63" t="n">
        <f aca="false">SUBTOTAL(9,P349:P352)</f>
        <v>0</v>
      </c>
      <c r="Q348" s="63" t="n">
        <f aca="false">SUBTOTAL(9,Q349:Q352)</f>
        <v>0</v>
      </c>
      <c r="R348" s="63" t="n">
        <f aca="false">SUBTOTAL(9,R349:R352)</f>
        <v>0</v>
      </c>
      <c r="S348" s="63" t="n">
        <f aca="false">SUBTOTAL(9,S349:S352)</f>
        <v>0</v>
      </c>
      <c r="T348" s="63" t="n">
        <f aca="false">SUBTOTAL(9,T349:T352)</f>
        <v>0</v>
      </c>
      <c r="U348" s="63" t="n">
        <f aca="false">SUBTOTAL(9,U349:U352)</f>
        <v>0</v>
      </c>
      <c r="V348" s="63" t="n">
        <f aca="false">SUBTOTAL(9,V349:V352)</f>
        <v>0</v>
      </c>
      <c r="W348" s="66" t="n">
        <f aca="false">E348-I348-M348-Q348-U348</f>
        <v>0</v>
      </c>
      <c r="X348" s="67" t="n">
        <f aca="false">IF(E348&lt;&gt;0,V348/E348,0)</f>
        <v>0</v>
      </c>
      <c r="AC348" s="59"/>
      <c r="AD348" s="59" t="n">
        <f aca="true">IF(CELL("protect",T348),0,1)</f>
        <v>0</v>
      </c>
    </row>
    <row r="349" s="14" customFormat="true" ht="25.5" hidden="true" customHeight="false" outlineLevel="0" collapsed="false">
      <c r="A349" s="59" t="n">
        <f aca="false">IF(MAX(E349:Y349)=0,IF(MIN(E349:Y349)=0,0,1),1)</f>
        <v>0</v>
      </c>
      <c r="B349" s="102"/>
      <c r="C349" s="101" t="s">
        <v>214</v>
      </c>
      <c r="D349" s="104" t="s">
        <v>215</v>
      </c>
      <c r="E349" s="70"/>
      <c r="F349" s="70"/>
      <c r="G349" s="70"/>
      <c r="H349" s="70"/>
      <c r="I349" s="71" t="n">
        <f aca="false">SUM(F349:H349)</f>
        <v>0</v>
      </c>
      <c r="J349" s="70"/>
      <c r="K349" s="70"/>
      <c r="L349" s="70"/>
      <c r="M349" s="71" t="n">
        <f aca="false">SUM(J349:L349)</f>
        <v>0</v>
      </c>
      <c r="N349" s="70"/>
      <c r="O349" s="70"/>
      <c r="P349" s="70"/>
      <c r="Q349" s="71" t="n">
        <f aca="false">SUM(N349:P349)</f>
        <v>0</v>
      </c>
      <c r="R349" s="70"/>
      <c r="S349" s="70"/>
      <c r="T349" s="70"/>
      <c r="U349" s="71" t="n">
        <f aca="false">SUM(R349:T349)</f>
        <v>0</v>
      </c>
      <c r="V349" s="71" t="n">
        <f aca="false">I349+M349+Q349+U349</f>
        <v>0</v>
      </c>
      <c r="W349" s="71" t="n">
        <f aca="false">E349-I349-M349-Q349-U349</f>
        <v>0</v>
      </c>
      <c r="X349" s="67" t="n">
        <f aca="false">IF(E349&lt;&gt;0,V349/E349,0)</f>
        <v>0</v>
      </c>
      <c r="AC349" s="59"/>
      <c r="AD349" s="59" t="n">
        <f aca="true">IF(CELL("protect",T349),0,1)</f>
        <v>1</v>
      </c>
    </row>
    <row r="350" s="14" customFormat="true" ht="12.75" hidden="true" customHeight="false" outlineLevel="0" collapsed="false">
      <c r="A350" s="59" t="n">
        <f aca="false">IF(MAX(E350:Y350)=0,IF(MIN(E350:Y350)=0,0,1),1)</f>
        <v>0</v>
      </c>
      <c r="B350" s="102"/>
      <c r="C350" s="101" t="s">
        <v>218</v>
      </c>
      <c r="D350" s="104" t="s">
        <v>219</v>
      </c>
      <c r="E350" s="70"/>
      <c r="F350" s="70"/>
      <c r="G350" s="70"/>
      <c r="H350" s="70"/>
      <c r="I350" s="71" t="n">
        <f aca="false">SUM(F350:H350)</f>
        <v>0</v>
      </c>
      <c r="J350" s="70"/>
      <c r="K350" s="70"/>
      <c r="L350" s="70"/>
      <c r="M350" s="71" t="n">
        <f aca="false">SUM(J350:L350)</f>
        <v>0</v>
      </c>
      <c r="N350" s="70"/>
      <c r="O350" s="70"/>
      <c r="P350" s="70"/>
      <c r="Q350" s="71" t="n">
        <f aca="false">SUM(N350:P350)</f>
        <v>0</v>
      </c>
      <c r="R350" s="70"/>
      <c r="S350" s="70"/>
      <c r="T350" s="70"/>
      <c r="U350" s="71" t="n">
        <f aca="false">SUM(R350:T350)</f>
        <v>0</v>
      </c>
      <c r="V350" s="71" t="n">
        <f aca="false">I350+M350+Q350+U350</f>
        <v>0</v>
      </c>
      <c r="W350" s="71" t="n">
        <f aca="false">E350-I350-M350-Q350-U350</f>
        <v>0</v>
      </c>
      <c r="X350" s="67" t="n">
        <f aca="false">IF(E350&lt;&gt;0,V350/E350,0)</f>
        <v>0</v>
      </c>
      <c r="AC350" s="59"/>
      <c r="AD350" s="59" t="n">
        <f aca="true">IF(CELL("protect",T350),0,1)</f>
        <v>1</v>
      </c>
    </row>
    <row r="351" s="14" customFormat="true" ht="12.75" hidden="true" customHeight="false" outlineLevel="0" collapsed="false">
      <c r="A351" s="59" t="n">
        <f aca="false">IF(MAX(E351:Y351)=0,IF(MIN(E351:Y351)=0,0,1),1)</f>
        <v>0</v>
      </c>
      <c r="B351" s="102"/>
      <c r="C351" s="101" t="s">
        <v>220</v>
      </c>
      <c r="D351" s="104" t="s">
        <v>221</v>
      </c>
      <c r="E351" s="70"/>
      <c r="F351" s="70"/>
      <c r="G351" s="70"/>
      <c r="H351" s="70"/>
      <c r="I351" s="71" t="n">
        <f aca="false">SUM(F351:H351)</f>
        <v>0</v>
      </c>
      <c r="J351" s="70"/>
      <c r="K351" s="70"/>
      <c r="L351" s="70"/>
      <c r="M351" s="71" t="n">
        <f aca="false">SUM(J351:L351)</f>
        <v>0</v>
      </c>
      <c r="N351" s="70"/>
      <c r="O351" s="70"/>
      <c r="P351" s="70"/>
      <c r="Q351" s="71" t="n">
        <f aca="false">SUM(N351:P351)</f>
        <v>0</v>
      </c>
      <c r="R351" s="70"/>
      <c r="S351" s="70"/>
      <c r="T351" s="70"/>
      <c r="U351" s="71" t="n">
        <f aca="false">SUM(R351:T351)</f>
        <v>0</v>
      </c>
      <c r="V351" s="71" t="n">
        <f aca="false">I351+M351+Q351+U351</f>
        <v>0</v>
      </c>
      <c r="W351" s="71" t="n">
        <f aca="false">E351-I351-M351-Q351-U351</f>
        <v>0</v>
      </c>
      <c r="X351" s="67" t="n">
        <f aca="false">IF(E351&lt;&gt;0,V351/E351,0)</f>
        <v>0</v>
      </c>
      <c r="AC351" s="59"/>
      <c r="AD351" s="59" t="n">
        <f aca="true">IF(CELL("protect",T351),0,1)</f>
        <v>1</v>
      </c>
    </row>
    <row r="352" s="14" customFormat="true" ht="25.5" hidden="true" customHeight="false" outlineLevel="0" collapsed="false">
      <c r="A352" s="59" t="n">
        <f aca="false">IF(MAX(E352:Y352)=0,IF(MIN(E352:Y352)=0,0,1),1)</f>
        <v>0</v>
      </c>
      <c r="B352" s="102"/>
      <c r="C352" s="101" t="s">
        <v>222</v>
      </c>
      <c r="D352" s="104" t="s">
        <v>223</v>
      </c>
      <c r="E352" s="70"/>
      <c r="F352" s="70"/>
      <c r="G352" s="70"/>
      <c r="H352" s="70"/>
      <c r="I352" s="71" t="n">
        <f aca="false">SUM(F352:H352)</f>
        <v>0</v>
      </c>
      <c r="J352" s="70"/>
      <c r="K352" s="70"/>
      <c r="L352" s="70"/>
      <c r="M352" s="71" t="n">
        <f aca="false">SUM(J352:L352)</f>
        <v>0</v>
      </c>
      <c r="N352" s="70"/>
      <c r="O352" s="70"/>
      <c r="P352" s="70"/>
      <c r="Q352" s="71" t="n">
        <f aca="false">SUM(N352:P352)</f>
        <v>0</v>
      </c>
      <c r="R352" s="70"/>
      <c r="S352" s="70"/>
      <c r="T352" s="70"/>
      <c r="U352" s="71" t="n">
        <f aca="false">SUM(R352:T352)</f>
        <v>0</v>
      </c>
      <c r="V352" s="71" t="n">
        <f aca="false">I352+M352+Q352+U352</f>
        <v>0</v>
      </c>
      <c r="W352" s="71" t="n">
        <f aca="false">E352-I352-M352-Q352-U352</f>
        <v>0</v>
      </c>
      <c r="X352" s="67" t="n">
        <f aca="false">IF(E352&lt;&gt;0,V352/E352,0)</f>
        <v>0</v>
      </c>
      <c r="AC352" s="59"/>
      <c r="AD352" s="59" t="n">
        <f aca="true">IF(CELL("protect",T352),0,1)</f>
        <v>1</v>
      </c>
    </row>
    <row r="353" s="14" customFormat="true" ht="12.75" hidden="true" customHeight="false" outlineLevel="0" collapsed="false">
      <c r="A353" s="59" t="n">
        <f aca="false">IF(MAX(E353:Y353)=0,IF(MIN(E353:Y353)=0,0,1),1)</f>
        <v>0</v>
      </c>
      <c r="B353" s="102"/>
      <c r="C353" s="99" t="s">
        <v>224</v>
      </c>
      <c r="D353" s="104" t="s">
        <v>51</v>
      </c>
      <c r="E353" s="70"/>
      <c r="F353" s="70"/>
      <c r="G353" s="70"/>
      <c r="H353" s="70"/>
      <c r="I353" s="71" t="n">
        <f aca="false">SUM(F353:H353)</f>
        <v>0</v>
      </c>
      <c r="J353" s="70"/>
      <c r="K353" s="70"/>
      <c r="L353" s="70"/>
      <c r="M353" s="71" t="n">
        <f aca="false">SUM(J353:L353)</f>
        <v>0</v>
      </c>
      <c r="N353" s="70"/>
      <c r="O353" s="70"/>
      <c r="P353" s="70"/>
      <c r="Q353" s="71" t="n">
        <f aca="false">SUM(N353:P353)</f>
        <v>0</v>
      </c>
      <c r="R353" s="70"/>
      <c r="S353" s="70"/>
      <c r="T353" s="70"/>
      <c r="U353" s="71" t="n">
        <f aca="false">SUM(R353:T353)</f>
        <v>0</v>
      </c>
      <c r="V353" s="71" t="n">
        <f aca="false">I353+M353+Q353+U353</f>
        <v>0</v>
      </c>
      <c r="W353" s="71" t="n">
        <f aca="false">E353-I353-M353-Q353-U353</f>
        <v>0</v>
      </c>
      <c r="X353" s="67" t="n">
        <f aca="false">IF(E353&lt;&gt;0,V353/E353,0)</f>
        <v>0</v>
      </c>
      <c r="AC353" s="59"/>
      <c r="AD353" s="59" t="n">
        <f aca="true">IF(CELL("protect",T353),0,1)</f>
        <v>1</v>
      </c>
    </row>
    <row r="354" s="14" customFormat="true" ht="12.75" hidden="false" customHeight="false" outlineLevel="0" collapsed="false">
      <c r="A354" s="59" t="n">
        <f aca="false">IF(MAX(E354:Y354)=0,IF(MIN(E354:Y354)=0,0,1),1)</f>
        <v>1</v>
      </c>
      <c r="B354" s="102"/>
      <c r="C354" s="105" t="s">
        <v>225</v>
      </c>
      <c r="D354" s="104" t="s">
        <v>67</v>
      </c>
      <c r="E354" s="70" t="n">
        <v>9667</v>
      </c>
      <c r="F354" s="70"/>
      <c r="G354" s="70"/>
      <c r="H354" s="70"/>
      <c r="I354" s="71" t="n">
        <f aca="false">SUM(F354:H354)</f>
        <v>0</v>
      </c>
      <c r="J354" s="70" t="n">
        <v>9667</v>
      </c>
      <c r="K354" s="70"/>
      <c r="L354" s="70"/>
      <c r="M354" s="71" t="n">
        <f aca="false">SUM(J354:L354)</f>
        <v>9667</v>
      </c>
      <c r="N354" s="70"/>
      <c r="O354" s="70"/>
      <c r="P354" s="70"/>
      <c r="Q354" s="71" t="n">
        <f aca="false">SUM(N354:P354)</f>
        <v>0</v>
      </c>
      <c r="R354" s="70"/>
      <c r="S354" s="70"/>
      <c r="T354" s="70"/>
      <c r="U354" s="71" t="n">
        <f aca="false">SUM(R354:T354)</f>
        <v>0</v>
      </c>
      <c r="V354" s="71" t="n">
        <f aca="false">I354+M354+Q354+U354</f>
        <v>9667</v>
      </c>
      <c r="W354" s="71" t="n">
        <f aca="false">E354-I354-M354-Q354-U354</f>
        <v>0</v>
      </c>
      <c r="X354" s="67" t="n">
        <f aca="false">IF(E354&lt;&gt;0,V354/E354,0)</f>
        <v>1</v>
      </c>
      <c r="AC354" s="59"/>
      <c r="AD354" s="59" t="n">
        <f aca="true">IF(CELL("protect",T354),0,1)</f>
        <v>1</v>
      </c>
    </row>
    <row r="355" s="14" customFormat="true" ht="12.75" hidden="true" customHeight="false" outlineLevel="0" collapsed="false">
      <c r="A355" s="59" t="n">
        <f aca="false">IF(MAX(E355:Y355)=0,IF(MIN(E355:Y355)=0,0,1),1)</f>
        <v>0</v>
      </c>
      <c r="B355" s="102"/>
      <c r="C355" s="105" t="s">
        <v>226</v>
      </c>
      <c r="D355" s="104" t="s">
        <v>89</v>
      </c>
      <c r="E355" s="70"/>
      <c r="F355" s="70"/>
      <c r="G355" s="70"/>
      <c r="H355" s="70"/>
      <c r="I355" s="71" t="n">
        <f aca="false">SUM(F355:H355)</f>
        <v>0</v>
      </c>
      <c r="J355" s="70"/>
      <c r="K355" s="70"/>
      <c r="L355" s="70"/>
      <c r="M355" s="71" t="n">
        <f aca="false">SUM(J355:L355)</f>
        <v>0</v>
      </c>
      <c r="N355" s="70"/>
      <c r="O355" s="70"/>
      <c r="P355" s="70"/>
      <c r="Q355" s="71" t="n">
        <f aca="false">SUM(N355:P355)</f>
        <v>0</v>
      </c>
      <c r="R355" s="70"/>
      <c r="S355" s="70"/>
      <c r="T355" s="70"/>
      <c r="U355" s="71" t="n">
        <f aca="false">SUM(R355:T355)</f>
        <v>0</v>
      </c>
      <c r="V355" s="71" t="n">
        <f aca="false">I355+M355+Q355+U355</f>
        <v>0</v>
      </c>
      <c r="W355" s="71" t="n">
        <f aca="false">E355-I355-M355-Q355-U355</f>
        <v>0</v>
      </c>
      <c r="X355" s="67" t="n">
        <f aca="false">IF(E355&lt;&gt;0,V355/E355,0)</f>
        <v>0</v>
      </c>
      <c r="AC355" s="59"/>
      <c r="AD355" s="59" t="n">
        <f aca="true">IF(CELL("protect",T355),0,1)</f>
        <v>1</v>
      </c>
    </row>
    <row r="356" s="14" customFormat="true" ht="12.75" hidden="true" customHeight="false" outlineLevel="0" collapsed="false">
      <c r="A356" s="59" t="n">
        <f aca="false">IF(MAX(E356:Y356)=0,IF(MIN(E356:Y356)=0,0,1),1)</f>
        <v>0</v>
      </c>
      <c r="B356" s="106"/>
      <c r="C356" s="97" t="s">
        <v>232</v>
      </c>
      <c r="D356" s="107" t="s">
        <v>124</v>
      </c>
      <c r="E356" s="70"/>
      <c r="F356" s="70"/>
      <c r="G356" s="70"/>
      <c r="H356" s="70"/>
      <c r="I356" s="71" t="n">
        <f aca="false">SUM(F356:H356)</f>
        <v>0</v>
      </c>
      <c r="J356" s="70"/>
      <c r="K356" s="70"/>
      <c r="L356" s="70"/>
      <c r="M356" s="71" t="n">
        <f aca="false">SUM(J356:L356)</f>
        <v>0</v>
      </c>
      <c r="N356" s="70"/>
      <c r="O356" s="70"/>
      <c r="P356" s="70"/>
      <c r="Q356" s="71" t="n">
        <f aca="false">SUM(N356:P356)</f>
        <v>0</v>
      </c>
      <c r="R356" s="70"/>
      <c r="S356" s="70"/>
      <c r="T356" s="70"/>
      <c r="U356" s="71" t="n">
        <f aca="false">SUM(R356:T356)</f>
        <v>0</v>
      </c>
      <c r="V356" s="71" t="n">
        <f aca="false">I356+M356+Q356+U356</f>
        <v>0</v>
      </c>
      <c r="W356" s="71" t="n">
        <f aca="false">E356-I356-M356-Q356-U356</f>
        <v>0</v>
      </c>
      <c r="X356" s="67" t="n">
        <f aca="false">IF(E356&lt;&gt;0,V356/E356,0)</f>
        <v>0</v>
      </c>
      <c r="AC356" s="59"/>
      <c r="AD356" s="59" t="n">
        <f aca="true">IF(CELL("protect",T356),0,1)</f>
        <v>1</v>
      </c>
    </row>
    <row r="357" s="14" customFormat="true" ht="12.75" hidden="true" customHeight="false" outlineLevel="0" collapsed="false">
      <c r="A357" s="59" t="n">
        <f aca="false">IF(MAX(E357:Y357)=0,IF(MIN(E357:Y357)=0,0,1),1)</f>
        <v>0</v>
      </c>
      <c r="B357" s="96"/>
      <c r="C357" s="97" t="s">
        <v>235</v>
      </c>
      <c r="D357" s="94"/>
      <c r="E357" s="63" t="n">
        <f aca="false">SUBTOTAL(9,E358:E359)</f>
        <v>0</v>
      </c>
      <c r="F357" s="63" t="n">
        <f aca="false">SUBTOTAL(9,F358:F359)</f>
        <v>0</v>
      </c>
      <c r="G357" s="63" t="n">
        <f aca="false">SUBTOTAL(9,G358:G359)</f>
        <v>0</v>
      </c>
      <c r="H357" s="63" t="n">
        <f aca="false">SUBTOTAL(9,H358:H359)</f>
        <v>0</v>
      </c>
      <c r="I357" s="63" t="n">
        <f aca="false">SUBTOTAL(9,I358:I359)</f>
        <v>0</v>
      </c>
      <c r="J357" s="63" t="n">
        <f aca="false">SUBTOTAL(9,J358:J359)</f>
        <v>0</v>
      </c>
      <c r="K357" s="63" t="n">
        <f aca="false">SUBTOTAL(9,K358:K359)</f>
        <v>0</v>
      </c>
      <c r="L357" s="63" t="n">
        <f aca="false">SUBTOTAL(9,L358:L359)</f>
        <v>0</v>
      </c>
      <c r="M357" s="63" t="n">
        <f aca="false">SUBTOTAL(9,M358:M359)</f>
        <v>0</v>
      </c>
      <c r="N357" s="63" t="n">
        <f aca="false">SUBTOTAL(9,N358:N359)</f>
        <v>0</v>
      </c>
      <c r="O357" s="63" t="n">
        <f aca="false">SUBTOTAL(9,O358:O359)</f>
        <v>0</v>
      </c>
      <c r="P357" s="63" t="n">
        <f aca="false">SUBTOTAL(9,P358:P359)</f>
        <v>0</v>
      </c>
      <c r="Q357" s="63" t="n">
        <f aca="false">SUBTOTAL(9,Q358:Q359)</f>
        <v>0</v>
      </c>
      <c r="R357" s="63" t="n">
        <f aca="false">SUBTOTAL(9,R358:R359)</f>
        <v>0</v>
      </c>
      <c r="S357" s="63" t="n">
        <f aca="false">SUBTOTAL(9,S358:S359)</f>
        <v>0</v>
      </c>
      <c r="T357" s="63" t="n">
        <f aca="false">SUBTOTAL(9,T358:T359)</f>
        <v>0</v>
      </c>
      <c r="U357" s="63" t="n">
        <f aca="false">SUBTOTAL(9,U358:U359)</f>
        <v>0</v>
      </c>
      <c r="V357" s="63" t="n">
        <f aca="false">SUBTOTAL(9,V358:V359)</f>
        <v>0</v>
      </c>
      <c r="W357" s="66" t="n">
        <f aca="false">E357-I357-M357-Q357-U357</f>
        <v>0</v>
      </c>
      <c r="X357" s="67" t="n">
        <f aca="false">IF(E357&lt;&gt;0,V357/E357,0)</f>
        <v>0</v>
      </c>
      <c r="AC357" s="59"/>
      <c r="AD357" s="59" t="n">
        <f aca="true">IF(CELL("protect",T357),0,1)</f>
        <v>0</v>
      </c>
    </row>
    <row r="358" s="14" customFormat="true" ht="12.75" hidden="true" customHeight="false" outlineLevel="0" collapsed="false">
      <c r="A358" s="59" t="n">
        <f aca="false">IF(MAX(E358:Y358)=0,IF(MIN(E358:Y358)=0,0,1),1)</f>
        <v>0</v>
      </c>
      <c r="B358" s="106"/>
      <c r="C358" s="108" t="s">
        <v>236</v>
      </c>
      <c r="D358" s="107" t="s">
        <v>237</v>
      </c>
      <c r="E358" s="70"/>
      <c r="F358" s="70"/>
      <c r="G358" s="70"/>
      <c r="H358" s="70"/>
      <c r="I358" s="71" t="n">
        <f aca="false">SUM(F358:H358)</f>
        <v>0</v>
      </c>
      <c r="J358" s="70"/>
      <c r="K358" s="70"/>
      <c r="L358" s="70"/>
      <c r="M358" s="71" t="n">
        <f aca="false">SUM(J358:L358)</f>
        <v>0</v>
      </c>
      <c r="N358" s="70"/>
      <c r="O358" s="70"/>
      <c r="P358" s="70"/>
      <c r="Q358" s="71" t="n">
        <f aca="false">SUM(N358:P358)</f>
        <v>0</v>
      </c>
      <c r="R358" s="70"/>
      <c r="S358" s="70"/>
      <c r="T358" s="70"/>
      <c r="U358" s="71" t="n">
        <f aca="false">SUM(R358:T358)</f>
        <v>0</v>
      </c>
      <c r="V358" s="71" t="n">
        <f aca="false">I358+M358+Q358+U358</f>
        <v>0</v>
      </c>
      <c r="W358" s="71" t="n">
        <f aca="false">E358-I358-M358-Q358-U358</f>
        <v>0</v>
      </c>
      <c r="X358" s="67" t="n">
        <f aca="false">IF(E358&lt;&gt;0,V358/E358,0)</f>
        <v>0</v>
      </c>
      <c r="AC358" s="59"/>
      <c r="AD358" s="59" t="n">
        <f aca="true">IF(CELL("protect",T358),0,1)</f>
        <v>1</v>
      </c>
    </row>
    <row r="359" s="14" customFormat="true" ht="25.5" hidden="true" customHeight="false" outlineLevel="0" collapsed="false">
      <c r="A359" s="59" t="n">
        <f aca="false">IF(MAX(E359:Y359)=0,IF(MIN(E359:Y359)=0,0,1),1)</f>
        <v>0</v>
      </c>
      <c r="B359" s="106"/>
      <c r="C359" s="108" t="s">
        <v>240</v>
      </c>
      <c r="D359" s="107" t="s">
        <v>141</v>
      </c>
      <c r="E359" s="70"/>
      <c r="F359" s="70"/>
      <c r="G359" s="70"/>
      <c r="H359" s="70"/>
      <c r="I359" s="71" t="n">
        <f aca="false">SUM(F359:H359)</f>
        <v>0</v>
      </c>
      <c r="J359" s="70"/>
      <c r="K359" s="70"/>
      <c r="L359" s="70"/>
      <c r="M359" s="71" t="n">
        <f aca="false">SUM(J359:L359)</f>
        <v>0</v>
      </c>
      <c r="N359" s="70"/>
      <c r="O359" s="70"/>
      <c r="P359" s="70"/>
      <c r="Q359" s="71" t="n">
        <f aca="false">SUM(N359:P359)</f>
        <v>0</v>
      </c>
      <c r="R359" s="70"/>
      <c r="S359" s="70"/>
      <c r="T359" s="70"/>
      <c r="U359" s="71" t="n">
        <f aca="false">SUM(R359:T359)</f>
        <v>0</v>
      </c>
      <c r="V359" s="71" t="n">
        <f aca="false">I359+M359+Q359+U359</f>
        <v>0</v>
      </c>
      <c r="W359" s="71" t="n">
        <f aca="false">E359-I359-M359-Q359-U359</f>
        <v>0</v>
      </c>
      <c r="X359" s="67" t="n">
        <f aca="false">IF(E359&lt;&gt;0,V359/E359,0)</f>
        <v>0</v>
      </c>
      <c r="AC359" s="59"/>
      <c r="AD359" s="59" t="n">
        <f aca="true">IF(CELL("protect",T359),0,1)</f>
        <v>1</v>
      </c>
    </row>
    <row r="360" s="14" customFormat="true" ht="25.5" hidden="true" customHeight="false" outlineLevel="0" collapsed="false">
      <c r="A360" s="59" t="n">
        <f aca="false">IF(MAX(E360:Y360)=0,IF(MIN(E360:Y360)=0,0,1),1)</f>
        <v>0</v>
      </c>
      <c r="B360" s="106"/>
      <c r="C360" s="97" t="s">
        <v>241</v>
      </c>
      <c r="D360" s="107" t="s">
        <v>147</v>
      </c>
      <c r="E360" s="70"/>
      <c r="F360" s="70"/>
      <c r="G360" s="70"/>
      <c r="H360" s="70"/>
      <c r="I360" s="71" t="n">
        <f aca="false">SUM(F360:H360)</f>
        <v>0</v>
      </c>
      <c r="J360" s="70"/>
      <c r="K360" s="70"/>
      <c r="L360" s="70"/>
      <c r="M360" s="71" t="n">
        <f aca="false">SUM(J360:L360)</f>
        <v>0</v>
      </c>
      <c r="N360" s="70"/>
      <c r="O360" s="70"/>
      <c r="P360" s="70"/>
      <c r="Q360" s="71" t="n">
        <f aca="false">SUM(N360:P360)</f>
        <v>0</v>
      </c>
      <c r="R360" s="70"/>
      <c r="S360" s="70"/>
      <c r="T360" s="70"/>
      <c r="U360" s="71" t="n">
        <f aca="false">SUM(R360:T360)</f>
        <v>0</v>
      </c>
      <c r="V360" s="71" t="n">
        <f aca="false">I360+M360+Q360+U360</f>
        <v>0</v>
      </c>
      <c r="W360" s="71" t="n">
        <f aca="false">E360-I360-M360-Q360-U360</f>
        <v>0</v>
      </c>
      <c r="X360" s="67" t="n">
        <f aca="false">IF(E360&lt;&gt;0,V360/E360,0)</f>
        <v>0</v>
      </c>
      <c r="AC360" s="59"/>
      <c r="AD360" s="59" t="n">
        <f aca="true">IF(CELL("protect",T360),0,1)</f>
        <v>1</v>
      </c>
    </row>
    <row r="361" s="14" customFormat="true" ht="15" hidden="true" customHeight="true" outlineLevel="0" collapsed="false">
      <c r="A361" s="59" t="n">
        <f aca="false">IF(MAX(E361:Y361)=0,IF(MIN(E361:Y361)=0,0,1),1)</f>
        <v>0</v>
      </c>
      <c r="B361" s="92" t="s">
        <v>92</v>
      </c>
      <c r="C361" s="95" t="s">
        <v>242</v>
      </c>
      <c r="D361" s="107" t="s">
        <v>243</v>
      </c>
      <c r="E361" s="63" t="n">
        <f aca="false">SUBTOTAL(9,E362:E363)</f>
        <v>0</v>
      </c>
      <c r="F361" s="63" t="n">
        <f aca="false">SUBTOTAL(9,F362:F363)</f>
        <v>0</v>
      </c>
      <c r="G361" s="63" t="n">
        <f aca="false">SUBTOTAL(9,G362:G363)</f>
        <v>0</v>
      </c>
      <c r="H361" s="63" t="n">
        <f aca="false">SUBTOTAL(9,H362:H363)</f>
        <v>0</v>
      </c>
      <c r="I361" s="63" t="n">
        <f aca="false">SUBTOTAL(9,I362:I363)</f>
        <v>0</v>
      </c>
      <c r="J361" s="63" t="n">
        <f aca="false">SUBTOTAL(9,J362:J363)</f>
        <v>0</v>
      </c>
      <c r="K361" s="63" t="n">
        <f aca="false">SUBTOTAL(9,K362:K363)</f>
        <v>0</v>
      </c>
      <c r="L361" s="63" t="n">
        <f aca="false">SUBTOTAL(9,L362:L363)</f>
        <v>0</v>
      </c>
      <c r="M361" s="63" t="n">
        <f aca="false">SUBTOTAL(9,M362:M363)</f>
        <v>0</v>
      </c>
      <c r="N361" s="63" t="n">
        <f aca="false">SUBTOTAL(9,N362:N363)</f>
        <v>0</v>
      </c>
      <c r="O361" s="63" t="n">
        <f aca="false">SUBTOTAL(9,O362:O363)</f>
        <v>0</v>
      </c>
      <c r="P361" s="63" t="n">
        <f aca="false">SUBTOTAL(9,P362:P363)</f>
        <v>0</v>
      </c>
      <c r="Q361" s="63" t="n">
        <f aca="false">SUBTOTAL(9,Q362:Q363)</f>
        <v>0</v>
      </c>
      <c r="R361" s="63" t="n">
        <f aca="false">SUBTOTAL(9,R362:R363)</f>
        <v>0</v>
      </c>
      <c r="S361" s="63" t="n">
        <f aca="false">SUBTOTAL(9,S362:S363)</f>
        <v>0</v>
      </c>
      <c r="T361" s="63" t="n">
        <f aca="false">SUBTOTAL(9,T362:T363)</f>
        <v>0</v>
      </c>
      <c r="U361" s="63" t="n">
        <f aca="false">SUBTOTAL(9,U362:U363)</f>
        <v>0</v>
      </c>
      <c r="V361" s="63" t="n">
        <f aca="false">SUBTOTAL(9,V362:V363)</f>
        <v>0</v>
      </c>
      <c r="W361" s="66" t="n">
        <f aca="false">E361-I361-M361-Q361-U361</f>
        <v>0</v>
      </c>
      <c r="X361" s="67" t="n">
        <f aca="false">IF(E361&lt;&gt;0,V361/E361,0)</f>
        <v>0</v>
      </c>
      <c r="AC361" s="59"/>
      <c r="AD361" s="59" t="n">
        <f aca="true">IF(CELL("protect",T361),0,1)</f>
        <v>0</v>
      </c>
    </row>
    <row r="362" s="14" customFormat="true" ht="12.75" hidden="true" customHeight="false" outlineLevel="0" collapsed="false">
      <c r="A362" s="59" t="n">
        <f aca="false">IF(MAX(E362:Y362)=0,IF(MIN(E362:Y362)=0,0,1),1)</f>
        <v>0</v>
      </c>
      <c r="B362" s="106"/>
      <c r="C362" s="97" t="s">
        <v>244</v>
      </c>
      <c r="D362" s="107" t="s">
        <v>245</v>
      </c>
      <c r="E362" s="70"/>
      <c r="F362" s="70"/>
      <c r="G362" s="70"/>
      <c r="H362" s="70"/>
      <c r="I362" s="71" t="n">
        <f aca="false">SUM(F362:H362)</f>
        <v>0</v>
      </c>
      <c r="J362" s="70"/>
      <c r="K362" s="70"/>
      <c r="L362" s="70"/>
      <c r="M362" s="71" t="n">
        <f aca="false">SUM(J362:L362)</f>
        <v>0</v>
      </c>
      <c r="N362" s="70"/>
      <c r="O362" s="70"/>
      <c r="P362" s="70"/>
      <c r="Q362" s="71" t="n">
        <f aca="false">SUM(N362:P362)</f>
        <v>0</v>
      </c>
      <c r="R362" s="70"/>
      <c r="S362" s="70"/>
      <c r="T362" s="70"/>
      <c r="U362" s="71" t="n">
        <f aca="false">SUM(R362:T362)</f>
        <v>0</v>
      </c>
      <c r="V362" s="71" t="n">
        <f aca="false">I362+M362+Q362+U362</f>
        <v>0</v>
      </c>
      <c r="W362" s="71" t="n">
        <f aca="false">E362-I362-M362-Q362-U362</f>
        <v>0</v>
      </c>
      <c r="X362" s="67" t="n">
        <f aca="false">IF(E362&lt;&gt;0,V362/E362,0)</f>
        <v>0</v>
      </c>
      <c r="AC362" s="59"/>
      <c r="AD362" s="59" t="n">
        <f aca="true">IF(CELL("protect",T362),0,1)</f>
        <v>1</v>
      </c>
    </row>
    <row r="363" s="14" customFormat="true" ht="12.75" hidden="true" customHeight="false" outlineLevel="0" collapsed="false">
      <c r="A363" s="59" t="n">
        <f aca="false">IF(MAX(E363:Y363)=0,IF(MIN(E363:Y363)=0,0,1),1)</f>
        <v>0</v>
      </c>
      <c r="B363" s="106"/>
      <c r="C363" s="97" t="s">
        <v>246</v>
      </c>
      <c r="D363" s="107" t="s">
        <v>247</v>
      </c>
      <c r="E363" s="70"/>
      <c r="F363" s="70"/>
      <c r="G363" s="70"/>
      <c r="H363" s="70"/>
      <c r="I363" s="71" t="n">
        <f aca="false">SUM(F363:H363)</f>
        <v>0</v>
      </c>
      <c r="J363" s="70"/>
      <c r="K363" s="70"/>
      <c r="L363" s="70"/>
      <c r="M363" s="71" t="n">
        <f aca="false">SUM(J363:L363)</f>
        <v>0</v>
      </c>
      <c r="N363" s="70"/>
      <c r="O363" s="70"/>
      <c r="P363" s="70"/>
      <c r="Q363" s="71" t="n">
        <f aca="false">SUM(N363:P363)</f>
        <v>0</v>
      </c>
      <c r="R363" s="70"/>
      <c r="S363" s="70"/>
      <c r="T363" s="70"/>
      <c r="U363" s="71" t="n">
        <f aca="false">SUM(R363:T363)</f>
        <v>0</v>
      </c>
      <c r="V363" s="71" t="n">
        <f aca="false">I363+M363+Q363+U363</f>
        <v>0</v>
      </c>
      <c r="W363" s="71" t="n">
        <f aca="false">E363-I363-M363-Q363-U363</f>
        <v>0</v>
      </c>
      <c r="X363" s="67" t="n">
        <f aca="false">IF(E363&lt;&gt;0,V363/E363,0)</f>
        <v>0</v>
      </c>
      <c r="AC363" s="59"/>
      <c r="AD363" s="59" t="n">
        <f aca="true">IF(CELL("protect",T363),0,1)</f>
        <v>1</v>
      </c>
    </row>
    <row r="364" s="14" customFormat="true" ht="12.75" hidden="true" customHeight="false" outlineLevel="0" collapsed="false">
      <c r="A364" s="59" t="n">
        <f aca="false">IF(MAX(E364:Y364)=0,IF(MIN(E364:Y364)=0,0,1),1)</f>
        <v>0</v>
      </c>
      <c r="B364" s="92" t="s">
        <v>138</v>
      </c>
      <c r="C364" s="95" t="s">
        <v>248</v>
      </c>
      <c r="D364" s="107"/>
      <c r="E364" s="63" t="n">
        <f aca="false">SUBTOTAL(9,E365:E369)</f>
        <v>0</v>
      </c>
      <c r="F364" s="63" t="n">
        <f aca="false">SUBTOTAL(9,F365:F369)</f>
        <v>0</v>
      </c>
      <c r="G364" s="63" t="n">
        <f aca="false">SUBTOTAL(9,G365:G369)</f>
        <v>0</v>
      </c>
      <c r="H364" s="63" t="n">
        <f aca="false">SUBTOTAL(9,H365:H369)</f>
        <v>0</v>
      </c>
      <c r="I364" s="63" t="n">
        <f aca="false">SUBTOTAL(9,I365:I369)</f>
        <v>0</v>
      </c>
      <c r="J364" s="63" t="n">
        <f aca="false">SUBTOTAL(9,J365:J369)</f>
        <v>0</v>
      </c>
      <c r="K364" s="63" t="n">
        <f aca="false">SUBTOTAL(9,K365:K369)</f>
        <v>0</v>
      </c>
      <c r="L364" s="63" t="n">
        <f aca="false">SUBTOTAL(9,L365:L369)</f>
        <v>0</v>
      </c>
      <c r="M364" s="63" t="n">
        <f aca="false">SUBTOTAL(9,M365:M369)</f>
        <v>0</v>
      </c>
      <c r="N364" s="63" t="n">
        <f aca="false">SUBTOTAL(9,N365:N369)</f>
        <v>0</v>
      </c>
      <c r="O364" s="63" t="n">
        <f aca="false">SUBTOTAL(9,O365:O369)</f>
        <v>0</v>
      </c>
      <c r="P364" s="63" t="n">
        <f aca="false">SUBTOTAL(9,P365:P369)</f>
        <v>0</v>
      </c>
      <c r="Q364" s="63" t="n">
        <f aca="false">SUBTOTAL(9,Q365:Q369)</f>
        <v>0</v>
      </c>
      <c r="R364" s="63" t="n">
        <f aca="false">SUBTOTAL(9,R365:R369)</f>
        <v>0</v>
      </c>
      <c r="S364" s="63" t="n">
        <f aca="false">SUBTOTAL(9,S365:S369)</f>
        <v>0</v>
      </c>
      <c r="T364" s="63" t="n">
        <f aca="false">SUBTOTAL(9,T365:T369)</f>
        <v>0</v>
      </c>
      <c r="U364" s="63" t="n">
        <f aca="false">SUBTOTAL(9,U365:U369)</f>
        <v>0</v>
      </c>
      <c r="V364" s="63" t="n">
        <f aca="false">SUBTOTAL(9,V365:V369)</f>
        <v>0</v>
      </c>
      <c r="W364" s="66" t="n">
        <f aca="false">E364-I364-M364-Q364-U364</f>
        <v>0</v>
      </c>
      <c r="X364" s="67" t="n">
        <f aca="false">IF(E364&lt;&gt;0,V364/E364,0)</f>
        <v>0</v>
      </c>
      <c r="AC364" s="59"/>
      <c r="AD364" s="59" t="n">
        <f aca="true">IF(CELL("protect",T364),0,1)</f>
        <v>0</v>
      </c>
    </row>
    <row r="365" s="14" customFormat="true" ht="12.75" hidden="true" customHeight="false" outlineLevel="0" collapsed="false">
      <c r="A365" s="59" t="n">
        <f aca="false">IF(MAX(E365:Y365)=0,IF(MIN(E365:Y365)=0,0,1),1)</f>
        <v>0</v>
      </c>
      <c r="B365" s="106"/>
      <c r="C365" s="97" t="s">
        <v>249</v>
      </c>
      <c r="D365" s="107" t="s">
        <v>250</v>
      </c>
      <c r="E365" s="70"/>
      <c r="F365" s="70"/>
      <c r="G365" s="70"/>
      <c r="H365" s="70"/>
      <c r="I365" s="71" t="n">
        <f aca="false">SUM(F365:H365)</f>
        <v>0</v>
      </c>
      <c r="J365" s="70"/>
      <c r="K365" s="70"/>
      <c r="L365" s="70"/>
      <c r="M365" s="71" t="n">
        <f aca="false">SUM(J365:L365)</f>
        <v>0</v>
      </c>
      <c r="N365" s="70"/>
      <c r="O365" s="70"/>
      <c r="P365" s="70"/>
      <c r="Q365" s="71" t="n">
        <f aca="false">SUM(N365:P365)</f>
        <v>0</v>
      </c>
      <c r="R365" s="70"/>
      <c r="S365" s="70"/>
      <c r="T365" s="70"/>
      <c r="U365" s="71" t="n">
        <f aca="false">SUM(R365:T365)</f>
        <v>0</v>
      </c>
      <c r="V365" s="71" t="n">
        <f aca="false">I365+M365+Q365+U365</f>
        <v>0</v>
      </c>
      <c r="W365" s="71" t="n">
        <f aca="false">E365-I365-M365-Q365-U365</f>
        <v>0</v>
      </c>
      <c r="X365" s="67" t="n">
        <f aca="false">IF(E365&lt;&gt;0,V365/E365,0)</f>
        <v>0</v>
      </c>
      <c r="AC365" s="59"/>
      <c r="AD365" s="59" t="n">
        <f aca="true">IF(CELL("protect",T365),0,1)</f>
        <v>1</v>
      </c>
    </row>
    <row r="366" s="14" customFormat="true" ht="12.75" hidden="true" customHeight="false" outlineLevel="0" collapsed="false">
      <c r="A366" s="59" t="n">
        <f aca="false">IF(MAX(E366:Y366)=0,IF(MIN(E366:Y366)=0,0,1),1)</f>
        <v>0</v>
      </c>
      <c r="B366" s="106"/>
      <c r="C366" s="97" t="s">
        <v>251</v>
      </c>
      <c r="D366" s="107" t="s">
        <v>252</v>
      </c>
      <c r="E366" s="70"/>
      <c r="F366" s="70"/>
      <c r="G366" s="70"/>
      <c r="H366" s="70"/>
      <c r="I366" s="71" t="n">
        <f aca="false">SUM(F366:H366)</f>
        <v>0</v>
      </c>
      <c r="J366" s="70"/>
      <c r="K366" s="70"/>
      <c r="L366" s="70"/>
      <c r="M366" s="71" t="n">
        <f aca="false">SUM(J366:L366)</f>
        <v>0</v>
      </c>
      <c r="N366" s="70"/>
      <c r="O366" s="70"/>
      <c r="P366" s="70"/>
      <c r="Q366" s="71" t="n">
        <f aca="false">SUM(N366:P366)</f>
        <v>0</v>
      </c>
      <c r="R366" s="70"/>
      <c r="S366" s="70"/>
      <c r="T366" s="70"/>
      <c r="U366" s="71" t="n">
        <f aca="false">SUM(R366:T366)</f>
        <v>0</v>
      </c>
      <c r="V366" s="71" t="n">
        <f aca="false">I366+M366+Q366+U366</f>
        <v>0</v>
      </c>
      <c r="W366" s="71" t="n">
        <f aca="false">E366-I366-M366-Q366-U366</f>
        <v>0</v>
      </c>
      <c r="X366" s="67" t="n">
        <f aca="false">IF(E366&lt;&gt;0,V366/E366,0)</f>
        <v>0</v>
      </c>
      <c r="AC366" s="59"/>
      <c r="AD366" s="59" t="n">
        <f aca="true">IF(CELL("protect",T366),0,1)</f>
        <v>1</v>
      </c>
    </row>
    <row r="367" s="14" customFormat="true" ht="12.75" hidden="true" customHeight="false" outlineLevel="0" collapsed="false">
      <c r="A367" s="59" t="n">
        <f aca="false">IF(MAX(E367:Y367)=0,IF(MIN(E367:Y367)=0,0,1),1)</f>
        <v>0</v>
      </c>
      <c r="B367" s="106"/>
      <c r="C367" s="97" t="s">
        <v>253</v>
      </c>
      <c r="D367" s="107" t="s">
        <v>254</v>
      </c>
      <c r="E367" s="70"/>
      <c r="F367" s="70"/>
      <c r="G367" s="70"/>
      <c r="H367" s="70"/>
      <c r="I367" s="71" t="n">
        <f aca="false">SUM(F367:H367)</f>
        <v>0</v>
      </c>
      <c r="J367" s="70"/>
      <c r="K367" s="70"/>
      <c r="L367" s="70"/>
      <c r="M367" s="71" t="n">
        <f aca="false">SUM(J367:L367)</f>
        <v>0</v>
      </c>
      <c r="N367" s="70"/>
      <c r="O367" s="70"/>
      <c r="P367" s="70"/>
      <c r="Q367" s="71" t="n">
        <f aca="false">SUM(N367:P367)</f>
        <v>0</v>
      </c>
      <c r="R367" s="70"/>
      <c r="S367" s="70"/>
      <c r="T367" s="70"/>
      <c r="U367" s="71" t="n">
        <f aca="false">SUM(R367:T367)</f>
        <v>0</v>
      </c>
      <c r="V367" s="71" t="n">
        <f aca="false">I367+M367+Q367+U367</f>
        <v>0</v>
      </c>
      <c r="W367" s="71" t="n">
        <f aca="false">E367-I367-M367-Q367-U367</f>
        <v>0</v>
      </c>
      <c r="X367" s="67" t="n">
        <f aca="false">IF(E367&lt;&gt;0,V367/E367,0)</f>
        <v>0</v>
      </c>
      <c r="AC367" s="59"/>
      <c r="AD367" s="59" t="n">
        <f aca="true">IF(CELL("protect",T367),0,1)</f>
        <v>1</v>
      </c>
    </row>
    <row r="368" s="14" customFormat="true" ht="12.75" hidden="true" customHeight="false" outlineLevel="0" collapsed="false">
      <c r="A368" s="59" t="n">
        <f aca="false">IF(MAX(E368:Y368)=0,IF(MIN(E368:Y368)=0,0,1),1)</f>
        <v>0</v>
      </c>
      <c r="B368" s="106"/>
      <c r="C368" s="97" t="s">
        <v>255</v>
      </c>
      <c r="D368" s="107" t="s">
        <v>256</v>
      </c>
      <c r="E368" s="70"/>
      <c r="F368" s="70"/>
      <c r="G368" s="70"/>
      <c r="H368" s="70"/>
      <c r="I368" s="71" t="n">
        <f aca="false">SUM(F368:H368)</f>
        <v>0</v>
      </c>
      <c r="J368" s="70"/>
      <c r="K368" s="70"/>
      <c r="L368" s="70"/>
      <c r="M368" s="71" t="n">
        <f aca="false">SUM(J368:L368)</f>
        <v>0</v>
      </c>
      <c r="N368" s="70"/>
      <c r="O368" s="70"/>
      <c r="P368" s="70"/>
      <c r="Q368" s="71" t="n">
        <f aca="false">SUM(N368:P368)</f>
        <v>0</v>
      </c>
      <c r="R368" s="70"/>
      <c r="S368" s="70"/>
      <c r="T368" s="70"/>
      <c r="U368" s="71" t="n">
        <f aca="false">SUM(R368:T368)</f>
        <v>0</v>
      </c>
      <c r="V368" s="71" t="n">
        <f aca="false">I368+M368+Q368+U368</f>
        <v>0</v>
      </c>
      <c r="W368" s="71" t="n">
        <f aca="false">E368-I368-M368-Q368-U368</f>
        <v>0</v>
      </c>
      <c r="X368" s="67" t="n">
        <f aca="false">IF(E368&lt;&gt;0,V368/E368,0)</f>
        <v>0</v>
      </c>
      <c r="AC368" s="59"/>
      <c r="AD368" s="59" t="n">
        <f aca="true">IF(CELL("protect",T368),0,1)</f>
        <v>1</v>
      </c>
    </row>
    <row r="369" s="14" customFormat="true" ht="12.75" hidden="true" customHeight="false" outlineLevel="0" collapsed="false">
      <c r="A369" s="59" t="n">
        <f aca="false">IF(MAX(E369:Y369)=0,IF(MIN(E369:Y369)=0,0,1),1)</f>
        <v>0</v>
      </c>
      <c r="B369" s="106"/>
      <c r="C369" s="97" t="s">
        <v>257</v>
      </c>
      <c r="D369" s="107" t="s">
        <v>258</v>
      </c>
      <c r="E369" s="70"/>
      <c r="F369" s="70"/>
      <c r="G369" s="70"/>
      <c r="H369" s="70"/>
      <c r="I369" s="71" t="n">
        <f aca="false">SUM(F369:H369)</f>
        <v>0</v>
      </c>
      <c r="J369" s="70"/>
      <c r="K369" s="70"/>
      <c r="L369" s="70"/>
      <c r="M369" s="71" t="n">
        <f aca="false">SUM(J369:L369)</f>
        <v>0</v>
      </c>
      <c r="N369" s="70"/>
      <c r="O369" s="70"/>
      <c r="P369" s="70"/>
      <c r="Q369" s="71" t="n">
        <f aca="false">SUM(N369:P369)</f>
        <v>0</v>
      </c>
      <c r="R369" s="70"/>
      <c r="S369" s="70"/>
      <c r="T369" s="70"/>
      <c r="U369" s="71" t="n">
        <f aca="false">SUM(R369:T369)</f>
        <v>0</v>
      </c>
      <c r="V369" s="71" t="n">
        <f aca="false">I369+M369+Q369+U369</f>
        <v>0</v>
      </c>
      <c r="W369" s="71" t="n">
        <f aca="false">E369-I369-M369-Q369-U369</f>
        <v>0</v>
      </c>
      <c r="X369" s="67" t="n">
        <f aca="false">IF(E369&lt;&gt;0,V369/E369,0)</f>
        <v>0</v>
      </c>
      <c r="AC369" s="59"/>
      <c r="AD369" s="59" t="n">
        <f aca="true">IF(CELL("protect",T369),0,1)</f>
        <v>1</v>
      </c>
    </row>
    <row r="370" s="14" customFormat="true" ht="12.75" hidden="true" customHeight="false" outlineLevel="0" collapsed="false">
      <c r="A370" s="158" t="n">
        <f aca="false">A371</f>
        <v>0</v>
      </c>
      <c r="B370" s="110"/>
      <c r="C370" s="111"/>
      <c r="D370" s="112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AC370" s="59"/>
      <c r="AD370" s="59" t="n">
        <f aca="true">IF(CELL("protect",T370),0,1)</f>
        <v>0</v>
      </c>
    </row>
    <row r="371" s="14" customFormat="true" ht="12.75" hidden="true" customHeight="false" outlineLevel="0" collapsed="false">
      <c r="A371" s="162" t="n">
        <f aca="false">IF(A372+A375&gt;0,1,0)</f>
        <v>0</v>
      </c>
      <c r="B371" s="110"/>
      <c r="C371" s="114" t="s">
        <v>270</v>
      </c>
      <c r="D371" s="112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AC371" s="59"/>
      <c r="AD371" s="59" t="n">
        <f aca="true">IF(CELL("protect",T371),0,1)</f>
        <v>0</v>
      </c>
    </row>
    <row r="372" s="14" customFormat="true" ht="12.75" hidden="true" customHeight="false" outlineLevel="0" collapsed="false">
      <c r="A372" s="59" t="n">
        <f aca="false">IF(MAX(E372:Y372)=0,IF(MIN(E372:Y372)=0,0,1),1)</f>
        <v>0</v>
      </c>
      <c r="B372" s="110"/>
      <c r="C372" s="111" t="s">
        <v>273</v>
      </c>
      <c r="D372" s="107"/>
      <c r="E372" s="66" t="n">
        <f aca="false">SUM(E373:E374)</f>
        <v>0</v>
      </c>
      <c r="F372" s="66" t="n">
        <f aca="false">SUM(F373:F374)</f>
        <v>0</v>
      </c>
      <c r="G372" s="66" t="n">
        <f aca="false">SUM(G373:G374)</f>
        <v>0</v>
      </c>
      <c r="H372" s="66" t="n">
        <f aca="false">SUM(H373:H374)</f>
        <v>0</v>
      </c>
      <c r="I372" s="66" t="n">
        <f aca="false">SUM(I373:I374)</f>
        <v>0</v>
      </c>
      <c r="J372" s="66" t="n">
        <f aca="false">SUM(J373:J374)</f>
        <v>0</v>
      </c>
      <c r="K372" s="66" t="n">
        <f aca="false">SUM(K373:K374)</f>
        <v>0</v>
      </c>
      <c r="L372" s="66" t="n">
        <f aca="false">SUM(L373:L374)</f>
        <v>0</v>
      </c>
      <c r="M372" s="66" t="n">
        <f aca="false">SUM(M373:M374)</f>
        <v>0</v>
      </c>
      <c r="N372" s="66" t="n">
        <f aca="false">SUM(N373:N374)</f>
        <v>0</v>
      </c>
      <c r="O372" s="66" t="n">
        <f aca="false">SUM(O373:O374)</f>
        <v>0</v>
      </c>
      <c r="P372" s="66" t="n">
        <f aca="false">SUM(P373:P374)</f>
        <v>0</v>
      </c>
      <c r="Q372" s="66" t="n">
        <f aca="false">SUM(Q373:Q374)</f>
        <v>0</v>
      </c>
      <c r="R372" s="66" t="n">
        <f aca="false">SUM(R373:R374)</f>
        <v>0</v>
      </c>
      <c r="S372" s="66" t="n">
        <f aca="false">SUM(S373:S374)</f>
        <v>0</v>
      </c>
      <c r="T372" s="66" t="n">
        <f aca="false">SUM(T373:T374)</f>
        <v>0</v>
      </c>
      <c r="U372" s="66" t="n">
        <f aca="false">SUM(U373:U374)</f>
        <v>0</v>
      </c>
      <c r="V372" s="66" t="n">
        <f aca="false">SUM(V373:V374)</f>
        <v>0</v>
      </c>
      <c r="W372" s="71"/>
      <c r="X372" s="67"/>
      <c r="AC372" s="59"/>
      <c r="AD372" s="59" t="n">
        <f aca="true">IF(CELL("protect",T372),0,1)</f>
        <v>0</v>
      </c>
    </row>
    <row r="373" s="14" customFormat="true" ht="12.75" hidden="true" customHeight="false" outlineLevel="0" collapsed="false">
      <c r="A373" s="59" t="n">
        <f aca="false">IF(MAX(E373:Y373)=0,IF(MIN(E373:Y373)=0,0,1),1)</f>
        <v>0</v>
      </c>
      <c r="B373" s="110"/>
      <c r="C373" s="115" t="s">
        <v>274</v>
      </c>
      <c r="D373" s="107"/>
      <c r="E373" s="70"/>
      <c r="F373" s="70"/>
      <c r="G373" s="70"/>
      <c r="H373" s="70"/>
      <c r="I373" s="151" t="n">
        <f aca="false">H373</f>
        <v>0</v>
      </c>
      <c r="J373" s="70"/>
      <c r="K373" s="70"/>
      <c r="L373" s="70"/>
      <c r="M373" s="151" t="n">
        <f aca="false">L373</f>
        <v>0</v>
      </c>
      <c r="N373" s="70"/>
      <c r="O373" s="70"/>
      <c r="P373" s="70"/>
      <c r="Q373" s="151" t="n">
        <f aca="false">P373</f>
        <v>0</v>
      </c>
      <c r="R373" s="70"/>
      <c r="S373" s="70"/>
      <c r="T373" s="70"/>
      <c r="U373" s="151" t="n">
        <f aca="false">T373</f>
        <v>0</v>
      </c>
      <c r="V373" s="151" t="n">
        <f aca="false">U373</f>
        <v>0</v>
      </c>
      <c r="W373" s="71"/>
      <c r="X373" s="67"/>
      <c r="AC373" s="59"/>
      <c r="AD373" s="59" t="n">
        <v>2</v>
      </c>
    </row>
    <row r="374" s="14" customFormat="true" ht="12.75" hidden="true" customHeight="false" outlineLevel="0" collapsed="false">
      <c r="A374" s="59" t="n">
        <f aca="false">IF(MAX(E374:Y374)=0,IF(MIN(E374:Y374)=0,0,1),1)</f>
        <v>0</v>
      </c>
      <c r="B374" s="110"/>
      <c r="C374" s="115" t="s">
        <v>275</v>
      </c>
      <c r="D374" s="107"/>
      <c r="E374" s="70"/>
      <c r="F374" s="70"/>
      <c r="G374" s="70"/>
      <c r="H374" s="70"/>
      <c r="I374" s="151" t="n">
        <f aca="false">H374</f>
        <v>0</v>
      </c>
      <c r="J374" s="70"/>
      <c r="K374" s="70"/>
      <c r="L374" s="70"/>
      <c r="M374" s="151" t="n">
        <f aca="false">L374</f>
        <v>0</v>
      </c>
      <c r="N374" s="70"/>
      <c r="O374" s="70"/>
      <c r="P374" s="70"/>
      <c r="Q374" s="151" t="n">
        <f aca="false">P374</f>
        <v>0</v>
      </c>
      <c r="R374" s="70"/>
      <c r="S374" s="70"/>
      <c r="T374" s="70"/>
      <c r="U374" s="151" t="n">
        <f aca="false">T374</f>
        <v>0</v>
      </c>
      <c r="V374" s="151" t="n">
        <f aca="false">U374</f>
        <v>0</v>
      </c>
      <c r="W374" s="71"/>
      <c r="X374" s="67"/>
      <c r="AC374" s="59"/>
      <c r="AD374" s="59" t="n">
        <v>2</v>
      </c>
    </row>
    <row r="375" s="14" customFormat="true" ht="12.75" hidden="true" customHeight="false" outlineLevel="0" collapsed="false">
      <c r="A375" s="59" t="n">
        <f aca="false">IF(MAX(E375:Y375)=0,IF(MIN(E375:Y375)=0,0,1),1)</f>
        <v>0</v>
      </c>
      <c r="B375" s="110"/>
      <c r="C375" s="111" t="s">
        <v>276</v>
      </c>
      <c r="D375" s="107"/>
      <c r="E375" s="66" t="n">
        <f aca="false">SUM(E376:E377)</f>
        <v>0</v>
      </c>
      <c r="F375" s="66" t="n">
        <f aca="false">SUM(F376:F377)</f>
        <v>0</v>
      </c>
      <c r="G375" s="66" t="n">
        <f aca="false">SUM(G376:G377)</f>
        <v>0</v>
      </c>
      <c r="H375" s="66" t="n">
        <f aca="false">SUM(H376:H377)</f>
        <v>0</v>
      </c>
      <c r="I375" s="66" t="n">
        <f aca="false">SUM(I376:I377)</f>
        <v>0</v>
      </c>
      <c r="J375" s="66" t="n">
        <f aca="false">SUM(J376:J377)</f>
        <v>0</v>
      </c>
      <c r="K375" s="66" t="n">
        <f aca="false">SUM(K376:K377)</f>
        <v>0</v>
      </c>
      <c r="L375" s="66" t="n">
        <f aca="false">SUM(L376:L377)</f>
        <v>0</v>
      </c>
      <c r="M375" s="66" t="n">
        <f aca="false">SUM(M376:M377)</f>
        <v>0</v>
      </c>
      <c r="N375" s="66" t="n">
        <f aca="false">SUM(N376:N377)</f>
        <v>0</v>
      </c>
      <c r="O375" s="66" t="n">
        <f aca="false">SUM(O376:O377)</f>
        <v>0</v>
      </c>
      <c r="P375" s="66" t="n">
        <f aca="false">SUM(P376:P377)</f>
        <v>0</v>
      </c>
      <c r="Q375" s="66" t="n">
        <f aca="false">SUM(Q376:Q377)</f>
        <v>0</v>
      </c>
      <c r="R375" s="66" t="n">
        <f aca="false">SUM(R376:R377)</f>
        <v>0</v>
      </c>
      <c r="S375" s="66" t="n">
        <f aca="false">SUM(S376:S377)</f>
        <v>0</v>
      </c>
      <c r="T375" s="66" t="n">
        <f aca="false">SUM(T376:T377)</f>
        <v>0</v>
      </c>
      <c r="U375" s="66" t="n">
        <f aca="false">SUM(U376:U377)</f>
        <v>0</v>
      </c>
      <c r="V375" s="66" t="n">
        <f aca="false">SUM(V376:V377)</f>
        <v>0</v>
      </c>
      <c r="W375" s="71"/>
      <c r="X375" s="67"/>
      <c r="AC375" s="59"/>
      <c r="AD375" s="59" t="n">
        <f aca="true">IF(CELL("protect",T375),0,1)</f>
        <v>0</v>
      </c>
    </row>
    <row r="376" s="14" customFormat="true" ht="12.75" hidden="true" customHeight="false" outlineLevel="0" collapsed="false">
      <c r="A376" s="59" t="n">
        <f aca="false">IF(MAX(E376:Y376)=0,IF(MIN(E376:Y376)=0,0,1),1)</f>
        <v>0</v>
      </c>
      <c r="B376" s="110"/>
      <c r="C376" s="115" t="s">
        <v>277</v>
      </c>
      <c r="D376" s="107"/>
      <c r="E376" s="70"/>
      <c r="F376" s="70"/>
      <c r="G376" s="70"/>
      <c r="H376" s="70"/>
      <c r="I376" s="151" t="n">
        <f aca="false">SUM(F376:H376)/3</f>
        <v>0</v>
      </c>
      <c r="J376" s="70"/>
      <c r="K376" s="70"/>
      <c r="L376" s="70"/>
      <c r="M376" s="151" t="n">
        <f aca="false">SUM(J376:L376)/3</f>
        <v>0</v>
      </c>
      <c r="N376" s="70"/>
      <c r="O376" s="70"/>
      <c r="P376" s="70"/>
      <c r="Q376" s="151" t="n">
        <f aca="false">SUM(N376:P376)/3</f>
        <v>0</v>
      </c>
      <c r="R376" s="70"/>
      <c r="S376" s="70"/>
      <c r="T376" s="70"/>
      <c r="U376" s="151" t="n">
        <f aca="false">SUM(R376:T376)/3</f>
        <v>0</v>
      </c>
      <c r="V376" s="151" t="n">
        <f aca="false">SUMIF($F$11:$U$11,"",$F376:$U376)/12</f>
        <v>0</v>
      </c>
      <c r="W376" s="71"/>
      <c r="X376" s="67"/>
      <c r="AC376" s="59"/>
      <c r="AD376" s="59" t="n">
        <v>2</v>
      </c>
    </row>
    <row r="377" s="14" customFormat="true" ht="12.75" hidden="true" customHeight="false" outlineLevel="0" collapsed="false">
      <c r="A377" s="59" t="n">
        <f aca="false">IF(MAX(E377:Y377)=0,IF(MIN(E377:Y377)=0,0,1),1)</f>
        <v>0</v>
      </c>
      <c r="B377" s="110"/>
      <c r="C377" s="115" t="s">
        <v>278</v>
      </c>
      <c r="D377" s="107"/>
      <c r="E377" s="70"/>
      <c r="F377" s="70"/>
      <c r="G377" s="70"/>
      <c r="H377" s="70"/>
      <c r="I377" s="151" t="n">
        <f aca="false">SUM(F377:H377)/3</f>
        <v>0</v>
      </c>
      <c r="J377" s="70"/>
      <c r="K377" s="70"/>
      <c r="L377" s="70"/>
      <c r="M377" s="151" t="n">
        <f aca="false">SUM(J377:L377)/3</f>
        <v>0</v>
      </c>
      <c r="N377" s="70"/>
      <c r="O377" s="70"/>
      <c r="P377" s="70"/>
      <c r="Q377" s="151" t="n">
        <f aca="false">SUM(N377:P377)/3</f>
        <v>0</v>
      </c>
      <c r="R377" s="70"/>
      <c r="S377" s="70"/>
      <c r="T377" s="70"/>
      <c r="U377" s="151" t="n">
        <f aca="false">SUM(R377:T377)/3</f>
        <v>0</v>
      </c>
      <c r="V377" s="151" t="n">
        <f aca="false">SUMIF($F$11:$U$11,"",$F377:$U377)/12</f>
        <v>0</v>
      </c>
      <c r="W377" s="71"/>
      <c r="X377" s="67"/>
      <c r="AC377" s="59"/>
      <c r="AD377" s="59" t="n">
        <v>2</v>
      </c>
    </row>
    <row r="378" s="14" customFormat="true" ht="12.75" hidden="true" customHeight="false" outlineLevel="0" collapsed="false">
      <c r="A378" s="59" t="n">
        <f aca="false">IF(MAX(E378:Y378)=0,IF(MIN(E378:Y378)=0,0,1),1)</f>
        <v>0</v>
      </c>
      <c r="B378" s="110"/>
      <c r="C378" s="111" t="s">
        <v>279</v>
      </c>
      <c r="D378" s="107"/>
      <c r="E378" s="63" t="n">
        <f aca="false">IF(E375=0,0,E344/E375)</f>
        <v>0</v>
      </c>
      <c r="F378" s="63" t="n">
        <f aca="false">IF(F375=0,0,F344/F375)</f>
        <v>0</v>
      </c>
      <c r="G378" s="63" t="n">
        <f aca="false">IF(G375=0,0,G344/G375)</f>
        <v>0</v>
      </c>
      <c r="H378" s="63" t="n">
        <f aca="false">IF(H375=0,0,H344/H375)</f>
        <v>0</v>
      </c>
      <c r="I378" s="63" t="n">
        <f aca="false">IF(I375=0,0,I344/I375)</f>
        <v>0</v>
      </c>
      <c r="J378" s="63" t="n">
        <f aca="false">IF(J375=0,0,J344/J375)</f>
        <v>0</v>
      </c>
      <c r="K378" s="63" t="n">
        <f aca="false">IF(K375=0,0,K344/K375)</f>
        <v>0</v>
      </c>
      <c r="L378" s="63" t="n">
        <f aca="false">IF(L375=0,0,L344/L375)</f>
        <v>0</v>
      </c>
      <c r="M378" s="63" t="n">
        <f aca="false">IF(M375=0,0,M344/M375)</f>
        <v>0</v>
      </c>
      <c r="N378" s="63" t="n">
        <f aca="false">IF(N375=0,0,N344/N375)</f>
        <v>0</v>
      </c>
      <c r="O378" s="63" t="n">
        <f aca="false">IF(O375=0,0,O344/O375)</f>
        <v>0</v>
      </c>
      <c r="P378" s="63" t="n">
        <f aca="false">IF(P375=0,0,P344/P375)</f>
        <v>0</v>
      </c>
      <c r="Q378" s="63" t="n">
        <f aca="false">IF(Q375=0,0,Q344/Q375)</f>
        <v>0</v>
      </c>
      <c r="R378" s="63" t="n">
        <f aca="false">IF(R375=0,0,R344/R375)</f>
        <v>0</v>
      </c>
      <c r="S378" s="63" t="n">
        <f aca="false">IF(S375=0,0,S344/S375)</f>
        <v>0</v>
      </c>
      <c r="T378" s="63" t="n">
        <f aca="false">IF(T375=0,0,T344/T375)</f>
        <v>0</v>
      </c>
      <c r="U378" s="63" t="n">
        <f aca="false">IF(U375=0,0,U344/U375)</f>
        <v>0</v>
      </c>
      <c r="V378" s="63" t="n">
        <f aca="false">IF(V375=0,0,V344/V375)</f>
        <v>0</v>
      </c>
      <c r="W378" s="63"/>
      <c r="X378" s="63"/>
      <c r="AC378" s="59"/>
      <c r="AD378" s="59" t="n">
        <f aca="true">IF(CELL("protect",T378),0,1)</f>
        <v>0</v>
      </c>
    </row>
    <row r="379" s="14" customFormat="true" ht="12.75" hidden="true" customHeight="false" outlineLevel="0" collapsed="false">
      <c r="A379" s="158" t="n">
        <f aca="false">A380</f>
        <v>0</v>
      </c>
      <c r="B379" s="157"/>
      <c r="C379" s="145"/>
      <c r="D379" s="139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AC379" s="59"/>
      <c r="AD379" s="59" t="n">
        <f aca="true">IF(CELL("protect",T379),0,1)</f>
        <v>0</v>
      </c>
    </row>
    <row r="380" s="14" customFormat="true" ht="12.75" hidden="true" customHeight="false" outlineLevel="0" collapsed="false">
      <c r="A380" s="59" t="n">
        <f aca="false">IF(MAX(E380:Y380)=0,IF(MIN(E380:Y380)=0,0,1),1)</f>
        <v>0</v>
      </c>
      <c r="B380" s="157"/>
      <c r="C380" s="159" t="s">
        <v>443</v>
      </c>
      <c r="D380" s="139"/>
      <c r="E380" s="140" t="n">
        <f aca="false">E383+E423+E463+E504+E544</f>
        <v>0</v>
      </c>
      <c r="F380" s="140" t="n">
        <f aca="false">F383+F423+F463+F504+F544</f>
        <v>0</v>
      </c>
      <c r="G380" s="140" t="n">
        <f aca="false">G383+G423+G463+G504+G544</f>
        <v>0</v>
      </c>
      <c r="H380" s="140" t="n">
        <f aca="false">H383+H423+H463+H504+H544</f>
        <v>0</v>
      </c>
      <c r="I380" s="140" t="n">
        <f aca="false">I383+I423+I463+I504+I544</f>
        <v>0</v>
      </c>
      <c r="J380" s="140" t="n">
        <f aca="false">J383+J423+J463+J504+J544</f>
        <v>0</v>
      </c>
      <c r="K380" s="140" t="n">
        <f aca="false">K383+K423+K463+K504+K544</f>
        <v>0</v>
      </c>
      <c r="L380" s="140" t="n">
        <f aca="false">L383+L423+L463+L504+L544</f>
        <v>0</v>
      </c>
      <c r="M380" s="140" t="n">
        <f aca="false">M383+M423+M463+M504+M544</f>
        <v>0</v>
      </c>
      <c r="N380" s="140" t="n">
        <f aca="false">N383+N423+N463+N504+N544</f>
        <v>0</v>
      </c>
      <c r="O380" s="140" t="n">
        <f aca="false">O383+O423+O463+O504+O544</f>
        <v>0</v>
      </c>
      <c r="P380" s="140" t="n">
        <f aca="false">P383+P423+P463+P504+P544</f>
        <v>0</v>
      </c>
      <c r="Q380" s="140" t="n">
        <f aca="false">Q383+Q423+Q463+Q504+Q544</f>
        <v>0</v>
      </c>
      <c r="R380" s="140" t="n">
        <f aca="false">R383+R423+R463+R504+R544</f>
        <v>0</v>
      </c>
      <c r="S380" s="140" t="n">
        <f aca="false">S383+S423+S463+S504+S544</f>
        <v>0</v>
      </c>
      <c r="T380" s="140" t="n">
        <f aca="false">T383+T423+T463+T504+T544</f>
        <v>0</v>
      </c>
      <c r="U380" s="140" t="n">
        <f aca="false">U383+U423+U463+U504+U544</f>
        <v>0</v>
      </c>
      <c r="V380" s="140" t="n">
        <f aca="false">V383+V423+V463+V504+V544</f>
        <v>0</v>
      </c>
      <c r="W380" s="66" t="n">
        <f aca="false">E380-I380-M380-Q380-U380</f>
        <v>0</v>
      </c>
      <c r="X380" s="67" t="n">
        <f aca="false">IF(E380&lt;&gt;0,V380/E380,0)</f>
        <v>0</v>
      </c>
      <c r="AC380" s="59"/>
      <c r="AD380" s="59" t="n">
        <f aca="true">IF(CELL("protect",T380),0,1)</f>
        <v>0</v>
      </c>
    </row>
    <row r="381" s="14" customFormat="true" ht="12.75" hidden="true" customHeight="false" outlineLevel="0" collapsed="false">
      <c r="A381" s="158" t="n">
        <f aca="false">A382</f>
        <v>0</v>
      </c>
      <c r="B381" s="157"/>
      <c r="C381" s="145"/>
      <c r="D381" s="139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AC381" s="59"/>
      <c r="AD381" s="59" t="n">
        <f aca="true">IF(CELL("protect",T381),0,1)</f>
        <v>0</v>
      </c>
    </row>
    <row r="382" s="14" customFormat="true" ht="12.75" hidden="true" customHeight="false" outlineLevel="0" collapsed="false">
      <c r="A382" s="160" t="n">
        <f aca="false">IF(A383+A413&gt;0,1,0)</f>
        <v>0</v>
      </c>
      <c r="B382" s="157"/>
      <c r="C382" s="161" t="s">
        <v>444</v>
      </c>
      <c r="D382" s="139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AC382" s="59"/>
      <c r="AD382" s="59" t="n">
        <f aca="true">IF(CELL("protect",T382),0,1)</f>
        <v>0</v>
      </c>
    </row>
    <row r="383" s="14" customFormat="true" ht="12.75" hidden="true" customHeight="false" outlineLevel="0" collapsed="false">
      <c r="A383" s="59" t="n">
        <f aca="false">IF(MAX(E383:Y383)=0,IF(MIN(E383:Y383)=0,0,1),1)</f>
        <v>0</v>
      </c>
      <c r="B383" s="92"/>
      <c r="C383" s="93" t="s">
        <v>202</v>
      </c>
      <c r="D383" s="94"/>
      <c r="E383" s="63" t="n">
        <f aca="false">SUBTOTAL(9,E384:E411)</f>
        <v>0</v>
      </c>
      <c r="F383" s="63" t="n">
        <f aca="false">SUBTOTAL(9,F384:F411)</f>
        <v>0</v>
      </c>
      <c r="G383" s="63" t="n">
        <f aca="false">SUBTOTAL(9,G384:G411)</f>
        <v>0</v>
      </c>
      <c r="H383" s="63" t="n">
        <f aca="false">SUBTOTAL(9,H384:H411)</f>
        <v>0</v>
      </c>
      <c r="I383" s="63" t="n">
        <f aca="false">SUBTOTAL(9,I384:I411)</f>
        <v>0</v>
      </c>
      <c r="J383" s="63" t="n">
        <f aca="false">SUBTOTAL(9,J384:J411)</f>
        <v>0</v>
      </c>
      <c r="K383" s="63" t="n">
        <f aca="false">SUBTOTAL(9,K384:K411)</f>
        <v>0</v>
      </c>
      <c r="L383" s="63" t="n">
        <f aca="false">SUBTOTAL(9,L384:L411)</f>
        <v>0</v>
      </c>
      <c r="M383" s="63" t="n">
        <f aca="false">SUBTOTAL(9,M384:M411)</f>
        <v>0</v>
      </c>
      <c r="N383" s="63" t="n">
        <f aca="false">SUBTOTAL(9,N384:N411)</f>
        <v>0</v>
      </c>
      <c r="O383" s="63" t="n">
        <f aca="false">SUBTOTAL(9,O384:O411)</f>
        <v>0</v>
      </c>
      <c r="P383" s="63" t="n">
        <f aca="false">SUBTOTAL(9,P384:P411)</f>
        <v>0</v>
      </c>
      <c r="Q383" s="63" t="n">
        <f aca="false">SUBTOTAL(9,Q384:Q411)</f>
        <v>0</v>
      </c>
      <c r="R383" s="63" t="n">
        <f aca="false">SUBTOTAL(9,R384:R411)</f>
        <v>0</v>
      </c>
      <c r="S383" s="63" t="n">
        <f aca="false">SUBTOTAL(9,S384:S411)</f>
        <v>0</v>
      </c>
      <c r="T383" s="63" t="n">
        <f aca="false">SUBTOTAL(9,T384:T411)</f>
        <v>0</v>
      </c>
      <c r="U383" s="63" t="n">
        <f aca="false">SUBTOTAL(9,U384:U411)</f>
        <v>0</v>
      </c>
      <c r="V383" s="63" t="n">
        <f aca="false">SUBTOTAL(9,V384:V411)</f>
        <v>0</v>
      </c>
      <c r="W383" s="66" t="n">
        <f aca="false">E383-I383-M383-Q383-U383</f>
        <v>0</v>
      </c>
      <c r="X383" s="67" t="n">
        <f aca="false">IF(E383&lt;&gt;0,V383/E383,0)</f>
        <v>0</v>
      </c>
      <c r="AC383" s="59"/>
      <c r="AD383" s="59" t="n">
        <f aca="true">IF(CELL("protect",T383),0,1)</f>
        <v>0</v>
      </c>
    </row>
    <row r="384" s="14" customFormat="true" ht="12.75" hidden="true" customHeight="false" outlineLevel="0" collapsed="false">
      <c r="A384" s="59" t="n">
        <f aca="false">IF(MAX(E384:Y384)=0,IF(MIN(E384:Y384)=0,0,1),1)</f>
        <v>0</v>
      </c>
      <c r="B384" s="92" t="s">
        <v>203</v>
      </c>
      <c r="C384" s="95" t="s">
        <v>204</v>
      </c>
      <c r="D384" s="94"/>
      <c r="E384" s="63" t="n">
        <f aca="false">SUBTOTAL(9,E385:E402)</f>
        <v>0</v>
      </c>
      <c r="F384" s="63" t="n">
        <f aca="false">SUBTOTAL(9,F385:F402)</f>
        <v>0</v>
      </c>
      <c r="G384" s="63" t="n">
        <f aca="false">SUBTOTAL(9,G385:G402)</f>
        <v>0</v>
      </c>
      <c r="H384" s="63" t="n">
        <f aca="false">SUBTOTAL(9,H385:H402)</f>
        <v>0</v>
      </c>
      <c r="I384" s="63" t="n">
        <f aca="false">SUBTOTAL(9,I385:I402)</f>
        <v>0</v>
      </c>
      <c r="J384" s="63" t="n">
        <f aca="false">SUBTOTAL(9,J385:J402)</f>
        <v>0</v>
      </c>
      <c r="K384" s="63" t="n">
        <f aca="false">SUBTOTAL(9,K385:K402)</f>
        <v>0</v>
      </c>
      <c r="L384" s="63" t="n">
        <f aca="false">SUBTOTAL(9,L385:L402)</f>
        <v>0</v>
      </c>
      <c r="M384" s="63" t="n">
        <f aca="false">SUBTOTAL(9,M385:M402)</f>
        <v>0</v>
      </c>
      <c r="N384" s="63" t="n">
        <f aca="false">SUBTOTAL(9,N385:N402)</f>
        <v>0</v>
      </c>
      <c r="O384" s="63" t="n">
        <f aca="false">SUBTOTAL(9,O385:O402)</f>
        <v>0</v>
      </c>
      <c r="P384" s="63" t="n">
        <f aca="false">SUBTOTAL(9,P385:P402)</f>
        <v>0</v>
      </c>
      <c r="Q384" s="63" t="n">
        <f aca="false">SUBTOTAL(9,Q385:Q402)</f>
        <v>0</v>
      </c>
      <c r="R384" s="63" t="n">
        <f aca="false">SUBTOTAL(9,R385:R402)</f>
        <v>0</v>
      </c>
      <c r="S384" s="63" t="n">
        <f aca="false">SUBTOTAL(9,S385:S402)</f>
        <v>0</v>
      </c>
      <c r="T384" s="63" t="n">
        <f aca="false">SUBTOTAL(9,T385:T402)</f>
        <v>0</v>
      </c>
      <c r="U384" s="63" t="n">
        <f aca="false">SUBTOTAL(9,U385:U402)</f>
        <v>0</v>
      </c>
      <c r="V384" s="63" t="n">
        <f aca="false">SUBTOTAL(9,V385:V402)</f>
        <v>0</v>
      </c>
      <c r="W384" s="66" t="n">
        <f aca="false">E384-I384-M384-Q384-U384</f>
        <v>0</v>
      </c>
      <c r="X384" s="67" t="n">
        <f aca="false">IF(E384&lt;&gt;0,V384/E384,0)</f>
        <v>0</v>
      </c>
      <c r="AC384" s="59"/>
      <c r="AD384" s="59" t="n">
        <f aca="true">IF(CELL("protect",T384),0,1)</f>
        <v>0</v>
      </c>
    </row>
    <row r="385" s="14" customFormat="true" ht="12.75" hidden="true" customHeight="false" outlineLevel="0" collapsed="false">
      <c r="A385" s="59" t="n">
        <f aca="false">IF(MAX(E385:Y385)=0,IF(MIN(E385:Y385)=0,0,1),1)</f>
        <v>0</v>
      </c>
      <c r="B385" s="96"/>
      <c r="C385" s="97" t="s">
        <v>205</v>
      </c>
      <c r="D385" s="94"/>
      <c r="E385" s="63" t="n">
        <f aca="false">SUBTOTAL(9,E386:E395)</f>
        <v>0</v>
      </c>
      <c r="F385" s="63" t="n">
        <f aca="false">SUBTOTAL(9,F386:F395)</f>
        <v>0</v>
      </c>
      <c r="G385" s="63" t="n">
        <f aca="false">SUBTOTAL(9,G386:G395)</f>
        <v>0</v>
      </c>
      <c r="H385" s="63" t="n">
        <f aca="false">SUBTOTAL(9,H386:H395)</f>
        <v>0</v>
      </c>
      <c r="I385" s="63" t="n">
        <f aca="false">SUBTOTAL(9,I386:I395)</f>
        <v>0</v>
      </c>
      <c r="J385" s="63" t="n">
        <f aca="false">SUBTOTAL(9,J386:J395)</f>
        <v>0</v>
      </c>
      <c r="K385" s="63" t="n">
        <f aca="false">SUBTOTAL(9,K386:K395)</f>
        <v>0</v>
      </c>
      <c r="L385" s="63" t="n">
        <f aca="false">SUBTOTAL(9,L386:L395)</f>
        <v>0</v>
      </c>
      <c r="M385" s="63" t="n">
        <f aca="false">SUBTOTAL(9,M386:M395)</f>
        <v>0</v>
      </c>
      <c r="N385" s="63" t="n">
        <f aca="false">SUBTOTAL(9,N386:N395)</f>
        <v>0</v>
      </c>
      <c r="O385" s="63" t="n">
        <f aca="false">SUBTOTAL(9,O386:O395)</f>
        <v>0</v>
      </c>
      <c r="P385" s="63" t="n">
        <f aca="false">SUBTOTAL(9,P386:P395)</f>
        <v>0</v>
      </c>
      <c r="Q385" s="63" t="n">
        <f aca="false">SUBTOTAL(9,Q386:Q395)</f>
        <v>0</v>
      </c>
      <c r="R385" s="63" t="n">
        <f aca="false">SUBTOTAL(9,R386:R395)</f>
        <v>0</v>
      </c>
      <c r="S385" s="63" t="n">
        <f aca="false">SUBTOTAL(9,S386:S395)</f>
        <v>0</v>
      </c>
      <c r="T385" s="63" t="n">
        <f aca="false">SUBTOTAL(9,T386:T395)</f>
        <v>0</v>
      </c>
      <c r="U385" s="63" t="n">
        <f aca="false">SUBTOTAL(9,U386:U395)</f>
        <v>0</v>
      </c>
      <c r="V385" s="63" t="n">
        <f aca="false">SUBTOTAL(9,V386:V395)</f>
        <v>0</v>
      </c>
      <c r="W385" s="66" t="n">
        <f aca="false">E385-I385-M385-Q385-U385</f>
        <v>0</v>
      </c>
      <c r="X385" s="67" t="n">
        <f aca="false">IF(E385&lt;&gt;0,V385/E385,0)</f>
        <v>0</v>
      </c>
      <c r="AC385" s="59"/>
      <c r="AD385" s="59" t="n">
        <f aca="true">IF(CELL("protect",T385),0,1)</f>
        <v>0</v>
      </c>
    </row>
    <row r="386" s="14" customFormat="true" ht="25.5" hidden="true" customHeight="false" outlineLevel="0" collapsed="false">
      <c r="A386" s="59" t="n">
        <f aca="false">IF(MAX(E386:Y386)=0,IF(MIN(E386:Y386)=0,0,1),1)</f>
        <v>0</v>
      </c>
      <c r="B386" s="98"/>
      <c r="C386" s="99" t="s">
        <v>206</v>
      </c>
      <c r="D386" s="100" t="s">
        <v>45</v>
      </c>
      <c r="E386" s="63" t="n">
        <f aca="false">SUBTOTAL(9,E387:E388)</f>
        <v>0</v>
      </c>
      <c r="F386" s="63" t="n">
        <f aca="false">SUBTOTAL(9,F387:F388)</f>
        <v>0</v>
      </c>
      <c r="G386" s="63" t="n">
        <f aca="false">SUBTOTAL(9,G387:G388)</f>
        <v>0</v>
      </c>
      <c r="H386" s="63" t="n">
        <f aca="false">SUBTOTAL(9,H387:H388)</f>
        <v>0</v>
      </c>
      <c r="I386" s="63" t="n">
        <f aca="false">SUBTOTAL(9,I387:I388)</f>
        <v>0</v>
      </c>
      <c r="J386" s="63" t="n">
        <f aca="false">SUBTOTAL(9,J387:J388)</f>
        <v>0</v>
      </c>
      <c r="K386" s="63" t="n">
        <f aca="false">SUBTOTAL(9,K387:K388)</f>
        <v>0</v>
      </c>
      <c r="L386" s="63" t="n">
        <f aca="false">SUBTOTAL(9,L387:L388)</f>
        <v>0</v>
      </c>
      <c r="M386" s="63" t="n">
        <f aca="false">SUBTOTAL(9,M387:M388)</f>
        <v>0</v>
      </c>
      <c r="N386" s="63" t="n">
        <f aca="false">SUBTOTAL(9,N387:N388)</f>
        <v>0</v>
      </c>
      <c r="O386" s="63" t="n">
        <f aca="false">SUBTOTAL(9,O387:O388)</f>
        <v>0</v>
      </c>
      <c r="P386" s="63" t="n">
        <f aca="false">SUBTOTAL(9,P387:P388)</f>
        <v>0</v>
      </c>
      <c r="Q386" s="63" t="n">
        <f aca="false">SUBTOTAL(9,Q387:Q388)</f>
        <v>0</v>
      </c>
      <c r="R386" s="63" t="n">
        <f aca="false">SUBTOTAL(9,R387:R388)</f>
        <v>0</v>
      </c>
      <c r="S386" s="63" t="n">
        <f aca="false">SUBTOTAL(9,S387:S388)</f>
        <v>0</v>
      </c>
      <c r="T386" s="63" t="n">
        <f aca="false">SUBTOTAL(9,T387:T388)</f>
        <v>0</v>
      </c>
      <c r="U386" s="63" t="n">
        <f aca="false">SUBTOTAL(9,U387:U388)</f>
        <v>0</v>
      </c>
      <c r="V386" s="63" t="n">
        <f aca="false">SUBTOTAL(9,V387:V388)</f>
        <v>0</v>
      </c>
      <c r="W386" s="66" t="n">
        <f aca="false">E386-I386-M386-Q386-U386</f>
        <v>0</v>
      </c>
      <c r="X386" s="67" t="n">
        <f aca="false">IF(E386&lt;&gt;0,V386/E386,0)</f>
        <v>0</v>
      </c>
      <c r="AC386" s="59"/>
      <c r="AD386" s="59" t="n">
        <f aca="true">IF(CELL("protect",T386),0,1)</f>
        <v>0</v>
      </c>
    </row>
    <row r="387" s="14" customFormat="true" ht="25.5" hidden="true" customHeight="false" outlineLevel="0" collapsed="false">
      <c r="A387" s="59" t="n">
        <f aca="false">IF(MAX(E387:Y387)=0,IF(MIN(E387:Y387)=0,0,1),1)</f>
        <v>0</v>
      </c>
      <c r="B387" s="98"/>
      <c r="C387" s="101" t="s">
        <v>207</v>
      </c>
      <c r="D387" s="100" t="s">
        <v>208</v>
      </c>
      <c r="E387" s="70"/>
      <c r="F387" s="70"/>
      <c r="G387" s="70"/>
      <c r="H387" s="70"/>
      <c r="I387" s="71" t="n">
        <f aca="false">SUM(F387:H387)</f>
        <v>0</v>
      </c>
      <c r="J387" s="70"/>
      <c r="K387" s="70"/>
      <c r="L387" s="70"/>
      <c r="M387" s="71" t="n">
        <f aca="false">SUM(J387:L387)</f>
        <v>0</v>
      </c>
      <c r="N387" s="70"/>
      <c r="O387" s="70"/>
      <c r="P387" s="70"/>
      <c r="Q387" s="71" t="n">
        <f aca="false">SUM(N387:P387)</f>
        <v>0</v>
      </c>
      <c r="R387" s="70"/>
      <c r="S387" s="70"/>
      <c r="T387" s="70"/>
      <c r="U387" s="71" t="n">
        <f aca="false">SUM(R387:T387)</f>
        <v>0</v>
      </c>
      <c r="V387" s="71" t="n">
        <f aca="false">I387+M387+Q387+U387</f>
        <v>0</v>
      </c>
      <c r="W387" s="71" t="n">
        <f aca="false">E387-I387-M387-Q387-U387</f>
        <v>0</v>
      </c>
      <c r="X387" s="67" t="n">
        <f aca="false">IF(E387&lt;&gt;0,V387/E387,0)</f>
        <v>0</v>
      </c>
      <c r="AC387" s="59"/>
      <c r="AD387" s="59" t="n">
        <f aca="true">IF(CELL("protect",T387),0,1)</f>
        <v>1</v>
      </c>
    </row>
    <row r="388" s="14" customFormat="true" ht="25.5" hidden="true" customHeight="false" outlineLevel="0" collapsed="false">
      <c r="A388" s="59" t="n">
        <f aca="false">IF(MAX(E388:Y388)=0,IF(MIN(E388:Y388)=0,0,1),1)</f>
        <v>0</v>
      </c>
      <c r="B388" s="98"/>
      <c r="C388" s="101" t="s">
        <v>209</v>
      </c>
      <c r="D388" s="100" t="s">
        <v>210</v>
      </c>
      <c r="E388" s="70"/>
      <c r="F388" s="70"/>
      <c r="G388" s="70"/>
      <c r="H388" s="70"/>
      <c r="I388" s="71" t="n">
        <f aca="false">SUM(F388:H388)</f>
        <v>0</v>
      </c>
      <c r="J388" s="70"/>
      <c r="K388" s="70"/>
      <c r="L388" s="70"/>
      <c r="M388" s="71" t="n">
        <f aca="false">SUM(J388:L388)</f>
        <v>0</v>
      </c>
      <c r="N388" s="70"/>
      <c r="O388" s="70"/>
      <c r="P388" s="70"/>
      <c r="Q388" s="71" t="n">
        <f aca="false">SUM(N388:P388)</f>
        <v>0</v>
      </c>
      <c r="R388" s="70"/>
      <c r="S388" s="70"/>
      <c r="T388" s="70"/>
      <c r="U388" s="71" t="n">
        <f aca="false">SUM(R388:T388)</f>
        <v>0</v>
      </c>
      <c r="V388" s="71" t="n">
        <f aca="false">I388+M388+Q388+U388</f>
        <v>0</v>
      </c>
      <c r="W388" s="71" t="n">
        <f aca="false">E388-I388-M388-Q388-U388</f>
        <v>0</v>
      </c>
      <c r="X388" s="67" t="n">
        <f aca="false">IF(E388&lt;&gt;0,V388/E388,0)</f>
        <v>0</v>
      </c>
      <c r="AC388" s="59"/>
      <c r="AD388" s="59" t="n">
        <f aca="true">IF(CELL("protect",T388),0,1)</f>
        <v>1</v>
      </c>
    </row>
    <row r="389" s="14" customFormat="true" ht="12.75" hidden="true" customHeight="false" outlineLevel="0" collapsed="false">
      <c r="A389" s="59" t="n">
        <f aca="false">IF(MAX(E389:Y389)=0,IF(MIN(E389:Y389)=0,0,1),1)</f>
        <v>0</v>
      </c>
      <c r="B389" s="102"/>
      <c r="C389" s="103" t="s">
        <v>211</v>
      </c>
      <c r="D389" s="104" t="s">
        <v>47</v>
      </c>
      <c r="E389" s="70"/>
      <c r="F389" s="70"/>
      <c r="G389" s="70"/>
      <c r="H389" s="70"/>
      <c r="I389" s="71" t="n">
        <f aca="false">SUM(F389:H389)</f>
        <v>0</v>
      </c>
      <c r="J389" s="70"/>
      <c r="K389" s="70"/>
      <c r="L389" s="70"/>
      <c r="M389" s="71" t="n">
        <f aca="false">SUM(J389:L389)</f>
        <v>0</v>
      </c>
      <c r="N389" s="70"/>
      <c r="O389" s="70"/>
      <c r="P389" s="70"/>
      <c r="Q389" s="71" t="n">
        <f aca="false">SUM(N389:P389)</f>
        <v>0</v>
      </c>
      <c r="R389" s="70"/>
      <c r="S389" s="70"/>
      <c r="T389" s="70"/>
      <c r="U389" s="71" t="n">
        <f aca="false">SUM(R389:T389)</f>
        <v>0</v>
      </c>
      <c r="V389" s="71" t="n">
        <f aca="false">I389+M389+Q389+U389</f>
        <v>0</v>
      </c>
      <c r="W389" s="71" t="n">
        <f aca="false">E389-I389-M389-Q389-U389</f>
        <v>0</v>
      </c>
      <c r="X389" s="67" t="n">
        <f aca="false">IF(E389&lt;&gt;0,V389/E389,0)</f>
        <v>0</v>
      </c>
      <c r="AC389" s="59"/>
      <c r="AD389" s="59" t="n">
        <f aca="true">IF(CELL("protect",T389),0,1)</f>
        <v>1</v>
      </c>
    </row>
    <row r="390" s="14" customFormat="true" ht="12.75" hidden="true" customHeight="false" outlineLevel="0" collapsed="false">
      <c r="A390" s="59" t="n">
        <f aca="false">IF(MAX(E390:Y390)=0,IF(MIN(E390:Y390)=0,0,1),1)</f>
        <v>0</v>
      </c>
      <c r="B390" s="102"/>
      <c r="C390" s="99" t="s">
        <v>212</v>
      </c>
      <c r="D390" s="104" t="s">
        <v>213</v>
      </c>
      <c r="E390" s="63" t="n">
        <f aca="false">SUBTOTAL(9,E391:E394)</f>
        <v>0</v>
      </c>
      <c r="F390" s="63" t="n">
        <f aca="false">SUBTOTAL(9,F391:F394)</f>
        <v>0</v>
      </c>
      <c r="G390" s="63" t="n">
        <f aca="false">SUBTOTAL(9,G391:G394)</f>
        <v>0</v>
      </c>
      <c r="H390" s="63" t="n">
        <f aca="false">SUBTOTAL(9,H391:H394)</f>
        <v>0</v>
      </c>
      <c r="I390" s="63" t="n">
        <f aca="false">SUBTOTAL(9,I391:I394)</f>
        <v>0</v>
      </c>
      <c r="J390" s="63" t="n">
        <f aca="false">SUBTOTAL(9,J391:J394)</f>
        <v>0</v>
      </c>
      <c r="K390" s="63" t="n">
        <f aca="false">SUBTOTAL(9,K391:K394)</f>
        <v>0</v>
      </c>
      <c r="L390" s="63" t="n">
        <f aca="false">SUBTOTAL(9,L391:L394)</f>
        <v>0</v>
      </c>
      <c r="M390" s="63" t="n">
        <f aca="false">SUBTOTAL(9,M391:M394)</f>
        <v>0</v>
      </c>
      <c r="N390" s="63" t="n">
        <f aca="false">SUBTOTAL(9,N391:N394)</f>
        <v>0</v>
      </c>
      <c r="O390" s="63" t="n">
        <f aca="false">SUBTOTAL(9,O391:O394)</f>
        <v>0</v>
      </c>
      <c r="P390" s="63" t="n">
        <f aca="false">SUBTOTAL(9,P391:P394)</f>
        <v>0</v>
      </c>
      <c r="Q390" s="63" t="n">
        <f aca="false">SUBTOTAL(9,Q391:Q394)</f>
        <v>0</v>
      </c>
      <c r="R390" s="63" t="n">
        <f aca="false">SUBTOTAL(9,R391:R394)</f>
        <v>0</v>
      </c>
      <c r="S390" s="63" t="n">
        <f aca="false">SUBTOTAL(9,S391:S394)</f>
        <v>0</v>
      </c>
      <c r="T390" s="63" t="n">
        <f aca="false">SUBTOTAL(9,T391:T394)</f>
        <v>0</v>
      </c>
      <c r="U390" s="63" t="n">
        <f aca="false">SUBTOTAL(9,U391:U394)</f>
        <v>0</v>
      </c>
      <c r="V390" s="63" t="n">
        <f aca="false">SUBTOTAL(9,V391:V394)</f>
        <v>0</v>
      </c>
      <c r="W390" s="66" t="n">
        <f aca="false">E390-I390-M390-Q390-U390</f>
        <v>0</v>
      </c>
      <c r="X390" s="67" t="n">
        <f aca="false">IF(E390&lt;&gt;0,V390/E390,0)</f>
        <v>0</v>
      </c>
      <c r="AC390" s="59"/>
      <c r="AD390" s="59" t="n">
        <f aca="true">IF(CELL("protect",T390),0,1)</f>
        <v>0</v>
      </c>
    </row>
    <row r="391" s="14" customFormat="true" ht="25.5" hidden="true" customHeight="false" outlineLevel="0" collapsed="false">
      <c r="A391" s="59" t="n">
        <f aca="false">IF(MAX(E391:Y391)=0,IF(MIN(E391:Y391)=0,0,1),1)</f>
        <v>0</v>
      </c>
      <c r="B391" s="102"/>
      <c r="C391" s="101" t="s">
        <v>214</v>
      </c>
      <c r="D391" s="104" t="s">
        <v>215</v>
      </c>
      <c r="E391" s="70"/>
      <c r="F391" s="70"/>
      <c r="G391" s="70"/>
      <c r="H391" s="70"/>
      <c r="I391" s="71" t="n">
        <f aca="false">SUM(F391:H391)</f>
        <v>0</v>
      </c>
      <c r="J391" s="70"/>
      <c r="K391" s="70"/>
      <c r="L391" s="70"/>
      <c r="M391" s="71" t="n">
        <f aca="false">SUM(J391:L391)</f>
        <v>0</v>
      </c>
      <c r="N391" s="70"/>
      <c r="O391" s="70"/>
      <c r="P391" s="70"/>
      <c r="Q391" s="71" t="n">
        <f aca="false">SUM(N391:P391)</f>
        <v>0</v>
      </c>
      <c r="R391" s="70"/>
      <c r="S391" s="70"/>
      <c r="T391" s="70"/>
      <c r="U391" s="71" t="n">
        <f aca="false">SUM(R391:T391)</f>
        <v>0</v>
      </c>
      <c r="V391" s="71" t="n">
        <f aca="false">I391+M391+Q391+U391</f>
        <v>0</v>
      </c>
      <c r="W391" s="71" t="n">
        <f aca="false">E391-I391-M391-Q391-U391</f>
        <v>0</v>
      </c>
      <c r="X391" s="67" t="n">
        <f aca="false">IF(E391&lt;&gt;0,V391/E391,0)</f>
        <v>0</v>
      </c>
      <c r="AC391" s="59"/>
      <c r="AD391" s="59" t="n">
        <f aca="true">IF(CELL("protect",T391),0,1)</f>
        <v>1</v>
      </c>
    </row>
    <row r="392" s="14" customFormat="true" ht="12.75" hidden="true" customHeight="false" outlineLevel="0" collapsed="false">
      <c r="A392" s="59" t="n">
        <f aca="false">IF(MAX(E392:Y392)=0,IF(MIN(E392:Y392)=0,0,1),1)</f>
        <v>0</v>
      </c>
      <c r="B392" s="102"/>
      <c r="C392" s="101" t="s">
        <v>218</v>
      </c>
      <c r="D392" s="104" t="s">
        <v>219</v>
      </c>
      <c r="E392" s="70"/>
      <c r="F392" s="70"/>
      <c r="G392" s="70"/>
      <c r="H392" s="70"/>
      <c r="I392" s="71" t="n">
        <f aca="false">SUM(F392:H392)</f>
        <v>0</v>
      </c>
      <c r="J392" s="70"/>
      <c r="K392" s="70"/>
      <c r="L392" s="70"/>
      <c r="M392" s="71" t="n">
        <f aca="false">SUM(J392:L392)</f>
        <v>0</v>
      </c>
      <c r="N392" s="70"/>
      <c r="O392" s="70"/>
      <c r="P392" s="70"/>
      <c r="Q392" s="71" t="n">
        <f aca="false">SUM(N392:P392)</f>
        <v>0</v>
      </c>
      <c r="R392" s="70"/>
      <c r="S392" s="70"/>
      <c r="T392" s="70"/>
      <c r="U392" s="71" t="n">
        <f aca="false">SUM(R392:T392)</f>
        <v>0</v>
      </c>
      <c r="V392" s="71" t="n">
        <f aca="false">I392+M392+Q392+U392</f>
        <v>0</v>
      </c>
      <c r="W392" s="71" t="n">
        <f aca="false">E392-I392-M392-Q392-U392</f>
        <v>0</v>
      </c>
      <c r="X392" s="67" t="n">
        <f aca="false">IF(E392&lt;&gt;0,V392/E392,0)</f>
        <v>0</v>
      </c>
      <c r="AC392" s="59"/>
      <c r="AD392" s="59" t="n">
        <f aca="true">IF(CELL("protect",T392),0,1)</f>
        <v>1</v>
      </c>
    </row>
    <row r="393" s="14" customFormat="true" ht="12.75" hidden="true" customHeight="false" outlineLevel="0" collapsed="false">
      <c r="A393" s="59" t="n">
        <f aca="false">IF(MAX(E393:Y393)=0,IF(MIN(E393:Y393)=0,0,1),1)</f>
        <v>0</v>
      </c>
      <c r="B393" s="102"/>
      <c r="C393" s="101" t="s">
        <v>220</v>
      </c>
      <c r="D393" s="104" t="s">
        <v>221</v>
      </c>
      <c r="E393" s="70"/>
      <c r="F393" s="70"/>
      <c r="G393" s="70"/>
      <c r="H393" s="70"/>
      <c r="I393" s="71" t="n">
        <f aca="false">SUM(F393:H393)</f>
        <v>0</v>
      </c>
      <c r="J393" s="70"/>
      <c r="K393" s="70"/>
      <c r="L393" s="70"/>
      <c r="M393" s="71" t="n">
        <f aca="false">SUM(J393:L393)</f>
        <v>0</v>
      </c>
      <c r="N393" s="70"/>
      <c r="O393" s="70"/>
      <c r="P393" s="70"/>
      <c r="Q393" s="71" t="n">
        <f aca="false">SUM(N393:P393)</f>
        <v>0</v>
      </c>
      <c r="R393" s="70"/>
      <c r="S393" s="70"/>
      <c r="T393" s="70"/>
      <c r="U393" s="71" t="n">
        <f aca="false">SUM(R393:T393)</f>
        <v>0</v>
      </c>
      <c r="V393" s="71" t="n">
        <f aca="false">I393+M393+Q393+U393</f>
        <v>0</v>
      </c>
      <c r="W393" s="71" t="n">
        <f aca="false">E393-I393-M393-Q393-U393</f>
        <v>0</v>
      </c>
      <c r="X393" s="67" t="n">
        <f aca="false">IF(E393&lt;&gt;0,V393/E393,0)</f>
        <v>0</v>
      </c>
      <c r="AC393" s="59"/>
      <c r="AD393" s="59" t="n">
        <f aca="true">IF(CELL("protect",T393),0,1)</f>
        <v>1</v>
      </c>
    </row>
    <row r="394" s="14" customFormat="true" ht="25.5" hidden="true" customHeight="false" outlineLevel="0" collapsed="false">
      <c r="A394" s="59" t="n">
        <f aca="false">IF(MAX(E394:Y394)=0,IF(MIN(E394:Y394)=0,0,1),1)</f>
        <v>0</v>
      </c>
      <c r="B394" s="102"/>
      <c r="C394" s="101" t="s">
        <v>222</v>
      </c>
      <c r="D394" s="104" t="s">
        <v>223</v>
      </c>
      <c r="E394" s="70"/>
      <c r="F394" s="70"/>
      <c r="G394" s="70"/>
      <c r="H394" s="70"/>
      <c r="I394" s="71" t="n">
        <f aca="false">SUM(F394:H394)</f>
        <v>0</v>
      </c>
      <c r="J394" s="70"/>
      <c r="K394" s="70"/>
      <c r="L394" s="70"/>
      <c r="M394" s="71" t="n">
        <f aca="false">SUM(J394:L394)</f>
        <v>0</v>
      </c>
      <c r="N394" s="70"/>
      <c r="O394" s="70"/>
      <c r="P394" s="70"/>
      <c r="Q394" s="71" t="n">
        <f aca="false">SUM(N394:P394)</f>
        <v>0</v>
      </c>
      <c r="R394" s="70"/>
      <c r="S394" s="70"/>
      <c r="T394" s="70"/>
      <c r="U394" s="71" t="n">
        <f aca="false">SUM(R394:T394)</f>
        <v>0</v>
      </c>
      <c r="V394" s="71" t="n">
        <f aca="false">I394+M394+Q394+U394</f>
        <v>0</v>
      </c>
      <c r="W394" s="71" t="n">
        <f aca="false">E394-I394-M394-Q394-U394</f>
        <v>0</v>
      </c>
      <c r="X394" s="67" t="n">
        <f aca="false">IF(E394&lt;&gt;0,V394/E394,0)</f>
        <v>0</v>
      </c>
      <c r="AC394" s="59"/>
      <c r="AD394" s="59" t="n">
        <f aca="true">IF(CELL("protect",T394),0,1)</f>
        <v>1</v>
      </c>
    </row>
    <row r="395" s="14" customFormat="true" ht="12.75" hidden="true" customHeight="false" outlineLevel="0" collapsed="false">
      <c r="A395" s="59" t="n">
        <f aca="false">IF(MAX(E395:Y395)=0,IF(MIN(E395:Y395)=0,0,1),1)</f>
        <v>0</v>
      </c>
      <c r="B395" s="102"/>
      <c r="C395" s="99" t="s">
        <v>224</v>
      </c>
      <c r="D395" s="104" t="s">
        <v>51</v>
      </c>
      <c r="E395" s="70"/>
      <c r="F395" s="70"/>
      <c r="G395" s="70"/>
      <c r="H395" s="70"/>
      <c r="I395" s="71" t="n">
        <f aca="false">SUM(F395:H395)</f>
        <v>0</v>
      </c>
      <c r="J395" s="70"/>
      <c r="K395" s="70"/>
      <c r="L395" s="70"/>
      <c r="M395" s="71" t="n">
        <f aca="false">SUM(J395:L395)</f>
        <v>0</v>
      </c>
      <c r="N395" s="70"/>
      <c r="O395" s="70"/>
      <c r="P395" s="70"/>
      <c r="Q395" s="71" t="n">
        <f aca="false">SUM(N395:P395)</f>
        <v>0</v>
      </c>
      <c r="R395" s="70"/>
      <c r="S395" s="70"/>
      <c r="T395" s="70"/>
      <c r="U395" s="71" t="n">
        <f aca="false">SUM(R395:T395)</f>
        <v>0</v>
      </c>
      <c r="V395" s="71" t="n">
        <f aca="false">I395+M395+Q395+U395</f>
        <v>0</v>
      </c>
      <c r="W395" s="71" t="n">
        <f aca="false">E395-I395-M395-Q395-U395</f>
        <v>0</v>
      </c>
      <c r="X395" s="67" t="n">
        <f aca="false">IF(E395&lt;&gt;0,V395/E395,0)</f>
        <v>0</v>
      </c>
      <c r="AC395" s="59"/>
      <c r="AD395" s="59" t="n">
        <f aca="true">IF(CELL("protect",T395),0,1)</f>
        <v>1</v>
      </c>
    </row>
    <row r="396" s="14" customFormat="true" ht="12.75" hidden="true" customHeight="false" outlineLevel="0" collapsed="false">
      <c r="A396" s="59" t="n">
        <f aca="false">IF(MAX(E396:Y396)=0,IF(MIN(E396:Y396)=0,0,1),1)</f>
        <v>0</v>
      </c>
      <c r="B396" s="102"/>
      <c r="C396" s="105" t="s">
        <v>225</v>
      </c>
      <c r="D396" s="104" t="s">
        <v>67</v>
      </c>
      <c r="E396" s="70"/>
      <c r="F396" s="70"/>
      <c r="G396" s="70"/>
      <c r="H396" s="70"/>
      <c r="I396" s="71" t="n">
        <f aca="false">SUM(F396:H396)</f>
        <v>0</v>
      </c>
      <c r="J396" s="70"/>
      <c r="K396" s="70"/>
      <c r="L396" s="70"/>
      <c r="M396" s="71" t="n">
        <f aca="false">SUM(J396:L396)</f>
        <v>0</v>
      </c>
      <c r="N396" s="70"/>
      <c r="O396" s="70"/>
      <c r="P396" s="70"/>
      <c r="Q396" s="71" t="n">
        <f aca="false">SUM(N396:P396)</f>
        <v>0</v>
      </c>
      <c r="R396" s="70"/>
      <c r="S396" s="70"/>
      <c r="T396" s="70"/>
      <c r="U396" s="71" t="n">
        <f aca="false">SUM(R396:T396)</f>
        <v>0</v>
      </c>
      <c r="V396" s="71" t="n">
        <f aca="false">I396+M396+Q396+U396</f>
        <v>0</v>
      </c>
      <c r="W396" s="71" t="n">
        <f aca="false">E396-I396-M396-Q396-U396</f>
        <v>0</v>
      </c>
      <c r="X396" s="67" t="n">
        <f aca="false">IF(E396&lt;&gt;0,V396/E396,0)</f>
        <v>0</v>
      </c>
      <c r="AC396" s="59"/>
      <c r="AD396" s="59" t="n">
        <f aca="true">IF(CELL("protect",T396),0,1)</f>
        <v>1</v>
      </c>
    </row>
    <row r="397" s="14" customFormat="true" ht="15" hidden="true" customHeight="true" outlineLevel="0" collapsed="false">
      <c r="A397" s="59" t="n">
        <f aca="false">IF(MAX(E397:Y397)=0,IF(MIN(E397:Y397)=0,0,1),1)</f>
        <v>0</v>
      </c>
      <c r="B397" s="102"/>
      <c r="C397" s="105" t="s">
        <v>226</v>
      </c>
      <c r="D397" s="104" t="s">
        <v>89</v>
      </c>
      <c r="E397" s="70"/>
      <c r="F397" s="70"/>
      <c r="G397" s="70"/>
      <c r="H397" s="70"/>
      <c r="I397" s="71" t="n">
        <f aca="false">SUM(F397:H397)</f>
        <v>0</v>
      </c>
      <c r="J397" s="70"/>
      <c r="K397" s="70"/>
      <c r="L397" s="70"/>
      <c r="M397" s="71" t="n">
        <f aca="false">SUM(J397:L397)</f>
        <v>0</v>
      </c>
      <c r="N397" s="70"/>
      <c r="O397" s="70"/>
      <c r="P397" s="70"/>
      <c r="Q397" s="71" t="n">
        <f aca="false">SUM(N397:P397)</f>
        <v>0</v>
      </c>
      <c r="R397" s="70"/>
      <c r="S397" s="70"/>
      <c r="T397" s="70"/>
      <c r="U397" s="71" t="n">
        <f aca="false">SUM(R397:T397)</f>
        <v>0</v>
      </c>
      <c r="V397" s="71" t="n">
        <f aca="false">I397+M397+Q397+U397</f>
        <v>0</v>
      </c>
      <c r="W397" s="71" t="n">
        <f aca="false">E397-I397-M397-Q397-U397</f>
        <v>0</v>
      </c>
      <c r="X397" s="67" t="n">
        <f aca="false">IF(E397&lt;&gt;0,V397/E397,0)</f>
        <v>0</v>
      </c>
      <c r="AC397" s="59"/>
      <c r="AD397" s="59" t="n">
        <f aca="true">IF(CELL("protect",T397),0,1)</f>
        <v>1</v>
      </c>
    </row>
    <row r="398" s="14" customFormat="true" ht="12.75" hidden="true" customHeight="false" outlineLevel="0" collapsed="false">
      <c r="A398" s="59" t="n">
        <f aca="false">IF(MAX(E398:Y398)=0,IF(MIN(E398:Y398)=0,0,1),1)</f>
        <v>0</v>
      </c>
      <c r="B398" s="106"/>
      <c r="C398" s="97" t="s">
        <v>232</v>
      </c>
      <c r="D398" s="107" t="s">
        <v>124</v>
      </c>
      <c r="E398" s="70"/>
      <c r="F398" s="70"/>
      <c r="G398" s="70"/>
      <c r="H398" s="70"/>
      <c r="I398" s="71" t="n">
        <f aca="false">SUM(F398:H398)</f>
        <v>0</v>
      </c>
      <c r="J398" s="70"/>
      <c r="K398" s="70"/>
      <c r="L398" s="70"/>
      <c r="M398" s="71" t="n">
        <f aca="false">SUM(J398:L398)</f>
        <v>0</v>
      </c>
      <c r="N398" s="70"/>
      <c r="O398" s="70"/>
      <c r="P398" s="70"/>
      <c r="Q398" s="71" t="n">
        <f aca="false">SUM(N398:P398)</f>
        <v>0</v>
      </c>
      <c r="R398" s="70"/>
      <c r="S398" s="70"/>
      <c r="T398" s="70"/>
      <c r="U398" s="71" t="n">
        <f aca="false">SUM(R398:T398)</f>
        <v>0</v>
      </c>
      <c r="V398" s="71" t="n">
        <f aca="false">I398+M398+Q398+U398</f>
        <v>0</v>
      </c>
      <c r="W398" s="71" t="n">
        <f aca="false">E398-I398-M398-Q398-U398</f>
        <v>0</v>
      </c>
      <c r="X398" s="67" t="n">
        <f aca="false">IF(E398&lt;&gt;0,V398/E398,0)</f>
        <v>0</v>
      </c>
      <c r="AC398" s="59"/>
      <c r="AD398" s="59" t="n">
        <f aca="true">IF(CELL("protect",T398),0,1)</f>
        <v>1</v>
      </c>
    </row>
    <row r="399" s="14" customFormat="true" ht="12.75" hidden="true" customHeight="false" outlineLevel="0" collapsed="false">
      <c r="A399" s="59" t="n">
        <f aca="false">IF(MAX(E399:Y399)=0,IF(MIN(E399:Y399)=0,0,1),1)</f>
        <v>0</v>
      </c>
      <c r="B399" s="96"/>
      <c r="C399" s="97" t="s">
        <v>235</v>
      </c>
      <c r="D399" s="94"/>
      <c r="E399" s="63" t="n">
        <f aca="false">SUBTOTAL(9,E400:E401)</f>
        <v>0</v>
      </c>
      <c r="F399" s="63" t="n">
        <f aca="false">SUBTOTAL(9,F400:F401)</f>
        <v>0</v>
      </c>
      <c r="G399" s="63" t="n">
        <f aca="false">SUBTOTAL(9,G400:G401)</f>
        <v>0</v>
      </c>
      <c r="H399" s="63" t="n">
        <f aca="false">SUBTOTAL(9,H400:H401)</f>
        <v>0</v>
      </c>
      <c r="I399" s="63" t="n">
        <f aca="false">SUBTOTAL(9,I400:I401)</f>
        <v>0</v>
      </c>
      <c r="J399" s="63" t="n">
        <f aca="false">SUBTOTAL(9,J400:J401)</f>
        <v>0</v>
      </c>
      <c r="K399" s="63" t="n">
        <f aca="false">SUBTOTAL(9,K400:K401)</f>
        <v>0</v>
      </c>
      <c r="L399" s="63" t="n">
        <f aca="false">SUBTOTAL(9,L400:L401)</f>
        <v>0</v>
      </c>
      <c r="M399" s="63" t="n">
        <f aca="false">SUBTOTAL(9,M400:M401)</f>
        <v>0</v>
      </c>
      <c r="N399" s="63" t="n">
        <f aca="false">SUBTOTAL(9,N400:N401)</f>
        <v>0</v>
      </c>
      <c r="O399" s="63" t="n">
        <f aca="false">SUBTOTAL(9,O400:O401)</f>
        <v>0</v>
      </c>
      <c r="P399" s="63" t="n">
        <f aca="false">SUBTOTAL(9,P400:P401)</f>
        <v>0</v>
      </c>
      <c r="Q399" s="63" t="n">
        <f aca="false">SUBTOTAL(9,Q400:Q401)</f>
        <v>0</v>
      </c>
      <c r="R399" s="63" t="n">
        <f aca="false">SUBTOTAL(9,R400:R401)</f>
        <v>0</v>
      </c>
      <c r="S399" s="63" t="n">
        <f aca="false">SUBTOTAL(9,S400:S401)</f>
        <v>0</v>
      </c>
      <c r="T399" s="63" t="n">
        <f aca="false">SUBTOTAL(9,T400:T401)</f>
        <v>0</v>
      </c>
      <c r="U399" s="63" t="n">
        <f aca="false">SUBTOTAL(9,U400:U401)</f>
        <v>0</v>
      </c>
      <c r="V399" s="63" t="n">
        <f aca="false">SUBTOTAL(9,V400:V401)</f>
        <v>0</v>
      </c>
      <c r="W399" s="66" t="n">
        <f aca="false">E399-I399-M399-Q399-U399</f>
        <v>0</v>
      </c>
      <c r="X399" s="67" t="n">
        <f aca="false">IF(E399&lt;&gt;0,V399/E399,0)</f>
        <v>0</v>
      </c>
      <c r="AC399" s="59"/>
      <c r="AD399" s="59" t="n">
        <f aca="true">IF(CELL("protect",T399),0,1)</f>
        <v>0</v>
      </c>
    </row>
    <row r="400" s="14" customFormat="true" ht="12.75" hidden="true" customHeight="false" outlineLevel="0" collapsed="false">
      <c r="A400" s="59" t="n">
        <f aca="false">IF(MAX(E400:Y400)=0,IF(MIN(E400:Y400)=0,0,1),1)</f>
        <v>0</v>
      </c>
      <c r="B400" s="106"/>
      <c r="C400" s="108" t="s">
        <v>236</v>
      </c>
      <c r="D400" s="107" t="s">
        <v>237</v>
      </c>
      <c r="E400" s="70"/>
      <c r="F400" s="70"/>
      <c r="G400" s="70"/>
      <c r="H400" s="70"/>
      <c r="I400" s="71" t="n">
        <f aca="false">SUM(F400:H400)</f>
        <v>0</v>
      </c>
      <c r="J400" s="70"/>
      <c r="K400" s="70"/>
      <c r="L400" s="70"/>
      <c r="M400" s="71" t="n">
        <f aca="false">SUM(J400:L400)</f>
        <v>0</v>
      </c>
      <c r="N400" s="70"/>
      <c r="O400" s="70"/>
      <c r="P400" s="70"/>
      <c r="Q400" s="71" t="n">
        <f aca="false">SUM(N400:P400)</f>
        <v>0</v>
      </c>
      <c r="R400" s="70"/>
      <c r="S400" s="70"/>
      <c r="T400" s="70"/>
      <c r="U400" s="71" t="n">
        <f aca="false">SUM(R400:T400)</f>
        <v>0</v>
      </c>
      <c r="V400" s="71" t="n">
        <f aca="false">I400+M400+Q400+U400</f>
        <v>0</v>
      </c>
      <c r="W400" s="71" t="n">
        <f aca="false">E400-I400-M400-Q400-U400</f>
        <v>0</v>
      </c>
      <c r="X400" s="67" t="n">
        <f aca="false">IF(E400&lt;&gt;0,V400/E400,0)</f>
        <v>0</v>
      </c>
      <c r="AC400" s="59"/>
      <c r="AD400" s="59" t="n">
        <f aca="true">IF(CELL("protect",T400),0,1)</f>
        <v>1</v>
      </c>
    </row>
    <row r="401" s="14" customFormat="true" ht="25.5" hidden="true" customHeight="false" outlineLevel="0" collapsed="false">
      <c r="A401" s="59" t="n">
        <f aca="false">IF(MAX(E401:Y401)=0,IF(MIN(E401:Y401)=0,0,1),1)</f>
        <v>0</v>
      </c>
      <c r="B401" s="106"/>
      <c r="C401" s="108" t="s">
        <v>240</v>
      </c>
      <c r="D401" s="107" t="s">
        <v>141</v>
      </c>
      <c r="E401" s="70"/>
      <c r="F401" s="70"/>
      <c r="G401" s="70"/>
      <c r="H401" s="70"/>
      <c r="I401" s="71" t="n">
        <f aca="false">SUM(F401:H401)</f>
        <v>0</v>
      </c>
      <c r="J401" s="70"/>
      <c r="K401" s="70"/>
      <c r="L401" s="70"/>
      <c r="M401" s="71" t="n">
        <f aca="false">SUM(J401:L401)</f>
        <v>0</v>
      </c>
      <c r="N401" s="70"/>
      <c r="O401" s="70"/>
      <c r="P401" s="70"/>
      <c r="Q401" s="71" t="n">
        <f aca="false">SUM(N401:P401)</f>
        <v>0</v>
      </c>
      <c r="R401" s="70"/>
      <c r="S401" s="70"/>
      <c r="T401" s="70"/>
      <c r="U401" s="71" t="n">
        <f aca="false">SUM(R401:T401)</f>
        <v>0</v>
      </c>
      <c r="V401" s="71" t="n">
        <f aca="false">I401+M401+Q401+U401</f>
        <v>0</v>
      </c>
      <c r="W401" s="71" t="n">
        <f aca="false">E401-I401-M401-Q401-U401</f>
        <v>0</v>
      </c>
      <c r="X401" s="67" t="n">
        <f aca="false">IF(E401&lt;&gt;0,V401/E401,0)</f>
        <v>0</v>
      </c>
      <c r="AC401" s="59"/>
      <c r="AD401" s="59" t="n">
        <f aca="true">IF(CELL("protect",T401),0,1)</f>
        <v>1</v>
      </c>
    </row>
    <row r="402" s="14" customFormat="true" ht="25.5" hidden="true" customHeight="false" outlineLevel="0" collapsed="false">
      <c r="A402" s="59" t="n">
        <f aca="false">IF(MAX(E402:Y402)=0,IF(MIN(E402:Y402)=0,0,1),1)</f>
        <v>0</v>
      </c>
      <c r="B402" s="106"/>
      <c r="C402" s="97" t="s">
        <v>241</v>
      </c>
      <c r="D402" s="107" t="s">
        <v>147</v>
      </c>
      <c r="E402" s="70"/>
      <c r="F402" s="70"/>
      <c r="G402" s="70"/>
      <c r="H402" s="70"/>
      <c r="I402" s="71" t="n">
        <f aca="false">SUM(F402:H402)</f>
        <v>0</v>
      </c>
      <c r="J402" s="70"/>
      <c r="K402" s="70"/>
      <c r="L402" s="70"/>
      <c r="M402" s="71" t="n">
        <f aca="false">SUM(J402:L402)</f>
        <v>0</v>
      </c>
      <c r="N402" s="70"/>
      <c r="O402" s="70"/>
      <c r="P402" s="70"/>
      <c r="Q402" s="71" t="n">
        <f aca="false">SUM(N402:P402)</f>
        <v>0</v>
      </c>
      <c r="R402" s="70"/>
      <c r="S402" s="70"/>
      <c r="T402" s="70"/>
      <c r="U402" s="71" t="n">
        <f aca="false">SUM(R402:T402)</f>
        <v>0</v>
      </c>
      <c r="V402" s="71" t="n">
        <f aca="false">I402+M402+Q402+U402</f>
        <v>0</v>
      </c>
      <c r="W402" s="71" t="n">
        <f aca="false">E402-I402-M402-Q402-U402</f>
        <v>0</v>
      </c>
      <c r="X402" s="67" t="n">
        <f aca="false">IF(E402&lt;&gt;0,V402/E402,0)</f>
        <v>0</v>
      </c>
      <c r="AC402" s="59"/>
      <c r="AD402" s="59" t="n">
        <f aca="true">IF(CELL("protect",T402),0,1)</f>
        <v>1</v>
      </c>
    </row>
    <row r="403" s="14" customFormat="true" ht="12.75" hidden="true" customHeight="false" outlineLevel="0" collapsed="false">
      <c r="A403" s="59" t="n">
        <f aca="false">IF(MAX(E403:Y403)=0,IF(MIN(E403:Y403)=0,0,1),1)</f>
        <v>0</v>
      </c>
      <c r="B403" s="92" t="s">
        <v>92</v>
      </c>
      <c r="C403" s="95" t="s">
        <v>242</v>
      </c>
      <c r="D403" s="107" t="s">
        <v>243</v>
      </c>
      <c r="E403" s="63" t="n">
        <f aca="false">SUBTOTAL(9,E404:E405)</f>
        <v>0</v>
      </c>
      <c r="F403" s="63" t="n">
        <f aca="false">SUBTOTAL(9,F404:F405)</f>
        <v>0</v>
      </c>
      <c r="G403" s="63" t="n">
        <f aca="false">SUBTOTAL(9,G404:G405)</f>
        <v>0</v>
      </c>
      <c r="H403" s="63" t="n">
        <f aca="false">SUBTOTAL(9,H404:H405)</f>
        <v>0</v>
      </c>
      <c r="I403" s="63" t="n">
        <f aca="false">SUBTOTAL(9,I404:I405)</f>
        <v>0</v>
      </c>
      <c r="J403" s="63" t="n">
        <f aca="false">SUBTOTAL(9,J404:J405)</f>
        <v>0</v>
      </c>
      <c r="K403" s="63" t="n">
        <f aca="false">SUBTOTAL(9,K404:K405)</f>
        <v>0</v>
      </c>
      <c r="L403" s="63" t="n">
        <f aca="false">SUBTOTAL(9,L404:L405)</f>
        <v>0</v>
      </c>
      <c r="M403" s="63" t="n">
        <f aca="false">SUBTOTAL(9,M404:M405)</f>
        <v>0</v>
      </c>
      <c r="N403" s="63" t="n">
        <f aca="false">SUBTOTAL(9,N404:N405)</f>
        <v>0</v>
      </c>
      <c r="O403" s="63" t="n">
        <f aca="false">SUBTOTAL(9,O404:O405)</f>
        <v>0</v>
      </c>
      <c r="P403" s="63" t="n">
        <f aca="false">SUBTOTAL(9,P404:P405)</f>
        <v>0</v>
      </c>
      <c r="Q403" s="63" t="n">
        <f aca="false">SUBTOTAL(9,Q404:Q405)</f>
        <v>0</v>
      </c>
      <c r="R403" s="63" t="n">
        <f aca="false">SUBTOTAL(9,R404:R405)</f>
        <v>0</v>
      </c>
      <c r="S403" s="63" t="n">
        <f aca="false">SUBTOTAL(9,S404:S405)</f>
        <v>0</v>
      </c>
      <c r="T403" s="63" t="n">
        <f aca="false">SUBTOTAL(9,T404:T405)</f>
        <v>0</v>
      </c>
      <c r="U403" s="63" t="n">
        <f aca="false">SUBTOTAL(9,U404:U405)</f>
        <v>0</v>
      </c>
      <c r="V403" s="63" t="n">
        <f aca="false">SUBTOTAL(9,V404:V405)</f>
        <v>0</v>
      </c>
      <c r="W403" s="66" t="n">
        <f aca="false">E403-I403-M403-Q403-U403</f>
        <v>0</v>
      </c>
      <c r="X403" s="67" t="n">
        <f aca="false">IF(E403&lt;&gt;0,V403/E403,0)</f>
        <v>0</v>
      </c>
      <c r="AC403" s="59"/>
      <c r="AD403" s="59" t="n">
        <f aca="true">IF(CELL("protect",T403),0,1)</f>
        <v>0</v>
      </c>
    </row>
    <row r="404" s="14" customFormat="true" ht="12.75" hidden="true" customHeight="false" outlineLevel="0" collapsed="false">
      <c r="A404" s="59" t="n">
        <f aca="false">IF(MAX(E404:Y404)=0,IF(MIN(E404:Y404)=0,0,1),1)</f>
        <v>0</v>
      </c>
      <c r="B404" s="106"/>
      <c r="C404" s="97" t="s">
        <v>244</v>
      </c>
      <c r="D404" s="107" t="s">
        <v>245</v>
      </c>
      <c r="E404" s="70"/>
      <c r="F404" s="70"/>
      <c r="G404" s="70"/>
      <c r="H404" s="70"/>
      <c r="I404" s="71" t="n">
        <f aca="false">SUM(F404:H404)</f>
        <v>0</v>
      </c>
      <c r="J404" s="70"/>
      <c r="K404" s="70"/>
      <c r="L404" s="70"/>
      <c r="M404" s="71" t="n">
        <f aca="false">SUM(J404:L404)</f>
        <v>0</v>
      </c>
      <c r="N404" s="70"/>
      <c r="O404" s="70"/>
      <c r="P404" s="70"/>
      <c r="Q404" s="71" t="n">
        <f aca="false">SUM(N404:P404)</f>
        <v>0</v>
      </c>
      <c r="R404" s="70"/>
      <c r="S404" s="70"/>
      <c r="T404" s="70"/>
      <c r="U404" s="71" t="n">
        <f aca="false">SUM(R404:T404)</f>
        <v>0</v>
      </c>
      <c r="V404" s="71" t="n">
        <f aca="false">I404+M404+Q404+U404</f>
        <v>0</v>
      </c>
      <c r="W404" s="71" t="n">
        <f aca="false">E404-I404-M404-Q404-U404</f>
        <v>0</v>
      </c>
      <c r="X404" s="67" t="n">
        <f aca="false">IF(E404&lt;&gt;0,V404/E404,0)</f>
        <v>0</v>
      </c>
      <c r="AC404" s="59"/>
      <c r="AD404" s="59" t="n">
        <f aca="true">IF(CELL("protect",T404),0,1)</f>
        <v>1</v>
      </c>
    </row>
    <row r="405" s="14" customFormat="true" ht="12.75" hidden="true" customHeight="false" outlineLevel="0" collapsed="false">
      <c r="A405" s="59" t="n">
        <f aca="false">IF(MAX(E405:Y405)=0,IF(MIN(E405:Y405)=0,0,1),1)</f>
        <v>0</v>
      </c>
      <c r="B405" s="106"/>
      <c r="C405" s="97" t="s">
        <v>246</v>
      </c>
      <c r="D405" s="107" t="s">
        <v>247</v>
      </c>
      <c r="E405" s="70"/>
      <c r="F405" s="70"/>
      <c r="G405" s="70"/>
      <c r="H405" s="70"/>
      <c r="I405" s="71" t="n">
        <f aca="false">SUM(F405:H405)</f>
        <v>0</v>
      </c>
      <c r="J405" s="70"/>
      <c r="K405" s="70"/>
      <c r="L405" s="70"/>
      <c r="M405" s="71" t="n">
        <f aca="false">SUM(J405:L405)</f>
        <v>0</v>
      </c>
      <c r="N405" s="70"/>
      <c r="O405" s="70"/>
      <c r="P405" s="70"/>
      <c r="Q405" s="71" t="n">
        <f aca="false">SUM(N405:P405)</f>
        <v>0</v>
      </c>
      <c r="R405" s="70"/>
      <c r="S405" s="70"/>
      <c r="T405" s="70"/>
      <c r="U405" s="71" t="n">
        <f aca="false">SUM(R405:T405)</f>
        <v>0</v>
      </c>
      <c r="V405" s="71" t="n">
        <f aca="false">I405+M405+Q405+U405</f>
        <v>0</v>
      </c>
      <c r="W405" s="71" t="n">
        <f aca="false">E405-I405-M405-Q405-U405</f>
        <v>0</v>
      </c>
      <c r="X405" s="67" t="n">
        <f aca="false">IF(E405&lt;&gt;0,V405/E405,0)</f>
        <v>0</v>
      </c>
      <c r="AC405" s="59"/>
      <c r="AD405" s="59" t="n">
        <f aca="true">IF(CELL("protect",T405),0,1)</f>
        <v>1</v>
      </c>
    </row>
    <row r="406" s="14" customFormat="true" ht="12.75" hidden="true" customHeight="false" outlineLevel="0" collapsed="false">
      <c r="A406" s="59" t="n">
        <f aca="false">IF(MAX(E406:Y406)=0,IF(MIN(E406:Y406)=0,0,1),1)</f>
        <v>0</v>
      </c>
      <c r="B406" s="92" t="s">
        <v>138</v>
      </c>
      <c r="C406" s="95" t="s">
        <v>248</v>
      </c>
      <c r="D406" s="107"/>
      <c r="E406" s="63" t="n">
        <f aca="false">SUBTOTAL(9,E407:E411)</f>
        <v>0</v>
      </c>
      <c r="F406" s="63" t="n">
        <f aca="false">SUBTOTAL(9,F407:F411)</f>
        <v>0</v>
      </c>
      <c r="G406" s="63" t="n">
        <f aca="false">SUBTOTAL(9,G407:G411)</f>
        <v>0</v>
      </c>
      <c r="H406" s="63" t="n">
        <f aca="false">SUBTOTAL(9,H407:H411)</f>
        <v>0</v>
      </c>
      <c r="I406" s="63" t="n">
        <f aca="false">SUBTOTAL(9,I407:I411)</f>
        <v>0</v>
      </c>
      <c r="J406" s="63" t="n">
        <f aca="false">SUBTOTAL(9,J407:J411)</f>
        <v>0</v>
      </c>
      <c r="K406" s="63" t="n">
        <f aca="false">SUBTOTAL(9,K407:K411)</f>
        <v>0</v>
      </c>
      <c r="L406" s="63" t="n">
        <f aca="false">SUBTOTAL(9,L407:L411)</f>
        <v>0</v>
      </c>
      <c r="M406" s="63" t="n">
        <f aca="false">SUBTOTAL(9,M407:M411)</f>
        <v>0</v>
      </c>
      <c r="N406" s="63" t="n">
        <f aca="false">SUBTOTAL(9,N407:N411)</f>
        <v>0</v>
      </c>
      <c r="O406" s="63" t="n">
        <f aca="false">SUBTOTAL(9,O407:O411)</f>
        <v>0</v>
      </c>
      <c r="P406" s="63" t="n">
        <f aca="false">SUBTOTAL(9,P407:P411)</f>
        <v>0</v>
      </c>
      <c r="Q406" s="63" t="n">
        <f aca="false">SUBTOTAL(9,Q407:Q411)</f>
        <v>0</v>
      </c>
      <c r="R406" s="63" t="n">
        <f aca="false">SUBTOTAL(9,R407:R411)</f>
        <v>0</v>
      </c>
      <c r="S406" s="63" t="n">
        <f aca="false">SUBTOTAL(9,S407:S411)</f>
        <v>0</v>
      </c>
      <c r="T406" s="63" t="n">
        <f aca="false">SUBTOTAL(9,T407:T411)</f>
        <v>0</v>
      </c>
      <c r="U406" s="63" t="n">
        <f aca="false">SUBTOTAL(9,U407:U411)</f>
        <v>0</v>
      </c>
      <c r="V406" s="63" t="n">
        <f aca="false">SUBTOTAL(9,V407:V411)</f>
        <v>0</v>
      </c>
      <c r="W406" s="66" t="n">
        <f aca="false">E406-I406-M406-Q406-U406</f>
        <v>0</v>
      </c>
      <c r="X406" s="67" t="n">
        <f aca="false">IF(E406&lt;&gt;0,V406/E406,0)</f>
        <v>0</v>
      </c>
      <c r="AC406" s="59"/>
      <c r="AD406" s="59" t="n">
        <f aca="true">IF(CELL("protect",T406),0,1)</f>
        <v>0</v>
      </c>
    </row>
    <row r="407" s="14" customFormat="true" ht="12.75" hidden="true" customHeight="false" outlineLevel="0" collapsed="false">
      <c r="A407" s="59" t="n">
        <f aca="false">IF(MAX(E407:Y407)=0,IF(MIN(E407:Y407)=0,0,1),1)</f>
        <v>0</v>
      </c>
      <c r="B407" s="106"/>
      <c r="C407" s="97" t="s">
        <v>249</v>
      </c>
      <c r="D407" s="107" t="s">
        <v>250</v>
      </c>
      <c r="E407" s="70"/>
      <c r="F407" s="70"/>
      <c r="G407" s="70"/>
      <c r="H407" s="70"/>
      <c r="I407" s="71" t="n">
        <f aca="false">SUM(F407:H407)</f>
        <v>0</v>
      </c>
      <c r="J407" s="70"/>
      <c r="K407" s="70"/>
      <c r="L407" s="70"/>
      <c r="M407" s="71" t="n">
        <f aca="false">SUM(J407:L407)</f>
        <v>0</v>
      </c>
      <c r="N407" s="70"/>
      <c r="O407" s="70"/>
      <c r="P407" s="70"/>
      <c r="Q407" s="71" t="n">
        <f aca="false">SUM(N407:P407)</f>
        <v>0</v>
      </c>
      <c r="R407" s="70"/>
      <c r="S407" s="70"/>
      <c r="T407" s="70"/>
      <c r="U407" s="71" t="n">
        <f aca="false">SUM(R407:T407)</f>
        <v>0</v>
      </c>
      <c r="V407" s="71" t="n">
        <f aca="false">I407+M407+Q407+U407</f>
        <v>0</v>
      </c>
      <c r="W407" s="71" t="n">
        <f aca="false">E407-I407-M407-Q407-U407</f>
        <v>0</v>
      </c>
      <c r="X407" s="67" t="n">
        <f aca="false">IF(E407&lt;&gt;0,V407/E407,0)</f>
        <v>0</v>
      </c>
      <c r="AC407" s="59"/>
      <c r="AD407" s="59" t="n">
        <f aca="true">IF(CELL("protect",T407),0,1)</f>
        <v>1</v>
      </c>
    </row>
    <row r="408" s="14" customFormat="true" ht="12.75" hidden="true" customHeight="false" outlineLevel="0" collapsed="false">
      <c r="A408" s="59" t="n">
        <f aca="false">IF(MAX(E408:Y408)=0,IF(MIN(E408:Y408)=0,0,1),1)</f>
        <v>0</v>
      </c>
      <c r="B408" s="106"/>
      <c r="C408" s="97" t="s">
        <v>251</v>
      </c>
      <c r="D408" s="107" t="s">
        <v>252</v>
      </c>
      <c r="E408" s="70"/>
      <c r="F408" s="70"/>
      <c r="G408" s="70"/>
      <c r="H408" s="70"/>
      <c r="I408" s="71" t="n">
        <f aca="false">SUM(F408:H408)</f>
        <v>0</v>
      </c>
      <c r="J408" s="70"/>
      <c r="K408" s="70"/>
      <c r="L408" s="70"/>
      <c r="M408" s="71" t="n">
        <f aca="false">SUM(J408:L408)</f>
        <v>0</v>
      </c>
      <c r="N408" s="70"/>
      <c r="O408" s="70"/>
      <c r="P408" s="70"/>
      <c r="Q408" s="71" t="n">
        <f aca="false">SUM(N408:P408)</f>
        <v>0</v>
      </c>
      <c r="R408" s="70"/>
      <c r="S408" s="70"/>
      <c r="T408" s="70"/>
      <c r="U408" s="71" t="n">
        <f aca="false">SUM(R408:T408)</f>
        <v>0</v>
      </c>
      <c r="V408" s="71" t="n">
        <f aca="false">I408+M408+Q408+U408</f>
        <v>0</v>
      </c>
      <c r="W408" s="71" t="n">
        <f aca="false">E408-I408-M408-Q408-U408</f>
        <v>0</v>
      </c>
      <c r="X408" s="67" t="n">
        <f aca="false">IF(E408&lt;&gt;0,V408/E408,0)</f>
        <v>0</v>
      </c>
      <c r="AC408" s="59"/>
      <c r="AD408" s="59" t="n">
        <f aca="true">IF(CELL("protect",T408),0,1)</f>
        <v>1</v>
      </c>
    </row>
    <row r="409" s="14" customFormat="true" ht="12.75" hidden="true" customHeight="false" outlineLevel="0" collapsed="false">
      <c r="A409" s="59" t="n">
        <f aca="false">IF(MAX(E409:Y409)=0,IF(MIN(E409:Y409)=0,0,1),1)</f>
        <v>0</v>
      </c>
      <c r="B409" s="106"/>
      <c r="C409" s="97" t="s">
        <v>253</v>
      </c>
      <c r="D409" s="107" t="s">
        <v>254</v>
      </c>
      <c r="E409" s="70"/>
      <c r="F409" s="70"/>
      <c r="G409" s="70"/>
      <c r="H409" s="70"/>
      <c r="I409" s="71" t="n">
        <f aca="false">SUM(F409:H409)</f>
        <v>0</v>
      </c>
      <c r="J409" s="70"/>
      <c r="K409" s="70"/>
      <c r="L409" s="70"/>
      <c r="M409" s="71" t="n">
        <f aca="false">SUM(J409:L409)</f>
        <v>0</v>
      </c>
      <c r="N409" s="70"/>
      <c r="O409" s="70"/>
      <c r="P409" s="70"/>
      <c r="Q409" s="71" t="n">
        <f aca="false">SUM(N409:P409)</f>
        <v>0</v>
      </c>
      <c r="R409" s="70"/>
      <c r="S409" s="70"/>
      <c r="T409" s="70"/>
      <c r="U409" s="71" t="n">
        <f aca="false">SUM(R409:T409)</f>
        <v>0</v>
      </c>
      <c r="V409" s="71" t="n">
        <f aca="false">I409+M409+Q409+U409</f>
        <v>0</v>
      </c>
      <c r="W409" s="71" t="n">
        <f aca="false">E409-I409-M409-Q409-U409</f>
        <v>0</v>
      </c>
      <c r="X409" s="67" t="n">
        <f aca="false">IF(E409&lt;&gt;0,V409/E409,0)</f>
        <v>0</v>
      </c>
      <c r="AC409" s="59"/>
      <c r="AD409" s="59" t="n">
        <f aca="true">IF(CELL("protect",T409),0,1)</f>
        <v>1</v>
      </c>
    </row>
    <row r="410" s="14" customFormat="true" ht="12.75" hidden="true" customHeight="false" outlineLevel="0" collapsed="false">
      <c r="A410" s="59" t="n">
        <f aca="false">IF(MAX(E410:Y410)=0,IF(MIN(E410:Y410)=0,0,1),1)</f>
        <v>0</v>
      </c>
      <c r="B410" s="106"/>
      <c r="C410" s="97" t="s">
        <v>255</v>
      </c>
      <c r="D410" s="107" t="s">
        <v>256</v>
      </c>
      <c r="E410" s="70"/>
      <c r="F410" s="70"/>
      <c r="G410" s="70"/>
      <c r="H410" s="70"/>
      <c r="I410" s="71" t="n">
        <f aca="false">SUM(F410:H410)</f>
        <v>0</v>
      </c>
      <c r="J410" s="70"/>
      <c r="K410" s="70"/>
      <c r="L410" s="70"/>
      <c r="M410" s="71" t="n">
        <f aca="false">SUM(J410:L410)</f>
        <v>0</v>
      </c>
      <c r="N410" s="70"/>
      <c r="O410" s="70"/>
      <c r="P410" s="70"/>
      <c r="Q410" s="71" t="n">
        <f aca="false">SUM(N410:P410)</f>
        <v>0</v>
      </c>
      <c r="R410" s="70"/>
      <c r="S410" s="70"/>
      <c r="T410" s="70"/>
      <c r="U410" s="71" t="n">
        <f aca="false">SUM(R410:T410)</f>
        <v>0</v>
      </c>
      <c r="V410" s="71" t="n">
        <f aca="false">I410+M410+Q410+U410</f>
        <v>0</v>
      </c>
      <c r="W410" s="71" t="n">
        <f aca="false">E410-I410-M410-Q410-U410</f>
        <v>0</v>
      </c>
      <c r="X410" s="67" t="n">
        <f aca="false">IF(E410&lt;&gt;0,V410/E410,0)</f>
        <v>0</v>
      </c>
      <c r="AC410" s="59"/>
      <c r="AD410" s="59" t="n">
        <f aca="true">IF(CELL("protect",T410),0,1)</f>
        <v>1</v>
      </c>
    </row>
    <row r="411" s="14" customFormat="true" ht="12.75" hidden="true" customHeight="false" outlineLevel="0" collapsed="false">
      <c r="A411" s="59" t="n">
        <f aca="false">IF(MAX(E411:Y411)=0,IF(MIN(E411:Y411)=0,0,1),1)</f>
        <v>0</v>
      </c>
      <c r="B411" s="106"/>
      <c r="C411" s="97" t="s">
        <v>257</v>
      </c>
      <c r="D411" s="107" t="s">
        <v>258</v>
      </c>
      <c r="E411" s="70"/>
      <c r="F411" s="70"/>
      <c r="G411" s="70"/>
      <c r="H411" s="70"/>
      <c r="I411" s="71" t="n">
        <f aca="false">SUM(F411:H411)</f>
        <v>0</v>
      </c>
      <c r="J411" s="70"/>
      <c r="K411" s="70"/>
      <c r="L411" s="70"/>
      <c r="M411" s="71" t="n">
        <f aca="false">SUM(J411:L411)</f>
        <v>0</v>
      </c>
      <c r="N411" s="70"/>
      <c r="O411" s="70"/>
      <c r="P411" s="70"/>
      <c r="Q411" s="71" t="n">
        <f aca="false">SUM(N411:P411)</f>
        <v>0</v>
      </c>
      <c r="R411" s="70"/>
      <c r="S411" s="70"/>
      <c r="T411" s="70"/>
      <c r="U411" s="71" t="n">
        <f aca="false">SUM(R411:T411)</f>
        <v>0</v>
      </c>
      <c r="V411" s="71" t="n">
        <f aca="false">I411+M411+Q411+U411</f>
        <v>0</v>
      </c>
      <c r="W411" s="71" t="n">
        <f aca="false">E411-I411-M411-Q411-U411</f>
        <v>0</v>
      </c>
      <c r="X411" s="67" t="n">
        <f aca="false">IF(E411&lt;&gt;0,V411/E411,0)</f>
        <v>0</v>
      </c>
      <c r="AC411" s="59"/>
      <c r="AD411" s="59" t="n">
        <f aca="true">IF(CELL("protect",T411),0,1)</f>
        <v>1</v>
      </c>
    </row>
    <row r="412" s="14" customFormat="true" ht="12.75" hidden="true" customHeight="false" outlineLevel="0" collapsed="false">
      <c r="A412" s="158" t="n">
        <f aca="false">A413</f>
        <v>0</v>
      </c>
      <c r="B412" s="110"/>
      <c r="C412" s="111"/>
      <c r="D412" s="112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AC412" s="59"/>
      <c r="AD412" s="59" t="n">
        <f aca="true">IF(CELL("protect",T412),0,1)</f>
        <v>0</v>
      </c>
    </row>
    <row r="413" s="14" customFormat="true" ht="12.75" hidden="true" customHeight="false" outlineLevel="0" collapsed="false">
      <c r="A413" s="162" t="n">
        <f aca="false">IF(A414+A417&gt;0,1,0)</f>
        <v>0</v>
      </c>
      <c r="B413" s="110"/>
      <c r="C413" s="114" t="s">
        <v>270</v>
      </c>
      <c r="D413" s="112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AC413" s="59"/>
      <c r="AD413" s="59" t="n">
        <f aca="true">IF(CELL("protect",T413),0,1)</f>
        <v>0</v>
      </c>
    </row>
    <row r="414" s="14" customFormat="true" ht="12.75" hidden="true" customHeight="false" outlineLevel="0" collapsed="false">
      <c r="A414" s="59" t="n">
        <f aca="false">IF(MAX(E414:Y414)=0,IF(MIN(E414:Y414)=0,0,1),1)</f>
        <v>0</v>
      </c>
      <c r="B414" s="110"/>
      <c r="C414" s="111" t="s">
        <v>273</v>
      </c>
      <c r="D414" s="107"/>
      <c r="E414" s="66" t="n">
        <f aca="false">SUM(E415:E416)</f>
        <v>0</v>
      </c>
      <c r="F414" s="66" t="n">
        <f aca="false">SUM(F415:F416)</f>
        <v>0</v>
      </c>
      <c r="G414" s="66" t="n">
        <f aca="false">SUM(G415:G416)</f>
        <v>0</v>
      </c>
      <c r="H414" s="66" t="n">
        <f aca="false">SUM(H415:H416)</f>
        <v>0</v>
      </c>
      <c r="I414" s="66" t="n">
        <f aca="false">SUM(I415:I416)</f>
        <v>0</v>
      </c>
      <c r="J414" s="66" t="n">
        <f aca="false">SUM(J415:J416)</f>
        <v>0</v>
      </c>
      <c r="K414" s="66" t="n">
        <f aca="false">SUM(K415:K416)</f>
        <v>0</v>
      </c>
      <c r="L414" s="66" t="n">
        <f aca="false">SUM(L415:L416)</f>
        <v>0</v>
      </c>
      <c r="M414" s="66" t="n">
        <f aca="false">SUM(M415:M416)</f>
        <v>0</v>
      </c>
      <c r="N414" s="66" t="n">
        <f aca="false">SUM(N415:N416)</f>
        <v>0</v>
      </c>
      <c r="O414" s="66" t="n">
        <f aca="false">SUM(O415:O416)</f>
        <v>0</v>
      </c>
      <c r="P414" s="66" t="n">
        <f aca="false">SUM(P415:P416)</f>
        <v>0</v>
      </c>
      <c r="Q414" s="66" t="n">
        <f aca="false">SUM(Q415:Q416)</f>
        <v>0</v>
      </c>
      <c r="R414" s="66" t="n">
        <f aca="false">SUM(R415:R416)</f>
        <v>0</v>
      </c>
      <c r="S414" s="66" t="n">
        <f aca="false">SUM(S415:S416)</f>
        <v>0</v>
      </c>
      <c r="T414" s="66" t="n">
        <f aca="false">SUM(T415:T416)</f>
        <v>0</v>
      </c>
      <c r="U414" s="66" t="n">
        <f aca="false">SUM(U415:U416)</f>
        <v>0</v>
      </c>
      <c r="V414" s="66" t="n">
        <f aca="false">SUM(V415:V416)</f>
        <v>0</v>
      </c>
      <c r="W414" s="71"/>
      <c r="X414" s="67"/>
      <c r="AC414" s="59"/>
      <c r="AD414" s="59" t="n">
        <f aca="true">IF(CELL("protect",T414),0,1)</f>
        <v>0</v>
      </c>
    </row>
    <row r="415" s="14" customFormat="true" ht="12.75" hidden="true" customHeight="false" outlineLevel="0" collapsed="false">
      <c r="A415" s="59" t="n">
        <f aca="false">IF(MAX(E415:Y415)=0,IF(MIN(E415:Y415)=0,0,1),1)</f>
        <v>0</v>
      </c>
      <c r="B415" s="110"/>
      <c r="C415" s="115" t="s">
        <v>274</v>
      </c>
      <c r="D415" s="107"/>
      <c r="E415" s="70"/>
      <c r="F415" s="70"/>
      <c r="G415" s="70"/>
      <c r="H415" s="70"/>
      <c r="I415" s="151" t="n">
        <f aca="false">H415</f>
        <v>0</v>
      </c>
      <c r="J415" s="70"/>
      <c r="K415" s="70"/>
      <c r="L415" s="70"/>
      <c r="M415" s="151" t="n">
        <f aca="false">L415</f>
        <v>0</v>
      </c>
      <c r="N415" s="70"/>
      <c r="O415" s="70"/>
      <c r="P415" s="70"/>
      <c r="Q415" s="151" t="n">
        <f aca="false">P415</f>
        <v>0</v>
      </c>
      <c r="R415" s="70"/>
      <c r="S415" s="70"/>
      <c r="T415" s="70"/>
      <c r="U415" s="151" t="n">
        <f aca="false">T415</f>
        <v>0</v>
      </c>
      <c r="V415" s="151" t="n">
        <f aca="false">U415</f>
        <v>0</v>
      </c>
      <c r="W415" s="71"/>
      <c r="X415" s="67"/>
      <c r="AC415" s="59"/>
      <c r="AD415" s="59" t="n">
        <v>2</v>
      </c>
    </row>
    <row r="416" s="14" customFormat="true" ht="12.75" hidden="true" customHeight="false" outlineLevel="0" collapsed="false">
      <c r="A416" s="59" t="n">
        <f aca="false">IF(MAX(E416:Y416)=0,IF(MIN(E416:Y416)=0,0,1),1)</f>
        <v>0</v>
      </c>
      <c r="B416" s="110"/>
      <c r="C416" s="115" t="s">
        <v>275</v>
      </c>
      <c r="D416" s="107"/>
      <c r="E416" s="70"/>
      <c r="F416" s="70"/>
      <c r="G416" s="70"/>
      <c r="H416" s="70"/>
      <c r="I416" s="151" t="n">
        <f aca="false">H416</f>
        <v>0</v>
      </c>
      <c r="J416" s="70"/>
      <c r="K416" s="70"/>
      <c r="L416" s="70"/>
      <c r="M416" s="151" t="n">
        <f aca="false">L416</f>
        <v>0</v>
      </c>
      <c r="N416" s="70"/>
      <c r="O416" s="70"/>
      <c r="P416" s="70"/>
      <c r="Q416" s="151" t="n">
        <f aca="false">P416</f>
        <v>0</v>
      </c>
      <c r="R416" s="70"/>
      <c r="S416" s="70"/>
      <c r="T416" s="70"/>
      <c r="U416" s="151" t="n">
        <f aca="false">T416</f>
        <v>0</v>
      </c>
      <c r="V416" s="151" t="n">
        <f aca="false">U416</f>
        <v>0</v>
      </c>
      <c r="W416" s="71"/>
      <c r="X416" s="67"/>
      <c r="AC416" s="59"/>
      <c r="AD416" s="59" t="n">
        <v>2</v>
      </c>
    </row>
    <row r="417" s="14" customFormat="true" ht="12.75" hidden="true" customHeight="false" outlineLevel="0" collapsed="false">
      <c r="A417" s="59" t="n">
        <f aca="false">IF(MAX(E417:Y417)=0,IF(MIN(E417:Y417)=0,0,1),1)</f>
        <v>0</v>
      </c>
      <c r="B417" s="110"/>
      <c r="C417" s="111" t="s">
        <v>276</v>
      </c>
      <c r="D417" s="107"/>
      <c r="E417" s="66" t="n">
        <f aca="false">SUM(E418:E419)</f>
        <v>0</v>
      </c>
      <c r="F417" s="66" t="n">
        <f aca="false">SUM(F418:F419)</f>
        <v>0</v>
      </c>
      <c r="G417" s="66" t="n">
        <f aca="false">SUM(G418:G419)</f>
        <v>0</v>
      </c>
      <c r="H417" s="66" t="n">
        <f aca="false">SUM(H418:H419)</f>
        <v>0</v>
      </c>
      <c r="I417" s="66" t="n">
        <f aca="false">SUM(I418:I419)</f>
        <v>0</v>
      </c>
      <c r="J417" s="66" t="n">
        <f aca="false">SUM(J418:J419)</f>
        <v>0</v>
      </c>
      <c r="K417" s="66" t="n">
        <f aca="false">SUM(K418:K419)</f>
        <v>0</v>
      </c>
      <c r="L417" s="66" t="n">
        <f aca="false">SUM(L418:L419)</f>
        <v>0</v>
      </c>
      <c r="M417" s="66" t="n">
        <f aca="false">SUM(M418:M419)</f>
        <v>0</v>
      </c>
      <c r="N417" s="66" t="n">
        <f aca="false">SUM(N418:N419)</f>
        <v>0</v>
      </c>
      <c r="O417" s="66" t="n">
        <f aca="false">SUM(O418:O419)</f>
        <v>0</v>
      </c>
      <c r="P417" s="66" t="n">
        <f aca="false">SUM(P418:P419)</f>
        <v>0</v>
      </c>
      <c r="Q417" s="66" t="n">
        <f aca="false">SUM(Q418:Q419)</f>
        <v>0</v>
      </c>
      <c r="R417" s="66" t="n">
        <f aca="false">SUM(R418:R419)</f>
        <v>0</v>
      </c>
      <c r="S417" s="66" t="n">
        <f aca="false">SUM(S418:S419)</f>
        <v>0</v>
      </c>
      <c r="T417" s="66" t="n">
        <f aca="false">SUM(T418:T419)</f>
        <v>0</v>
      </c>
      <c r="U417" s="66" t="n">
        <f aca="false">SUM(U418:U419)</f>
        <v>0</v>
      </c>
      <c r="V417" s="66" t="n">
        <f aca="false">SUM(V418:V419)</f>
        <v>0</v>
      </c>
      <c r="W417" s="71"/>
      <c r="X417" s="67"/>
      <c r="AC417" s="59"/>
      <c r="AD417" s="59" t="n">
        <f aca="true">IF(CELL("protect",T417),0,1)</f>
        <v>0</v>
      </c>
    </row>
    <row r="418" s="14" customFormat="true" ht="12.75" hidden="true" customHeight="false" outlineLevel="0" collapsed="false">
      <c r="A418" s="59" t="n">
        <f aca="false">IF(MAX(E418:Y418)=0,IF(MIN(E418:Y418)=0,0,1),1)</f>
        <v>0</v>
      </c>
      <c r="B418" s="110"/>
      <c r="C418" s="115" t="s">
        <v>277</v>
      </c>
      <c r="D418" s="107"/>
      <c r="E418" s="70"/>
      <c r="F418" s="70"/>
      <c r="G418" s="70"/>
      <c r="H418" s="70"/>
      <c r="I418" s="151" t="n">
        <f aca="false">SUM(F418:H418)/3</f>
        <v>0</v>
      </c>
      <c r="J418" s="70"/>
      <c r="K418" s="70"/>
      <c r="L418" s="70"/>
      <c r="M418" s="151" t="n">
        <f aca="false">SUM(J418:L418)/3</f>
        <v>0</v>
      </c>
      <c r="N418" s="70"/>
      <c r="O418" s="70"/>
      <c r="P418" s="70"/>
      <c r="Q418" s="151" t="n">
        <f aca="false">SUM(N418:P418)/3</f>
        <v>0</v>
      </c>
      <c r="R418" s="70"/>
      <c r="S418" s="70"/>
      <c r="T418" s="70"/>
      <c r="U418" s="151" t="n">
        <f aca="false">SUM(R418:T418)/3</f>
        <v>0</v>
      </c>
      <c r="V418" s="151" t="n">
        <f aca="false">SUMIF($F$11:$U$11,"",$F418:$U418)/12</f>
        <v>0</v>
      </c>
      <c r="W418" s="71"/>
      <c r="X418" s="67"/>
      <c r="AC418" s="59"/>
      <c r="AD418" s="59" t="n">
        <v>2</v>
      </c>
    </row>
    <row r="419" s="14" customFormat="true" ht="12.75" hidden="true" customHeight="false" outlineLevel="0" collapsed="false">
      <c r="A419" s="59" t="n">
        <f aca="false">IF(MAX(E419:Y419)=0,IF(MIN(E419:Y419)=0,0,1),1)</f>
        <v>0</v>
      </c>
      <c r="B419" s="110"/>
      <c r="C419" s="115" t="s">
        <v>278</v>
      </c>
      <c r="D419" s="107"/>
      <c r="E419" s="70"/>
      <c r="F419" s="70"/>
      <c r="G419" s="70"/>
      <c r="H419" s="70"/>
      <c r="I419" s="151" t="n">
        <f aca="false">SUM(F419:H419)/3</f>
        <v>0</v>
      </c>
      <c r="J419" s="70"/>
      <c r="K419" s="70"/>
      <c r="L419" s="70"/>
      <c r="M419" s="151" t="n">
        <f aca="false">SUM(J419:L419)/3</f>
        <v>0</v>
      </c>
      <c r="N419" s="70"/>
      <c r="O419" s="70"/>
      <c r="P419" s="70"/>
      <c r="Q419" s="151" t="n">
        <f aca="false">SUM(N419:P419)/3</f>
        <v>0</v>
      </c>
      <c r="R419" s="70"/>
      <c r="S419" s="70"/>
      <c r="T419" s="70"/>
      <c r="U419" s="151" t="n">
        <f aca="false">SUM(R419:T419)/3</f>
        <v>0</v>
      </c>
      <c r="V419" s="151" t="n">
        <f aca="false">SUMIF($F$11:$U$11,"",$F419:$U419)/12</f>
        <v>0</v>
      </c>
      <c r="W419" s="71"/>
      <c r="X419" s="67"/>
      <c r="AC419" s="59"/>
      <c r="AD419" s="59" t="n">
        <v>2</v>
      </c>
    </row>
    <row r="420" s="14" customFormat="true" ht="12.75" hidden="true" customHeight="false" outlineLevel="0" collapsed="false">
      <c r="A420" s="59" t="n">
        <f aca="false">IF(MAX(E420:Y420)=0,IF(MIN(E420:Y420)=0,0,1),1)</f>
        <v>0</v>
      </c>
      <c r="B420" s="110"/>
      <c r="C420" s="111" t="s">
        <v>279</v>
      </c>
      <c r="D420" s="107"/>
      <c r="E420" s="63" t="n">
        <f aca="false">IF(E417=0,0,E386/E417)</f>
        <v>0</v>
      </c>
      <c r="F420" s="63" t="n">
        <f aca="false">IF(F417=0,0,F386/F417)</f>
        <v>0</v>
      </c>
      <c r="G420" s="63" t="n">
        <f aca="false">IF(G417=0,0,G386/G417)</f>
        <v>0</v>
      </c>
      <c r="H420" s="63" t="n">
        <f aca="false">IF(H417=0,0,H386/H417)</f>
        <v>0</v>
      </c>
      <c r="I420" s="63" t="n">
        <f aca="false">IF(I417=0,0,I386/I417)</f>
        <v>0</v>
      </c>
      <c r="J420" s="63" t="n">
        <f aca="false">IF(J417=0,0,J386/J417)</f>
        <v>0</v>
      </c>
      <c r="K420" s="63" t="n">
        <f aca="false">IF(K417=0,0,K386/K417)</f>
        <v>0</v>
      </c>
      <c r="L420" s="63" t="n">
        <f aca="false">IF(L417=0,0,L386/L417)</f>
        <v>0</v>
      </c>
      <c r="M420" s="63" t="n">
        <f aca="false">IF(M417=0,0,M386/M417)</f>
        <v>0</v>
      </c>
      <c r="N420" s="63" t="n">
        <f aca="false">IF(N417=0,0,N386/N417)</f>
        <v>0</v>
      </c>
      <c r="O420" s="63" t="n">
        <f aca="false">IF(O417=0,0,O386/O417)</f>
        <v>0</v>
      </c>
      <c r="P420" s="63" t="n">
        <f aca="false">IF(P417=0,0,P386/P417)</f>
        <v>0</v>
      </c>
      <c r="Q420" s="63" t="n">
        <f aca="false">IF(Q417=0,0,Q386/Q417)</f>
        <v>0</v>
      </c>
      <c r="R420" s="63" t="n">
        <f aca="false">IF(R417=0,0,R386/R417)</f>
        <v>0</v>
      </c>
      <c r="S420" s="63" t="n">
        <f aca="false">IF(S417=0,0,S386/S417)</f>
        <v>0</v>
      </c>
      <c r="T420" s="63" t="n">
        <f aca="false">IF(T417=0,0,T386/T417)</f>
        <v>0</v>
      </c>
      <c r="U420" s="63" t="n">
        <f aca="false">IF(U417=0,0,U386/U417)</f>
        <v>0</v>
      </c>
      <c r="V420" s="63" t="n">
        <f aca="false">IF(V417=0,0,V386/V417)</f>
        <v>0</v>
      </c>
      <c r="W420" s="63"/>
      <c r="X420" s="63"/>
      <c r="AC420" s="59"/>
      <c r="AD420" s="59" t="n">
        <f aca="true">IF(CELL("protect",T420),0,1)</f>
        <v>0</v>
      </c>
    </row>
    <row r="421" s="14" customFormat="true" ht="12.75" hidden="true" customHeight="false" outlineLevel="0" collapsed="false">
      <c r="A421" s="158" t="n">
        <f aca="false">A422</f>
        <v>0</v>
      </c>
      <c r="B421" s="157"/>
      <c r="C421" s="145"/>
      <c r="D421" s="139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AC421" s="59"/>
      <c r="AD421" s="59" t="n">
        <f aca="true">IF(CELL("protect",T421),0,1)</f>
        <v>0</v>
      </c>
    </row>
    <row r="422" s="14" customFormat="true" ht="12.75" hidden="true" customHeight="false" outlineLevel="0" collapsed="false">
      <c r="A422" s="160" t="n">
        <f aca="false">IF(A423+A453&gt;0,1,0)</f>
        <v>0</v>
      </c>
      <c r="B422" s="157"/>
      <c r="C422" s="161" t="s">
        <v>445</v>
      </c>
      <c r="D422" s="139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AC422" s="59"/>
      <c r="AD422" s="59" t="n">
        <f aca="true">IF(CELL("protect",T422),0,1)</f>
        <v>0</v>
      </c>
    </row>
    <row r="423" s="14" customFormat="true" ht="12.75" hidden="true" customHeight="false" outlineLevel="0" collapsed="false">
      <c r="A423" s="59" t="n">
        <f aca="false">IF(MAX(E423:Y423)=0,IF(MIN(E423:Y423)=0,0,1),1)</f>
        <v>0</v>
      </c>
      <c r="B423" s="92"/>
      <c r="C423" s="93" t="s">
        <v>202</v>
      </c>
      <c r="D423" s="94"/>
      <c r="E423" s="63" t="n">
        <f aca="false">SUBTOTAL(9,E424:E451)</f>
        <v>0</v>
      </c>
      <c r="F423" s="63" t="n">
        <f aca="false">SUBTOTAL(9,F424:F451)</f>
        <v>0</v>
      </c>
      <c r="G423" s="63" t="n">
        <f aca="false">SUBTOTAL(9,G424:G451)</f>
        <v>0</v>
      </c>
      <c r="H423" s="63" t="n">
        <f aca="false">SUBTOTAL(9,H424:H451)</f>
        <v>0</v>
      </c>
      <c r="I423" s="63" t="n">
        <f aca="false">SUBTOTAL(9,I424:I451)</f>
        <v>0</v>
      </c>
      <c r="J423" s="63" t="n">
        <f aca="false">SUBTOTAL(9,J424:J451)</f>
        <v>0</v>
      </c>
      <c r="K423" s="63" t="n">
        <f aca="false">SUBTOTAL(9,K424:K451)</f>
        <v>0</v>
      </c>
      <c r="L423" s="63" t="n">
        <f aca="false">SUBTOTAL(9,L424:L451)</f>
        <v>0</v>
      </c>
      <c r="M423" s="63" t="n">
        <f aca="false">SUBTOTAL(9,M424:M451)</f>
        <v>0</v>
      </c>
      <c r="N423" s="63" t="n">
        <f aca="false">SUBTOTAL(9,N424:N451)</f>
        <v>0</v>
      </c>
      <c r="O423" s="63" t="n">
        <f aca="false">SUBTOTAL(9,O424:O451)</f>
        <v>0</v>
      </c>
      <c r="P423" s="63" t="n">
        <f aca="false">SUBTOTAL(9,P424:P451)</f>
        <v>0</v>
      </c>
      <c r="Q423" s="63" t="n">
        <f aca="false">SUBTOTAL(9,Q424:Q451)</f>
        <v>0</v>
      </c>
      <c r="R423" s="63" t="n">
        <f aca="false">SUBTOTAL(9,R424:R451)</f>
        <v>0</v>
      </c>
      <c r="S423" s="63" t="n">
        <f aca="false">SUBTOTAL(9,S424:S451)</f>
        <v>0</v>
      </c>
      <c r="T423" s="63" t="n">
        <f aca="false">SUBTOTAL(9,T424:T451)</f>
        <v>0</v>
      </c>
      <c r="U423" s="63" t="n">
        <f aca="false">SUBTOTAL(9,U424:U451)</f>
        <v>0</v>
      </c>
      <c r="V423" s="63" t="n">
        <f aca="false">SUBTOTAL(9,V424:V451)</f>
        <v>0</v>
      </c>
      <c r="W423" s="66" t="n">
        <f aca="false">E423-I423-M423-Q423-U423</f>
        <v>0</v>
      </c>
      <c r="X423" s="67" t="n">
        <f aca="false">IF(E423&lt;&gt;0,V423/E423,0)</f>
        <v>0</v>
      </c>
      <c r="AC423" s="59"/>
      <c r="AD423" s="59" t="n">
        <f aca="true">IF(CELL("protect",T423),0,1)</f>
        <v>0</v>
      </c>
    </row>
    <row r="424" s="14" customFormat="true" ht="12.75" hidden="true" customHeight="false" outlineLevel="0" collapsed="false">
      <c r="A424" s="59" t="n">
        <f aca="false">IF(MAX(E424:Y424)=0,IF(MIN(E424:Y424)=0,0,1),1)</f>
        <v>0</v>
      </c>
      <c r="B424" s="92" t="s">
        <v>203</v>
      </c>
      <c r="C424" s="95" t="s">
        <v>204</v>
      </c>
      <c r="D424" s="94"/>
      <c r="E424" s="63" t="n">
        <f aca="false">SUBTOTAL(9,E425:E442)</f>
        <v>0</v>
      </c>
      <c r="F424" s="63" t="n">
        <f aca="false">SUBTOTAL(9,F425:F442)</f>
        <v>0</v>
      </c>
      <c r="G424" s="63" t="n">
        <f aca="false">SUBTOTAL(9,G425:G442)</f>
        <v>0</v>
      </c>
      <c r="H424" s="63" t="n">
        <f aca="false">SUBTOTAL(9,H425:H442)</f>
        <v>0</v>
      </c>
      <c r="I424" s="63" t="n">
        <f aca="false">SUBTOTAL(9,I425:I442)</f>
        <v>0</v>
      </c>
      <c r="J424" s="63" t="n">
        <f aca="false">SUBTOTAL(9,J425:J442)</f>
        <v>0</v>
      </c>
      <c r="K424" s="63" t="n">
        <f aca="false">SUBTOTAL(9,K425:K442)</f>
        <v>0</v>
      </c>
      <c r="L424" s="63" t="n">
        <f aca="false">SUBTOTAL(9,L425:L442)</f>
        <v>0</v>
      </c>
      <c r="M424" s="63" t="n">
        <f aca="false">SUBTOTAL(9,M425:M442)</f>
        <v>0</v>
      </c>
      <c r="N424" s="63" t="n">
        <f aca="false">SUBTOTAL(9,N425:N442)</f>
        <v>0</v>
      </c>
      <c r="O424" s="63" t="n">
        <f aca="false">SUBTOTAL(9,O425:O442)</f>
        <v>0</v>
      </c>
      <c r="P424" s="63" t="n">
        <f aca="false">SUBTOTAL(9,P425:P442)</f>
        <v>0</v>
      </c>
      <c r="Q424" s="63" t="n">
        <f aca="false">SUBTOTAL(9,Q425:Q442)</f>
        <v>0</v>
      </c>
      <c r="R424" s="63" t="n">
        <f aca="false">SUBTOTAL(9,R425:R442)</f>
        <v>0</v>
      </c>
      <c r="S424" s="63" t="n">
        <f aca="false">SUBTOTAL(9,S425:S442)</f>
        <v>0</v>
      </c>
      <c r="T424" s="63" t="n">
        <f aca="false">SUBTOTAL(9,T425:T442)</f>
        <v>0</v>
      </c>
      <c r="U424" s="63" t="n">
        <f aca="false">SUBTOTAL(9,U425:U442)</f>
        <v>0</v>
      </c>
      <c r="V424" s="63" t="n">
        <f aca="false">SUBTOTAL(9,V425:V442)</f>
        <v>0</v>
      </c>
      <c r="W424" s="66" t="n">
        <f aca="false">E424-I424-M424-Q424-U424</f>
        <v>0</v>
      </c>
      <c r="X424" s="67" t="n">
        <f aca="false">IF(E424&lt;&gt;0,V424/E424,0)</f>
        <v>0</v>
      </c>
      <c r="AC424" s="59"/>
      <c r="AD424" s="59" t="n">
        <f aca="true">IF(CELL("protect",T424),0,1)</f>
        <v>0</v>
      </c>
    </row>
    <row r="425" s="14" customFormat="true" ht="12.75" hidden="true" customHeight="false" outlineLevel="0" collapsed="false">
      <c r="A425" s="59" t="n">
        <f aca="false">IF(MAX(E425:Y425)=0,IF(MIN(E425:Y425)=0,0,1),1)</f>
        <v>0</v>
      </c>
      <c r="B425" s="96"/>
      <c r="C425" s="97" t="s">
        <v>205</v>
      </c>
      <c r="D425" s="94"/>
      <c r="E425" s="63" t="n">
        <f aca="false">SUBTOTAL(9,E426:E435)</f>
        <v>0</v>
      </c>
      <c r="F425" s="63" t="n">
        <f aca="false">SUBTOTAL(9,F426:F435)</f>
        <v>0</v>
      </c>
      <c r="G425" s="63" t="n">
        <f aca="false">SUBTOTAL(9,G426:G435)</f>
        <v>0</v>
      </c>
      <c r="H425" s="63" t="n">
        <f aca="false">SUBTOTAL(9,H426:H435)</f>
        <v>0</v>
      </c>
      <c r="I425" s="63" t="n">
        <f aca="false">SUBTOTAL(9,I426:I435)</f>
        <v>0</v>
      </c>
      <c r="J425" s="63" t="n">
        <f aca="false">SUBTOTAL(9,J426:J435)</f>
        <v>0</v>
      </c>
      <c r="K425" s="63" t="n">
        <f aca="false">SUBTOTAL(9,K426:K435)</f>
        <v>0</v>
      </c>
      <c r="L425" s="63" t="n">
        <f aca="false">SUBTOTAL(9,L426:L435)</f>
        <v>0</v>
      </c>
      <c r="M425" s="63" t="n">
        <f aca="false">SUBTOTAL(9,M426:M435)</f>
        <v>0</v>
      </c>
      <c r="N425" s="63" t="n">
        <f aca="false">SUBTOTAL(9,N426:N435)</f>
        <v>0</v>
      </c>
      <c r="O425" s="63" t="n">
        <f aca="false">SUBTOTAL(9,O426:O435)</f>
        <v>0</v>
      </c>
      <c r="P425" s="63" t="n">
        <f aca="false">SUBTOTAL(9,P426:P435)</f>
        <v>0</v>
      </c>
      <c r="Q425" s="63" t="n">
        <f aca="false">SUBTOTAL(9,Q426:Q435)</f>
        <v>0</v>
      </c>
      <c r="R425" s="63" t="n">
        <f aca="false">SUBTOTAL(9,R426:R435)</f>
        <v>0</v>
      </c>
      <c r="S425" s="63" t="n">
        <f aca="false">SUBTOTAL(9,S426:S435)</f>
        <v>0</v>
      </c>
      <c r="T425" s="63" t="n">
        <f aca="false">SUBTOTAL(9,T426:T435)</f>
        <v>0</v>
      </c>
      <c r="U425" s="63" t="n">
        <f aca="false">SUBTOTAL(9,U426:U435)</f>
        <v>0</v>
      </c>
      <c r="V425" s="63" t="n">
        <f aca="false">SUBTOTAL(9,V426:V435)</f>
        <v>0</v>
      </c>
      <c r="W425" s="66" t="n">
        <f aca="false">E425-I425-M425-Q425-U425</f>
        <v>0</v>
      </c>
      <c r="X425" s="67" t="n">
        <f aca="false">IF(E425&lt;&gt;0,V425/E425,0)</f>
        <v>0</v>
      </c>
      <c r="AC425" s="59"/>
      <c r="AD425" s="59" t="n">
        <f aca="true">IF(CELL("protect",T425),0,1)</f>
        <v>0</v>
      </c>
    </row>
    <row r="426" s="14" customFormat="true" ht="25.5" hidden="true" customHeight="false" outlineLevel="0" collapsed="false">
      <c r="A426" s="59" t="n">
        <f aca="false">IF(MAX(E426:Y426)=0,IF(MIN(E426:Y426)=0,0,1),1)</f>
        <v>0</v>
      </c>
      <c r="B426" s="98"/>
      <c r="C426" s="99" t="s">
        <v>206</v>
      </c>
      <c r="D426" s="100" t="s">
        <v>45</v>
      </c>
      <c r="E426" s="63" t="n">
        <f aca="false">SUBTOTAL(9,E427:E428)</f>
        <v>0</v>
      </c>
      <c r="F426" s="63" t="n">
        <f aca="false">SUBTOTAL(9,F427:F428)</f>
        <v>0</v>
      </c>
      <c r="G426" s="63" t="n">
        <f aca="false">SUBTOTAL(9,G427:G428)</f>
        <v>0</v>
      </c>
      <c r="H426" s="63" t="n">
        <f aca="false">SUBTOTAL(9,H427:H428)</f>
        <v>0</v>
      </c>
      <c r="I426" s="63" t="n">
        <f aca="false">SUBTOTAL(9,I427:I428)</f>
        <v>0</v>
      </c>
      <c r="J426" s="63" t="n">
        <f aca="false">SUBTOTAL(9,J427:J428)</f>
        <v>0</v>
      </c>
      <c r="K426" s="63" t="n">
        <f aca="false">SUBTOTAL(9,K427:K428)</f>
        <v>0</v>
      </c>
      <c r="L426" s="63" t="n">
        <f aca="false">SUBTOTAL(9,L427:L428)</f>
        <v>0</v>
      </c>
      <c r="M426" s="63" t="n">
        <f aca="false">SUBTOTAL(9,M427:M428)</f>
        <v>0</v>
      </c>
      <c r="N426" s="63" t="n">
        <f aca="false">SUBTOTAL(9,N427:N428)</f>
        <v>0</v>
      </c>
      <c r="O426" s="63" t="n">
        <f aca="false">SUBTOTAL(9,O427:O428)</f>
        <v>0</v>
      </c>
      <c r="P426" s="63" t="n">
        <f aca="false">SUBTOTAL(9,P427:P428)</f>
        <v>0</v>
      </c>
      <c r="Q426" s="63" t="n">
        <f aca="false">SUBTOTAL(9,Q427:Q428)</f>
        <v>0</v>
      </c>
      <c r="R426" s="63" t="n">
        <f aca="false">SUBTOTAL(9,R427:R428)</f>
        <v>0</v>
      </c>
      <c r="S426" s="63" t="n">
        <f aca="false">SUBTOTAL(9,S427:S428)</f>
        <v>0</v>
      </c>
      <c r="T426" s="63" t="n">
        <f aca="false">SUBTOTAL(9,T427:T428)</f>
        <v>0</v>
      </c>
      <c r="U426" s="63" t="n">
        <f aca="false">SUBTOTAL(9,U427:U428)</f>
        <v>0</v>
      </c>
      <c r="V426" s="63" t="n">
        <f aca="false">SUBTOTAL(9,V427:V428)</f>
        <v>0</v>
      </c>
      <c r="W426" s="66" t="n">
        <f aca="false">E426-I426-M426-Q426-U426</f>
        <v>0</v>
      </c>
      <c r="X426" s="67" t="n">
        <f aca="false">IF(E426&lt;&gt;0,V426/E426,0)</f>
        <v>0</v>
      </c>
      <c r="AC426" s="59"/>
      <c r="AD426" s="59" t="n">
        <f aca="true">IF(CELL("protect",T426),0,1)</f>
        <v>0</v>
      </c>
    </row>
    <row r="427" s="14" customFormat="true" ht="25.5" hidden="true" customHeight="false" outlineLevel="0" collapsed="false">
      <c r="A427" s="59" t="n">
        <f aca="false">IF(MAX(E427:Y427)=0,IF(MIN(E427:Y427)=0,0,1),1)</f>
        <v>0</v>
      </c>
      <c r="B427" s="98"/>
      <c r="C427" s="101" t="s">
        <v>207</v>
      </c>
      <c r="D427" s="100" t="s">
        <v>208</v>
      </c>
      <c r="E427" s="70"/>
      <c r="F427" s="70"/>
      <c r="G427" s="70"/>
      <c r="H427" s="70"/>
      <c r="I427" s="71" t="n">
        <f aca="false">SUM(F427:H427)</f>
        <v>0</v>
      </c>
      <c r="J427" s="70"/>
      <c r="K427" s="70"/>
      <c r="L427" s="70"/>
      <c r="M427" s="71" t="n">
        <f aca="false">SUM(J427:L427)</f>
        <v>0</v>
      </c>
      <c r="N427" s="70"/>
      <c r="O427" s="70"/>
      <c r="P427" s="70"/>
      <c r="Q427" s="71" t="n">
        <f aca="false">SUM(N427:P427)</f>
        <v>0</v>
      </c>
      <c r="R427" s="70"/>
      <c r="S427" s="70"/>
      <c r="T427" s="70"/>
      <c r="U427" s="71" t="n">
        <f aca="false">SUM(R427:T427)</f>
        <v>0</v>
      </c>
      <c r="V427" s="71" t="n">
        <f aca="false">I427+M427+Q427+U427</f>
        <v>0</v>
      </c>
      <c r="W427" s="71" t="n">
        <f aca="false">E427-I427-M427-Q427-U427</f>
        <v>0</v>
      </c>
      <c r="X427" s="67" t="n">
        <f aca="false">IF(E427&lt;&gt;0,V427/E427,0)</f>
        <v>0</v>
      </c>
      <c r="AC427" s="59"/>
      <c r="AD427" s="59" t="n">
        <f aca="true">IF(CELL("protect",T427),0,1)</f>
        <v>1</v>
      </c>
    </row>
    <row r="428" s="14" customFormat="true" ht="25.5" hidden="true" customHeight="false" outlineLevel="0" collapsed="false">
      <c r="A428" s="59" t="n">
        <f aca="false">IF(MAX(E428:Y428)=0,IF(MIN(E428:Y428)=0,0,1),1)</f>
        <v>0</v>
      </c>
      <c r="B428" s="98"/>
      <c r="C428" s="101" t="s">
        <v>209</v>
      </c>
      <c r="D428" s="100" t="s">
        <v>210</v>
      </c>
      <c r="E428" s="70"/>
      <c r="F428" s="70"/>
      <c r="G428" s="70"/>
      <c r="H428" s="70"/>
      <c r="I428" s="71" t="n">
        <f aca="false">SUM(F428:H428)</f>
        <v>0</v>
      </c>
      <c r="J428" s="70"/>
      <c r="K428" s="70"/>
      <c r="L428" s="70"/>
      <c r="M428" s="71" t="n">
        <f aca="false">SUM(J428:L428)</f>
        <v>0</v>
      </c>
      <c r="N428" s="70"/>
      <c r="O428" s="70"/>
      <c r="P428" s="70"/>
      <c r="Q428" s="71" t="n">
        <f aca="false">SUM(N428:P428)</f>
        <v>0</v>
      </c>
      <c r="R428" s="70"/>
      <c r="S428" s="70"/>
      <c r="T428" s="70"/>
      <c r="U428" s="71" t="n">
        <f aca="false">SUM(R428:T428)</f>
        <v>0</v>
      </c>
      <c r="V428" s="71" t="n">
        <f aca="false">I428+M428+Q428+U428</f>
        <v>0</v>
      </c>
      <c r="W428" s="71" t="n">
        <f aca="false">E428-I428-M428-Q428-U428</f>
        <v>0</v>
      </c>
      <c r="X428" s="67" t="n">
        <f aca="false">IF(E428&lt;&gt;0,V428/E428,0)</f>
        <v>0</v>
      </c>
      <c r="AC428" s="59"/>
      <c r="AD428" s="59" t="n">
        <f aca="true">IF(CELL("protect",T428),0,1)</f>
        <v>1</v>
      </c>
    </row>
    <row r="429" s="14" customFormat="true" ht="12.75" hidden="true" customHeight="false" outlineLevel="0" collapsed="false">
      <c r="A429" s="59" t="n">
        <f aca="false">IF(MAX(E429:Y429)=0,IF(MIN(E429:Y429)=0,0,1),1)</f>
        <v>0</v>
      </c>
      <c r="B429" s="102"/>
      <c r="C429" s="103" t="s">
        <v>211</v>
      </c>
      <c r="D429" s="104" t="s">
        <v>47</v>
      </c>
      <c r="E429" s="70"/>
      <c r="F429" s="70"/>
      <c r="G429" s="70"/>
      <c r="H429" s="70"/>
      <c r="I429" s="71" t="n">
        <f aca="false">SUM(F429:H429)</f>
        <v>0</v>
      </c>
      <c r="J429" s="70"/>
      <c r="K429" s="70"/>
      <c r="L429" s="70"/>
      <c r="M429" s="71" t="n">
        <f aca="false">SUM(J429:L429)</f>
        <v>0</v>
      </c>
      <c r="N429" s="70"/>
      <c r="O429" s="70"/>
      <c r="P429" s="70"/>
      <c r="Q429" s="71" t="n">
        <f aca="false">SUM(N429:P429)</f>
        <v>0</v>
      </c>
      <c r="R429" s="70"/>
      <c r="S429" s="70"/>
      <c r="T429" s="70"/>
      <c r="U429" s="71" t="n">
        <f aca="false">SUM(R429:T429)</f>
        <v>0</v>
      </c>
      <c r="V429" s="71" t="n">
        <f aca="false">I429+M429+Q429+U429</f>
        <v>0</v>
      </c>
      <c r="W429" s="71" t="n">
        <f aca="false">E429-I429-M429-Q429-U429</f>
        <v>0</v>
      </c>
      <c r="X429" s="67" t="n">
        <f aca="false">IF(E429&lt;&gt;0,V429/E429,0)</f>
        <v>0</v>
      </c>
      <c r="AC429" s="59"/>
      <c r="AD429" s="59" t="n">
        <f aca="true">IF(CELL("protect",T429),0,1)</f>
        <v>1</v>
      </c>
    </row>
    <row r="430" s="14" customFormat="true" ht="12.75" hidden="true" customHeight="false" outlineLevel="0" collapsed="false">
      <c r="A430" s="59" t="n">
        <f aca="false">IF(MAX(E430:Y430)=0,IF(MIN(E430:Y430)=0,0,1),1)</f>
        <v>0</v>
      </c>
      <c r="B430" s="102"/>
      <c r="C430" s="99" t="s">
        <v>212</v>
      </c>
      <c r="D430" s="104" t="s">
        <v>213</v>
      </c>
      <c r="E430" s="63" t="n">
        <f aca="false">SUBTOTAL(9,E431:E434)</f>
        <v>0</v>
      </c>
      <c r="F430" s="63" t="n">
        <f aca="false">SUBTOTAL(9,F431:F434)</f>
        <v>0</v>
      </c>
      <c r="G430" s="63" t="n">
        <f aca="false">SUBTOTAL(9,G431:G434)</f>
        <v>0</v>
      </c>
      <c r="H430" s="63" t="n">
        <f aca="false">SUBTOTAL(9,H431:H434)</f>
        <v>0</v>
      </c>
      <c r="I430" s="63" t="n">
        <f aca="false">SUBTOTAL(9,I431:I434)</f>
        <v>0</v>
      </c>
      <c r="J430" s="63" t="n">
        <f aca="false">SUBTOTAL(9,J431:J434)</f>
        <v>0</v>
      </c>
      <c r="K430" s="63" t="n">
        <f aca="false">SUBTOTAL(9,K431:K434)</f>
        <v>0</v>
      </c>
      <c r="L430" s="63" t="n">
        <f aca="false">SUBTOTAL(9,L431:L434)</f>
        <v>0</v>
      </c>
      <c r="M430" s="63" t="n">
        <f aca="false">SUBTOTAL(9,M431:M434)</f>
        <v>0</v>
      </c>
      <c r="N430" s="63" t="n">
        <f aca="false">SUBTOTAL(9,N431:N434)</f>
        <v>0</v>
      </c>
      <c r="O430" s="63" t="n">
        <f aca="false">SUBTOTAL(9,O431:O434)</f>
        <v>0</v>
      </c>
      <c r="P430" s="63" t="n">
        <f aca="false">SUBTOTAL(9,P431:P434)</f>
        <v>0</v>
      </c>
      <c r="Q430" s="63" t="n">
        <f aca="false">SUBTOTAL(9,Q431:Q434)</f>
        <v>0</v>
      </c>
      <c r="R430" s="63" t="n">
        <f aca="false">SUBTOTAL(9,R431:R434)</f>
        <v>0</v>
      </c>
      <c r="S430" s="63" t="n">
        <f aca="false">SUBTOTAL(9,S431:S434)</f>
        <v>0</v>
      </c>
      <c r="T430" s="63" t="n">
        <f aca="false">SUBTOTAL(9,T431:T434)</f>
        <v>0</v>
      </c>
      <c r="U430" s="63" t="n">
        <f aca="false">SUBTOTAL(9,U431:U434)</f>
        <v>0</v>
      </c>
      <c r="V430" s="63" t="n">
        <f aca="false">SUBTOTAL(9,V431:V434)</f>
        <v>0</v>
      </c>
      <c r="W430" s="66" t="n">
        <f aca="false">E430-I430-M430-Q430-U430</f>
        <v>0</v>
      </c>
      <c r="X430" s="67" t="n">
        <f aca="false">IF(E430&lt;&gt;0,V430/E430,0)</f>
        <v>0</v>
      </c>
      <c r="AC430" s="59"/>
      <c r="AD430" s="59" t="n">
        <f aca="true">IF(CELL("protect",T430),0,1)</f>
        <v>0</v>
      </c>
    </row>
    <row r="431" s="14" customFormat="true" ht="25.5" hidden="true" customHeight="false" outlineLevel="0" collapsed="false">
      <c r="A431" s="59" t="n">
        <f aca="false">IF(MAX(E431:Y431)=0,IF(MIN(E431:Y431)=0,0,1),1)</f>
        <v>0</v>
      </c>
      <c r="B431" s="102"/>
      <c r="C431" s="101" t="s">
        <v>214</v>
      </c>
      <c r="D431" s="104" t="s">
        <v>215</v>
      </c>
      <c r="E431" s="70"/>
      <c r="F431" s="70"/>
      <c r="G431" s="70"/>
      <c r="H431" s="70"/>
      <c r="I431" s="71" t="n">
        <f aca="false">SUM(F431:H431)</f>
        <v>0</v>
      </c>
      <c r="J431" s="70"/>
      <c r="K431" s="70"/>
      <c r="L431" s="70"/>
      <c r="M431" s="71" t="n">
        <f aca="false">SUM(J431:L431)</f>
        <v>0</v>
      </c>
      <c r="N431" s="70"/>
      <c r="O431" s="70"/>
      <c r="P431" s="70"/>
      <c r="Q431" s="71" t="n">
        <f aca="false">SUM(N431:P431)</f>
        <v>0</v>
      </c>
      <c r="R431" s="70"/>
      <c r="S431" s="70"/>
      <c r="T431" s="70"/>
      <c r="U431" s="71" t="n">
        <f aca="false">SUM(R431:T431)</f>
        <v>0</v>
      </c>
      <c r="V431" s="71" t="n">
        <f aca="false">I431+M431+Q431+U431</f>
        <v>0</v>
      </c>
      <c r="W431" s="71" t="n">
        <f aca="false">E431-I431-M431-Q431-U431</f>
        <v>0</v>
      </c>
      <c r="X431" s="67" t="n">
        <f aca="false">IF(E431&lt;&gt;0,V431/E431,0)</f>
        <v>0</v>
      </c>
      <c r="AC431" s="59"/>
      <c r="AD431" s="59" t="n">
        <f aca="true">IF(CELL("protect",T431),0,1)</f>
        <v>1</v>
      </c>
    </row>
    <row r="432" s="14" customFormat="true" ht="12.75" hidden="true" customHeight="false" outlineLevel="0" collapsed="false">
      <c r="A432" s="59" t="n">
        <f aca="false">IF(MAX(E432:Y432)=0,IF(MIN(E432:Y432)=0,0,1),1)</f>
        <v>0</v>
      </c>
      <c r="B432" s="102"/>
      <c r="C432" s="101" t="s">
        <v>218</v>
      </c>
      <c r="D432" s="104" t="s">
        <v>219</v>
      </c>
      <c r="E432" s="70"/>
      <c r="F432" s="70"/>
      <c r="G432" s="70"/>
      <c r="H432" s="70"/>
      <c r="I432" s="71" t="n">
        <f aca="false">SUM(F432:H432)</f>
        <v>0</v>
      </c>
      <c r="J432" s="70"/>
      <c r="K432" s="70"/>
      <c r="L432" s="70"/>
      <c r="M432" s="71" t="n">
        <f aca="false">SUM(J432:L432)</f>
        <v>0</v>
      </c>
      <c r="N432" s="70"/>
      <c r="O432" s="70"/>
      <c r="P432" s="70"/>
      <c r="Q432" s="71" t="n">
        <f aca="false">SUM(N432:P432)</f>
        <v>0</v>
      </c>
      <c r="R432" s="70"/>
      <c r="S432" s="70"/>
      <c r="T432" s="70"/>
      <c r="U432" s="71" t="n">
        <f aca="false">SUM(R432:T432)</f>
        <v>0</v>
      </c>
      <c r="V432" s="71" t="n">
        <f aca="false">I432+M432+Q432+U432</f>
        <v>0</v>
      </c>
      <c r="W432" s="71" t="n">
        <f aca="false">E432-I432-M432-Q432-U432</f>
        <v>0</v>
      </c>
      <c r="X432" s="67" t="n">
        <f aca="false">IF(E432&lt;&gt;0,V432/E432,0)</f>
        <v>0</v>
      </c>
      <c r="AC432" s="59"/>
      <c r="AD432" s="59" t="n">
        <f aca="true">IF(CELL("protect",T432),0,1)</f>
        <v>1</v>
      </c>
    </row>
    <row r="433" s="14" customFormat="true" ht="15" hidden="true" customHeight="true" outlineLevel="0" collapsed="false">
      <c r="A433" s="59" t="n">
        <f aca="false">IF(MAX(E433:Y433)=0,IF(MIN(E433:Y433)=0,0,1),1)</f>
        <v>0</v>
      </c>
      <c r="B433" s="102"/>
      <c r="C433" s="101" t="s">
        <v>220</v>
      </c>
      <c r="D433" s="104" t="s">
        <v>221</v>
      </c>
      <c r="E433" s="70"/>
      <c r="F433" s="70"/>
      <c r="G433" s="70"/>
      <c r="H433" s="70"/>
      <c r="I433" s="71" t="n">
        <f aca="false">SUM(F433:H433)</f>
        <v>0</v>
      </c>
      <c r="J433" s="70"/>
      <c r="K433" s="70"/>
      <c r="L433" s="70"/>
      <c r="M433" s="71" t="n">
        <f aca="false">SUM(J433:L433)</f>
        <v>0</v>
      </c>
      <c r="N433" s="70"/>
      <c r="O433" s="70"/>
      <c r="P433" s="70"/>
      <c r="Q433" s="71" t="n">
        <f aca="false">SUM(N433:P433)</f>
        <v>0</v>
      </c>
      <c r="R433" s="70"/>
      <c r="S433" s="70"/>
      <c r="T433" s="70"/>
      <c r="U433" s="71" t="n">
        <f aca="false">SUM(R433:T433)</f>
        <v>0</v>
      </c>
      <c r="V433" s="71" t="n">
        <f aca="false">I433+M433+Q433+U433</f>
        <v>0</v>
      </c>
      <c r="W433" s="71" t="n">
        <f aca="false">E433-I433-M433-Q433-U433</f>
        <v>0</v>
      </c>
      <c r="X433" s="67" t="n">
        <f aca="false">IF(E433&lt;&gt;0,V433/E433,0)</f>
        <v>0</v>
      </c>
      <c r="AC433" s="59"/>
      <c r="AD433" s="59" t="n">
        <f aca="true">IF(CELL("protect",T433),0,1)</f>
        <v>1</v>
      </c>
    </row>
    <row r="434" s="14" customFormat="true" ht="25.5" hidden="true" customHeight="false" outlineLevel="0" collapsed="false">
      <c r="A434" s="59" t="n">
        <f aca="false">IF(MAX(E434:Y434)=0,IF(MIN(E434:Y434)=0,0,1),1)</f>
        <v>0</v>
      </c>
      <c r="B434" s="102"/>
      <c r="C434" s="101" t="s">
        <v>222</v>
      </c>
      <c r="D434" s="104" t="s">
        <v>223</v>
      </c>
      <c r="E434" s="70"/>
      <c r="F434" s="70"/>
      <c r="G434" s="70"/>
      <c r="H434" s="70"/>
      <c r="I434" s="71" t="n">
        <f aca="false">SUM(F434:H434)</f>
        <v>0</v>
      </c>
      <c r="J434" s="70"/>
      <c r="K434" s="70"/>
      <c r="L434" s="70"/>
      <c r="M434" s="71" t="n">
        <f aca="false">SUM(J434:L434)</f>
        <v>0</v>
      </c>
      <c r="N434" s="70"/>
      <c r="O434" s="70"/>
      <c r="P434" s="70"/>
      <c r="Q434" s="71" t="n">
        <f aca="false">SUM(N434:P434)</f>
        <v>0</v>
      </c>
      <c r="R434" s="70"/>
      <c r="S434" s="70"/>
      <c r="T434" s="70"/>
      <c r="U434" s="71" t="n">
        <f aca="false">SUM(R434:T434)</f>
        <v>0</v>
      </c>
      <c r="V434" s="71" t="n">
        <f aca="false">I434+M434+Q434+U434</f>
        <v>0</v>
      </c>
      <c r="W434" s="71" t="n">
        <f aca="false">E434-I434-M434-Q434-U434</f>
        <v>0</v>
      </c>
      <c r="X434" s="67" t="n">
        <f aca="false">IF(E434&lt;&gt;0,V434/E434,0)</f>
        <v>0</v>
      </c>
      <c r="AC434" s="59"/>
      <c r="AD434" s="59" t="n">
        <f aca="true">IF(CELL("protect",T434),0,1)</f>
        <v>1</v>
      </c>
    </row>
    <row r="435" s="14" customFormat="true" ht="12.75" hidden="true" customHeight="false" outlineLevel="0" collapsed="false">
      <c r="A435" s="59" t="n">
        <f aca="false">IF(MAX(E435:Y435)=0,IF(MIN(E435:Y435)=0,0,1),1)</f>
        <v>0</v>
      </c>
      <c r="B435" s="102"/>
      <c r="C435" s="99" t="s">
        <v>224</v>
      </c>
      <c r="D435" s="104" t="s">
        <v>51</v>
      </c>
      <c r="E435" s="70"/>
      <c r="F435" s="70"/>
      <c r="G435" s="70"/>
      <c r="H435" s="70"/>
      <c r="I435" s="71" t="n">
        <f aca="false">SUM(F435:H435)</f>
        <v>0</v>
      </c>
      <c r="J435" s="70"/>
      <c r="K435" s="70"/>
      <c r="L435" s="70"/>
      <c r="M435" s="71" t="n">
        <f aca="false">SUM(J435:L435)</f>
        <v>0</v>
      </c>
      <c r="N435" s="70"/>
      <c r="O435" s="70"/>
      <c r="P435" s="70"/>
      <c r="Q435" s="71" t="n">
        <f aca="false">SUM(N435:P435)</f>
        <v>0</v>
      </c>
      <c r="R435" s="70"/>
      <c r="S435" s="70"/>
      <c r="T435" s="70"/>
      <c r="U435" s="71" t="n">
        <f aca="false">SUM(R435:T435)</f>
        <v>0</v>
      </c>
      <c r="V435" s="71" t="n">
        <f aca="false">I435+M435+Q435+U435</f>
        <v>0</v>
      </c>
      <c r="W435" s="71" t="n">
        <f aca="false">E435-I435-M435-Q435-U435</f>
        <v>0</v>
      </c>
      <c r="X435" s="67" t="n">
        <f aca="false">IF(E435&lt;&gt;0,V435/E435,0)</f>
        <v>0</v>
      </c>
      <c r="AC435" s="59"/>
      <c r="AD435" s="59" t="n">
        <f aca="true">IF(CELL("protect",T435),0,1)</f>
        <v>1</v>
      </c>
    </row>
    <row r="436" s="14" customFormat="true" ht="12.75" hidden="true" customHeight="false" outlineLevel="0" collapsed="false">
      <c r="A436" s="59" t="n">
        <f aca="false">IF(MAX(E436:Y436)=0,IF(MIN(E436:Y436)=0,0,1),1)</f>
        <v>0</v>
      </c>
      <c r="B436" s="102"/>
      <c r="C436" s="105" t="s">
        <v>225</v>
      </c>
      <c r="D436" s="104" t="s">
        <v>67</v>
      </c>
      <c r="E436" s="70"/>
      <c r="F436" s="70"/>
      <c r="G436" s="70"/>
      <c r="H436" s="70"/>
      <c r="I436" s="71" t="n">
        <f aca="false">SUM(F436:H436)</f>
        <v>0</v>
      </c>
      <c r="J436" s="70"/>
      <c r="K436" s="70"/>
      <c r="L436" s="70"/>
      <c r="M436" s="71" t="n">
        <f aca="false">SUM(J436:L436)</f>
        <v>0</v>
      </c>
      <c r="N436" s="70"/>
      <c r="O436" s="70"/>
      <c r="P436" s="70"/>
      <c r="Q436" s="71" t="n">
        <f aca="false">SUM(N436:P436)</f>
        <v>0</v>
      </c>
      <c r="R436" s="70"/>
      <c r="S436" s="70"/>
      <c r="T436" s="70"/>
      <c r="U436" s="71" t="n">
        <f aca="false">SUM(R436:T436)</f>
        <v>0</v>
      </c>
      <c r="V436" s="71" t="n">
        <f aca="false">I436+M436+Q436+U436</f>
        <v>0</v>
      </c>
      <c r="W436" s="71" t="n">
        <f aca="false">E436-I436-M436-Q436-U436</f>
        <v>0</v>
      </c>
      <c r="X436" s="67" t="n">
        <f aca="false">IF(E436&lt;&gt;0,V436/E436,0)</f>
        <v>0</v>
      </c>
      <c r="AC436" s="59"/>
      <c r="AD436" s="59" t="n">
        <f aca="true">IF(CELL("protect",T436),0,1)</f>
        <v>1</v>
      </c>
    </row>
    <row r="437" s="14" customFormat="true" ht="12.75" hidden="true" customHeight="false" outlineLevel="0" collapsed="false">
      <c r="A437" s="59" t="n">
        <f aca="false">IF(MAX(E437:Y437)=0,IF(MIN(E437:Y437)=0,0,1),1)</f>
        <v>0</v>
      </c>
      <c r="B437" s="102"/>
      <c r="C437" s="105" t="s">
        <v>226</v>
      </c>
      <c r="D437" s="104" t="s">
        <v>89</v>
      </c>
      <c r="E437" s="70"/>
      <c r="F437" s="70"/>
      <c r="G437" s="70"/>
      <c r="H437" s="70"/>
      <c r="I437" s="71" t="n">
        <f aca="false">SUM(F437:H437)</f>
        <v>0</v>
      </c>
      <c r="J437" s="70"/>
      <c r="K437" s="70"/>
      <c r="L437" s="70"/>
      <c r="M437" s="71" t="n">
        <f aca="false">SUM(J437:L437)</f>
        <v>0</v>
      </c>
      <c r="N437" s="70"/>
      <c r="O437" s="70"/>
      <c r="P437" s="70"/>
      <c r="Q437" s="71" t="n">
        <f aca="false">SUM(N437:P437)</f>
        <v>0</v>
      </c>
      <c r="R437" s="70"/>
      <c r="S437" s="70"/>
      <c r="T437" s="70"/>
      <c r="U437" s="71" t="n">
        <f aca="false">SUM(R437:T437)</f>
        <v>0</v>
      </c>
      <c r="V437" s="71" t="n">
        <f aca="false">I437+M437+Q437+U437</f>
        <v>0</v>
      </c>
      <c r="W437" s="71" t="n">
        <f aca="false">E437-I437-M437-Q437-U437</f>
        <v>0</v>
      </c>
      <c r="X437" s="67" t="n">
        <f aca="false">IF(E437&lt;&gt;0,V437/E437,0)</f>
        <v>0</v>
      </c>
      <c r="AC437" s="59"/>
      <c r="AD437" s="59" t="n">
        <f aca="true">IF(CELL("protect",T437),0,1)</f>
        <v>1</v>
      </c>
    </row>
    <row r="438" s="14" customFormat="true" ht="12.75" hidden="true" customHeight="false" outlineLevel="0" collapsed="false">
      <c r="A438" s="59" t="n">
        <f aca="false">IF(MAX(E438:Y438)=0,IF(MIN(E438:Y438)=0,0,1),1)</f>
        <v>0</v>
      </c>
      <c r="B438" s="106"/>
      <c r="C438" s="97" t="s">
        <v>232</v>
      </c>
      <c r="D438" s="107" t="s">
        <v>124</v>
      </c>
      <c r="E438" s="70"/>
      <c r="F438" s="70"/>
      <c r="G438" s="70"/>
      <c r="H438" s="70"/>
      <c r="I438" s="71" t="n">
        <f aca="false">SUM(F438:H438)</f>
        <v>0</v>
      </c>
      <c r="J438" s="70"/>
      <c r="K438" s="70"/>
      <c r="L438" s="70"/>
      <c r="M438" s="71" t="n">
        <f aca="false">SUM(J438:L438)</f>
        <v>0</v>
      </c>
      <c r="N438" s="70"/>
      <c r="O438" s="70"/>
      <c r="P438" s="70"/>
      <c r="Q438" s="71" t="n">
        <f aca="false">SUM(N438:P438)</f>
        <v>0</v>
      </c>
      <c r="R438" s="70"/>
      <c r="S438" s="70"/>
      <c r="T438" s="70"/>
      <c r="U438" s="71" t="n">
        <f aca="false">SUM(R438:T438)</f>
        <v>0</v>
      </c>
      <c r="V438" s="71" t="n">
        <f aca="false">I438+M438+Q438+U438</f>
        <v>0</v>
      </c>
      <c r="W438" s="71" t="n">
        <f aca="false">E438-I438-M438-Q438-U438</f>
        <v>0</v>
      </c>
      <c r="X438" s="67" t="n">
        <f aca="false">IF(E438&lt;&gt;0,V438/E438,0)</f>
        <v>0</v>
      </c>
      <c r="AC438" s="59"/>
      <c r="AD438" s="59" t="n">
        <f aca="true">IF(CELL("protect",T438),0,1)</f>
        <v>1</v>
      </c>
    </row>
    <row r="439" s="14" customFormat="true" ht="12.75" hidden="true" customHeight="false" outlineLevel="0" collapsed="false">
      <c r="A439" s="59" t="n">
        <f aca="false">IF(MAX(E439:Y439)=0,IF(MIN(E439:Y439)=0,0,1),1)</f>
        <v>0</v>
      </c>
      <c r="B439" s="96"/>
      <c r="C439" s="97" t="s">
        <v>235</v>
      </c>
      <c r="D439" s="94"/>
      <c r="E439" s="63" t="n">
        <f aca="false">SUBTOTAL(9,E440:E441)</f>
        <v>0</v>
      </c>
      <c r="F439" s="63" t="n">
        <f aca="false">SUBTOTAL(9,F440:F441)</f>
        <v>0</v>
      </c>
      <c r="G439" s="63" t="n">
        <f aca="false">SUBTOTAL(9,G440:G441)</f>
        <v>0</v>
      </c>
      <c r="H439" s="63" t="n">
        <f aca="false">SUBTOTAL(9,H440:H441)</f>
        <v>0</v>
      </c>
      <c r="I439" s="63" t="n">
        <f aca="false">SUBTOTAL(9,I440:I441)</f>
        <v>0</v>
      </c>
      <c r="J439" s="63" t="n">
        <f aca="false">SUBTOTAL(9,J440:J441)</f>
        <v>0</v>
      </c>
      <c r="K439" s="63" t="n">
        <f aca="false">SUBTOTAL(9,K440:K441)</f>
        <v>0</v>
      </c>
      <c r="L439" s="63" t="n">
        <f aca="false">SUBTOTAL(9,L440:L441)</f>
        <v>0</v>
      </c>
      <c r="M439" s="63" t="n">
        <f aca="false">SUBTOTAL(9,M440:M441)</f>
        <v>0</v>
      </c>
      <c r="N439" s="63" t="n">
        <f aca="false">SUBTOTAL(9,N440:N441)</f>
        <v>0</v>
      </c>
      <c r="O439" s="63" t="n">
        <f aca="false">SUBTOTAL(9,O440:O441)</f>
        <v>0</v>
      </c>
      <c r="P439" s="63" t="n">
        <f aca="false">SUBTOTAL(9,P440:P441)</f>
        <v>0</v>
      </c>
      <c r="Q439" s="63" t="n">
        <f aca="false">SUBTOTAL(9,Q440:Q441)</f>
        <v>0</v>
      </c>
      <c r="R439" s="63" t="n">
        <f aca="false">SUBTOTAL(9,R440:R441)</f>
        <v>0</v>
      </c>
      <c r="S439" s="63" t="n">
        <f aca="false">SUBTOTAL(9,S440:S441)</f>
        <v>0</v>
      </c>
      <c r="T439" s="63" t="n">
        <f aca="false">SUBTOTAL(9,T440:T441)</f>
        <v>0</v>
      </c>
      <c r="U439" s="63" t="n">
        <f aca="false">SUBTOTAL(9,U440:U441)</f>
        <v>0</v>
      </c>
      <c r="V439" s="63" t="n">
        <f aca="false">SUBTOTAL(9,V440:V441)</f>
        <v>0</v>
      </c>
      <c r="W439" s="66" t="n">
        <f aca="false">E439-I439-M439-Q439-U439</f>
        <v>0</v>
      </c>
      <c r="X439" s="67" t="n">
        <f aca="false">IF(E439&lt;&gt;0,V439/E439,0)</f>
        <v>0</v>
      </c>
      <c r="AC439" s="59"/>
      <c r="AD439" s="59" t="n">
        <f aca="true">IF(CELL("protect",T439),0,1)</f>
        <v>0</v>
      </c>
    </row>
    <row r="440" s="14" customFormat="true" ht="12.75" hidden="true" customHeight="false" outlineLevel="0" collapsed="false">
      <c r="A440" s="59" t="n">
        <f aca="false">IF(MAX(E440:Y440)=0,IF(MIN(E440:Y440)=0,0,1),1)</f>
        <v>0</v>
      </c>
      <c r="B440" s="106"/>
      <c r="C440" s="108" t="s">
        <v>236</v>
      </c>
      <c r="D440" s="107" t="s">
        <v>237</v>
      </c>
      <c r="E440" s="70"/>
      <c r="F440" s="70"/>
      <c r="G440" s="70"/>
      <c r="H440" s="70"/>
      <c r="I440" s="71" t="n">
        <f aca="false">SUM(F440:H440)</f>
        <v>0</v>
      </c>
      <c r="J440" s="70"/>
      <c r="K440" s="70"/>
      <c r="L440" s="70"/>
      <c r="M440" s="71" t="n">
        <f aca="false">SUM(J440:L440)</f>
        <v>0</v>
      </c>
      <c r="N440" s="70"/>
      <c r="O440" s="70"/>
      <c r="P440" s="70"/>
      <c r="Q440" s="71" t="n">
        <f aca="false">SUM(N440:P440)</f>
        <v>0</v>
      </c>
      <c r="R440" s="70"/>
      <c r="S440" s="70"/>
      <c r="T440" s="70"/>
      <c r="U440" s="71" t="n">
        <f aca="false">SUM(R440:T440)</f>
        <v>0</v>
      </c>
      <c r="V440" s="71" t="n">
        <f aca="false">I440+M440+Q440+U440</f>
        <v>0</v>
      </c>
      <c r="W440" s="71" t="n">
        <f aca="false">E440-I440-M440-Q440-U440</f>
        <v>0</v>
      </c>
      <c r="X440" s="67" t="n">
        <f aca="false">IF(E440&lt;&gt;0,V440/E440,0)</f>
        <v>0</v>
      </c>
      <c r="AC440" s="59"/>
      <c r="AD440" s="59" t="n">
        <f aca="true">IF(CELL("protect",T440),0,1)</f>
        <v>1</v>
      </c>
    </row>
    <row r="441" s="14" customFormat="true" ht="25.5" hidden="true" customHeight="false" outlineLevel="0" collapsed="false">
      <c r="A441" s="59" t="n">
        <f aca="false">IF(MAX(E441:Y441)=0,IF(MIN(E441:Y441)=0,0,1),1)</f>
        <v>0</v>
      </c>
      <c r="B441" s="106"/>
      <c r="C441" s="108" t="s">
        <v>240</v>
      </c>
      <c r="D441" s="107" t="s">
        <v>141</v>
      </c>
      <c r="E441" s="70"/>
      <c r="F441" s="70"/>
      <c r="G441" s="70"/>
      <c r="H441" s="70"/>
      <c r="I441" s="71" t="n">
        <f aca="false">SUM(F441:H441)</f>
        <v>0</v>
      </c>
      <c r="J441" s="70"/>
      <c r="K441" s="70"/>
      <c r="L441" s="70"/>
      <c r="M441" s="71" t="n">
        <f aca="false">SUM(J441:L441)</f>
        <v>0</v>
      </c>
      <c r="N441" s="70"/>
      <c r="O441" s="70"/>
      <c r="P441" s="70"/>
      <c r="Q441" s="71" t="n">
        <f aca="false">SUM(N441:P441)</f>
        <v>0</v>
      </c>
      <c r="R441" s="70"/>
      <c r="S441" s="70"/>
      <c r="T441" s="70"/>
      <c r="U441" s="71" t="n">
        <f aca="false">SUM(R441:T441)</f>
        <v>0</v>
      </c>
      <c r="V441" s="71" t="n">
        <f aca="false">I441+M441+Q441+U441</f>
        <v>0</v>
      </c>
      <c r="W441" s="71" t="n">
        <f aca="false">E441-I441-M441-Q441-U441</f>
        <v>0</v>
      </c>
      <c r="X441" s="67" t="n">
        <f aca="false">IF(E441&lt;&gt;0,V441/E441,0)</f>
        <v>0</v>
      </c>
      <c r="AC441" s="59"/>
      <c r="AD441" s="59" t="n">
        <f aca="true">IF(CELL("protect",T441),0,1)</f>
        <v>1</v>
      </c>
    </row>
    <row r="442" s="14" customFormat="true" ht="25.5" hidden="true" customHeight="false" outlineLevel="0" collapsed="false">
      <c r="A442" s="59" t="n">
        <f aca="false">IF(MAX(E442:Y442)=0,IF(MIN(E442:Y442)=0,0,1),1)</f>
        <v>0</v>
      </c>
      <c r="B442" s="106"/>
      <c r="C442" s="97" t="s">
        <v>241</v>
      </c>
      <c r="D442" s="107" t="s">
        <v>147</v>
      </c>
      <c r="E442" s="70"/>
      <c r="F442" s="70"/>
      <c r="G442" s="70"/>
      <c r="H442" s="70"/>
      <c r="I442" s="71" t="n">
        <f aca="false">SUM(F442:H442)</f>
        <v>0</v>
      </c>
      <c r="J442" s="70"/>
      <c r="K442" s="70"/>
      <c r="L442" s="70"/>
      <c r="M442" s="71" t="n">
        <f aca="false">SUM(J442:L442)</f>
        <v>0</v>
      </c>
      <c r="N442" s="70"/>
      <c r="O442" s="70"/>
      <c r="P442" s="70"/>
      <c r="Q442" s="71" t="n">
        <f aca="false">SUM(N442:P442)</f>
        <v>0</v>
      </c>
      <c r="R442" s="70"/>
      <c r="S442" s="70"/>
      <c r="T442" s="70"/>
      <c r="U442" s="71" t="n">
        <f aca="false">SUM(R442:T442)</f>
        <v>0</v>
      </c>
      <c r="V442" s="71" t="n">
        <f aca="false">I442+M442+Q442+U442</f>
        <v>0</v>
      </c>
      <c r="W442" s="71" t="n">
        <f aca="false">E442-I442-M442-Q442-U442</f>
        <v>0</v>
      </c>
      <c r="X442" s="67" t="n">
        <f aca="false">IF(E442&lt;&gt;0,V442/E442,0)</f>
        <v>0</v>
      </c>
      <c r="AC442" s="59"/>
      <c r="AD442" s="59" t="n">
        <f aca="true">IF(CELL("protect",T442),0,1)</f>
        <v>1</v>
      </c>
    </row>
    <row r="443" s="14" customFormat="true" ht="12.75" hidden="true" customHeight="false" outlineLevel="0" collapsed="false">
      <c r="A443" s="59" t="n">
        <f aca="false">IF(MAX(E443:Y443)=0,IF(MIN(E443:Y443)=0,0,1),1)</f>
        <v>0</v>
      </c>
      <c r="B443" s="92" t="s">
        <v>92</v>
      </c>
      <c r="C443" s="95" t="s">
        <v>242</v>
      </c>
      <c r="D443" s="107" t="s">
        <v>243</v>
      </c>
      <c r="E443" s="63" t="n">
        <f aca="false">SUBTOTAL(9,E444:E445)</f>
        <v>0</v>
      </c>
      <c r="F443" s="63" t="n">
        <f aca="false">SUBTOTAL(9,F444:F445)</f>
        <v>0</v>
      </c>
      <c r="G443" s="63" t="n">
        <f aca="false">SUBTOTAL(9,G444:G445)</f>
        <v>0</v>
      </c>
      <c r="H443" s="63" t="n">
        <f aca="false">SUBTOTAL(9,H444:H445)</f>
        <v>0</v>
      </c>
      <c r="I443" s="63" t="n">
        <f aca="false">SUBTOTAL(9,I444:I445)</f>
        <v>0</v>
      </c>
      <c r="J443" s="63" t="n">
        <f aca="false">SUBTOTAL(9,J444:J445)</f>
        <v>0</v>
      </c>
      <c r="K443" s="63" t="n">
        <f aca="false">SUBTOTAL(9,K444:K445)</f>
        <v>0</v>
      </c>
      <c r="L443" s="63" t="n">
        <f aca="false">SUBTOTAL(9,L444:L445)</f>
        <v>0</v>
      </c>
      <c r="M443" s="63" t="n">
        <f aca="false">SUBTOTAL(9,M444:M445)</f>
        <v>0</v>
      </c>
      <c r="N443" s="63" t="n">
        <f aca="false">SUBTOTAL(9,N444:N445)</f>
        <v>0</v>
      </c>
      <c r="O443" s="63" t="n">
        <f aca="false">SUBTOTAL(9,O444:O445)</f>
        <v>0</v>
      </c>
      <c r="P443" s="63" t="n">
        <f aca="false">SUBTOTAL(9,P444:P445)</f>
        <v>0</v>
      </c>
      <c r="Q443" s="63" t="n">
        <f aca="false">SUBTOTAL(9,Q444:Q445)</f>
        <v>0</v>
      </c>
      <c r="R443" s="63" t="n">
        <f aca="false">SUBTOTAL(9,R444:R445)</f>
        <v>0</v>
      </c>
      <c r="S443" s="63" t="n">
        <f aca="false">SUBTOTAL(9,S444:S445)</f>
        <v>0</v>
      </c>
      <c r="T443" s="63" t="n">
        <f aca="false">SUBTOTAL(9,T444:T445)</f>
        <v>0</v>
      </c>
      <c r="U443" s="63" t="n">
        <f aca="false">SUBTOTAL(9,U444:U445)</f>
        <v>0</v>
      </c>
      <c r="V443" s="63" t="n">
        <f aca="false">SUBTOTAL(9,V444:V445)</f>
        <v>0</v>
      </c>
      <c r="W443" s="66" t="n">
        <f aca="false">E443-I443-M443-Q443-U443</f>
        <v>0</v>
      </c>
      <c r="X443" s="67" t="n">
        <f aca="false">IF(E443&lt;&gt;0,V443/E443,0)</f>
        <v>0</v>
      </c>
      <c r="AC443" s="59"/>
      <c r="AD443" s="59" t="n">
        <f aca="true">IF(CELL("protect",T443),0,1)</f>
        <v>0</v>
      </c>
    </row>
    <row r="444" s="14" customFormat="true" ht="12.75" hidden="true" customHeight="false" outlineLevel="0" collapsed="false">
      <c r="A444" s="59" t="n">
        <f aca="false">IF(MAX(E444:Y444)=0,IF(MIN(E444:Y444)=0,0,1),1)</f>
        <v>0</v>
      </c>
      <c r="B444" s="106"/>
      <c r="C444" s="97" t="s">
        <v>244</v>
      </c>
      <c r="D444" s="107" t="s">
        <v>245</v>
      </c>
      <c r="E444" s="70"/>
      <c r="F444" s="70"/>
      <c r="G444" s="70"/>
      <c r="H444" s="70"/>
      <c r="I444" s="71" t="n">
        <f aca="false">SUM(F444:H444)</f>
        <v>0</v>
      </c>
      <c r="J444" s="70"/>
      <c r="K444" s="70"/>
      <c r="L444" s="70"/>
      <c r="M444" s="71" t="n">
        <f aca="false">SUM(J444:L444)</f>
        <v>0</v>
      </c>
      <c r="N444" s="70"/>
      <c r="O444" s="70"/>
      <c r="P444" s="70"/>
      <c r="Q444" s="71" t="n">
        <f aca="false">SUM(N444:P444)</f>
        <v>0</v>
      </c>
      <c r="R444" s="70"/>
      <c r="S444" s="70"/>
      <c r="T444" s="70"/>
      <c r="U444" s="71" t="n">
        <f aca="false">SUM(R444:T444)</f>
        <v>0</v>
      </c>
      <c r="V444" s="71" t="n">
        <f aca="false">I444+M444+Q444+U444</f>
        <v>0</v>
      </c>
      <c r="W444" s="71" t="n">
        <f aca="false">E444-I444-M444-Q444-U444</f>
        <v>0</v>
      </c>
      <c r="X444" s="67" t="n">
        <f aca="false">IF(E444&lt;&gt;0,V444/E444,0)</f>
        <v>0</v>
      </c>
      <c r="AC444" s="59"/>
      <c r="AD444" s="59" t="n">
        <f aca="true">IF(CELL("protect",T444),0,1)</f>
        <v>1</v>
      </c>
    </row>
    <row r="445" s="14" customFormat="true" ht="12.75" hidden="true" customHeight="false" outlineLevel="0" collapsed="false">
      <c r="A445" s="59" t="n">
        <f aca="false">IF(MAX(E445:Y445)=0,IF(MIN(E445:Y445)=0,0,1),1)</f>
        <v>0</v>
      </c>
      <c r="B445" s="106"/>
      <c r="C445" s="97" t="s">
        <v>246</v>
      </c>
      <c r="D445" s="107" t="s">
        <v>247</v>
      </c>
      <c r="E445" s="70"/>
      <c r="F445" s="70"/>
      <c r="G445" s="70"/>
      <c r="H445" s="70"/>
      <c r="I445" s="71" t="n">
        <f aca="false">SUM(F445:H445)</f>
        <v>0</v>
      </c>
      <c r="J445" s="70"/>
      <c r="K445" s="70"/>
      <c r="L445" s="70"/>
      <c r="M445" s="71" t="n">
        <f aca="false">SUM(J445:L445)</f>
        <v>0</v>
      </c>
      <c r="N445" s="70"/>
      <c r="O445" s="70"/>
      <c r="P445" s="70"/>
      <c r="Q445" s="71" t="n">
        <f aca="false">SUM(N445:P445)</f>
        <v>0</v>
      </c>
      <c r="R445" s="70"/>
      <c r="S445" s="70"/>
      <c r="T445" s="70"/>
      <c r="U445" s="71" t="n">
        <f aca="false">SUM(R445:T445)</f>
        <v>0</v>
      </c>
      <c r="V445" s="71" t="n">
        <f aca="false">I445+M445+Q445+U445</f>
        <v>0</v>
      </c>
      <c r="W445" s="71" t="n">
        <f aca="false">E445-I445-M445-Q445-U445</f>
        <v>0</v>
      </c>
      <c r="X445" s="67" t="n">
        <f aca="false">IF(E445&lt;&gt;0,V445/E445,0)</f>
        <v>0</v>
      </c>
      <c r="AC445" s="59"/>
      <c r="AD445" s="59" t="n">
        <f aca="true">IF(CELL("protect",T445),0,1)</f>
        <v>1</v>
      </c>
    </row>
    <row r="446" s="14" customFormat="true" ht="12.75" hidden="true" customHeight="false" outlineLevel="0" collapsed="false">
      <c r="A446" s="59" t="n">
        <f aca="false">IF(MAX(E446:Y446)=0,IF(MIN(E446:Y446)=0,0,1),1)</f>
        <v>0</v>
      </c>
      <c r="B446" s="92" t="s">
        <v>138</v>
      </c>
      <c r="C446" s="95" t="s">
        <v>248</v>
      </c>
      <c r="D446" s="107"/>
      <c r="E446" s="63" t="n">
        <f aca="false">SUBTOTAL(9,E447:E451)</f>
        <v>0</v>
      </c>
      <c r="F446" s="63" t="n">
        <f aca="false">SUBTOTAL(9,F447:F451)</f>
        <v>0</v>
      </c>
      <c r="G446" s="63" t="n">
        <f aca="false">SUBTOTAL(9,G447:G451)</f>
        <v>0</v>
      </c>
      <c r="H446" s="63" t="n">
        <f aca="false">SUBTOTAL(9,H447:H451)</f>
        <v>0</v>
      </c>
      <c r="I446" s="63" t="n">
        <f aca="false">SUBTOTAL(9,I447:I451)</f>
        <v>0</v>
      </c>
      <c r="J446" s="63" t="n">
        <f aca="false">SUBTOTAL(9,J447:J451)</f>
        <v>0</v>
      </c>
      <c r="K446" s="63" t="n">
        <f aca="false">SUBTOTAL(9,K447:K451)</f>
        <v>0</v>
      </c>
      <c r="L446" s="63" t="n">
        <f aca="false">SUBTOTAL(9,L447:L451)</f>
        <v>0</v>
      </c>
      <c r="M446" s="63" t="n">
        <f aca="false">SUBTOTAL(9,M447:M451)</f>
        <v>0</v>
      </c>
      <c r="N446" s="63" t="n">
        <f aca="false">SUBTOTAL(9,N447:N451)</f>
        <v>0</v>
      </c>
      <c r="O446" s="63" t="n">
        <f aca="false">SUBTOTAL(9,O447:O451)</f>
        <v>0</v>
      </c>
      <c r="P446" s="63" t="n">
        <f aca="false">SUBTOTAL(9,P447:P451)</f>
        <v>0</v>
      </c>
      <c r="Q446" s="63" t="n">
        <f aca="false">SUBTOTAL(9,Q447:Q451)</f>
        <v>0</v>
      </c>
      <c r="R446" s="63" t="n">
        <f aca="false">SUBTOTAL(9,R447:R451)</f>
        <v>0</v>
      </c>
      <c r="S446" s="63" t="n">
        <f aca="false">SUBTOTAL(9,S447:S451)</f>
        <v>0</v>
      </c>
      <c r="T446" s="63" t="n">
        <f aca="false">SUBTOTAL(9,T447:T451)</f>
        <v>0</v>
      </c>
      <c r="U446" s="63" t="n">
        <f aca="false">SUBTOTAL(9,U447:U451)</f>
        <v>0</v>
      </c>
      <c r="V446" s="63" t="n">
        <f aca="false">SUBTOTAL(9,V447:V451)</f>
        <v>0</v>
      </c>
      <c r="W446" s="66" t="n">
        <f aca="false">E446-I446-M446-Q446-U446</f>
        <v>0</v>
      </c>
      <c r="X446" s="67" t="n">
        <f aca="false">IF(E446&lt;&gt;0,V446/E446,0)</f>
        <v>0</v>
      </c>
      <c r="AC446" s="59"/>
      <c r="AD446" s="59" t="n">
        <f aca="true">IF(CELL("protect",T446),0,1)</f>
        <v>0</v>
      </c>
    </row>
    <row r="447" s="14" customFormat="true" ht="12.75" hidden="true" customHeight="false" outlineLevel="0" collapsed="false">
      <c r="A447" s="59" t="n">
        <f aca="false">IF(MAX(E447:Y447)=0,IF(MIN(E447:Y447)=0,0,1),1)</f>
        <v>0</v>
      </c>
      <c r="B447" s="106"/>
      <c r="C447" s="97" t="s">
        <v>249</v>
      </c>
      <c r="D447" s="107" t="s">
        <v>250</v>
      </c>
      <c r="E447" s="70"/>
      <c r="F447" s="70"/>
      <c r="G447" s="70"/>
      <c r="H447" s="70"/>
      <c r="I447" s="71" t="n">
        <f aca="false">SUM(F447:H447)</f>
        <v>0</v>
      </c>
      <c r="J447" s="70"/>
      <c r="K447" s="70"/>
      <c r="L447" s="70"/>
      <c r="M447" s="71" t="n">
        <f aca="false">SUM(J447:L447)</f>
        <v>0</v>
      </c>
      <c r="N447" s="70"/>
      <c r="O447" s="70"/>
      <c r="P447" s="70"/>
      <c r="Q447" s="71" t="n">
        <f aca="false">SUM(N447:P447)</f>
        <v>0</v>
      </c>
      <c r="R447" s="70"/>
      <c r="S447" s="70"/>
      <c r="T447" s="70"/>
      <c r="U447" s="71" t="n">
        <f aca="false">SUM(R447:T447)</f>
        <v>0</v>
      </c>
      <c r="V447" s="71" t="n">
        <f aca="false">I447+M447+Q447+U447</f>
        <v>0</v>
      </c>
      <c r="W447" s="71" t="n">
        <f aca="false">E447-I447-M447-Q447-U447</f>
        <v>0</v>
      </c>
      <c r="X447" s="67" t="n">
        <f aca="false">IF(E447&lt;&gt;0,V447/E447,0)</f>
        <v>0</v>
      </c>
      <c r="AC447" s="59"/>
      <c r="AD447" s="59" t="n">
        <f aca="true">IF(CELL("protect",T447),0,1)</f>
        <v>1</v>
      </c>
    </row>
    <row r="448" s="14" customFormat="true" ht="12.75" hidden="true" customHeight="false" outlineLevel="0" collapsed="false">
      <c r="A448" s="59" t="n">
        <f aca="false">IF(MAX(E448:Y448)=0,IF(MIN(E448:Y448)=0,0,1),1)</f>
        <v>0</v>
      </c>
      <c r="B448" s="106"/>
      <c r="C448" s="97" t="s">
        <v>251</v>
      </c>
      <c r="D448" s="107" t="s">
        <v>252</v>
      </c>
      <c r="E448" s="70"/>
      <c r="F448" s="70"/>
      <c r="G448" s="70"/>
      <c r="H448" s="70"/>
      <c r="I448" s="71" t="n">
        <f aca="false">SUM(F448:H448)</f>
        <v>0</v>
      </c>
      <c r="J448" s="70"/>
      <c r="K448" s="70"/>
      <c r="L448" s="70"/>
      <c r="M448" s="71" t="n">
        <f aca="false">SUM(J448:L448)</f>
        <v>0</v>
      </c>
      <c r="N448" s="70"/>
      <c r="O448" s="70"/>
      <c r="P448" s="70"/>
      <c r="Q448" s="71" t="n">
        <f aca="false">SUM(N448:P448)</f>
        <v>0</v>
      </c>
      <c r="R448" s="70"/>
      <c r="S448" s="70"/>
      <c r="T448" s="70"/>
      <c r="U448" s="71" t="n">
        <f aca="false">SUM(R448:T448)</f>
        <v>0</v>
      </c>
      <c r="V448" s="71" t="n">
        <f aca="false">I448+M448+Q448+U448</f>
        <v>0</v>
      </c>
      <c r="W448" s="71" t="n">
        <f aca="false">E448-I448-M448-Q448-U448</f>
        <v>0</v>
      </c>
      <c r="X448" s="67" t="n">
        <f aca="false">IF(E448&lt;&gt;0,V448/E448,0)</f>
        <v>0</v>
      </c>
      <c r="AC448" s="59"/>
      <c r="AD448" s="59" t="n">
        <f aca="true">IF(CELL("protect",T448),0,1)</f>
        <v>1</v>
      </c>
    </row>
    <row r="449" s="14" customFormat="true" ht="12.75" hidden="true" customHeight="false" outlineLevel="0" collapsed="false">
      <c r="A449" s="59" t="n">
        <f aca="false">IF(MAX(E449:Y449)=0,IF(MIN(E449:Y449)=0,0,1),1)</f>
        <v>0</v>
      </c>
      <c r="B449" s="106"/>
      <c r="C449" s="97" t="s">
        <v>253</v>
      </c>
      <c r="D449" s="107" t="s">
        <v>254</v>
      </c>
      <c r="E449" s="70"/>
      <c r="F449" s="70"/>
      <c r="G449" s="70"/>
      <c r="H449" s="70"/>
      <c r="I449" s="71" t="n">
        <f aca="false">SUM(F449:H449)</f>
        <v>0</v>
      </c>
      <c r="J449" s="70"/>
      <c r="K449" s="70"/>
      <c r="L449" s="70"/>
      <c r="M449" s="71" t="n">
        <f aca="false">SUM(J449:L449)</f>
        <v>0</v>
      </c>
      <c r="N449" s="70"/>
      <c r="O449" s="70"/>
      <c r="P449" s="70"/>
      <c r="Q449" s="71" t="n">
        <f aca="false">SUM(N449:P449)</f>
        <v>0</v>
      </c>
      <c r="R449" s="70"/>
      <c r="S449" s="70"/>
      <c r="T449" s="70"/>
      <c r="U449" s="71" t="n">
        <f aca="false">SUM(R449:T449)</f>
        <v>0</v>
      </c>
      <c r="V449" s="71" t="n">
        <f aca="false">I449+M449+Q449+U449</f>
        <v>0</v>
      </c>
      <c r="W449" s="71" t="n">
        <f aca="false">E449-I449-M449-Q449-U449</f>
        <v>0</v>
      </c>
      <c r="X449" s="67" t="n">
        <f aca="false">IF(E449&lt;&gt;0,V449/E449,0)</f>
        <v>0</v>
      </c>
      <c r="AC449" s="59"/>
      <c r="AD449" s="59" t="n">
        <f aca="true">IF(CELL("protect",T449),0,1)</f>
        <v>1</v>
      </c>
    </row>
    <row r="450" s="14" customFormat="true" ht="12.75" hidden="true" customHeight="false" outlineLevel="0" collapsed="false">
      <c r="A450" s="59" t="n">
        <f aca="false">IF(MAX(E450:Y450)=0,IF(MIN(E450:Y450)=0,0,1),1)</f>
        <v>0</v>
      </c>
      <c r="B450" s="106"/>
      <c r="C450" s="97" t="s">
        <v>255</v>
      </c>
      <c r="D450" s="107" t="s">
        <v>256</v>
      </c>
      <c r="E450" s="70"/>
      <c r="F450" s="70"/>
      <c r="G450" s="70"/>
      <c r="H450" s="70"/>
      <c r="I450" s="71" t="n">
        <f aca="false">SUM(F450:H450)</f>
        <v>0</v>
      </c>
      <c r="J450" s="70"/>
      <c r="K450" s="70"/>
      <c r="L450" s="70"/>
      <c r="M450" s="71" t="n">
        <f aca="false">SUM(J450:L450)</f>
        <v>0</v>
      </c>
      <c r="N450" s="70"/>
      <c r="O450" s="70"/>
      <c r="P450" s="70"/>
      <c r="Q450" s="71" t="n">
        <f aca="false">SUM(N450:P450)</f>
        <v>0</v>
      </c>
      <c r="R450" s="70"/>
      <c r="S450" s="70"/>
      <c r="T450" s="70"/>
      <c r="U450" s="71" t="n">
        <f aca="false">SUM(R450:T450)</f>
        <v>0</v>
      </c>
      <c r="V450" s="71" t="n">
        <f aca="false">I450+M450+Q450+U450</f>
        <v>0</v>
      </c>
      <c r="W450" s="71" t="n">
        <f aca="false">E450-I450-M450-Q450-U450</f>
        <v>0</v>
      </c>
      <c r="X450" s="67" t="n">
        <f aca="false">IF(E450&lt;&gt;0,V450/E450,0)</f>
        <v>0</v>
      </c>
      <c r="AC450" s="59"/>
      <c r="AD450" s="59" t="n">
        <f aca="true">IF(CELL("protect",T450),0,1)</f>
        <v>1</v>
      </c>
    </row>
    <row r="451" s="14" customFormat="true" ht="12.75" hidden="true" customHeight="false" outlineLevel="0" collapsed="false">
      <c r="A451" s="59" t="n">
        <f aca="false">IF(MAX(E451:Y451)=0,IF(MIN(E451:Y451)=0,0,1),1)</f>
        <v>0</v>
      </c>
      <c r="B451" s="106"/>
      <c r="C451" s="97" t="s">
        <v>257</v>
      </c>
      <c r="D451" s="107" t="s">
        <v>258</v>
      </c>
      <c r="E451" s="70"/>
      <c r="F451" s="70"/>
      <c r="G451" s="70"/>
      <c r="H451" s="70"/>
      <c r="I451" s="71" t="n">
        <f aca="false">SUM(F451:H451)</f>
        <v>0</v>
      </c>
      <c r="J451" s="70"/>
      <c r="K451" s="70"/>
      <c r="L451" s="70"/>
      <c r="M451" s="71" t="n">
        <f aca="false">SUM(J451:L451)</f>
        <v>0</v>
      </c>
      <c r="N451" s="70"/>
      <c r="O451" s="70"/>
      <c r="P451" s="70"/>
      <c r="Q451" s="71" t="n">
        <f aca="false">SUM(N451:P451)</f>
        <v>0</v>
      </c>
      <c r="R451" s="70"/>
      <c r="S451" s="70"/>
      <c r="T451" s="70"/>
      <c r="U451" s="71" t="n">
        <f aca="false">SUM(R451:T451)</f>
        <v>0</v>
      </c>
      <c r="V451" s="71" t="n">
        <f aca="false">I451+M451+Q451+U451</f>
        <v>0</v>
      </c>
      <c r="W451" s="71" t="n">
        <f aca="false">E451-I451-M451-Q451-U451</f>
        <v>0</v>
      </c>
      <c r="X451" s="67" t="n">
        <f aca="false">IF(E451&lt;&gt;0,V451/E451,0)</f>
        <v>0</v>
      </c>
      <c r="AC451" s="59"/>
      <c r="AD451" s="59" t="n">
        <f aca="true">IF(CELL("protect",T451),0,1)</f>
        <v>1</v>
      </c>
    </row>
    <row r="452" s="14" customFormat="true" ht="12.75" hidden="true" customHeight="false" outlineLevel="0" collapsed="false">
      <c r="A452" s="158" t="n">
        <f aca="false">A453</f>
        <v>0</v>
      </c>
      <c r="B452" s="110"/>
      <c r="C452" s="111"/>
      <c r="D452" s="112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AC452" s="59"/>
      <c r="AD452" s="59" t="n">
        <f aca="true">IF(CELL("protect",T452),0,1)</f>
        <v>0</v>
      </c>
    </row>
    <row r="453" s="14" customFormat="true" ht="12.75" hidden="true" customHeight="false" outlineLevel="0" collapsed="false">
      <c r="A453" s="162" t="n">
        <f aca="false">IF(A454+A457&gt;0,1,0)</f>
        <v>0</v>
      </c>
      <c r="B453" s="110"/>
      <c r="C453" s="114" t="s">
        <v>270</v>
      </c>
      <c r="D453" s="112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AC453" s="59"/>
      <c r="AD453" s="59" t="n">
        <f aca="true">IF(CELL("protect",T453),0,1)</f>
        <v>0</v>
      </c>
    </row>
    <row r="454" s="14" customFormat="true" ht="12.75" hidden="true" customHeight="false" outlineLevel="0" collapsed="false">
      <c r="A454" s="59" t="n">
        <f aca="false">IF(MAX(E454:Y454)=0,IF(MIN(E454:Y454)=0,0,1),1)</f>
        <v>0</v>
      </c>
      <c r="B454" s="110"/>
      <c r="C454" s="111" t="s">
        <v>273</v>
      </c>
      <c r="D454" s="107"/>
      <c r="E454" s="66" t="n">
        <f aca="false">SUM(E455:E456)</f>
        <v>0</v>
      </c>
      <c r="F454" s="66" t="n">
        <f aca="false">SUM(F455:F456)</f>
        <v>0</v>
      </c>
      <c r="G454" s="66" t="n">
        <f aca="false">SUM(G455:G456)</f>
        <v>0</v>
      </c>
      <c r="H454" s="66" t="n">
        <f aca="false">SUM(H455:H456)</f>
        <v>0</v>
      </c>
      <c r="I454" s="66" t="n">
        <f aca="false">SUM(I455:I456)</f>
        <v>0</v>
      </c>
      <c r="J454" s="66" t="n">
        <f aca="false">SUM(J455:J456)</f>
        <v>0</v>
      </c>
      <c r="K454" s="66" t="n">
        <f aca="false">SUM(K455:K456)</f>
        <v>0</v>
      </c>
      <c r="L454" s="66" t="n">
        <f aca="false">SUM(L455:L456)</f>
        <v>0</v>
      </c>
      <c r="M454" s="66" t="n">
        <f aca="false">SUM(M455:M456)</f>
        <v>0</v>
      </c>
      <c r="N454" s="66" t="n">
        <f aca="false">SUM(N455:N456)</f>
        <v>0</v>
      </c>
      <c r="O454" s="66" t="n">
        <f aca="false">SUM(O455:O456)</f>
        <v>0</v>
      </c>
      <c r="P454" s="66" t="n">
        <f aca="false">SUM(P455:P456)</f>
        <v>0</v>
      </c>
      <c r="Q454" s="66" t="n">
        <f aca="false">SUM(Q455:Q456)</f>
        <v>0</v>
      </c>
      <c r="R454" s="66" t="n">
        <f aca="false">SUM(R455:R456)</f>
        <v>0</v>
      </c>
      <c r="S454" s="66" t="n">
        <f aca="false">SUM(S455:S456)</f>
        <v>0</v>
      </c>
      <c r="T454" s="66" t="n">
        <f aca="false">SUM(T455:T456)</f>
        <v>0</v>
      </c>
      <c r="U454" s="66" t="n">
        <f aca="false">SUM(U455:U456)</f>
        <v>0</v>
      </c>
      <c r="V454" s="66" t="n">
        <f aca="false">SUM(V455:V456)</f>
        <v>0</v>
      </c>
      <c r="W454" s="71"/>
      <c r="X454" s="67"/>
      <c r="AC454" s="59"/>
      <c r="AD454" s="59" t="n">
        <f aca="true">IF(CELL("protect",T454),0,1)</f>
        <v>0</v>
      </c>
    </row>
    <row r="455" s="14" customFormat="true" ht="12.75" hidden="true" customHeight="false" outlineLevel="0" collapsed="false">
      <c r="A455" s="59" t="n">
        <f aca="false">IF(MAX(E455:Y455)=0,IF(MIN(E455:Y455)=0,0,1),1)</f>
        <v>0</v>
      </c>
      <c r="B455" s="110"/>
      <c r="C455" s="115" t="s">
        <v>274</v>
      </c>
      <c r="D455" s="107"/>
      <c r="E455" s="70"/>
      <c r="F455" s="70"/>
      <c r="G455" s="70"/>
      <c r="H455" s="70"/>
      <c r="I455" s="151" t="n">
        <f aca="false">H455</f>
        <v>0</v>
      </c>
      <c r="J455" s="70"/>
      <c r="K455" s="70"/>
      <c r="L455" s="70"/>
      <c r="M455" s="151" t="n">
        <f aca="false">L455</f>
        <v>0</v>
      </c>
      <c r="N455" s="70"/>
      <c r="O455" s="70"/>
      <c r="P455" s="70"/>
      <c r="Q455" s="151" t="n">
        <f aca="false">P455</f>
        <v>0</v>
      </c>
      <c r="R455" s="70"/>
      <c r="S455" s="70"/>
      <c r="T455" s="70"/>
      <c r="U455" s="151" t="n">
        <f aca="false">T455</f>
        <v>0</v>
      </c>
      <c r="V455" s="151" t="n">
        <f aca="false">U455</f>
        <v>0</v>
      </c>
      <c r="W455" s="71"/>
      <c r="X455" s="67"/>
      <c r="AC455" s="59"/>
      <c r="AD455" s="59" t="n">
        <v>2</v>
      </c>
    </row>
    <row r="456" s="14" customFormat="true" ht="12.75" hidden="true" customHeight="false" outlineLevel="0" collapsed="false">
      <c r="A456" s="59" t="n">
        <f aca="false">IF(MAX(E456:Y456)=0,IF(MIN(E456:Y456)=0,0,1),1)</f>
        <v>0</v>
      </c>
      <c r="B456" s="110"/>
      <c r="C456" s="115" t="s">
        <v>275</v>
      </c>
      <c r="D456" s="107"/>
      <c r="E456" s="70"/>
      <c r="F456" s="70"/>
      <c r="G456" s="70"/>
      <c r="H456" s="70"/>
      <c r="I456" s="151" t="n">
        <f aca="false">H456</f>
        <v>0</v>
      </c>
      <c r="J456" s="70"/>
      <c r="K456" s="70"/>
      <c r="L456" s="70"/>
      <c r="M456" s="151" t="n">
        <f aca="false">L456</f>
        <v>0</v>
      </c>
      <c r="N456" s="70"/>
      <c r="O456" s="70"/>
      <c r="P456" s="70"/>
      <c r="Q456" s="151" t="n">
        <f aca="false">P456</f>
        <v>0</v>
      </c>
      <c r="R456" s="70"/>
      <c r="S456" s="70"/>
      <c r="T456" s="70"/>
      <c r="U456" s="151" t="n">
        <f aca="false">T456</f>
        <v>0</v>
      </c>
      <c r="V456" s="151" t="n">
        <f aca="false">U456</f>
        <v>0</v>
      </c>
      <c r="W456" s="71"/>
      <c r="X456" s="67"/>
      <c r="AC456" s="59"/>
      <c r="AD456" s="59" t="n">
        <v>2</v>
      </c>
    </row>
    <row r="457" s="14" customFormat="true" ht="12.75" hidden="true" customHeight="false" outlineLevel="0" collapsed="false">
      <c r="A457" s="59" t="n">
        <f aca="false">IF(MAX(E457:Y457)=0,IF(MIN(E457:Y457)=0,0,1),1)</f>
        <v>0</v>
      </c>
      <c r="B457" s="110"/>
      <c r="C457" s="111" t="s">
        <v>276</v>
      </c>
      <c r="D457" s="107"/>
      <c r="E457" s="66" t="n">
        <f aca="false">SUM(E458:E459)</f>
        <v>0</v>
      </c>
      <c r="F457" s="66" t="n">
        <f aca="false">SUM(F458:F459)</f>
        <v>0</v>
      </c>
      <c r="G457" s="66" t="n">
        <f aca="false">SUM(G458:G459)</f>
        <v>0</v>
      </c>
      <c r="H457" s="66" t="n">
        <f aca="false">SUM(H458:H459)</f>
        <v>0</v>
      </c>
      <c r="I457" s="66" t="n">
        <f aca="false">SUM(I458:I459)</f>
        <v>0</v>
      </c>
      <c r="J457" s="66" t="n">
        <f aca="false">SUM(J458:J459)</f>
        <v>0</v>
      </c>
      <c r="K457" s="66" t="n">
        <f aca="false">SUM(K458:K459)</f>
        <v>0</v>
      </c>
      <c r="L457" s="66" t="n">
        <f aca="false">SUM(L458:L459)</f>
        <v>0</v>
      </c>
      <c r="M457" s="66" t="n">
        <f aca="false">SUM(M458:M459)</f>
        <v>0</v>
      </c>
      <c r="N457" s="66" t="n">
        <f aca="false">SUM(N458:N459)</f>
        <v>0</v>
      </c>
      <c r="O457" s="66" t="n">
        <f aca="false">SUM(O458:O459)</f>
        <v>0</v>
      </c>
      <c r="P457" s="66" t="n">
        <f aca="false">SUM(P458:P459)</f>
        <v>0</v>
      </c>
      <c r="Q457" s="66" t="n">
        <f aca="false">SUM(Q458:Q459)</f>
        <v>0</v>
      </c>
      <c r="R457" s="66" t="n">
        <f aca="false">SUM(R458:R459)</f>
        <v>0</v>
      </c>
      <c r="S457" s="66" t="n">
        <f aca="false">SUM(S458:S459)</f>
        <v>0</v>
      </c>
      <c r="T457" s="66" t="n">
        <f aca="false">SUM(T458:T459)</f>
        <v>0</v>
      </c>
      <c r="U457" s="66" t="n">
        <f aca="false">SUM(U458:U459)</f>
        <v>0</v>
      </c>
      <c r="V457" s="66" t="n">
        <f aca="false">SUM(V458:V459)</f>
        <v>0</v>
      </c>
      <c r="W457" s="71"/>
      <c r="X457" s="67"/>
      <c r="AC457" s="59"/>
      <c r="AD457" s="59" t="n">
        <f aca="true">IF(CELL("protect",T457),0,1)</f>
        <v>0</v>
      </c>
    </row>
    <row r="458" s="14" customFormat="true" ht="12.75" hidden="true" customHeight="false" outlineLevel="0" collapsed="false">
      <c r="A458" s="59" t="n">
        <f aca="false">IF(MAX(E458:Y458)=0,IF(MIN(E458:Y458)=0,0,1),1)</f>
        <v>0</v>
      </c>
      <c r="B458" s="110"/>
      <c r="C458" s="115" t="s">
        <v>277</v>
      </c>
      <c r="D458" s="107"/>
      <c r="E458" s="70"/>
      <c r="F458" s="70"/>
      <c r="G458" s="70"/>
      <c r="H458" s="70"/>
      <c r="I458" s="151" t="n">
        <f aca="false">SUM(F458:H458)/3</f>
        <v>0</v>
      </c>
      <c r="J458" s="70"/>
      <c r="K458" s="70"/>
      <c r="L458" s="70"/>
      <c r="M458" s="151" t="n">
        <f aca="false">SUM(J458:L458)/3</f>
        <v>0</v>
      </c>
      <c r="N458" s="70"/>
      <c r="O458" s="70"/>
      <c r="P458" s="70"/>
      <c r="Q458" s="151" t="n">
        <f aca="false">SUM(N458:P458)/3</f>
        <v>0</v>
      </c>
      <c r="R458" s="70"/>
      <c r="S458" s="70"/>
      <c r="T458" s="70"/>
      <c r="U458" s="151" t="n">
        <f aca="false">SUM(R458:T458)/3</f>
        <v>0</v>
      </c>
      <c r="V458" s="151" t="n">
        <f aca="false">SUMIF($F$11:$U$11,"",$F458:$U458)/12</f>
        <v>0</v>
      </c>
      <c r="W458" s="71"/>
      <c r="X458" s="67"/>
      <c r="AC458" s="59"/>
      <c r="AD458" s="59" t="n">
        <v>2</v>
      </c>
    </row>
    <row r="459" s="14" customFormat="true" ht="12.75" hidden="true" customHeight="false" outlineLevel="0" collapsed="false">
      <c r="A459" s="59" t="n">
        <f aca="false">IF(MAX(E459:Y459)=0,IF(MIN(E459:Y459)=0,0,1),1)</f>
        <v>0</v>
      </c>
      <c r="B459" s="110"/>
      <c r="C459" s="115" t="s">
        <v>278</v>
      </c>
      <c r="D459" s="107"/>
      <c r="E459" s="70"/>
      <c r="F459" s="70"/>
      <c r="G459" s="70"/>
      <c r="H459" s="70"/>
      <c r="I459" s="151" t="n">
        <f aca="false">SUM(F459:H459)/3</f>
        <v>0</v>
      </c>
      <c r="J459" s="70"/>
      <c r="K459" s="70"/>
      <c r="L459" s="70"/>
      <c r="M459" s="151" t="n">
        <f aca="false">SUM(J459:L459)/3</f>
        <v>0</v>
      </c>
      <c r="N459" s="70"/>
      <c r="O459" s="70"/>
      <c r="P459" s="70"/>
      <c r="Q459" s="151" t="n">
        <f aca="false">SUM(N459:P459)/3</f>
        <v>0</v>
      </c>
      <c r="R459" s="70"/>
      <c r="S459" s="70"/>
      <c r="T459" s="70"/>
      <c r="U459" s="151" t="n">
        <f aca="false">SUM(R459:T459)/3</f>
        <v>0</v>
      </c>
      <c r="V459" s="151" t="n">
        <f aca="false">SUMIF($F$11:$U$11,"",$F459:$U459)/12</f>
        <v>0</v>
      </c>
      <c r="W459" s="71"/>
      <c r="X459" s="67"/>
      <c r="AC459" s="59"/>
      <c r="AD459" s="59" t="n">
        <v>2</v>
      </c>
    </row>
    <row r="460" s="14" customFormat="true" ht="12.75" hidden="true" customHeight="false" outlineLevel="0" collapsed="false">
      <c r="A460" s="59" t="n">
        <f aca="false">IF(MAX(E460:Y460)=0,IF(MIN(E460:Y460)=0,0,1),1)</f>
        <v>0</v>
      </c>
      <c r="B460" s="110"/>
      <c r="C460" s="111" t="s">
        <v>279</v>
      </c>
      <c r="D460" s="107"/>
      <c r="E460" s="63" t="n">
        <f aca="false">IF(E457=0,0,E426/E457)</f>
        <v>0</v>
      </c>
      <c r="F460" s="63" t="n">
        <f aca="false">IF(F457=0,0,F426/F457)</f>
        <v>0</v>
      </c>
      <c r="G460" s="63" t="n">
        <f aca="false">IF(G457=0,0,G426/G457)</f>
        <v>0</v>
      </c>
      <c r="H460" s="63" t="n">
        <f aca="false">IF(H457=0,0,H426/H457)</f>
        <v>0</v>
      </c>
      <c r="I460" s="63" t="n">
        <f aca="false">IF(I457=0,0,I426/I457)</f>
        <v>0</v>
      </c>
      <c r="J460" s="63" t="n">
        <f aca="false">IF(J457=0,0,J426/J457)</f>
        <v>0</v>
      </c>
      <c r="K460" s="63" t="n">
        <f aca="false">IF(K457=0,0,K426/K457)</f>
        <v>0</v>
      </c>
      <c r="L460" s="63" t="n">
        <f aca="false">IF(L457=0,0,L426/L457)</f>
        <v>0</v>
      </c>
      <c r="M460" s="63" t="n">
        <f aca="false">IF(M457=0,0,M426/M457)</f>
        <v>0</v>
      </c>
      <c r="N460" s="63" t="n">
        <f aca="false">IF(N457=0,0,N426/N457)</f>
        <v>0</v>
      </c>
      <c r="O460" s="63" t="n">
        <f aca="false">IF(O457=0,0,O426/O457)</f>
        <v>0</v>
      </c>
      <c r="P460" s="63" t="n">
        <f aca="false">IF(P457=0,0,P426/P457)</f>
        <v>0</v>
      </c>
      <c r="Q460" s="63" t="n">
        <f aca="false">IF(Q457=0,0,Q426/Q457)</f>
        <v>0</v>
      </c>
      <c r="R460" s="63" t="n">
        <f aca="false">IF(R457=0,0,R426/R457)</f>
        <v>0</v>
      </c>
      <c r="S460" s="63" t="n">
        <f aca="false">IF(S457=0,0,S426/S457)</f>
        <v>0</v>
      </c>
      <c r="T460" s="63" t="n">
        <f aca="false">IF(T457=0,0,T426/T457)</f>
        <v>0</v>
      </c>
      <c r="U460" s="63" t="n">
        <f aca="false">IF(U457=0,0,U426/U457)</f>
        <v>0</v>
      </c>
      <c r="V460" s="63" t="n">
        <f aca="false">IF(V457=0,0,V426/V457)</f>
        <v>0</v>
      </c>
      <c r="W460" s="63"/>
      <c r="X460" s="63"/>
      <c r="AC460" s="59"/>
      <c r="AD460" s="59" t="n">
        <f aca="true">IF(CELL("protect",T460),0,1)</f>
        <v>0</v>
      </c>
    </row>
    <row r="461" s="14" customFormat="true" ht="12.75" hidden="true" customHeight="false" outlineLevel="0" collapsed="false">
      <c r="A461" s="158" t="n">
        <f aca="false">A462</f>
        <v>0</v>
      </c>
      <c r="B461" s="157"/>
      <c r="C461" s="145"/>
      <c r="D461" s="139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AC461" s="59"/>
      <c r="AD461" s="59" t="n">
        <f aca="true">IF(CELL("protect",T461),0,1)</f>
        <v>0</v>
      </c>
    </row>
    <row r="462" s="14" customFormat="true" ht="12.75" hidden="true" customHeight="false" outlineLevel="0" collapsed="false">
      <c r="A462" s="160" t="n">
        <f aca="false">IF(A463+A494&gt;0,1,0)</f>
        <v>0</v>
      </c>
      <c r="B462" s="157"/>
      <c r="C462" s="161" t="s">
        <v>446</v>
      </c>
      <c r="D462" s="139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AC462" s="59"/>
      <c r="AD462" s="59" t="n">
        <f aca="true">IF(CELL("protect",T462),0,1)</f>
        <v>0</v>
      </c>
    </row>
    <row r="463" s="14" customFormat="true" ht="12.75" hidden="true" customHeight="false" outlineLevel="0" collapsed="false">
      <c r="A463" s="59" t="n">
        <f aca="false">IF(MAX(E463:Y463)=0,IF(MIN(E463:Y463)=0,0,1),1)</f>
        <v>0</v>
      </c>
      <c r="B463" s="92"/>
      <c r="C463" s="93" t="s">
        <v>202</v>
      </c>
      <c r="D463" s="94"/>
      <c r="E463" s="63" t="n">
        <f aca="false">SUBTOTAL(9,E464:E492)</f>
        <v>0</v>
      </c>
      <c r="F463" s="63" t="n">
        <f aca="false">SUBTOTAL(9,F464:F492)</f>
        <v>0</v>
      </c>
      <c r="G463" s="63" t="n">
        <f aca="false">SUBTOTAL(9,G464:G492)</f>
        <v>0</v>
      </c>
      <c r="H463" s="63" t="n">
        <f aca="false">SUBTOTAL(9,H464:H492)</f>
        <v>0</v>
      </c>
      <c r="I463" s="63" t="n">
        <f aca="false">SUBTOTAL(9,I464:I492)</f>
        <v>0</v>
      </c>
      <c r="J463" s="63" t="n">
        <f aca="false">SUBTOTAL(9,J464:J492)</f>
        <v>0</v>
      </c>
      <c r="K463" s="63" t="n">
        <f aca="false">SUBTOTAL(9,K464:K492)</f>
        <v>0</v>
      </c>
      <c r="L463" s="63" t="n">
        <f aca="false">SUBTOTAL(9,L464:L492)</f>
        <v>0</v>
      </c>
      <c r="M463" s="63" t="n">
        <f aca="false">SUBTOTAL(9,M464:M492)</f>
        <v>0</v>
      </c>
      <c r="N463" s="63" t="n">
        <f aca="false">SUBTOTAL(9,N464:N492)</f>
        <v>0</v>
      </c>
      <c r="O463" s="63" t="n">
        <f aca="false">SUBTOTAL(9,O464:O492)</f>
        <v>0</v>
      </c>
      <c r="P463" s="63" t="n">
        <f aca="false">SUBTOTAL(9,P464:P492)</f>
        <v>0</v>
      </c>
      <c r="Q463" s="63" t="n">
        <f aca="false">SUBTOTAL(9,Q464:Q492)</f>
        <v>0</v>
      </c>
      <c r="R463" s="63" t="n">
        <f aca="false">SUBTOTAL(9,R464:R492)</f>
        <v>0</v>
      </c>
      <c r="S463" s="63" t="n">
        <f aca="false">SUBTOTAL(9,S464:S492)</f>
        <v>0</v>
      </c>
      <c r="T463" s="63" t="n">
        <f aca="false">SUBTOTAL(9,T464:T492)</f>
        <v>0</v>
      </c>
      <c r="U463" s="63" t="n">
        <f aca="false">SUBTOTAL(9,U464:U492)</f>
        <v>0</v>
      </c>
      <c r="V463" s="63" t="n">
        <f aca="false">SUBTOTAL(9,V464:V492)</f>
        <v>0</v>
      </c>
      <c r="W463" s="66" t="n">
        <f aca="false">E463-I463-M463-Q463-U463</f>
        <v>0</v>
      </c>
      <c r="X463" s="67" t="n">
        <f aca="false">IF(E463&lt;&gt;0,V463/E463,0)</f>
        <v>0</v>
      </c>
      <c r="AC463" s="59"/>
      <c r="AD463" s="59" t="n">
        <f aca="true">IF(CELL("protect",T463),0,1)</f>
        <v>0</v>
      </c>
    </row>
    <row r="464" s="14" customFormat="true" ht="12.75" hidden="true" customHeight="false" outlineLevel="0" collapsed="false">
      <c r="A464" s="59" t="n">
        <f aca="false">IF(MAX(E464:Y464)=0,IF(MIN(E464:Y464)=0,0,1),1)</f>
        <v>0</v>
      </c>
      <c r="B464" s="92" t="s">
        <v>203</v>
      </c>
      <c r="C464" s="95" t="s">
        <v>204</v>
      </c>
      <c r="D464" s="94"/>
      <c r="E464" s="63" t="n">
        <f aca="false">SUBTOTAL(9,E465:E483)</f>
        <v>0</v>
      </c>
      <c r="F464" s="63" t="n">
        <f aca="false">SUBTOTAL(9,F465:F483)</f>
        <v>0</v>
      </c>
      <c r="G464" s="63" t="n">
        <f aca="false">SUBTOTAL(9,G465:G483)</f>
        <v>0</v>
      </c>
      <c r="H464" s="63" t="n">
        <f aca="false">SUBTOTAL(9,H465:H483)</f>
        <v>0</v>
      </c>
      <c r="I464" s="63" t="n">
        <f aca="false">SUBTOTAL(9,I465:I483)</f>
        <v>0</v>
      </c>
      <c r="J464" s="63" t="n">
        <f aca="false">SUBTOTAL(9,J465:J483)</f>
        <v>0</v>
      </c>
      <c r="K464" s="63" t="n">
        <f aca="false">SUBTOTAL(9,K465:K483)</f>
        <v>0</v>
      </c>
      <c r="L464" s="63" t="n">
        <f aca="false">SUBTOTAL(9,L465:L483)</f>
        <v>0</v>
      </c>
      <c r="M464" s="63" t="n">
        <f aca="false">SUBTOTAL(9,M465:M483)</f>
        <v>0</v>
      </c>
      <c r="N464" s="63" t="n">
        <f aca="false">SUBTOTAL(9,N465:N483)</f>
        <v>0</v>
      </c>
      <c r="O464" s="63" t="n">
        <f aca="false">SUBTOTAL(9,O465:O483)</f>
        <v>0</v>
      </c>
      <c r="P464" s="63" t="n">
        <f aca="false">SUBTOTAL(9,P465:P483)</f>
        <v>0</v>
      </c>
      <c r="Q464" s="63" t="n">
        <f aca="false">SUBTOTAL(9,Q465:Q483)</f>
        <v>0</v>
      </c>
      <c r="R464" s="63" t="n">
        <f aca="false">SUBTOTAL(9,R465:R483)</f>
        <v>0</v>
      </c>
      <c r="S464" s="63" t="n">
        <f aca="false">SUBTOTAL(9,S465:S483)</f>
        <v>0</v>
      </c>
      <c r="T464" s="63" t="n">
        <f aca="false">SUBTOTAL(9,T465:T483)</f>
        <v>0</v>
      </c>
      <c r="U464" s="63" t="n">
        <f aca="false">SUBTOTAL(9,U465:U483)</f>
        <v>0</v>
      </c>
      <c r="V464" s="63" t="n">
        <f aca="false">SUBTOTAL(9,V465:V483)</f>
        <v>0</v>
      </c>
      <c r="W464" s="66" t="n">
        <f aca="false">E464-I464-M464-Q464-U464</f>
        <v>0</v>
      </c>
      <c r="X464" s="67" t="n">
        <f aca="false">IF(E464&lt;&gt;0,V464/E464,0)</f>
        <v>0</v>
      </c>
      <c r="AC464" s="59"/>
      <c r="AD464" s="59" t="n">
        <f aca="true">IF(CELL("protect",T464),0,1)</f>
        <v>0</v>
      </c>
    </row>
    <row r="465" s="14" customFormat="true" ht="12.75" hidden="true" customHeight="false" outlineLevel="0" collapsed="false">
      <c r="A465" s="59" t="n">
        <f aca="false">IF(MAX(E465:Y465)=0,IF(MIN(E465:Y465)=0,0,1),1)</f>
        <v>0</v>
      </c>
      <c r="B465" s="96"/>
      <c r="C465" s="97" t="s">
        <v>205</v>
      </c>
      <c r="D465" s="94"/>
      <c r="E465" s="63" t="n">
        <f aca="false">SUBTOTAL(9,E466:E475)</f>
        <v>0</v>
      </c>
      <c r="F465" s="63" t="n">
        <f aca="false">SUBTOTAL(9,F466:F475)</f>
        <v>0</v>
      </c>
      <c r="G465" s="63" t="n">
        <f aca="false">SUBTOTAL(9,G466:G475)</f>
        <v>0</v>
      </c>
      <c r="H465" s="63" t="n">
        <f aca="false">SUBTOTAL(9,H466:H475)</f>
        <v>0</v>
      </c>
      <c r="I465" s="63" t="n">
        <f aca="false">SUBTOTAL(9,I466:I475)</f>
        <v>0</v>
      </c>
      <c r="J465" s="63" t="n">
        <f aca="false">SUBTOTAL(9,J466:J475)</f>
        <v>0</v>
      </c>
      <c r="K465" s="63" t="n">
        <f aca="false">SUBTOTAL(9,K466:K475)</f>
        <v>0</v>
      </c>
      <c r="L465" s="63" t="n">
        <f aca="false">SUBTOTAL(9,L466:L475)</f>
        <v>0</v>
      </c>
      <c r="M465" s="63" t="n">
        <f aca="false">SUBTOTAL(9,M466:M475)</f>
        <v>0</v>
      </c>
      <c r="N465" s="63" t="n">
        <f aca="false">SUBTOTAL(9,N466:N475)</f>
        <v>0</v>
      </c>
      <c r="O465" s="63" t="n">
        <f aca="false">SUBTOTAL(9,O466:O475)</f>
        <v>0</v>
      </c>
      <c r="P465" s="63" t="n">
        <f aca="false">SUBTOTAL(9,P466:P475)</f>
        <v>0</v>
      </c>
      <c r="Q465" s="63" t="n">
        <f aca="false">SUBTOTAL(9,Q466:Q475)</f>
        <v>0</v>
      </c>
      <c r="R465" s="63" t="n">
        <f aca="false">SUBTOTAL(9,R466:R475)</f>
        <v>0</v>
      </c>
      <c r="S465" s="63" t="n">
        <f aca="false">SUBTOTAL(9,S466:S475)</f>
        <v>0</v>
      </c>
      <c r="T465" s="63" t="n">
        <f aca="false">SUBTOTAL(9,T466:T475)</f>
        <v>0</v>
      </c>
      <c r="U465" s="63" t="n">
        <f aca="false">SUBTOTAL(9,U466:U475)</f>
        <v>0</v>
      </c>
      <c r="V465" s="63" t="n">
        <f aca="false">SUBTOTAL(9,V466:V475)</f>
        <v>0</v>
      </c>
      <c r="W465" s="66" t="n">
        <f aca="false">E465-I465-M465-Q465-U465</f>
        <v>0</v>
      </c>
      <c r="X465" s="67" t="n">
        <f aca="false">IF(E465&lt;&gt;0,V465/E465,0)</f>
        <v>0</v>
      </c>
      <c r="AC465" s="59"/>
      <c r="AD465" s="59" t="n">
        <f aca="true">IF(CELL("protect",T465),0,1)</f>
        <v>0</v>
      </c>
    </row>
    <row r="466" s="14" customFormat="true" ht="25.5" hidden="true" customHeight="false" outlineLevel="0" collapsed="false">
      <c r="A466" s="59" t="n">
        <f aca="false">IF(MAX(E466:Y466)=0,IF(MIN(E466:Y466)=0,0,1),1)</f>
        <v>0</v>
      </c>
      <c r="B466" s="98"/>
      <c r="C466" s="99" t="s">
        <v>206</v>
      </c>
      <c r="D466" s="100" t="s">
        <v>45</v>
      </c>
      <c r="E466" s="63" t="n">
        <f aca="false">SUBTOTAL(9,E467:E468)</f>
        <v>0</v>
      </c>
      <c r="F466" s="63" t="n">
        <f aca="false">SUBTOTAL(9,F467:F468)</f>
        <v>0</v>
      </c>
      <c r="G466" s="63" t="n">
        <f aca="false">SUBTOTAL(9,G467:G468)</f>
        <v>0</v>
      </c>
      <c r="H466" s="63" t="n">
        <f aca="false">SUBTOTAL(9,H467:H468)</f>
        <v>0</v>
      </c>
      <c r="I466" s="63" t="n">
        <f aca="false">SUBTOTAL(9,I467:I468)</f>
        <v>0</v>
      </c>
      <c r="J466" s="63" t="n">
        <f aca="false">SUBTOTAL(9,J467:J468)</f>
        <v>0</v>
      </c>
      <c r="K466" s="63" t="n">
        <f aca="false">SUBTOTAL(9,K467:K468)</f>
        <v>0</v>
      </c>
      <c r="L466" s="63" t="n">
        <f aca="false">SUBTOTAL(9,L467:L468)</f>
        <v>0</v>
      </c>
      <c r="M466" s="63" t="n">
        <f aca="false">SUBTOTAL(9,M467:M468)</f>
        <v>0</v>
      </c>
      <c r="N466" s="63" t="n">
        <f aca="false">SUBTOTAL(9,N467:N468)</f>
        <v>0</v>
      </c>
      <c r="O466" s="63" t="n">
        <f aca="false">SUBTOTAL(9,O467:O468)</f>
        <v>0</v>
      </c>
      <c r="P466" s="63" t="n">
        <f aca="false">SUBTOTAL(9,P467:P468)</f>
        <v>0</v>
      </c>
      <c r="Q466" s="63" t="n">
        <f aca="false">SUBTOTAL(9,Q467:Q468)</f>
        <v>0</v>
      </c>
      <c r="R466" s="63" t="n">
        <f aca="false">SUBTOTAL(9,R467:R468)</f>
        <v>0</v>
      </c>
      <c r="S466" s="63" t="n">
        <f aca="false">SUBTOTAL(9,S467:S468)</f>
        <v>0</v>
      </c>
      <c r="T466" s="63" t="n">
        <f aca="false">SUBTOTAL(9,T467:T468)</f>
        <v>0</v>
      </c>
      <c r="U466" s="63" t="n">
        <f aca="false">SUBTOTAL(9,U467:U468)</f>
        <v>0</v>
      </c>
      <c r="V466" s="63" t="n">
        <f aca="false">SUBTOTAL(9,V467:V468)</f>
        <v>0</v>
      </c>
      <c r="W466" s="66" t="n">
        <f aca="false">E466-I466-M466-Q466-U466</f>
        <v>0</v>
      </c>
      <c r="X466" s="67" t="n">
        <f aca="false">IF(E466&lt;&gt;0,V466/E466,0)</f>
        <v>0</v>
      </c>
      <c r="AC466" s="59"/>
      <c r="AD466" s="59" t="n">
        <f aca="true">IF(CELL("protect",T466),0,1)</f>
        <v>0</v>
      </c>
    </row>
    <row r="467" s="14" customFormat="true" ht="25.5" hidden="true" customHeight="false" outlineLevel="0" collapsed="false">
      <c r="A467" s="59" t="n">
        <f aca="false">IF(MAX(E467:Y467)=0,IF(MIN(E467:Y467)=0,0,1),1)</f>
        <v>0</v>
      </c>
      <c r="B467" s="98"/>
      <c r="C467" s="101" t="s">
        <v>207</v>
      </c>
      <c r="D467" s="100" t="s">
        <v>208</v>
      </c>
      <c r="E467" s="70"/>
      <c r="F467" s="70"/>
      <c r="G467" s="70"/>
      <c r="H467" s="70"/>
      <c r="I467" s="71" t="n">
        <f aca="false">SUM(F467:H467)</f>
        <v>0</v>
      </c>
      <c r="J467" s="70"/>
      <c r="K467" s="70"/>
      <c r="L467" s="70"/>
      <c r="M467" s="71" t="n">
        <f aca="false">SUM(J467:L467)</f>
        <v>0</v>
      </c>
      <c r="N467" s="70"/>
      <c r="O467" s="70"/>
      <c r="P467" s="70"/>
      <c r="Q467" s="71" t="n">
        <f aca="false">SUM(N467:P467)</f>
        <v>0</v>
      </c>
      <c r="R467" s="70"/>
      <c r="S467" s="70"/>
      <c r="T467" s="70"/>
      <c r="U467" s="71" t="n">
        <f aca="false">SUM(R467:T467)</f>
        <v>0</v>
      </c>
      <c r="V467" s="71" t="n">
        <f aca="false">I467+M467+Q467+U467</f>
        <v>0</v>
      </c>
      <c r="W467" s="71" t="n">
        <f aca="false">E467-I467-M467-Q467-U467</f>
        <v>0</v>
      </c>
      <c r="X467" s="67" t="n">
        <f aca="false">IF(E467&lt;&gt;0,V467/E467,0)</f>
        <v>0</v>
      </c>
      <c r="AC467" s="59"/>
      <c r="AD467" s="59" t="n">
        <f aca="true">IF(CELL("protect",T467),0,1)</f>
        <v>1</v>
      </c>
    </row>
    <row r="468" s="14" customFormat="true" ht="25.5" hidden="true" customHeight="false" outlineLevel="0" collapsed="false">
      <c r="A468" s="59" t="n">
        <f aca="false">IF(MAX(E468:Y468)=0,IF(MIN(E468:Y468)=0,0,1),1)</f>
        <v>0</v>
      </c>
      <c r="B468" s="98"/>
      <c r="C468" s="101" t="s">
        <v>209</v>
      </c>
      <c r="D468" s="100" t="s">
        <v>210</v>
      </c>
      <c r="E468" s="70"/>
      <c r="F468" s="70"/>
      <c r="G468" s="70"/>
      <c r="H468" s="70"/>
      <c r="I468" s="71" t="n">
        <f aca="false">SUM(F468:H468)</f>
        <v>0</v>
      </c>
      <c r="J468" s="70"/>
      <c r="K468" s="70"/>
      <c r="L468" s="70"/>
      <c r="M468" s="71" t="n">
        <f aca="false">SUM(J468:L468)</f>
        <v>0</v>
      </c>
      <c r="N468" s="70"/>
      <c r="O468" s="70"/>
      <c r="P468" s="70"/>
      <c r="Q468" s="71" t="n">
        <f aca="false">SUM(N468:P468)</f>
        <v>0</v>
      </c>
      <c r="R468" s="70"/>
      <c r="S468" s="70"/>
      <c r="T468" s="70"/>
      <c r="U468" s="71" t="n">
        <f aca="false">SUM(R468:T468)</f>
        <v>0</v>
      </c>
      <c r="V468" s="71" t="n">
        <f aca="false">I468+M468+Q468+U468</f>
        <v>0</v>
      </c>
      <c r="W468" s="71" t="n">
        <f aca="false">E468-I468-M468-Q468-U468</f>
        <v>0</v>
      </c>
      <c r="X468" s="67" t="n">
        <f aca="false">IF(E468&lt;&gt;0,V468/E468,0)</f>
        <v>0</v>
      </c>
      <c r="AC468" s="59"/>
      <c r="AD468" s="59" t="n">
        <f aca="true">IF(CELL("protect",T468),0,1)</f>
        <v>1</v>
      </c>
    </row>
    <row r="469" s="14" customFormat="true" ht="15" hidden="true" customHeight="true" outlineLevel="0" collapsed="false">
      <c r="A469" s="59" t="n">
        <f aca="false">IF(MAX(E469:Y469)=0,IF(MIN(E469:Y469)=0,0,1),1)</f>
        <v>0</v>
      </c>
      <c r="B469" s="102"/>
      <c r="C469" s="103" t="s">
        <v>211</v>
      </c>
      <c r="D469" s="104" t="s">
        <v>47</v>
      </c>
      <c r="E469" s="70"/>
      <c r="F469" s="70"/>
      <c r="G469" s="70"/>
      <c r="H469" s="70"/>
      <c r="I469" s="71" t="n">
        <f aca="false">SUM(F469:H469)</f>
        <v>0</v>
      </c>
      <c r="J469" s="70"/>
      <c r="K469" s="70"/>
      <c r="L469" s="70"/>
      <c r="M469" s="71" t="n">
        <f aca="false">SUM(J469:L469)</f>
        <v>0</v>
      </c>
      <c r="N469" s="70"/>
      <c r="O469" s="70"/>
      <c r="P469" s="70"/>
      <c r="Q469" s="71" t="n">
        <f aca="false">SUM(N469:P469)</f>
        <v>0</v>
      </c>
      <c r="R469" s="70"/>
      <c r="S469" s="70"/>
      <c r="T469" s="70"/>
      <c r="U469" s="71" t="n">
        <f aca="false">SUM(R469:T469)</f>
        <v>0</v>
      </c>
      <c r="V469" s="71" t="n">
        <f aca="false">I469+M469+Q469+U469</f>
        <v>0</v>
      </c>
      <c r="W469" s="71" t="n">
        <f aca="false">E469-I469-M469-Q469-U469</f>
        <v>0</v>
      </c>
      <c r="X469" s="67" t="n">
        <f aca="false">IF(E469&lt;&gt;0,V469/E469,0)</f>
        <v>0</v>
      </c>
      <c r="AC469" s="59"/>
      <c r="AD469" s="59" t="n">
        <f aca="true">IF(CELL("protect",T469),0,1)</f>
        <v>1</v>
      </c>
    </row>
    <row r="470" s="14" customFormat="true" ht="12.75" hidden="true" customHeight="false" outlineLevel="0" collapsed="false">
      <c r="A470" s="59" t="n">
        <f aca="false">IF(MAX(E470:Y470)=0,IF(MIN(E470:Y470)=0,0,1),1)</f>
        <v>0</v>
      </c>
      <c r="B470" s="102"/>
      <c r="C470" s="99" t="s">
        <v>212</v>
      </c>
      <c r="D470" s="104" t="s">
        <v>213</v>
      </c>
      <c r="E470" s="63" t="n">
        <f aca="false">SUBTOTAL(9,E471:E474)</f>
        <v>0</v>
      </c>
      <c r="F470" s="63" t="n">
        <f aca="false">SUBTOTAL(9,F471:F474)</f>
        <v>0</v>
      </c>
      <c r="G470" s="63" t="n">
        <f aca="false">SUBTOTAL(9,G471:G474)</f>
        <v>0</v>
      </c>
      <c r="H470" s="63" t="n">
        <f aca="false">SUBTOTAL(9,H471:H474)</f>
        <v>0</v>
      </c>
      <c r="I470" s="63" t="n">
        <f aca="false">SUBTOTAL(9,I471:I474)</f>
        <v>0</v>
      </c>
      <c r="J470" s="63" t="n">
        <f aca="false">SUBTOTAL(9,J471:J474)</f>
        <v>0</v>
      </c>
      <c r="K470" s="63" t="n">
        <f aca="false">SUBTOTAL(9,K471:K474)</f>
        <v>0</v>
      </c>
      <c r="L470" s="63" t="n">
        <f aca="false">SUBTOTAL(9,L471:L474)</f>
        <v>0</v>
      </c>
      <c r="M470" s="63" t="n">
        <f aca="false">SUBTOTAL(9,M471:M474)</f>
        <v>0</v>
      </c>
      <c r="N470" s="63" t="n">
        <f aca="false">SUBTOTAL(9,N471:N474)</f>
        <v>0</v>
      </c>
      <c r="O470" s="63" t="n">
        <f aca="false">SUBTOTAL(9,O471:O474)</f>
        <v>0</v>
      </c>
      <c r="P470" s="63" t="n">
        <f aca="false">SUBTOTAL(9,P471:P474)</f>
        <v>0</v>
      </c>
      <c r="Q470" s="63" t="n">
        <f aca="false">SUBTOTAL(9,Q471:Q474)</f>
        <v>0</v>
      </c>
      <c r="R470" s="63" t="n">
        <f aca="false">SUBTOTAL(9,R471:R474)</f>
        <v>0</v>
      </c>
      <c r="S470" s="63" t="n">
        <f aca="false">SUBTOTAL(9,S471:S474)</f>
        <v>0</v>
      </c>
      <c r="T470" s="63" t="n">
        <f aca="false">SUBTOTAL(9,T471:T474)</f>
        <v>0</v>
      </c>
      <c r="U470" s="63" t="n">
        <f aca="false">SUBTOTAL(9,U471:U474)</f>
        <v>0</v>
      </c>
      <c r="V470" s="63" t="n">
        <f aca="false">SUBTOTAL(9,V471:V474)</f>
        <v>0</v>
      </c>
      <c r="W470" s="66" t="n">
        <f aca="false">E470-I470-M470-Q470-U470</f>
        <v>0</v>
      </c>
      <c r="X470" s="67" t="n">
        <f aca="false">IF(E470&lt;&gt;0,V470/E470,0)</f>
        <v>0</v>
      </c>
      <c r="AC470" s="59"/>
      <c r="AD470" s="59" t="n">
        <f aca="true">IF(CELL("protect",T470),0,1)</f>
        <v>0</v>
      </c>
    </row>
    <row r="471" s="14" customFormat="true" ht="25.5" hidden="true" customHeight="false" outlineLevel="0" collapsed="false">
      <c r="A471" s="59" t="n">
        <f aca="false">IF(MAX(E471:Y471)=0,IF(MIN(E471:Y471)=0,0,1),1)</f>
        <v>0</v>
      </c>
      <c r="B471" s="102"/>
      <c r="C471" s="101" t="s">
        <v>214</v>
      </c>
      <c r="D471" s="104" t="s">
        <v>215</v>
      </c>
      <c r="E471" s="70"/>
      <c r="F471" s="70"/>
      <c r="G471" s="70"/>
      <c r="H471" s="70"/>
      <c r="I471" s="71" t="n">
        <f aca="false">SUM(F471:H471)</f>
        <v>0</v>
      </c>
      <c r="J471" s="70"/>
      <c r="K471" s="70"/>
      <c r="L471" s="70"/>
      <c r="M471" s="71" t="n">
        <f aca="false">SUM(J471:L471)</f>
        <v>0</v>
      </c>
      <c r="N471" s="70"/>
      <c r="O471" s="70"/>
      <c r="P471" s="70"/>
      <c r="Q471" s="71" t="n">
        <f aca="false">SUM(N471:P471)</f>
        <v>0</v>
      </c>
      <c r="R471" s="70"/>
      <c r="S471" s="70"/>
      <c r="T471" s="70"/>
      <c r="U471" s="71" t="n">
        <f aca="false">SUM(R471:T471)</f>
        <v>0</v>
      </c>
      <c r="V471" s="71" t="n">
        <f aca="false">I471+M471+Q471+U471</f>
        <v>0</v>
      </c>
      <c r="W471" s="71" t="n">
        <f aca="false">E471-I471-M471-Q471-U471</f>
        <v>0</v>
      </c>
      <c r="X471" s="67" t="n">
        <f aca="false">IF(E471&lt;&gt;0,V471/E471,0)</f>
        <v>0</v>
      </c>
      <c r="AC471" s="59"/>
      <c r="AD471" s="59" t="n">
        <f aca="true">IF(CELL("protect",T471),0,1)</f>
        <v>1</v>
      </c>
    </row>
    <row r="472" s="14" customFormat="true" ht="12.75" hidden="true" customHeight="false" outlineLevel="0" collapsed="false">
      <c r="A472" s="59" t="n">
        <f aca="false">IF(MAX(E472:Y472)=0,IF(MIN(E472:Y472)=0,0,1),1)</f>
        <v>0</v>
      </c>
      <c r="B472" s="102"/>
      <c r="C472" s="101" t="s">
        <v>218</v>
      </c>
      <c r="D472" s="104" t="s">
        <v>219</v>
      </c>
      <c r="E472" s="70"/>
      <c r="F472" s="70"/>
      <c r="G472" s="70"/>
      <c r="H472" s="70"/>
      <c r="I472" s="71" t="n">
        <f aca="false">SUM(F472:H472)</f>
        <v>0</v>
      </c>
      <c r="J472" s="70"/>
      <c r="K472" s="70"/>
      <c r="L472" s="70"/>
      <c r="M472" s="71" t="n">
        <f aca="false">SUM(J472:L472)</f>
        <v>0</v>
      </c>
      <c r="N472" s="70"/>
      <c r="O472" s="70"/>
      <c r="P472" s="70"/>
      <c r="Q472" s="71" t="n">
        <f aca="false">SUM(N472:P472)</f>
        <v>0</v>
      </c>
      <c r="R472" s="70"/>
      <c r="S472" s="70"/>
      <c r="T472" s="70"/>
      <c r="U472" s="71" t="n">
        <f aca="false">SUM(R472:T472)</f>
        <v>0</v>
      </c>
      <c r="V472" s="71" t="n">
        <f aca="false">I472+M472+Q472+U472</f>
        <v>0</v>
      </c>
      <c r="W472" s="71" t="n">
        <f aca="false">E472-I472-M472-Q472-U472</f>
        <v>0</v>
      </c>
      <c r="X472" s="67" t="n">
        <f aca="false">IF(E472&lt;&gt;0,V472/E472,0)</f>
        <v>0</v>
      </c>
      <c r="AC472" s="59"/>
      <c r="AD472" s="59" t="n">
        <f aca="true">IF(CELL("protect",T472),0,1)</f>
        <v>1</v>
      </c>
    </row>
    <row r="473" s="14" customFormat="true" ht="12.75" hidden="true" customHeight="false" outlineLevel="0" collapsed="false">
      <c r="A473" s="59" t="n">
        <f aca="false">IF(MAX(E473:Y473)=0,IF(MIN(E473:Y473)=0,0,1),1)</f>
        <v>0</v>
      </c>
      <c r="B473" s="102"/>
      <c r="C473" s="101" t="s">
        <v>220</v>
      </c>
      <c r="D473" s="104" t="s">
        <v>221</v>
      </c>
      <c r="E473" s="70"/>
      <c r="F473" s="70"/>
      <c r="G473" s="70"/>
      <c r="H473" s="70"/>
      <c r="I473" s="71" t="n">
        <f aca="false">SUM(F473:H473)</f>
        <v>0</v>
      </c>
      <c r="J473" s="70"/>
      <c r="K473" s="70"/>
      <c r="L473" s="70"/>
      <c r="M473" s="71" t="n">
        <f aca="false">SUM(J473:L473)</f>
        <v>0</v>
      </c>
      <c r="N473" s="70"/>
      <c r="O473" s="70"/>
      <c r="P473" s="70"/>
      <c r="Q473" s="71" t="n">
        <f aca="false">SUM(N473:P473)</f>
        <v>0</v>
      </c>
      <c r="R473" s="70"/>
      <c r="S473" s="70"/>
      <c r="T473" s="70"/>
      <c r="U473" s="71" t="n">
        <f aca="false">SUM(R473:T473)</f>
        <v>0</v>
      </c>
      <c r="V473" s="71" t="n">
        <f aca="false">I473+M473+Q473+U473</f>
        <v>0</v>
      </c>
      <c r="W473" s="71" t="n">
        <f aca="false">E473-I473-M473-Q473-U473</f>
        <v>0</v>
      </c>
      <c r="X473" s="67" t="n">
        <f aca="false">IF(E473&lt;&gt;0,V473/E473,0)</f>
        <v>0</v>
      </c>
      <c r="AC473" s="59"/>
      <c r="AD473" s="59" t="n">
        <f aca="true">IF(CELL("protect",T473),0,1)</f>
        <v>1</v>
      </c>
    </row>
    <row r="474" s="14" customFormat="true" ht="25.5" hidden="true" customHeight="false" outlineLevel="0" collapsed="false">
      <c r="A474" s="59" t="n">
        <f aca="false">IF(MAX(E474:Y474)=0,IF(MIN(E474:Y474)=0,0,1),1)</f>
        <v>0</v>
      </c>
      <c r="B474" s="102"/>
      <c r="C474" s="101" t="s">
        <v>222</v>
      </c>
      <c r="D474" s="104" t="s">
        <v>223</v>
      </c>
      <c r="E474" s="70"/>
      <c r="F474" s="70"/>
      <c r="G474" s="70"/>
      <c r="H474" s="70"/>
      <c r="I474" s="71" t="n">
        <f aca="false">SUM(F474:H474)</f>
        <v>0</v>
      </c>
      <c r="J474" s="70"/>
      <c r="K474" s="70"/>
      <c r="L474" s="70"/>
      <c r="M474" s="71" t="n">
        <f aca="false">SUM(J474:L474)</f>
        <v>0</v>
      </c>
      <c r="N474" s="70"/>
      <c r="O474" s="70"/>
      <c r="P474" s="70"/>
      <c r="Q474" s="71" t="n">
        <f aca="false">SUM(N474:P474)</f>
        <v>0</v>
      </c>
      <c r="R474" s="70"/>
      <c r="S474" s="70"/>
      <c r="T474" s="70"/>
      <c r="U474" s="71" t="n">
        <f aca="false">SUM(R474:T474)</f>
        <v>0</v>
      </c>
      <c r="V474" s="71" t="n">
        <f aca="false">I474+M474+Q474+U474</f>
        <v>0</v>
      </c>
      <c r="W474" s="71" t="n">
        <f aca="false">E474-I474-M474-Q474-U474</f>
        <v>0</v>
      </c>
      <c r="X474" s="67" t="n">
        <f aca="false">IF(E474&lt;&gt;0,V474/E474,0)</f>
        <v>0</v>
      </c>
      <c r="AC474" s="59"/>
      <c r="AD474" s="59" t="n">
        <f aca="true">IF(CELL("protect",T474),0,1)</f>
        <v>1</v>
      </c>
    </row>
    <row r="475" s="14" customFormat="true" ht="12.75" hidden="true" customHeight="false" outlineLevel="0" collapsed="false">
      <c r="A475" s="59" t="n">
        <f aca="false">IF(MAX(E475:Y475)=0,IF(MIN(E475:Y475)=0,0,1),1)</f>
        <v>0</v>
      </c>
      <c r="B475" s="102"/>
      <c r="C475" s="99" t="s">
        <v>224</v>
      </c>
      <c r="D475" s="104" t="s">
        <v>51</v>
      </c>
      <c r="E475" s="70"/>
      <c r="F475" s="70"/>
      <c r="G475" s="70"/>
      <c r="H475" s="70"/>
      <c r="I475" s="71" t="n">
        <f aca="false">SUM(F475:H475)</f>
        <v>0</v>
      </c>
      <c r="J475" s="70"/>
      <c r="K475" s="70"/>
      <c r="L475" s="70"/>
      <c r="M475" s="71" t="n">
        <f aca="false">SUM(J475:L475)</f>
        <v>0</v>
      </c>
      <c r="N475" s="70"/>
      <c r="O475" s="70"/>
      <c r="P475" s="70"/>
      <c r="Q475" s="71" t="n">
        <f aca="false">SUM(N475:P475)</f>
        <v>0</v>
      </c>
      <c r="R475" s="70"/>
      <c r="S475" s="70"/>
      <c r="T475" s="70"/>
      <c r="U475" s="71" t="n">
        <f aca="false">SUM(R475:T475)</f>
        <v>0</v>
      </c>
      <c r="V475" s="71" t="n">
        <f aca="false">I475+M475+Q475+U475</f>
        <v>0</v>
      </c>
      <c r="W475" s="71" t="n">
        <f aca="false">E475-I475-M475-Q475-U475</f>
        <v>0</v>
      </c>
      <c r="X475" s="67" t="n">
        <f aca="false">IF(E475&lt;&gt;0,V475/E475,0)</f>
        <v>0</v>
      </c>
      <c r="AC475" s="59"/>
      <c r="AD475" s="59" t="n">
        <f aca="true">IF(CELL("protect",T475),0,1)</f>
        <v>1</v>
      </c>
    </row>
    <row r="476" s="14" customFormat="true" ht="12.75" hidden="true" customHeight="false" outlineLevel="0" collapsed="false">
      <c r="A476" s="59" t="n">
        <f aca="false">IF(MAX(E476:Y476)=0,IF(MIN(E476:Y476)=0,0,1),1)</f>
        <v>0</v>
      </c>
      <c r="B476" s="102"/>
      <c r="C476" s="105" t="s">
        <v>225</v>
      </c>
      <c r="D476" s="104" t="s">
        <v>67</v>
      </c>
      <c r="E476" s="70"/>
      <c r="F476" s="70"/>
      <c r="G476" s="70"/>
      <c r="H476" s="70"/>
      <c r="I476" s="71" t="n">
        <f aca="false">SUM(F476:H476)</f>
        <v>0</v>
      </c>
      <c r="J476" s="70"/>
      <c r="K476" s="70"/>
      <c r="L476" s="70"/>
      <c r="M476" s="71" t="n">
        <f aca="false">SUM(J476:L476)</f>
        <v>0</v>
      </c>
      <c r="N476" s="70"/>
      <c r="O476" s="70"/>
      <c r="P476" s="70"/>
      <c r="Q476" s="71" t="n">
        <f aca="false">SUM(N476:P476)</f>
        <v>0</v>
      </c>
      <c r="R476" s="70"/>
      <c r="S476" s="70"/>
      <c r="T476" s="70"/>
      <c r="U476" s="71" t="n">
        <f aca="false">SUM(R476:T476)</f>
        <v>0</v>
      </c>
      <c r="V476" s="71" t="n">
        <f aca="false">I476+M476+Q476+U476</f>
        <v>0</v>
      </c>
      <c r="W476" s="71" t="n">
        <f aca="false">E476-I476-M476-Q476-U476</f>
        <v>0</v>
      </c>
      <c r="X476" s="67" t="n">
        <f aca="false">IF(E476&lt;&gt;0,V476/E476,0)</f>
        <v>0</v>
      </c>
      <c r="AC476" s="59"/>
      <c r="AD476" s="59" t="n">
        <f aca="true">IF(CELL("protect",T476),0,1)</f>
        <v>1</v>
      </c>
    </row>
    <row r="477" s="14" customFormat="true" ht="12.75" hidden="true" customHeight="false" outlineLevel="0" collapsed="false">
      <c r="A477" s="59" t="n">
        <f aca="false">IF(MAX(E477:Y477)=0,IF(MIN(E477:Y477)=0,0,1),1)</f>
        <v>0</v>
      </c>
      <c r="B477" s="102"/>
      <c r="C477" s="105" t="s">
        <v>226</v>
      </c>
      <c r="D477" s="104" t="s">
        <v>89</v>
      </c>
      <c r="E477" s="70"/>
      <c r="F477" s="70"/>
      <c r="G477" s="70"/>
      <c r="H477" s="70"/>
      <c r="I477" s="71" t="n">
        <f aca="false">SUM(F477:H477)</f>
        <v>0</v>
      </c>
      <c r="J477" s="70"/>
      <c r="K477" s="70"/>
      <c r="L477" s="70"/>
      <c r="M477" s="71" t="n">
        <f aca="false">SUM(J477:L477)</f>
        <v>0</v>
      </c>
      <c r="N477" s="70"/>
      <c r="O477" s="70"/>
      <c r="P477" s="70"/>
      <c r="Q477" s="71" t="n">
        <f aca="false">SUM(N477:P477)</f>
        <v>0</v>
      </c>
      <c r="R477" s="70"/>
      <c r="S477" s="70"/>
      <c r="T477" s="70"/>
      <c r="U477" s="71" t="n">
        <f aca="false">SUM(R477:T477)</f>
        <v>0</v>
      </c>
      <c r="V477" s="71" t="n">
        <f aca="false">I477+M477+Q477+U477</f>
        <v>0</v>
      </c>
      <c r="W477" s="71" t="n">
        <f aca="false">E477-I477-M477-Q477-U477</f>
        <v>0</v>
      </c>
      <c r="X477" s="67" t="n">
        <f aca="false">IF(E477&lt;&gt;0,V477/E477,0)</f>
        <v>0</v>
      </c>
      <c r="AC477" s="59"/>
      <c r="AD477" s="59" t="n">
        <f aca="true">IF(CELL("protect",T477),0,1)</f>
        <v>1</v>
      </c>
    </row>
    <row r="478" s="14" customFormat="true" ht="12.75" hidden="true" customHeight="false" outlineLevel="0" collapsed="false">
      <c r="A478" s="59" t="n">
        <f aca="false">IF(MAX(E478:Y478)=0,IF(MIN(E478:Y478)=0,0,1),1)</f>
        <v>0</v>
      </c>
      <c r="B478" s="106"/>
      <c r="C478" s="97" t="s">
        <v>232</v>
      </c>
      <c r="D478" s="107" t="s">
        <v>124</v>
      </c>
      <c r="E478" s="70"/>
      <c r="F478" s="70"/>
      <c r="G478" s="70"/>
      <c r="H478" s="70"/>
      <c r="I478" s="71" t="n">
        <f aca="false">SUM(F478:H478)</f>
        <v>0</v>
      </c>
      <c r="J478" s="70"/>
      <c r="K478" s="70"/>
      <c r="L478" s="70"/>
      <c r="M478" s="71" t="n">
        <f aca="false">SUM(J478:L478)</f>
        <v>0</v>
      </c>
      <c r="N478" s="70"/>
      <c r="O478" s="70"/>
      <c r="P478" s="70"/>
      <c r="Q478" s="71" t="n">
        <f aca="false">SUM(N478:P478)</f>
        <v>0</v>
      </c>
      <c r="R478" s="70"/>
      <c r="S478" s="70"/>
      <c r="T478" s="70"/>
      <c r="U478" s="71" t="n">
        <f aca="false">SUM(R478:T478)</f>
        <v>0</v>
      </c>
      <c r="V478" s="71" t="n">
        <f aca="false">I478+M478+Q478+U478</f>
        <v>0</v>
      </c>
      <c r="W478" s="71" t="n">
        <f aca="false">E478-I478-M478-Q478-U478</f>
        <v>0</v>
      </c>
      <c r="X478" s="67" t="n">
        <f aca="false">IF(E478&lt;&gt;0,V478/E478,0)</f>
        <v>0</v>
      </c>
      <c r="AC478" s="59"/>
      <c r="AD478" s="59" t="n">
        <f aca="true">IF(CELL("protect",T478),0,1)</f>
        <v>1</v>
      </c>
    </row>
    <row r="479" s="14" customFormat="true" ht="12.75" hidden="true" customHeight="false" outlineLevel="0" collapsed="false">
      <c r="A479" s="59" t="n">
        <f aca="false">IF(MAX(E479:Y479)=0,IF(MIN(E479:Y479)=0,0,1),1)</f>
        <v>0</v>
      </c>
      <c r="B479" s="106"/>
      <c r="C479" s="97" t="s">
        <v>234</v>
      </c>
      <c r="D479" s="107" t="s">
        <v>137</v>
      </c>
      <c r="E479" s="70"/>
      <c r="F479" s="70"/>
      <c r="G479" s="70"/>
      <c r="H479" s="70"/>
      <c r="I479" s="71" t="n">
        <f aca="false">SUM(F479:H479)</f>
        <v>0</v>
      </c>
      <c r="J479" s="70"/>
      <c r="K479" s="70"/>
      <c r="L479" s="70"/>
      <c r="M479" s="71" t="n">
        <f aca="false">SUM(J479:L479)</f>
        <v>0</v>
      </c>
      <c r="N479" s="70"/>
      <c r="O479" s="70"/>
      <c r="P479" s="70"/>
      <c r="Q479" s="71" t="n">
        <f aca="false">SUM(N479:P479)</f>
        <v>0</v>
      </c>
      <c r="R479" s="70"/>
      <c r="S479" s="70"/>
      <c r="T479" s="70"/>
      <c r="U479" s="71" t="n">
        <f aca="false">SUM(R479:T479)</f>
        <v>0</v>
      </c>
      <c r="V479" s="71" t="n">
        <f aca="false">I479+M479+Q479+U479</f>
        <v>0</v>
      </c>
      <c r="W479" s="71" t="n">
        <f aca="false">E479-I479-M479-Q479-U479</f>
        <v>0</v>
      </c>
      <c r="X479" s="67" t="n">
        <f aca="false">IF(E479&lt;&gt;0,V479/E479,0)</f>
        <v>0</v>
      </c>
      <c r="AC479" s="59"/>
      <c r="AD479" s="59" t="n">
        <f aca="true">IF(CELL("protect",T479),0,1)</f>
        <v>1</v>
      </c>
    </row>
    <row r="480" s="14" customFormat="true" ht="12.75" hidden="true" customHeight="false" outlineLevel="0" collapsed="false">
      <c r="A480" s="59" t="n">
        <f aca="false">IF(MAX(E480:Y480)=0,IF(MIN(E480:Y480)=0,0,1),1)</f>
        <v>0</v>
      </c>
      <c r="B480" s="96"/>
      <c r="C480" s="97" t="s">
        <v>235</v>
      </c>
      <c r="D480" s="94"/>
      <c r="E480" s="63" t="n">
        <f aca="false">SUBTOTAL(9,E481:E482)</f>
        <v>0</v>
      </c>
      <c r="F480" s="63" t="n">
        <f aca="false">SUBTOTAL(9,F481:F482)</f>
        <v>0</v>
      </c>
      <c r="G480" s="63" t="n">
        <f aca="false">SUBTOTAL(9,G481:G482)</f>
        <v>0</v>
      </c>
      <c r="H480" s="63" t="n">
        <f aca="false">SUBTOTAL(9,H481:H482)</f>
        <v>0</v>
      </c>
      <c r="I480" s="63" t="n">
        <f aca="false">SUBTOTAL(9,I481:I482)</f>
        <v>0</v>
      </c>
      <c r="J480" s="63" t="n">
        <f aca="false">SUBTOTAL(9,J481:J482)</f>
        <v>0</v>
      </c>
      <c r="K480" s="63" t="n">
        <f aca="false">SUBTOTAL(9,K481:K482)</f>
        <v>0</v>
      </c>
      <c r="L480" s="63" t="n">
        <f aca="false">SUBTOTAL(9,L481:L482)</f>
        <v>0</v>
      </c>
      <c r="M480" s="63" t="n">
        <f aca="false">SUBTOTAL(9,M481:M482)</f>
        <v>0</v>
      </c>
      <c r="N480" s="63" t="n">
        <f aca="false">SUBTOTAL(9,N481:N482)</f>
        <v>0</v>
      </c>
      <c r="O480" s="63" t="n">
        <f aca="false">SUBTOTAL(9,O481:O482)</f>
        <v>0</v>
      </c>
      <c r="P480" s="63" t="n">
        <f aca="false">SUBTOTAL(9,P481:P482)</f>
        <v>0</v>
      </c>
      <c r="Q480" s="63" t="n">
        <f aca="false">SUBTOTAL(9,Q481:Q482)</f>
        <v>0</v>
      </c>
      <c r="R480" s="63" t="n">
        <f aca="false">SUBTOTAL(9,R481:R482)</f>
        <v>0</v>
      </c>
      <c r="S480" s="63" t="n">
        <f aca="false">SUBTOTAL(9,S481:S482)</f>
        <v>0</v>
      </c>
      <c r="T480" s="63" t="n">
        <f aca="false">SUBTOTAL(9,T481:T482)</f>
        <v>0</v>
      </c>
      <c r="U480" s="63" t="n">
        <f aca="false">SUBTOTAL(9,U481:U482)</f>
        <v>0</v>
      </c>
      <c r="V480" s="63" t="n">
        <f aca="false">SUBTOTAL(9,V481:V482)</f>
        <v>0</v>
      </c>
      <c r="W480" s="66" t="n">
        <f aca="false">E480-I480-M480-Q480-U480</f>
        <v>0</v>
      </c>
      <c r="X480" s="67" t="n">
        <f aca="false">IF(E480&lt;&gt;0,V480/E480,0)</f>
        <v>0</v>
      </c>
      <c r="AC480" s="59"/>
      <c r="AD480" s="59" t="n">
        <f aca="true">IF(CELL("protect",T480),0,1)</f>
        <v>0</v>
      </c>
    </row>
    <row r="481" s="14" customFormat="true" ht="12.75" hidden="true" customHeight="false" outlineLevel="0" collapsed="false">
      <c r="A481" s="59" t="n">
        <f aca="false">IF(MAX(E481:Y481)=0,IF(MIN(E481:Y481)=0,0,1),1)</f>
        <v>0</v>
      </c>
      <c r="B481" s="106"/>
      <c r="C481" s="108" t="s">
        <v>236</v>
      </c>
      <c r="D481" s="107" t="s">
        <v>237</v>
      </c>
      <c r="E481" s="70"/>
      <c r="F481" s="70"/>
      <c r="G481" s="70"/>
      <c r="H481" s="70"/>
      <c r="I481" s="71" t="n">
        <f aca="false">SUM(F481:H481)</f>
        <v>0</v>
      </c>
      <c r="J481" s="70"/>
      <c r="K481" s="70"/>
      <c r="L481" s="70"/>
      <c r="M481" s="71" t="n">
        <f aca="false">SUM(J481:L481)</f>
        <v>0</v>
      </c>
      <c r="N481" s="70"/>
      <c r="O481" s="70"/>
      <c r="P481" s="70"/>
      <c r="Q481" s="71" t="n">
        <f aca="false">SUM(N481:P481)</f>
        <v>0</v>
      </c>
      <c r="R481" s="70"/>
      <c r="S481" s="70"/>
      <c r="T481" s="70"/>
      <c r="U481" s="71" t="n">
        <f aca="false">SUM(R481:T481)</f>
        <v>0</v>
      </c>
      <c r="V481" s="71" t="n">
        <f aca="false">I481+M481+Q481+U481</f>
        <v>0</v>
      </c>
      <c r="W481" s="71" t="n">
        <f aca="false">E481-I481-M481-Q481-U481</f>
        <v>0</v>
      </c>
      <c r="X481" s="67" t="n">
        <f aca="false">IF(E481&lt;&gt;0,V481/E481,0)</f>
        <v>0</v>
      </c>
      <c r="AC481" s="59"/>
      <c r="AD481" s="59" t="n">
        <f aca="true">IF(CELL("protect",T481),0,1)</f>
        <v>1</v>
      </c>
    </row>
    <row r="482" s="14" customFormat="true" ht="25.5" hidden="true" customHeight="false" outlineLevel="0" collapsed="false">
      <c r="A482" s="59" t="n">
        <f aca="false">IF(MAX(E482:Y482)=0,IF(MIN(E482:Y482)=0,0,1),1)</f>
        <v>0</v>
      </c>
      <c r="B482" s="106"/>
      <c r="C482" s="108" t="s">
        <v>240</v>
      </c>
      <c r="D482" s="107" t="s">
        <v>141</v>
      </c>
      <c r="E482" s="70"/>
      <c r="F482" s="70"/>
      <c r="G482" s="70"/>
      <c r="H482" s="70"/>
      <c r="I482" s="71" t="n">
        <f aca="false">SUM(F482:H482)</f>
        <v>0</v>
      </c>
      <c r="J482" s="70"/>
      <c r="K482" s="70"/>
      <c r="L482" s="70"/>
      <c r="M482" s="71" t="n">
        <f aca="false">SUM(J482:L482)</f>
        <v>0</v>
      </c>
      <c r="N482" s="70"/>
      <c r="O482" s="70"/>
      <c r="P482" s="70"/>
      <c r="Q482" s="71" t="n">
        <f aca="false">SUM(N482:P482)</f>
        <v>0</v>
      </c>
      <c r="R482" s="70"/>
      <c r="S482" s="70"/>
      <c r="T482" s="70"/>
      <c r="U482" s="71" t="n">
        <f aca="false">SUM(R482:T482)</f>
        <v>0</v>
      </c>
      <c r="V482" s="71" t="n">
        <f aca="false">I482+M482+Q482+U482</f>
        <v>0</v>
      </c>
      <c r="W482" s="71" t="n">
        <f aca="false">E482-I482-M482-Q482-U482</f>
        <v>0</v>
      </c>
      <c r="X482" s="67" t="n">
        <f aca="false">IF(E482&lt;&gt;0,V482/E482,0)</f>
        <v>0</v>
      </c>
      <c r="AC482" s="59"/>
      <c r="AD482" s="59" t="n">
        <f aca="true">IF(CELL("protect",T482),0,1)</f>
        <v>1</v>
      </c>
    </row>
    <row r="483" s="14" customFormat="true" ht="25.5" hidden="true" customHeight="false" outlineLevel="0" collapsed="false">
      <c r="A483" s="59" t="n">
        <f aca="false">IF(MAX(E483:Y483)=0,IF(MIN(E483:Y483)=0,0,1),1)</f>
        <v>0</v>
      </c>
      <c r="B483" s="106"/>
      <c r="C483" s="97" t="s">
        <v>241</v>
      </c>
      <c r="D483" s="107" t="s">
        <v>147</v>
      </c>
      <c r="E483" s="70"/>
      <c r="F483" s="70"/>
      <c r="G483" s="70"/>
      <c r="H483" s="70"/>
      <c r="I483" s="71" t="n">
        <f aca="false">SUM(F483:H483)</f>
        <v>0</v>
      </c>
      <c r="J483" s="70"/>
      <c r="K483" s="70"/>
      <c r="L483" s="70"/>
      <c r="M483" s="71" t="n">
        <f aca="false">SUM(J483:L483)</f>
        <v>0</v>
      </c>
      <c r="N483" s="70"/>
      <c r="O483" s="70"/>
      <c r="P483" s="70"/>
      <c r="Q483" s="71" t="n">
        <f aca="false">SUM(N483:P483)</f>
        <v>0</v>
      </c>
      <c r="R483" s="70"/>
      <c r="S483" s="70"/>
      <c r="T483" s="70"/>
      <c r="U483" s="71" t="n">
        <f aca="false">SUM(R483:T483)</f>
        <v>0</v>
      </c>
      <c r="V483" s="71" t="n">
        <f aca="false">I483+M483+Q483+U483</f>
        <v>0</v>
      </c>
      <c r="W483" s="71" t="n">
        <f aca="false">E483-I483-M483-Q483-U483</f>
        <v>0</v>
      </c>
      <c r="X483" s="67" t="n">
        <f aca="false">IF(E483&lt;&gt;0,V483/E483,0)</f>
        <v>0</v>
      </c>
      <c r="AC483" s="59"/>
      <c r="AD483" s="59" t="n">
        <f aca="true">IF(CELL("protect",T483),0,1)</f>
        <v>1</v>
      </c>
    </row>
    <row r="484" s="14" customFormat="true" ht="12.75" hidden="true" customHeight="false" outlineLevel="0" collapsed="false">
      <c r="A484" s="59" t="n">
        <f aca="false">IF(MAX(E484:Y484)=0,IF(MIN(E484:Y484)=0,0,1),1)</f>
        <v>0</v>
      </c>
      <c r="B484" s="92" t="s">
        <v>92</v>
      </c>
      <c r="C484" s="95" t="s">
        <v>242</v>
      </c>
      <c r="D484" s="107" t="s">
        <v>243</v>
      </c>
      <c r="E484" s="63" t="n">
        <f aca="false">SUBTOTAL(9,E485:E486)</f>
        <v>0</v>
      </c>
      <c r="F484" s="63" t="n">
        <f aca="false">SUBTOTAL(9,F485:F486)</f>
        <v>0</v>
      </c>
      <c r="G484" s="63" t="n">
        <f aca="false">SUBTOTAL(9,G485:G486)</f>
        <v>0</v>
      </c>
      <c r="H484" s="63" t="n">
        <f aca="false">SUBTOTAL(9,H485:H486)</f>
        <v>0</v>
      </c>
      <c r="I484" s="63" t="n">
        <f aca="false">SUBTOTAL(9,I485:I486)</f>
        <v>0</v>
      </c>
      <c r="J484" s="63" t="n">
        <f aca="false">SUBTOTAL(9,J485:J486)</f>
        <v>0</v>
      </c>
      <c r="K484" s="63" t="n">
        <f aca="false">SUBTOTAL(9,K485:K486)</f>
        <v>0</v>
      </c>
      <c r="L484" s="63" t="n">
        <f aca="false">SUBTOTAL(9,L485:L486)</f>
        <v>0</v>
      </c>
      <c r="M484" s="63" t="n">
        <f aca="false">SUBTOTAL(9,M485:M486)</f>
        <v>0</v>
      </c>
      <c r="N484" s="63" t="n">
        <f aca="false">SUBTOTAL(9,N485:N486)</f>
        <v>0</v>
      </c>
      <c r="O484" s="63" t="n">
        <f aca="false">SUBTOTAL(9,O485:O486)</f>
        <v>0</v>
      </c>
      <c r="P484" s="63" t="n">
        <f aca="false">SUBTOTAL(9,P485:P486)</f>
        <v>0</v>
      </c>
      <c r="Q484" s="63" t="n">
        <f aca="false">SUBTOTAL(9,Q485:Q486)</f>
        <v>0</v>
      </c>
      <c r="R484" s="63" t="n">
        <f aca="false">SUBTOTAL(9,R485:R486)</f>
        <v>0</v>
      </c>
      <c r="S484" s="63" t="n">
        <f aca="false">SUBTOTAL(9,S485:S486)</f>
        <v>0</v>
      </c>
      <c r="T484" s="63" t="n">
        <f aca="false">SUBTOTAL(9,T485:T486)</f>
        <v>0</v>
      </c>
      <c r="U484" s="63" t="n">
        <f aca="false">SUBTOTAL(9,U485:U486)</f>
        <v>0</v>
      </c>
      <c r="V484" s="63" t="n">
        <f aca="false">SUBTOTAL(9,V485:V486)</f>
        <v>0</v>
      </c>
      <c r="W484" s="66" t="n">
        <f aca="false">E484-I484-M484-Q484-U484</f>
        <v>0</v>
      </c>
      <c r="X484" s="67" t="n">
        <f aca="false">IF(E484&lt;&gt;0,V484/E484,0)</f>
        <v>0</v>
      </c>
      <c r="AC484" s="59"/>
      <c r="AD484" s="59" t="n">
        <f aca="true">IF(CELL("protect",T484),0,1)</f>
        <v>0</v>
      </c>
    </row>
    <row r="485" s="14" customFormat="true" ht="12.75" hidden="true" customHeight="false" outlineLevel="0" collapsed="false">
      <c r="A485" s="59" t="n">
        <f aca="false">IF(MAX(E485:Y485)=0,IF(MIN(E485:Y485)=0,0,1),1)</f>
        <v>0</v>
      </c>
      <c r="B485" s="106"/>
      <c r="C485" s="97" t="s">
        <v>244</v>
      </c>
      <c r="D485" s="107" t="s">
        <v>245</v>
      </c>
      <c r="E485" s="70"/>
      <c r="F485" s="70"/>
      <c r="G485" s="70"/>
      <c r="H485" s="70"/>
      <c r="I485" s="71" t="n">
        <f aca="false">SUM(F485:H485)</f>
        <v>0</v>
      </c>
      <c r="J485" s="70"/>
      <c r="K485" s="70"/>
      <c r="L485" s="70"/>
      <c r="M485" s="71" t="n">
        <f aca="false">SUM(J485:L485)</f>
        <v>0</v>
      </c>
      <c r="N485" s="70"/>
      <c r="O485" s="70"/>
      <c r="P485" s="70"/>
      <c r="Q485" s="71" t="n">
        <f aca="false">SUM(N485:P485)</f>
        <v>0</v>
      </c>
      <c r="R485" s="70"/>
      <c r="S485" s="70"/>
      <c r="T485" s="70"/>
      <c r="U485" s="71" t="n">
        <f aca="false">SUM(R485:T485)</f>
        <v>0</v>
      </c>
      <c r="V485" s="71" t="n">
        <f aca="false">I485+M485+Q485+U485</f>
        <v>0</v>
      </c>
      <c r="W485" s="71" t="n">
        <f aca="false">E485-I485-M485-Q485-U485</f>
        <v>0</v>
      </c>
      <c r="X485" s="67" t="n">
        <f aca="false">IF(E485&lt;&gt;0,V485/E485,0)</f>
        <v>0</v>
      </c>
      <c r="AC485" s="59"/>
      <c r="AD485" s="59" t="n">
        <f aca="true">IF(CELL("protect",T485),0,1)</f>
        <v>1</v>
      </c>
    </row>
    <row r="486" s="14" customFormat="true" ht="12.75" hidden="true" customHeight="false" outlineLevel="0" collapsed="false">
      <c r="A486" s="59" t="n">
        <f aca="false">IF(MAX(E486:Y486)=0,IF(MIN(E486:Y486)=0,0,1),1)</f>
        <v>0</v>
      </c>
      <c r="B486" s="106"/>
      <c r="C486" s="97" t="s">
        <v>246</v>
      </c>
      <c r="D486" s="107" t="s">
        <v>247</v>
      </c>
      <c r="E486" s="70"/>
      <c r="F486" s="70"/>
      <c r="G486" s="70"/>
      <c r="H486" s="70"/>
      <c r="I486" s="71" t="n">
        <f aca="false">SUM(F486:H486)</f>
        <v>0</v>
      </c>
      <c r="J486" s="70"/>
      <c r="K486" s="70"/>
      <c r="L486" s="70"/>
      <c r="M486" s="71" t="n">
        <f aca="false">SUM(J486:L486)</f>
        <v>0</v>
      </c>
      <c r="N486" s="70"/>
      <c r="O486" s="70"/>
      <c r="P486" s="70"/>
      <c r="Q486" s="71" t="n">
        <f aca="false">SUM(N486:P486)</f>
        <v>0</v>
      </c>
      <c r="R486" s="70"/>
      <c r="S486" s="70"/>
      <c r="T486" s="70"/>
      <c r="U486" s="71" t="n">
        <f aca="false">SUM(R486:T486)</f>
        <v>0</v>
      </c>
      <c r="V486" s="71" t="n">
        <f aca="false">I486+M486+Q486+U486</f>
        <v>0</v>
      </c>
      <c r="W486" s="71" t="n">
        <f aca="false">E486-I486-M486-Q486-U486</f>
        <v>0</v>
      </c>
      <c r="X486" s="67" t="n">
        <f aca="false">IF(E486&lt;&gt;0,V486/E486,0)</f>
        <v>0</v>
      </c>
      <c r="AC486" s="59"/>
      <c r="AD486" s="59" t="n">
        <f aca="true">IF(CELL("protect",T486),0,1)</f>
        <v>1</v>
      </c>
    </row>
    <row r="487" s="14" customFormat="true" ht="12.75" hidden="true" customHeight="false" outlineLevel="0" collapsed="false">
      <c r="A487" s="59" t="n">
        <f aca="false">IF(MAX(E487:Y487)=0,IF(MIN(E487:Y487)=0,0,1),1)</f>
        <v>0</v>
      </c>
      <c r="B487" s="92" t="s">
        <v>138</v>
      </c>
      <c r="C487" s="95" t="s">
        <v>248</v>
      </c>
      <c r="D487" s="107"/>
      <c r="E487" s="63" t="n">
        <f aca="false">SUBTOTAL(9,E488:E492)</f>
        <v>0</v>
      </c>
      <c r="F487" s="63" t="n">
        <f aca="false">SUBTOTAL(9,F488:F492)</f>
        <v>0</v>
      </c>
      <c r="G487" s="63" t="n">
        <f aca="false">SUBTOTAL(9,G488:G492)</f>
        <v>0</v>
      </c>
      <c r="H487" s="63" t="n">
        <f aca="false">SUBTOTAL(9,H488:H492)</f>
        <v>0</v>
      </c>
      <c r="I487" s="63" t="n">
        <f aca="false">SUBTOTAL(9,I488:I492)</f>
        <v>0</v>
      </c>
      <c r="J487" s="63" t="n">
        <f aca="false">SUBTOTAL(9,J488:J492)</f>
        <v>0</v>
      </c>
      <c r="K487" s="63" t="n">
        <f aca="false">SUBTOTAL(9,K488:K492)</f>
        <v>0</v>
      </c>
      <c r="L487" s="63" t="n">
        <f aca="false">SUBTOTAL(9,L488:L492)</f>
        <v>0</v>
      </c>
      <c r="M487" s="63" t="n">
        <f aca="false">SUBTOTAL(9,M488:M492)</f>
        <v>0</v>
      </c>
      <c r="N487" s="63" t="n">
        <f aca="false">SUBTOTAL(9,N488:N492)</f>
        <v>0</v>
      </c>
      <c r="O487" s="63" t="n">
        <f aca="false">SUBTOTAL(9,O488:O492)</f>
        <v>0</v>
      </c>
      <c r="P487" s="63" t="n">
        <f aca="false">SUBTOTAL(9,P488:P492)</f>
        <v>0</v>
      </c>
      <c r="Q487" s="63" t="n">
        <f aca="false">SUBTOTAL(9,Q488:Q492)</f>
        <v>0</v>
      </c>
      <c r="R487" s="63" t="n">
        <f aca="false">SUBTOTAL(9,R488:R492)</f>
        <v>0</v>
      </c>
      <c r="S487" s="63" t="n">
        <f aca="false">SUBTOTAL(9,S488:S492)</f>
        <v>0</v>
      </c>
      <c r="T487" s="63" t="n">
        <f aca="false">SUBTOTAL(9,T488:T492)</f>
        <v>0</v>
      </c>
      <c r="U487" s="63" t="n">
        <f aca="false">SUBTOTAL(9,U488:U492)</f>
        <v>0</v>
      </c>
      <c r="V487" s="63" t="n">
        <f aca="false">SUBTOTAL(9,V488:V492)</f>
        <v>0</v>
      </c>
      <c r="W487" s="66" t="n">
        <f aca="false">E487-I487-M487-Q487-U487</f>
        <v>0</v>
      </c>
      <c r="X487" s="67" t="n">
        <f aca="false">IF(E487&lt;&gt;0,V487/E487,0)</f>
        <v>0</v>
      </c>
      <c r="AC487" s="59"/>
      <c r="AD487" s="59" t="n">
        <f aca="true">IF(CELL("protect",T487),0,1)</f>
        <v>0</v>
      </c>
    </row>
    <row r="488" s="14" customFormat="true" ht="12.75" hidden="true" customHeight="false" outlineLevel="0" collapsed="false">
      <c r="A488" s="59" t="n">
        <f aca="false">IF(MAX(E488:Y488)=0,IF(MIN(E488:Y488)=0,0,1),1)</f>
        <v>0</v>
      </c>
      <c r="B488" s="106"/>
      <c r="C488" s="97" t="s">
        <v>249</v>
      </c>
      <c r="D488" s="107" t="s">
        <v>250</v>
      </c>
      <c r="E488" s="70"/>
      <c r="F488" s="70"/>
      <c r="G488" s="70"/>
      <c r="H488" s="70"/>
      <c r="I488" s="71" t="n">
        <f aca="false">SUM(F488:H488)</f>
        <v>0</v>
      </c>
      <c r="J488" s="70"/>
      <c r="K488" s="70"/>
      <c r="L488" s="70"/>
      <c r="M488" s="71" t="n">
        <f aca="false">SUM(J488:L488)</f>
        <v>0</v>
      </c>
      <c r="N488" s="70"/>
      <c r="O488" s="70"/>
      <c r="P488" s="70"/>
      <c r="Q488" s="71" t="n">
        <f aca="false">SUM(N488:P488)</f>
        <v>0</v>
      </c>
      <c r="R488" s="70"/>
      <c r="S488" s="70"/>
      <c r="T488" s="70"/>
      <c r="U488" s="71" t="n">
        <f aca="false">SUM(R488:T488)</f>
        <v>0</v>
      </c>
      <c r="V488" s="71" t="n">
        <f aca="false">I488+M488+Q488+U488</f>
        <v>0</v>
      </c>
      <c r="W488" s="71" t="n">
        <f aca="false">E488-I488-M488-Q488-U488</f>
        <v>0</v>
      </c>
      <c r="X488" s="67" t="n">
        <f aca="false">IF(E488&lt;&gt;0,V488/E488,0)</f>
        <v>0</v>
      </c>
      <c r="AC488" s="59"/>
      <c r="AD488" s="59" t="n">
        <f aca="true">IF(CELL("protect",T488),0,1)</f>
        <v>1</v>
      </c>
    </row>
    <row r="489" s="14" customFormat="true" ht="12.75" hidden="true" customHeight="false" outlineLevel="0" collapsed="false">
      <c r="A489" s="59" t="n">
        <f aca="false">IF(MAX(E489:Y489)=0,IF(MIN(E489:Y489)=0,0,1),1)</f>
        <v>0</v>
      </c>
      <c r="B489" s="106"/>
      <c r="C489" s="97" t="s">
        <v>251</v>
      </c>
      <c r="D489" s="107" t="s">
        <v>252</v>
      </c>
      <c r="E489" s="70"/>
      <c r="F489" s="70"/>
      <c r="G489" s="70"/>
      <c r="H489" s="70"/>
      <c r="I489" s="71" t="n">
        <f aca="false">SUM(F489:H489)</f>
        <v>0</v>
      </c>
      <c r="J489" s="70"/>
      <c r="K489" s="70"/>
      <c r="L489" s="70"/>
      <c r="M489" s="71" t="n">
        <f aca="false">SUM(J489:L489)</f>
        <v>0</v>
      </c>
      <c r="N489" s="70"/>
      <c r="O489" s="70"/>
      <c r="P489" s="70"/>
      <c r="Q489" s="71" t="n">
        <f aca="false">SUM(N489:P489)</f>
        <v>0</v>
      </c>
      <c r="R489" s="70"/>
      <c r="S489" s="70"/>
      <c r="T489" s="70"/>
      <c r="U489" s="71" t="n">
        <f aca="false">SUM(R489:T489)</f>
        <v>0</v>
      </c>
      <c r="V489" s="71" t="n">
        <f aca="false">I489+M489+Q489+U489</f>
        <v>0</v>
      </c>
      <c r="W489" s="71" t="n">
        <f aca="false">E489-I489-M489-Q489-U489</f>
        <v>0</v>
      </c>
      <c r="X489" s="67" t="n">
        <f aca="false">IF(E489&lt;&gt;0,V489/E489,0)</f>
        <v>0</v>
      </c>
      <c r="AC489" s="59"/>
      <c r="AD489" s="59" t="n">
        <f aca="true">IF(CELL("protect",T489),0,1)</f>
        <v>1</v>
      </c>
    </row>
    <row r="490" s="14" customFormat="true" ht="12.75" hidden="true" customHeight="false" outlineLevel="0" collapsed="false">
      <c r="A490" s="59" t="n">
        <f aca="false">IF(MAX(E490:Y490)=0,IF(MIN(E490:Y490)=0,0,1),1)</f>
        <v>0</v>
      </c>
      <c r="B490" s="106"/>
      <c r="C490" s="97" t="s">
        <v>253</v>
      </c>
      <c r="D490" s="107" t="s">
        <v>254</v>
      </c>
      <c r="E490" s="70"/>
      <c r="F490" s="70"/>
      <c r="G490" s="70"/>
      <c r="H490" s="70"/>
      <c r="I490" s="71" t="n">
        <f aca="false">SUM(F490:H490)</f>
        <v>0</v>
      </c>
      <c r="J490" s="70"/>
      <c r="K490" s="70"/>
      <c r="L490" s="70"/>
      <c r="M490" s="71" t="n">
        <f aca="false">SUM(J490:L490)</f>
        <v>0</v>
      </c>
      <c r="N490" s="70"/>
      <c r="O490" s="70"/>
      <c r="P490" s="70"/>
      <c r="Q490" s="71" t="n">
        <f aca="false">SUM(N490:P490)</f>
        <v>0</v>
      </c>
      <c r="R490" s="70"/>
      <c r="S490" s="70"/>
      <c r="T490" s="70"/>
      <c r="U490" s="71" t="n">
        <f aca="false">SUM(R490:T490)</f>
        <v>0</v>
      </c>
      <c r="V490" s="71" t="n">
        <f aca="false">I490+M490+Q490+U490</f>
        <v>0</v>
      </c>
      <c r="W490" s="71" t="n">
        <f aca="false">E490-I490-M490-Q490-U490</f>
        <v>0</v>
      </c>
      <c r="X490" s="67" t="n">
        <f aca="false">IF(E490&lt;&gt;0,V490/E490,0)</f>
        <v>0</v>
      </c>
      <c r="AC490" s="59"/>
      <c r="AD490" s="59" t="n">
        <f aca="true">IF(CELL("protect",T490),0,1)</f>
        <v>1</v>
      </c>
    </row>
    <row r="491" s="14" customFormat="true" ht="12.75" hidden="true" customHeight="false" outlineLevel="0" collapsed="false">
      <c r="A491" s="59" t="n">
        <f aca="false">IF(MAX(E491:Y491)=0,IF(MIN(E491:Y491)=0,0,1),1)</f>
        <v>0</v>
      </c>
      <c r="B491" s="106"/>
      <c r="C491" s="97" t="s">
        <v>255</v>
      </c>
      <c r="D491" s="107" t="s">
        <v>256</v>
      </c>
      <c r="E491" s="70"/>
      <c r="F491" s="70"/>
      <c r="G491" s="70"/>
      <c r="H491" s="70"/>
      <c r="I491" s="71" t="n">
        <f aca="false">SUM(F491:H491)</f>
        <v>0</v>
      </c>
      <c r="J491" s="70"/>
      <c r="K491" s="70"/>
      <c r="L491" s="70"/>
      <c r="M491" s="71" t="n">
        <f aca="false">SUM(J491:L491)</f>
        <v>0</v>
      </c>
      <c r="N491" s="70"/>
      <c r="O491" s="70"/>
      <c r="P491" s="70"/>
      <c r="Q491" s="71" t="n">
        <f aca="false">SUM(N491:P491)</f>
        <v>0</v>
      </c>
      <c r="R491" s="70"/>
      <c r="S491" s="70"/>
      <c r="T491" s="70"/>
      <c r="U491" s="71" t="n">
        <f aca="false">SUM(R491:T491)</f>
        <v>0</v>
      </c>
      <c r="V491" s="71" t="n">
        <f aca="false">I491+M491+Q491+U491</f>
        <v>0</v>
      </c>
      <c r="W491" s="71" t="n">
        <f aca="false">E491-I491-M491-Q491-U491</f>
        <v>0</v>
      </c>
      <c r="X491" s="67" t="n">
        <f aca="false">IF(E491&lt;&gt;0,V491/E491,0)</f>
        <v>0</v>
      </c>
      <c r="AC491" s="59"/>
      <c r="AD491" s="59" t="n">
        <f aca="true">IF(CELL("protect",T491),0,1)</f>
        <v>1</v>
      </c>
    </row>
    <row r="492" s="14" customFormat="true" ht="12.75" hidden="true" customHeight="false" outlineLevel="0" collapsed="false">
      <c r="A492" s="59" t="n">
        <f aca="false">IF(MAX(E492:Y492)=0,IF(MIN(E492:Y492)=0,0,1),1)</f>
        <v>0</v>
      </c>
      <c r="B492" s="106"/>
      <c r="C492" s="97" t="s">
        <v>257</v>
      </c>
      <c r="D492" s="107" t="s">
        <v>258</v>
      </c>
      <c r="E492" s="70"/>
      <c r="F492" s="70"/>
      <c r="G492" s="70"/>
      <c r="H492" s="70"/>
      <c r="I492" s="71" t="n">
        <f aca="false">SUM(F492:H492)</f>
        <v>0</v>
      </c>
      <c r="J492" s="70"/>
      <c r="K492" s="70"/>
      <c r="L492" s="70"/>
      <c r="M492" s="71" t="n">
        <f aca="false">SUM(J492:L492)</f>
        <v>0</v>
      </c>
      <c r="N492" s="70"/>
      <c r="O492" s="70"/>
      <c r="P492" s="70"/>
      <c r="Q492" s="71" t="n">
        <f aca="false">SUM(N492:P492)</f>
        <v>0</v>
      </c>
      <c r="R492" s="70"/>
      <c r="S492" s="70"/>
      <c r="T492" s="70"/>
      <c r="U492" s="71" t="n">
        <f aca="false">SUM(R492:T492)</f>
        <v>0</v>
      </c>
      <c r="V492" s="71" t="n">
        <f aca="false">I492+M492+Q492+U492</f>
        <v>0</v>
      </c>
      <c r="W492" s="71" t="n">
        <f aca="false">E492-I492-M492-Q492-U492</f>
        <v>0</v>
      </c>
      <c r="X492" s="67" t="n">
        <f aca="false">IF(E492&lt;&gt;0,V492/E492,0)</f>
        <v>0</v>
      </c>
      <c r="AC492" s="59"/>
      <c r="AD492" s="59" t="n">
        <f aca="true">IF(CELL("protect",T492),0,1)</f>
        <v>1</v>
      </c>
    </row>
    <row r="493" s="14" customFormat="true" ht="12.75" hidden="true" customHeight="false" outlineLevel="0" collapsed="false">
      <c r="A493" s="158" t="n">
        <f aca="false">A494</f>
        <v>0</v>
      </c>
      <c r="B493" s="110"/>
      <c r="C493" s="111"/>
      <c r="D493" s="112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AC493" s="59"/>
      <c r="AD493" s="59" t="n">
        <f aca="true">IF(CELL("protect",T493),0,1)</f>
        <v>0</v>
      </c>
    </row>
    <row r="494" s="14" customFormat="true" ht="12.75" hidden="true" customHeight="false" outlineLevel="0" collapsed="false">
      <c r="A494" s="162" t="n">
        <f aca="false">IF(A495+A498&gt;0,1,0)</f>
        <v>0</v>
      </c>
      <c r="B494" s="110"/>
      <c r="C494" s="114" t="s">
        <v>270</v>
      </c>
      <c r="D494" s="112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AC494" s="59"/>
      <c r="AD494" s="59" t="n">
        <f aca="true">IF(CELL("protect",T494),0,1)</f>
        <v>0</v>
      </c>
    </row>
    <row r="495" s="14" customFormat="true" ht="12.75" hidden="true" customHeight="false" outlineLevel="0" collapsed="false">
      <c r="A495" s="59" t="n">
        <f aca="false">IF(MAX(E495:Y495)=0,IF(MIN(E495:Y495)=0,0,1),1)</f>
        <v>0</v>
      </c>
      <c r="B495" s="110"/>
      <c r="C495" s="111" t="s">
        <v>273</v>
      </c>
      <c r="D495" s="107"/>
      <c r="E495" s="66" t="n">
        <f aca="false">SUM(E496:E497)</f>
        <v>0</v>
      </c>
      <c r="F495" s="66" t="n">
        <f aca="false">SUM(F496:F497)</f>
        <v>0</v>
      </c>
      <c r="G495" s="66" t="n">
        <f aca="false">SUM(G496:G497)</f>
        <v>0</v>
      </c>
      <c r="H495" s="66" t="n">
        <f aca="false">SUM(H496:H497)</f>
        <v>0</v>
      </c>
      <c r="I495" s="66" t="n">
        <f aca="false">SUM(I496:I497)</f>
        <v>0</v>
      </c>
      <c r="J495" s="66" t="n">
        <f aca="false">SUM(J496:J497)</f>
        <v>0</v>
      </c>
      <c r="K495" s="66" t="n">
        <f aca="false">SUM(K496:K497)</f>
        <v>0</v>
      </c>
      <c r="L495" s="66" t="n">
        <f aca="false">SUM(L496:L497)</f>
        <v>0</v>
      </c>
      <c r="M495" s="66" t="n">
        <f aca="false">SUM(M496:M497)</f>
        <v>0</v>
      </c>
      <c r="N495" s="66" t="n">
        <f aca="false">SUM(N496:N497)</f>
        <v>0</v>
      </c>
      <c r="O495" s="66" t="n">
        <f aca="false">SUM(O496:O497)</f>
        <v>0</v>
      </c>
      <c r="P495" s="66" t="n">
        <f aca="false">SUM(P496:P497)</f>
        <v>0</v>
      </c>
      <c r="Q495" s="66" t="n">
        <f aca="false">SUM(Q496:Q497)</f>
        <v>0</v>
      </c>
      <c r="R495" s="66" t="n">
        <f aca="false">SUM(R496:R497)</f>
        <v>0</v>
      </c>
      <c r="S495" s="66" t="n">
        <f aca="false">SUM(S496:S497)</f>
        <v>0</v>
      </c>
      <c r="T495" s="66" t="n">
        <f aca="false">SUM(T496:T497)</f>
        <v>0</v>
      </c>
      <c r="U495" s="66" t="n">
        <f aca="false">SUM(U496:U497)</f>
        <v>0</v>
      </c>
      <c r="V495" s="66" t="n">
        <f aca="false">SUM(V496:V497)</f>
        <v>0</v>
      </c>
      <c r="W495" s="71"/>
      <c r="X495" s="67"/>
      <c r="AC495" s="59"/>
      <c r="AD495" s="59" t="n">
        <f aca="true">IF(CELL("protect",T495),0,1)</f>
        <v>0</v>
      </c>
    </row>
    <row r="496" s="14" customFormat="true" ht="12.75" hidden="true" customHeight="false" outlineLevel="0" collapsed="false">
      <c r="A496" s="59" t="n">
        <f aca="false">IF(MAX(E496:Y496)=0,IF(MIN(E496:Y496)=0,0,1),1)</f>
        <v>0</v>
      </c>
      <c r="B496" s="110"/>
      <c r="C496" s="115" t="s">
        <v>274</v>
      </c>
      <c r="D496" s="107"/>
      <c r="E496" s="70"/>
      <c r="F496" s="70"/>
      <c r="G496" s="70"/>
      <c r="H496" s="70"/>
      <c r="I496" s="151" t="n">
        <f aca="false">H496</f>
        <v>0</v>
      </c>
      <c r="J496" s="70"/>
      <c r="K496" s="70"/>
      <c r="L496" s="70"/>
      <c r="M496" s="151" t="n">
        <f aca="false">L496</f>
        <v>0</v>
      </c>
      <c r="N496" s="70"/>
      <c r="O496" s="70"/>
      <c r="P496" s="70"/>
      <c r="Q496" s="151" t="n">
        <f aca="false">P496</f>
        <v>0</v>
      </c>
      <c r="R496" s="70"/>
      <c r="S496" s="70"/>
      <c r="T496" s="70"/>
      <c r="U496" s="151" t="n">
        <f aca="false">T496</f>
        <v>0</v>
      </c>
      <c r="V496" s="151" t="n">
        <f aca="false">U496</f>
        <v>0</v>
      </c>
      <c r="W496" s="71"/>
      <c r="X496" s="67"/>
      <c r="AC496" s="59"/>
      <c r="AD496" s="59" t="n">
        <v>2</v>
      </c>
    </row>
    <row r="497" s="14" customFormat="true" ht="12.75" hidden="true" customHeight="false" outlineLevel="0" collapsed="false">
      <c r="A497" s="59" t="n">
        <f aca="false">IF(MAX(E497:Y497)=0,IF(MIN(E497:Y497)=0,0,1),1)</f>
        <v>0</v>
      </c>
      <c r="B497" s="110"/>
      <c r="C497" s="115" t="s">
        <v>275</v>
      </c>
      <c r="D497" s="107"/>
      <c r="E497" s="70"/>
      <c r="F497" s="70"/>
      <c r="G497" s="70"/>
      <c r="H497" s="70"/>
      <c r="I497" s="151" t="n">
        <f aca="false">H497</f>
        <v>0</v>
      </c>
      <c r="J497" s="70"/>
      <c r="K497" s="70"/>
      <c r="L497" s="70"/>
      <c r="M497" s="151" t="n">
        <f aca="false">L497</f>
        <v>0</v>
      </c>
      <c r="N497" s="70"/>
      <c r="O497" s="70"/>
      <c r="P497" s="70"/>
      <c r="Q497" s="151" t="n">
        <f aca="false">P497</f>
        <v>0</v>
      </c>
      <c r="R497" s="70"/>
      <c r="S497" s="70"/>
      <c r="T497" s="70"/>
      <c r="U497" s="151" t="n">
        <f aca="false">T497</f>
        <v>0</v>
      </c>
      <c r="V497" s="151" t="n">
        <f aca="false">U497</f>
        <v>0</v>
      </c>
      <c r="W497" s="71"/>
      <c r="X497" s="67"/>
      <c r="AC497" s="59"/>
      <c r="AD497" s="59" t="n">
        <v>2</v>
      </c>
    </row>
    <row r="498" s="14" customFormat="true" ht="12.75" hidden="true" customHeight="false" outlineLevel="0" collapsed="false">
      <c r="A498" s="59" t="n">
        <f aca="false">IF(MAX(E498:Y498)=0,IF(MIN(E498:Y498)=0,0,1),1)</f>
        <v>0</v>
      </c>
      <c r="B498" s="110"/>
      <c r="C498" s="111" t="s">
        <v>276</v>
      </c>
      <c r="D498" s="107"/>
      <c r="E498" s="66" t="n">
        <f aca="false">SUM(E499:E500)</f>
        <v>0</v>
      </c>
      <c r="F498" s="66" t="n">
        <f aca="false">SUM(F499:F500)</f>
        <v>0</v>
      </c>
      <c r="G498" s="66" t="n">
        <f aca="false">SUM(G499:G500)</f>
        <v>0</v>
      </c>
      <c r="H498" s="66" t="n">
        <f aca="false">SUM(H499:H500)</f>
        <v>0</v>
      </c>
      <c r="I498" s="66" t="n">
        <f aca="false">SUM(I499:I500)</f>
        <v>0</v>
      </c>
      <c r="J498" s="66" t="n">
        <f aca="false">SUM(J499:J500)</f>
        <v>0</v>
      </c>
      <c r="K498" s="66" t="n">
        <f aca="false">SUM(K499:K500)</f>
        <v>0</v>
      </c>
      <c r="L498" s="66" t="n">
        <f aca="false">SUM(L499:L500)</f>
        <v>0</v>
      </c>
      <c r="M498" s="66" t="n">
        <f aca="false">SUM(M499:M500)</f>
        <v>0</v>
      </c>
      <c r="N498" s="66" t="n">
        <f aca="false">SUM(N499:N500)</f>
        <v>0</v>
      </c>
      <c r="O498" s="66" t="n">
        <f aca="false">SUM(O499:O500)</f>
        <v>0</v>
      </c>
      <c r="P498" s="66" t="n">
        <f aca="false">SUM(P499:P500)</f>
        <v>0</v>
      </c>
      <c r="Q498" s="66" t="n">
        <f aca="false">SUM(Q499:Q500)</f>
        <v>0</v>
      </c>
      <c r="R498" s="66" t="n">
        <f aca="false">SUM(R499:R500)</f>
        <v>0</v>
      </c>
      <c r="S498" s="66" t="n">
        <f aca="false">SUM(S499:S500)</f>
        <v>0</v>
      </c>
      <c r="T498" s="66" t="n">
        <f aca="false">SUM(T499:T500)</f>
        <v>0</v>
      </c>
      <c r="U498" s="66" t="n">
        <f aca="false">SUM(U499:U500)</f>
        <v>0</v>
      </c>
      <c r="V498" s="66" t="n">
        <f aca="false">SUM(V499:V500)</f>
        <v>0</v>
      </c>
      <c r="W498" s="71"/>
      <c r="X498" s="67"/>
      <c r="AC498" s="59"/>
      <c r="AD498" s="59" t="n">
        <f aca="true">IF(CELL("protect",T498),0,1)</f>
        <v>0</v>
      </c>
    </row>
    <row r="499" s="14" customFormat="true" ht="12.75" hidden="true" customHeight="false" outlineLevel="0" collapsed="false">
      <c r="A499" s="59" t="n">
        <f aca="false">IF(MAX(E499:Y499)=0,IF(MIN(E499:Y499)=0,0,1),1)</f>
        <v>0</v>
      </c>
      <c r="B499" s="110"/>
      <c r="C499" s="115" t="s">
        <v>277</v>
      </c>
      <c r="D499" s="107"/>
      <c r="E499" s="70"/>
      <c r="F499" s="70"/>
      <c r="G499" s="70"/>
      <c r="H499" s="70"/>
      <c r="I499" s="151" t="n">
        <f aca="false">SUM(F499:H499)/3</f>
        <v>0</v>
      </c>
      <c r="J499" s="70"/>
      <c r="K499" s="70"/>
      <c r="L499" s="70"/>
      <c r="M499" s="151" t="n">
        <f aca="false">SUM(J499:L499)/3</f>
        <v>0</v>
      </c>
      <c r="N499" s="70"/>
      <c r="O499" s="70"/>
      <c r="P499" s="70"/>
      <c r="Q499" s="151" t="n">
        <f aca="false">SUM(N499:P499)/3</f>
        <v>0</v>
      </c>
      <c r="R499" s="70"/>
      <c r="S499" s="70"/>
      <c r="T499" s="70"/>
      <c r="U499" s="151" t="n">
        <f aca="false">SUM(R499:T499)/3</f>
        <v>0</v>
      </c>
      <c r="V499" s="151" t="n">
        <f aca="false">SUMIF($F$11:$U$11,"",$F499:$U499)/12</f>
        <v>0</v>
      </c>
      <c r="W499" s="71"/>
      <c r="X499" s="67"/>
      <c r="AC499" s="59"/>
      <c r="AD499" s="59" t="n">
        <v>2</v>
      </c>
    </row>
    <row r="500" s="14" customFormat="true" ht="12.75" hidden="true" customHeight="false" outlineLevel="0" collapsed="false">
      <c r="A500" s="59" t="n">
        <f aca="false">IF(MAX(E500:Y500)=0,IF(MIN(E500:Y500)=0,0,1),1)</f>
        <v>0</v>
      </c>
      <c r="B500" s="110"/>
      <c r="C500" s="115" t="s">
        <v>278</v>
      </c>
      <c r="D500" s="107"/>
      <c r="E500" s="70"/>
      <c r="F500" s="70"/>
      <c r="G500" s="70"/>
      <c r="H500" s="70"/>
      <c r="I500" s="151" t="n">
        <f aca="false">SUM(F500:H500)/3</f>
        <v>0</v>
      </c>
      <c r="J500" s="70"/>
      <c r="K500" s="70"/>
      <c r="L500" s="70"/>
      <c r="M500" s="151" t="n">
        <f aca="false">SUM(J500:L500)/3</f>
        <v>0</v>
      </c>
      <c r="N500" s="70"/>
      <c r="O500" s="70"/>
      <c r="P500" s="70"/>
      <c r="Q500" s="151" t="n">
        <f aca="false">SUM(N500:P500)/3</f>
        <v>0</v>
      </c>
      <c r="R500" s="70"/>
      <c r="S500" s="70"/>
      <c r="T500" s="70"/>
      <c r="U500" s="151" t="n">
        <f aca="false">SUM(R500:T500)/3</f>
        <v>0</v>
      </c>
      <c r="V500" s="151" t="n">
        <f aca="false">SUMIF($F$11:$U$11,"",$F500:$U500)/12</f>
        <v>0</v>
      </c>
      <c r="W500" s="71"/>
      <c r="X500" s="67"/>
      <c r="AC500" s="59"/>
      <c r="AD500" s="59" t="n">
        <v>2</v>
      </c>
    </row>
    <row r="501" s="14" customFormat="true" ht="12.75" hidden="true" customHeight="false" outlineLevel="0" collapsed="false">
      <c r="A501" s="59" t="n">
        <f aca="false">IF(MAX(E501:Y501)=0,IF(MIN(E501:Y501)=0,0,1),1)</f>
        <v>0</v>
      </c>
      <c r="B501" s="110"/>
      <c r="C501" s="111" t="s">
        <v>279</v>
      </c>
      <c r="D501" s="107"/>
      <c r="E501" s="63" t="n">
        <f aca="false">IF(E498=0,0,E466/E498)</f>
        <v>0</v>
      </c>
      <c r="F501" s="63" t="n">
        <f aca="false">IF(F498=0,0,F466/F498)</f>
        <v>0</v>
      </c>
      <c r="G501" s="63" t="n">
        <f aca="false">IF(G498=0,0,G466/G498)</f>
        <v>0</v>
      </c>
      <c r="H501" s="63" t="n">
        <f aca="false">IF(H498=0,0,H466/H498)</f>
        <v>0</v>
      </c>
      <c r="I501" s="63" t="n">
        <f aca="false">IF(I498=0,0,I466/I498)</f>
        <v>0</v>
      </c>
      <c r="J501" s="63" t="n">
        <f aca="false">IF(J498=0,0,J466/J498)</f>
        <v>0</v>
      </c>
      <c r="K501" s="63" t="n">
        <f aca="false">IF(K498=0,0,K466/K498)</f>
        <v>0</v>
      </c>
      <c r="L501" s="63" t="n">
        <f aca="false">IF(L498=0,0,L466/L498)</f>
        <v>0</v>
      </c>
      <c r="M501" s="63" t="n">
        <f aca="false">IF(M498=0,0,M466/M498)</f>
        <v>0</v>
      </c>
      <c r="N501" s="63" t="n">
        <f aca="false">IF(N498=0,0,N466/N498)</f>
        <v>0</v>
      </c>
      <c r="O501" s="63" t="n">
        <f aca="false">IF(O498=0,0,O466/O498)</f>
        <v>0</v>
      </c>
      <c r="P501" s="63" t="n">
        <f aca="false">IF(P498=0,0,P466/P498)</f>
        <v>0</v>
      </c>
      <c r="Q501" s="63" t="n">
        <f aca="false">IF(Q498=0,0,Q466/Q498)</f>
        <v>0</v>
      </c>
      <c r="R501" s="63" t="n">
        <f aca="false">IF(R498=0,0,R466/R498)</f>
        <v>0</v>
      </c>
      <c r="S501" s="63" t="n">
        <f aca="false">IF(S498=0,0,S466/S498)</f>
        <v>0</v>
      </c>
      <c r="T501" s="63" t="n">
        <f aca="false">IF(T498=0,0,T466/T498)</f>
        <v>0</v>
      </c>
      <c r="U501" s="63" t="n">
        <f aca="false">IF(U498=0,0,U466/U498)</f>
        <v>0</v>
      </c>
      <c r="V501" s="63" t="n">
        <f aca="false">IF(V498=0,0,V466/V498)</f>
        <v>0</v>
      </c>
      <c r="W501" s="63"/>
      <c r="X501" s="63"/>
      <c r="AC501" s="59"/>
      <c r="AD501" s="59" t="n">
        <f aca="true">IF(CELL("protect",T501),0,1)</f>
        <v>0</v>
      </c>
    </row>
    <row r="502" s="14" customFormat="true" ht="12.75" hidden="true" customHeight="false" outlineLevel="0" collapsed="false">
      <c r="A502" s="158" t="n">
        <f aca="false">A503</f>
        <v>0</v>
      </c>
      <c r="B502" s="157"/>
      <c r="C502" s="145"/>
      <c r="D502" s="139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AC502" s="59"/>
      <c r="AD502" s="59" t="n">
        <f aca="true">IF(CELL("protect",T502),0,1)</f>
        <v>0</v>
      </c>
    </row>
    <row r="503" s="14" customFormat="true" ht="12.75" hidden="true" customHeight="false" outlineLevel="0" collapsed="false">
      <c r="A503" s="160" t="n">
        <f aca="false">IF(A504+A534&gt;0,1,0)</f>
        <v>0</v>
      </c>
      <c r="B503" s="157"/>
      <c r="C503" s="161" t="s">
        <v>447</v>
      </c>
      <c r="D503" s="139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AC503" s="59"/>
      <c r="AD503" s="59" t="n">
        <f aca="true">IF(CELL("protect",T503),0,1)</f>
        <v>0</v>
      </c>
    </row>
    <row r="504" s="14" customFormat="true" ht="12.75" hidden="true" customHeight="false" outlineLevel="0" collapsed="false">
      <c r="A504" s="59" t="n">
        <f aca="false">IF(MAX(E504:Y504)=0,IF(MIN(E504:Y504)=0,0,1),1)</f>
        <v>0</v>
      </c>
      <c r="B504" s="92"/>
      <c r="C504" s="93" t="s">
        <v>202</v>
      </c>
      <c r="D504" s="94"/>
      <c r="E504" s="63" t="n">
        <f aca="false">SUBTOTAL(9,E505:E532)</f>
        <v>0</v>
      </c>
      <c r="F504" s="63" t="n">
        <f aca="false">SUBTOTAL(9,F505:F532)</f>
        <v>0</v>
      </c>
      <c r="G504" s="63" t="n">
        <f aca="false">SUBTOTAL(9,G505:G532)</f>
        <v>0</v>
      </c>
      <c r="H504" s="63" t="n">
        <f aca="false">SUBTOTAL(9,H505:H532)</f>
        <v>0</v>
      </c>
      <c r="I504" s="63" t="n">
        <f aca="false">SUBTOTAL(9,I505:I532)</f>
        <v>0</v>
      </c>
      <c r="J504" s="63" t="n">
        <f aca="false">SUBTOTAL(9,J505:J532)</f>
        <v>0</v>
      </c>
      <c r="K504" s="63" t="n">
        <f aca="false">SUBTOTAL(9,K505:K532)</f>
        <v>0</v>
      </c>
      <c r="L504" s="63" t="n">
        <f aca="false">SUBTOTAL(9,L505:L532)</f>
        <v>0</v>
      </c>
      <c r="M504" s="63" t="n">
        <f aca="false">SUBTOTAL(9,M505:M532)</f>
        <v>0</v>
      </c>
      <c r="N504" s="63" t="n">
        <f aca="false">SUBTOTAL(9,N505:N532)</f>
        <v>0</v>
      </c>
      <c r="O504" s="63" t="n">
        <f aca="false">SUBTOTAL(9,O505:O532)</f>
        <v>0</v>
      </c>
      <c r="P504" s="63" t="n">
        <f aca="false">SUBTOTAL(9,P505:P532)</f>
        <v>0</v>
      </c>
      <c r="Q504" s="63" t="n">
        <f aca="false">SUBTOTAL(9,Q505:Q532)</f>
        <v>0</v>
      </c>
      <c r="R504" s="63" t="n">
        <f aca="false">SUBTOTAL(9,R505:R532)</f>
        <v>0</v>
      </c>
      <c r="S504" s="63" t="n">
        <f aca="false">SUBTOTAL(9,S505:S532)</f>
        <v>0</v>
      </c>
      <c r="T504" s="63" t="n">
        <f aca="false">SUBTOTAL(9,T505:T532)</f>
        <v>0</v>
      </c>
      <c r="U504" s="63" t="n">
        <f aca="false">SUBTOTAL(9,U505:U532)</f>
        <v>0</v>
      </c>
      <c r="V504" s="63" t="n">
        <f aca="false">SUBTOTAL(9,V505:V532)</f>
        <v>0</v>
      </c>
      <c r="W504" s="66" t="n">
        <f aca="false">E504-I504-M504-Q504-U504</f>
        <v>0</v>
      </c>
      <c r="X504" s="67" t="n">
        <f aca="false">IF(E504&lt;&gt;0,V504/E504,0)</f>
        <v>0</v>
      </c>
      <c r="AC504" s="59"/>
      <c r="AD504" s="59" t="n">
        <f aca="true">IF(CELL("protect",T504),0,1)</f>
        <v>0</v>
      </c>
    </row>
    <row r="505" s="14" customFormat="true" ht="12.75" hidden="true" customHeight="false" outlineLevel="0" collapsed="false">
      <c r="A505" s="59" t="n">
        <f aca="false">IF(MAX(E505:Y505)=0,IF(MIN(E505:Y505)=0,0,1),1)</f>
        <v>0</v>
      </c>
      <c r="B505" s="92" t="s">
        <v>203</v>
      </c>
      <c r="C505" s="95" t="s">
        <v>204</v>
      </c>
      <c r="D505" s="94"/>
      <c r="E505" s="63" t="n">
        <f aca="false">SUBTOTAL(9,E506:E523)</f>
        <v>0</v>
      </c>
      <c r="F505" s="63" t="n">
        <f aca="false">SUBTOTAL(9,F506:F523)</f>
        <v>0</v>
      </c>
      <c r="G505" s="63" t="n">
        <f aca="false">SUBTOTAL(9,G506:G523)</f>
        <v>0</v>
      </c>
      <c r="H505" s="63" t="n">
        <f aca="false">SUBTOTAL(9,H506:H523)</f>
        <v>0</v>
      </c>
      <c r="I505" s="63" t="n">
        <f aca="false">SUBTOTAL(9,I506:I523)</f>
        <v>0</v>
      </c>
      <c r="J505" s="63" t="n">
        <f aca="false">SUBTOTAL(9,J506:J523)</f>
        <v>0</v>
      </c>
      <c r="K505" s="63" t="n">
        <f aca="false">SUBTOTAL(9,K506:K523)</f>
        <v>0</v>
      </c>
      <c r="L505" s="63" t="n">
        <f aca="false">SUBTOTAL(9,L506:L523)</f>
        <v>0</v>
      </c>
      <c r="M505" s="63" t="n">
        <f aca="false">SUBTOTAL(9,M506:M523)</f>
        <v>0</v>
      </c>
      <c r="N505" s="63" t="n">
        <f aca="false">SUBTOTAL(9,N506:N523)</f>
        <v>0</v>
      </c>
      <c r="O505" s="63" t="n">
        <f aca="false">SUBTOTAL(9,O506:O523)</f>
        <v>0</v>
      </c>
      <c r="P505" s="63" t="n">
        <f aca="false">SUBTOTAL(9,P506:P523)</f>
        <v>0</v>
      </c>
      <c r="Q505" s="63" t="n">
        <f aca="false">SUBTOTAL(9,Q506:Q523)</f>
        <v>0</v>
      </c>
      <c r="R505" s="63" t="n">
        <f aca="false">SUBTOTAL(9,R506:R523)</f>
        <v>0</v>
      </c>
      <c r="S505" s="63" t="n">
        <f aca="false">SUBTOTAL(9,S506:S523)</f>
        <v>0</v>
      </c>
      <c r="T505" s="63" t="n">
        <f aca="false">SUBTOTAL(9,T506:T523)</f>
        <v>0</v>
      </c>
      <c r="U505" s="63" t="n">
        <f aca="false">SUBTOTAL(9,U506:U523)</f>
        <v>0</v>
      </c>
      <c r="V505" s="63" t="n">
        <f aca="false">SUBTOTAL(9,V506:V523)</f>
        <v>0</v>
      </c>
      <c r="W505" s="66" t="n">
        <f aca="false">E505-I505-M505-Q505-U505</f>
        <v>0</v>
      </c>
      <c r="X505" s="67" t="n">
        <f aca="false">IF(E505&lt;&gt;0,V505/E505,0)</f>
        <v>0</v>
      </c>
      <c r="AC505" s="59"/>
      <c r="AD505" s="59" t="n">
        <f aca="true">IF(CELL("protect",T505),0,1)</f>
        <v>0</v>
      </c>
    </row>
    <row r="506" s="14" customFormat="true" ht="15" hidden="true" customHeight="true" outlineLevel="0" collapsed="false">
      <c r="A506" s="59" t="n">
        <f aca="false">IF(MAX(E506:Y506)=0,IF(MIN(E506:Y506)=0,0,1),1)</f>
        <v>0</v>
      </c>
      <c r="B506" s="96"/>
      <c r="C506" s="97" t="s">
        <v>205</v>
      </c>
      <c r="D506" s="94"/>
      <c r="E506" s="63" t="n">
        <f aca="false">SUBTOTAL(9,E507:E516)</f>
        <v>0</v>
      </c>
      <c r="F506" s="63" t="n">
        <f aca="false">SUBTOTAL(9,F507:F516)</f>
        <v>0</v>
      </c>
      <c r="G506" s="63" t="n">
        <f aca="false">SUBTOTAL(9,G507:G516)</f>
        <v>0</v>
      </c>
      <c r="H506" s="63" t="n">
        <f aca="false">SUBTOTAL(9,H507:H516)</f>
        <v>0</v>
      </c>
      <c r="I506" s="63" t="n">
        <f aca="false">SUBTOTAL(9,I507:I516)</f>
        <v>0</v>
      </c>
      <c r="J506" s="63" t="n">
        <f aca="false">SUBTOTAL(9,J507:J516)</f>
        <v>0</v>
      </c>
      <c r="K506" s="63" t="n">
        <f aca="false">SUBTOTAL(9,K507:K516)</f>
        <v>0</v>
      </c>
      <c r="L506" s="63" t="n">
        <f aca="false">SUBTOTAL(9,L507:L516)</f>
        <v>0</v>
      </c>
      <c r="M506" s="63" t="n">
        <f aca="false">SUBTOTAL(9,M507:M516)</f>
        <v>0</v>
      </c>
      <c r="N506" s="63" t="n">
        <f aca="false">SUBTOTAL(9,N507:N516)</f>
        <v>0</v>
      </c>
      <c r="O506" s="63" t="n">
        <f aca="false">SUBTOTAL(9,O507:O516)</f>
        <v>0</v>
      </c>
      <c r="P506" s="63" t="n">
        <f aca="false">SUBTOTAL(9,P507:P516)</f>
        <v>0</v>
      </c>
      <c r="Q506" s="63" t="n">
        <f aca="false">SUBTOTAL(9,Q507:Q516)</f>
        <v>0</v>
      </c>
      <c r="R506" s="63" t="n">
        <f aca="false">SUBTOTAL(9,R507:R516)</f>
        <v>0</v>
      </c>
      <c r="S506" s="63" t="n">
        <f aca="false">SUBTOTAL(9,S507:S516)</f>
        <v>0</v>
      </c>
      <c r="T506" s="63" t="n">
        <f aca="false">SUBTOTAL(9,T507:T516)</f>
        <v>0</v>
      </c>
      <c r="U506" s="63" t="n">
        <f aca="false">SUBTOTAL(9,U507:U516)</f>
        <v>0</v>
      </c>
      <c r="V506" s="63" t="n">
        <f aca="false">SUBTOTAL(9,V507:V516)</f>
        <v>0</v>
      </c>
      <c r="W506" s="66" t="n">
        <f aca="false">E506-I506-M506-Q506-U506</f>
        <v>0</v>
      </c>
      <c r="X506" s="67" t="n">
        <f aca="false">IF(E506&lt;&gt;0,V506/E506,0)</f>
        <v>0</v>
      </c>
      <c r="AC506" s="59"/>
      <c r="AD506" s="59" t="n">
        <f aca="true">IF(CELL("protect",T506),0,1)</f>
        <v>0</v>
      </c>
    </row>
    <row r="507" s="14" customFormat="true" ht="25.5" hidden="true" customHeight="false" outlineLevel="0" collapsed="false">
      <c r="A507" s="59" t="n">
        <f aca="false">IF(MAX(E507:Y507)=0,IF(MIN(E507:Y507)=0,0,1),1)</f>
        <v>0</v>
      </c>
      <c r="B507" s="98"/>
      <c r="C507" s="99" t="s">
        <v>206</v>
      </c>
      <c r="D507" s="100" t="s">
        <v>45</v>
      </c>
      <c r="E507" s="63" t="n">
        <f aca="false">SUBTOTAL(9,E508:E509)</f>
        <v>0</v>
      </c>
      <c r="F507" s="63" t="n">
        <f aca="false">SUBTOTAL(9,F508:F509)</f>
        <v>0</v>
      </c>
      <c r="G507" s="63" t="n">
        <f aca="false">SUBTOTAL(9,G508:G509)</f>
        <v>0</v>
      </c>
      <c r="H507" s="63" t="n">
        <f aca="false">SUBTOTAL(9,H508:H509)</f>
        <v>0</v>
      </c>
      <c r="I507" s="63" t="n">
        <f aca="false">SUBTOTAL(9,I508:I509)</f>
        <v>0</v>
      </c>
      <c r="J507" s="63" t="n">
        <f aca="false">SUBTOTAL(9,J508:J509)</f>
        <v>0</v>
      </c>
      <c r="K507" s="63" t="n">
        <f aca="false">SUBTOTAL(9,K508:K509)</f>
        <v>0</v>
      </c>
      <c r="L507" s="63" t="n">
        <f aca="false">SUBTOTAL(9,L508:L509)</f>
        <v>0</v>
      </c>
      <c r="M507" s="63" t="n">
        <f aca="false">SUBTOTAL(9,M508:M509)</f>
        <v>0</v>
      </c>
      <c r="N507" s="63" t="n">
        <f aca="false">SUBTOTAL(9,N508:N509)</f>
        <v>0</v>
      </c>
      <c r="O507" s="63" t="n">
        <f aca="false">SUBTOTAL(9,O508:O509)</f>
        <v>0</v>
      </c>
      <c r="P507" s="63" t="n">
        <f aca="false">SUBTOTAL(9,P508:P509)</f>
        <v>0</v>
      </c>
      <c r="Q507" s="63" t="n">
        <f aca="false">SUBTOTAL(9,Q508:Q509)</f>
        <v>0</v>
      </c>
      <c r="R507" s="63" t="n">
        <f aca="false">SUBTOTAL(9,R508:R509)</f>
        <v>0</v>
      </c>
      <c r="S507" s="63" t="n">
        <f aca="false">SUBTOTAL(9,S508:S509)</f>
        <v>0</v>
      </c>
      <c r="T507" s="63" t="n">
        <f aca="false">SUBTOTAL(9,T508:T509)</f>
        <v>0</v>
      </c>
      <c r="U507" s="63" t="n">
        <f aca="false">SUBTOTAL(9,U508:U509)</f>
        <v>0</v>
      </c>
      <c r="V507" s="63" t="n">
        <f aca="false">SUBTOTAL(9,V508:V509)</f>
        <v>0</v>
      </c>
      <c r="W507" s="66" t="n">
        <f aca="false">E507-I507-M507-Q507-U507</f>
        <v>0</v>
      </c>
      <c r="X507" s="67" t="n">
        <f aca="false">IF(E507&lt;&gt;0,V507/E507,0)</f>
        <v>0</v>
      </c>
      <c r="AC507" s="59"/>
      <c r="AD507" s="59" t="n">
        <f aca="true">IF(CELL("protect",T507),0,1)</f>
        <v>0</v>
      </c>
    </row>
    <row r="508" s="14" customFormat="true" ht="25.5" hidden="true" customHeight="false" outlineLevel="0" collapsed="false">
      <c r="A508" s="59" t="n">
        <f aca="false">IF(MAX(E508:Y508)=0,IF(MIN(E508:Y508)=0,0,1),1)</f>
        <v>0</v>
      </c>
      <c r="B508" s="98"/>
      <c r="C508" s="101" t="s">
        <v>207</v>
      </c>
      <c r="D508" s="100" t="s">
        <v>208</v>
      </c>
      <c r="E508" s="70"/>
      <c r="F508" s="70"/>
      <c r="G508" s="70"/>
      <c r="H508" s="70"/>
      <c r="I508" s="71" t="n">
        <f aca="false">SUM(F508:H508)</f>
        <v>0</v>
      </c>
      <c r="J508" s="70"/>
      <c r="K508" s="70"/>
      <c r="L508" s="70"/>
      <c r="M508" s="71" t="n">
        <f aca="false">SUM(J508:L508)</f>
        <v>0</v>
      </c>
      <c r="N508" s="70"/>
      <c r="O508" s="70"/>
      <c r="P508" s="70"/>
      <c r="Q508" s="71" t="n">
        <f aca="false">SUM(N508:P508)</f>
        <v>0</v>
      </c>
      <c r="R508" s="70"/>
      <c r="S508" s="70"/>
      <c r="T508" s="70"/>
      <c r="U508" s="71" t="n">
        <f aca="false">SUM(R508:T508)</f>
        <v>0</v>
      </c>
      <c r="V508" s="71" t="n">
        <f aca="false">I508+M508+Q508+U508</f>
        <v>0</v>
      </c>
      <c r="W508" s="71" t="n">
        <f aca="false">E508-I508-M508-Q508-U508</f>
        <v>0</v>
      </c>
      <c r="X508" s="67" t="n">
        <f aca="false">IF(E508&lt;&gt;0,V508/E508,0)</f>
        <v>0</v>
      </c>
      <c r="AC508" s="59"/>
      <c r="AD508" s="59" t="n">
        <f aca="true">IF(CELL("protect",T508),0,1)</f>
        <v>1</v>
      </c>
    </row>
    <row r="509" s="14" customFormat="true" ht="25.5" hidden="true" customHeight="false" outlineLevel="0" collapsed="false">
      <c r="A509" s="59" t="n">
        <f aca="false">IF(MAX(E509:Y509)=0,IF(MIN(E509:Y509)=0,0,1),1)</f>
        <v>0</v>
      </c>
      <c r="B509" s="98"/>
      <c r="C509" s="101" t="s">
        <v>209</v>
      </c>
      <c r="D509" s="100" t="s">
        <v>210</v>
      </c>
      <c r="E509" s="70"/>
      <c r="F509" s="70"/>
      <c r="G509" s="70"/>
      <c r="H509" s="70"/>
      <c r="I509" s="71" t="n">
        <f aca="false">SUM(F509:H509)</f>
        <v>0</v>
      </c>
      <c r="J509" s="70"/>
      <c r="K509" s="70"/>
      <c r="L509" s="70"/>
      <c r="M509" s="71" t="n">
        <f aca="false">SUM(J509:L509)</f>
        <v>0</v>
      </c>
      <c r="N509" s="70"/>
      <c r="O509" s="70"/>
      <c r="P509" s="70"/>
      <c r="Q509" s="71" t="n">
        <f aca="false">SUM(N509:P509)</f>
        <v>0</v>
      </c>
      <c r="R509" s="70"/>
      <c r="S509" s="70"/>
      <c r="T509" s="70"/>
      <c r="U509" s="71" t="n">
        <f aca="false">SUM(R509:T509)</f>
        <v>0</v>
      </c>
      <c r="V509" s="71" t="n">
        <f aca="false">I509+M509+Q509+U509</f>
        <v>0</v>
      </c>
      <c r="W509" s="71" t="n">
        <f aca="false">E509-I509-M509-Q509-U509</f>
        <v>0</v>
      </c>
      <c r="X509" s="67" t="n">
        <f aca="false">IF(E509&lt;&gt;0,V509/E509,0)</f>
        <v>0</v>
      </c>
      <c r="AC509" s="59"/>
      <c r="AD509" s="59" t="n">
        <f aca="true">IF(CELL("protect",T509),0,1)</f>
        <v>1</v>
      </c>
    </row>
    <row r="510" s="14" customFormat="true" ht="12.75" hidden="true" customHeight="false" outlineLevel="0" collapsed="false">
      <c r="A510" s="59" t="n">
        <f aca="false">IF(MAX(E510:Y510)=0,IF(MIN(E510:Y510)=0,0,1),1)</f>
        <v>0</v>
      </c>
      <c r="B510" s="102"/>
      <c r="C510" s="103" t="s">
        <v>211</v>
      </c>
      <c r="D510" s="104" t="s">
        <v>47</v>
      </c>
      <c r="E510" s="70"/>
      <c r="F510" s="70"/>
      <c r="G510" s="70"/>
      <c r="H510" s="70"/>
      <c r="I510" s="71" t="n">
        <f aca="false">SUM(F510:H510)</f>
        <v>0</v>
      </c>
      <c r="J510" s="70"/>
      <c r="K510" s="70"/>
      <c r="L510" s="70"/>
      <c r="M510" s="71" t="n">
        <f aca="false">SUM(J510:L510)</f>
        <v>0</v>
      </c>
      <c r="N510" s="70"/>
      <c r="O510" s="70"/>
      <c r="P510" s="70"/>
      <c r="Q510" s="71" t="n">
        <f aca="false">SUM(N510:P510)</f>
        <v>0</v>
      </c>
      <c r="R510" s="70"/>
      <c r="S510" s="70"/>
      <c r="T510" s="70"/>
      <c r="U510" s="71" t="n">
        <f aca="false">SUM(R510:T510)</f>
        <v>0</v>
      </c>
      <c r="V510" s="71" t="n">
        <f aca="false">I510+M510+Q510+U510</f>
        <v>0</v>
      </c>
      <c r="W510" s="71" t="n">
        <f aca="false">E510-I510-M510-Q510-U510</f>
        <v>0</v>
      </c>
      <c r="X510" s="67" t="n">
        <f aca="false">IF(E510&lt;&gt;0,V510/E510,0)</f>
        <v>0</v>
      </c>
      <c r="AC510" s="59"/>
      <c r="AD510" s="59" t="n">
        <f aca="true">IF(CELL("protect",T510),0,1)</f>
        <v>1</v>
      </c>
    </row>
    <row r="511" s="14" customFormat="true" ht="12.75" hidden="true" customHeight="false" outlineLevel="0" collapsed="false">
      <c r="A511" s="59" t="n">
        <f aca="false">IF(MAX(E511:Y511)=0,IF(MIN(E511:Y511)=0,0,1),1)</f>
        <v>0</v>
      </c>
      <c r="B511" s="102"/>
      <c r="C511" s="99" t="s">
        <v>212</v>
      </c>
      <c r="D511" s="104" t="s">
        <v>213</v>
      </c>
      <c r="E511" s="63" t="n">
        <f aca="false">SUBTOTAL(9,E512:E515)</f>
        <v>0</v>
      </c>
      <c r="F511" s="63" t="n">
        <f aca="false">SUBTOTAL(9,F512:F515)</f>
        <v>0</v>
      </c>
      <c r="G511" s="63" t="n">
        <f aca="false">SUBTOTAL(9,G512:G515)</f>
        <v>0</v>
      </c>
      <c r="H511" s="63" t="n">
        <f aca="false">SUBTOTAL(9,H512:H515)</f>
        <v>0</v>
      </c>
      <c r="I511" s="63" t="n">
        <f aca="false">SUBTOTAL(9,I512:I515)</f>
        <v>0</v>
      </c>
      <c r="J511" s="63" t="n">
        <f aca="false">SUBTOTAL(9,J512:J515)</f>
        <v>0</v>
      </c>
      <c r="K511" s="63" t="n">
        <f aca="false">SUBTOTAL(9,K512:K515)</f>
        <v>0</v>
      </c>
      <c r="L511" s="63" t="n">
        <f aca="false">SUBTOTAL(9,L512:L515)</f>
        <v>0</v>
      </c>
      <c r="M511" s="63" t="n">
        <f aca="false">SUBTOTAL(9,M512:M515)</f>
        <v>0</v>
      </c>
      <c r="N511" s="63" t="n">
        <f aca="false">SUBTOTAL(9,N512:N515)</f>
        <v>0</v>
      </c>
      <c r="O511" s="63" t="n">
        <f aca="false">SUBTOTAL(9,O512:O515)</f>
        <v>0</v>
      </c>
      <c r="P511" s="63" t="n">
        <f aca="false">SUBTOTAL(9,P512:P515)</f>
        <v>0</v>
      </c>
      <c r="Q511" s="63" t="n">
        <f aca="false">SUBTOTAL(9,Q512:Q515)</f>
        <v>0</v>
      </c>
      <c r="R511" s="63" t="n">
        <f aca="false">SUBTOTAL(9,R512:R515)</f>
        <v>0</v>
      </c>
      <c r="S511" s="63" t="n">
        <f aca="false">SUBTOTAL(9,S512:S515)</f>
        <v>0</v>
      </c>
      <c r="T511" s="63" t="n">
        <f aca="false">SUBTOTAL(9,T512:T515)</f>
        <v>0</v>
      </c>
      <c r="U511" s="63" t="n">
        <f aca="false">SUBTOTAL(9,U512:U515)</f>
        <v>0</v>
      </c>
      <c r="V511" s="63" t="n">
        <f aca="false">SUBTOTAL(9,V512:V515)</f>
        <v>0</v>
      </c>
      <c r="W511" s="66" t="n">
        <f aca="false">E511-I511-M511-Q511-U511</f>
        <v>0</v>
      </c>
      <c r="X511" s="67" t="n">
        <f aca="false">IF(E511&lt;&gt;0,V511/E511,0)</f>
        <v>0</v>
      </c>
      <c r="AC511" s="59"/>
      <c r="AD511" s="59" t="n">
        <f aca="true">IF(CELL("protect",T511),0,1)</f>
        <v>0</v>
      </c>
    </row>
    <row r="512" s="14" customFormat="true" ht="25.5" hidden="true" customHeight="false" outlineLevel="0" collapsed="false">
      <c r="A512" s="59" t="n">
        <f aca="false">IF(MAX(E512:Y512)=0,IF(MIN(E512:Y512)=0,0,1),1)</f>
        <v>0</v>
      </c>
      <c r="B512" s="102"/>
      <c r="C512" s="101" t="s">
        <v>214</v>
      </c>
      <c r="D512" s="104" t="s">
        <v>215</v>
      </c>
      <c r="E512" s="70"/>
      <c r="F512" s="70"/>
      <c r="G512" s="70"/>
      <c r="H512" s="70"/>
      <c r="I512" s="71" t="n">
        <f aca="false">SUM(F512:H512)</f>
        <v>0</v>
      </c>
      <c r="J512" s="70"/>
      <c r="K512" s="70"/>
      <c r="L512" s="70"/>
      <c r="M512" s="71" t="n">
        <f aca="false">SUM(J512:L512)</f>
        <v>0</v>
      </c>
      <c r="N512" s="70"/>
      <c r="O512" s="70"/>
      <c r="P512" s="70"/>
      <c r="Q512" s="71" t="n">
        <f aca="false">SUM(N512:P512)</f>
        <v>0</v>
      </c>
      <c r="R512" s="70"/>
      <c r="S512" s="70"/>
      <c r="T512" s="70"/>
      <c r="U512" s="71" t="n">
        <f aca="false">SUM(R512:T512)</f>
        <v>0</v>
      </c>
      <c r="V512" s="71" t="n">
        <f aca="false">I512+M512+Q512+U512</f>
        <v>0</v>
      </c>
      <c r="W512" s="71" t="n">
        <f aca="false">E512-I512-M512-Q512-U512</f>
        <v>0</v>
      </c>
      <c r="X512" s="67" t="n">
        <f aca="false">IF(E512&lt;&gt;0,V512/E512,0)</f>
        <v>0</v>
      </c>
      <c r="AC512" s="59"/>
      <c r="AD512" s="59" t="n">
        <f aca="true">IF(CELL("protect",T512),0,1)</f>
        <v>1</v>
      </c>
    </row>
    <row r="513" s="14" customFormat="true" ht="12.75" hidden="true" customHeight="false" outlineLevel="0" collapsed="false">
      <c r="A513" s="59" t="n">
        <f aca="false">IF(MAX(E513:Y513)=0,IF(MIN(E513:Y513)=0,0,1),1)</f>
        <v>0</v>
      </c>
      <c r="B513" s="102"/>
      <c r="C513" s="101" t="s">
        <v>218</v>
      </c>
      <c r="D513" s="104" t="s">
        <v>219</v>
      </c>
      <c r="E513" s="70"/>
      <c r="F513" s="70"/>
      <c r="G513" s="70"/>
      <c r="H513" s="70"/>
      <c r="I513" s="71" t="n">
        <f aca="false">SUM(F513:H513)</f>
        <v>0</v>
      </c>
      <c r="J513" s="70"/>
      <c r="K513" s="70"/>
      <c r="L513" s="70"/>
      <c r="M513" s="71" t="n">
        <f aca="false">SUM(J513:L513)</f>
        <v>0</v>
      </c>
      <c r="N513" s="70"/>
      <c r="O513" s="70"/>
      <c r="P513" s="70"/>
      <c r="Q513" s="71" t="n">
        <f aca="false">SUM(N513:P513)</f>
        <v>0</v>
      </c>
      <c r="R513" s="70"/>
      <c r="S513" s="70"/>
      <c r="T513" s="70"/>
      <c r="U513" s="71" t="n">
        <f aca="false">SUM(R513:T513)</f>
        <v>0</v>
      </c>
      <c r="V513" s="71" t="n">
        <f aca="false">I513+M513+Q513+U513</f>
        <v>0</v>
      </c>
      <c r="W513" s="71" t="n">
        <f aca="false">E513-I513-M513-Q513-U513</f>
        <v>0</v>
      </c>
      <c r="X513" s="67" t="n">
        <f aca="false">IF(E513&lt;&gt;0,V513/E513,0)</f>
        <v>0</v>
      </c>
      <c r="AC513" s="59"/>
      <c r="AD513" s="59" t="n">
        <f aca="true">IF(CELL("protect",T513),0,1)</f>
        <v>1</v>
      </c>
    </row>
    <row r="514" s="14" customFormat="true" ht="12.75" hidden="true" customHeight="false" outlineLevel="0" collapsed="false">
      <c r="A514" s="59" t="n">
        <f aca="false">IF(MAX(E514:Y514)=0,IF(MIN(E514:Y514)=0,0,1),1)</f>
        <v>0</v>
      </c>
      <c r="B514" s="102"/>
      <c r="C514" s="101" t="s">
        <v>220</v>
      </c>
      <c r="D514" s="104" t="s">
        <v>221</v>
      </c>
      <c r="E514" s="70"/>
      <c r="F514" s="70"/>
      <c r="G514" s="70"/>
      <c r="H514" s="70"/>
      <c r="I514" s="71" t="n">
        <f aca="false">SUM(F514:H514)</f>
        <v>0</v>
      </c>
      <c r="J514" s="70"/>
      <c r="K514" s="70"/>
      <c r="L514" s="70"/>
      <c r="M514" s="71" t="n">
        <f aca="false">SUM(J514:L514)</f>
        <v>0</v>
      </c>
      <c r="N514" s="70"/>
      <c r="O514" s="70"/>
      <c r="P514" s="70"/>
      <c r="Q514" s="71" t="n">
        <f aca="false">SUM(N514:P514)</f>
        <v>0</v>
      </c>
      <c r="R514" s="70"/>
      <c r="S514" s="70"/>
      <c r="T514" s="70"/>
      <c r="U514" s="71" t="n">
        <f aca="false">SUM(R514:T514)</f>
        <v>0</v>
      </c>
      <c r="V514" s="71" t="n">
        <f aca="false">I514+M514+Q514+U514</f>
        <v>0</v>
      </c>
      <c r="W514" s="71" t="n">
        <f aca="false">E514-I514-M514-Q514-U514</f>
        <v>0</v>
      </c>
      <c r="X514" s="67" t="n">
        <f aca="false">IF(E514&lt;&gt;0,V514/E514,0)</f>
        <v>0</v>
      </c>
      <c r="AC514" s="59"/>
      <c r="AD514" s="59" t="n">
        <f aca="true">IF(CELL("protect",T514),0,1)</f>
        <v>1</v>
      </c>
    </row>
    <row r="515" s="14" customFormat="true" ht="25.5" hidden="true" customHeight="false" outlineLevel="0" collapsed="false">
      <c r="A515" s="59" t="n">
        <f aca="false">IF(MAX(E515:Y515)=0,IF(MIN(E515:Y515)=0,0,1),1)</f>
        <v>0</v>
      </c>
      <c r="B515" s="102"/>
      <c r="C515" s="101" t="s">
        <v>222</v>
      </c>
      <c r="D515" s="104" t="s">
        <v>223</v>
      </c>
      <c r="E515" s="70"/>
      <c r="F515" s="70"/>
      <c r="G515" s="70"/>
      <c r="H515" s="70"/>
      <c r="I515" s="71" t="n">
        <f aca="false">SUM(F515:H515)</f>
        <v>0</v>
      </c>
      <c r="J515" s="70"/>
      <c r="K515" s="70"/>
      <c r="L515" s="70"/>
      <c r="M515" s="71" t="n">
        <f aca="false">SUM(J515:L515)</f>
        <v>0</v>
      </c>
      <c r="N515" s="70"/>
      <c r="O515" s="70"/>
      <c r="P515" s="70"/>
      <c r="Q515" s="71" t="n">
        <f aca="false">SUM(N515:P515)</f>
        <v>0</v>
      </c>
      <c r="R515" s="70"/>
      <c r="S515" s="70"/>
      <c r="T515" s="70"/>
      <c r="U515" s="71" t="n">
        <f aca="false">SUM(R515:T515)</f>
        <v>0</v>
      </c>
      <c r="V515" s="71" t="n">
        <f aca="false">I515+M515+Q515+U515</f>
        <v>0</v>
      </c>
      <c r="W515" s="71" t="n">
        <f aca="false">E515-I515-M515-Q515-U515</f>
        <v>0</v>
      </c>
      <c r="X515" s="67" t="n">
        <f aca="false">IF(E515&lt;&gt;0,V515/E515,0)</f>
        <v>0</v>
      </c>
      <c r="AC515" s="59"/>
      <c r="AD515" s="59" t="n">
        <f aca="true">IF(CELL("protect",T515),0,1)</f>
        <v>1</v>
      </c>
    </row>
    <row r="516" s="14" customFormat="true" ht="12.75" hidden="true" customHeight="false" outlineLevel="0" collapsed="false">
      <c r="A516" s="59" t="n">
        <f aca="false">IF(MAX(E516:Y516)=0,IF(MIN(E516:Y516)=0,0,1),1)</f>
        <v>0</v>
      </c>
      <c r="B516" s="102"/>
      <c r="C516" s="99" t="s">
        <v>224</v>
      </c>
      <c r="D516" s="104" t="s">
        <v>51</v>
      </c>
      <c r="E516" s="70"/>
      <c r="F516" s="70"/>
      <c r="G516" s="70"/>
      <c r="H516" s="70"/>
      <c r="I516" s="71" t="n">
        <f aca="false">SUM(F516:H516)</f>
        <v>0</v>
      </c>
      <c r="J516" s="70"/>
      <c r="K516" s="70"/>
      <c r="L516" s="70"/>
      <c r="M516" s="71" t="n">
        <f aca="false">SUM(J516:L516)</f>
        <v>0</v>
      </c>
      <c r="N516" s="70"/>
      <c r="O516" s="70"/>
      <c r="P516" s="70"/>
      <c r="Q516" s="71" t="n">
        <f aca="false">SUM(N516:P516)</f>
        <v>0</v>
      </c>
      <c r="R516" s="70"/>
      <c r="S516" s="70"/>
      <c r="T516" s="70"/>
      <c r="U516" s="71" t="n">
        <f aca="false">SUM(R516:T516)</f>
        <v>0</v>
      </c>
      <c r="V516" s="71" t="n">
        <f aca="false">I516+M516+Q516+U516</f>
        <v>0</v>
      </c>
      <c r="W516" s="71" t="n">
        <f aca="false">E516-I516-M516-Q516-U516</f>
        <v>0</v>
      </c>
      <c r="X516" s="67" t="n">
        <f aca="false">IF(E516&lt;&gt;0,V516/E516,0)</f>
        <v>0</v>
      </c>
      <c r="AC516" s="59"/>
      <c r="AD516" s="59" t="n">
        <f aca="true">IF(CELL("protect",T516),0,1)</f>
        <v>1</v>
      </c>
    </row>
    <row r="517" s="14" customFormat="true" ht="12.75" hidden="true" customHeight="false" outlineLevel="0" collapsed="false">
      <c r="A517" s="59" t="n">
        <f aca="false">IF(MAX(E517:Y517)=0,IF(MIN(E517:Y517)=0,0,1),1)</f>
        <v>0</v>
      </c>
      <c r="B517" s="102"/>
      <c r="C517" s="105" t="s">
        <v>225</v>
      </c>
      <c r="D517" s="104" t="s">
        <v>67</v>
      </c>
      <c r="E517" s="70"/>
      <c r="F517" s="70"/>
      <c r="G517" s="70"/>
      <c r="H517" s="70"/>
      <c r="I517" s="71" t="n">
        <f aca="false">SUM(F517:H517)</f>
        <v>0</v>
      </c>
      <c r="J517" s="70"/>
      <c r="K517" s="70"/>
      <c r="L517" s="70"/>
      <c r="M517" s="71" t="n">
        <f aca="false">SUM(J517:L517)</f>
        <v>0</v>
      </c>
      <c r="N517" s="70"/>
      <c r="O517" s="70"/>
      <c r="P517" s="70"/>
      <c r="Q517" s="71" t="n">
        <f aca="false">SUM(N517:P517)</f>
        <v>0</v>
      </c>
      <c r="R517" s="70"/>
      <c r="S517" s="70"/>
      <c r="T517" s="70"/>
      <c r="U517" s="71" t="n">
        <f aca="false">SUM(R517:T517)</f>
        <v>0</v>
      </c>
      <c r="V517" s="71" t="n">
        <f aca="false">I517+M517+Q517+U517</f>
        <v>0</v>
      </c>
      <c r="W517" s="71" t="n">
        <f aca="false">E517-I517-M517-Q517-U517</f>
        <v>0</v>
      </c>
      <c r="X517" s="67" t="n">
        <f aca="false">IF(E517&lt;&gt;0,V517/E517,0)</f>
        <v>0</v>
      </c>
      <c r="AC517" s="59"/>
      <c r="AD517" s="59" t="n">
        <f aca="true">IF(CELL("protect",T517),0,1)</f>
        <v>1</v>
      </c>
    </row>
    <row r="518" s="14" customFormat="true" ht="12.75" hidden="true" customHeight="false" outlineLevel="0" collapsed="false">
      <c r="A518" s="59" t="n">
        <f aca="false">IF(MAX(E518:Y518)=0,IF(MIN(E518:Y518)=0,0,1),1)</f>
        <v>0</v>
      </c>
      <c r="B518" s="102"/>
      <c r="C518" s="105" t="s">
        <v>226</v>
      </c>
      <c r="D518" s="104" t="s">
        <v>89</v>
      </c>
      <c r="E518" s="70"/>
      <c r="F518" s="70"/>
      <c r="G518" s="70"/>
      <c r="H518" s="70"/>
      <c r="I518" s="71" t="n">
        <f aca="false">SUM(F518:H518)</f>
        <v>0</v>
      </c>
      <c r="J518" s="70"/>
      <c r="K518" s="70"/>
      <c r="L518" s="70"/>
      <c r="M518" s="71" t="n">
        <f aca="false">SUM(J518:L518)</f>
        <v>0</v>
      </c>
      <c r="N518" s="70"/>
      <c r="O518" s="70"/>
      <c r="P518" s="70"/>
      <c r="Q518" s="71" t="n">
        <f aca="false">SUM(N518:P518)</f>
        <v>0</v>
      </c>
      <c r="R518" s="70"/>
      <c r="S518" s="70"/>
      <c r="T518" s="70"/>
      <c r="U518" s="71" t="n">
        <f aca="false">SUM(R518:T518)</f>
        <v>0</v>
      </c>
      <c r="V518" s="71" t="n">
        <f aca="false">I518+M518+Q518+U518</f>
        <v>0</v>
      </c>
      <c r="W518" s="71" t="n">
        <f aca="false">E518-I518-M518-Q518-U518</f>
        <v>0</v>
      </c>
      <c r="X518" s="67" t="n">
        <f aca="false">IF(E518&lt;&gt;0,V518/E518,0)</f>
        <v>0</v>
      </c>
      <c r="AC518" s="59"/>
      <c r="AD518" s="59" t="n">
        <f aca="true">IF(CELL("protect",T518),0,1)</f>
        <v>1</v>
      </c>
    </row>
    <row r="519" s="14" customFormat="true" ht="12.75" hidden="true" customHeight="false" outlineLevel="0" collapsed="false">
      <c r="A519" s="59" t="n">
        <f aca="false">IF(MAX(E519:Y519)=0,IF(MIN(E519:Y519)=0,0,1),1)</f>
        <v>0</v>
      </c>
      <c r="B519" s="106"/>
      <c r="C519" s="97" t="s">
        <v>232</v>
      </c>
      <c r="D519" s="107" t="s">
        <v>124</v>
      </c>
      <c r="E519" s="70"/>
      <c r="F519" s="70"/>
      <c r="G519" s="70"/>
      <c r="H519" s="70"/>
      <c r="I519" s="71" t="n">
        <f aca="false">SUM(F519:H519)</f>
        <v>0</v>
      </c>
      <c r="J519" s="70"/>
      <c r="K519" s="70"/>
      <c r="L519" s="70"/>
      <c r="M519" s="71" t="n">
        <f aca="false">SUM(J519:L519)</f>
        <v>0</v>
      </c>
      <c r="N519" s="70"/>
      <c r="O519" s="70"/>
      <c r="P519" s="70"/>
      <c r="Q519" s="71" t="n">
        <f aca="false">SUM(N519:P519)</f>
        <v>0</v>
      </c>
      <c r="R519" s="70"/>
      <c r="S519" s="70"/>
      <c r="T519" s="70"/>
      <c r="U519" s="71" t="n">
        <f aca="false">SUM(R519:T519)</f>
        <v>0</v>
      </c>
      <c r="V519" s="71" t="n">
        <f aca="false">I519+M519+Q519+U519</f>
        <v>0</v>
      </c>
      <c r="W519" s="71" t="n">
        <f aca="false">E519-I519-M519-Q519-U519</f>
        <v>0</v>
      </c>
      <c r="X519" s="67" t="n">
        <f aca="false">IF(E519&lt;&gt;0,V519/E519,0)</f>
        <v>0</v>
      </c>
      <c r="AC519" s="59"/>
      <c r="AD519" s="59" t="n">
        <f aca="true">IF(CELL("protect",T519),0,1)</f>
        <v>1</v>
      </c>
    </row>
    <row r="520" s="14" customFormat="true" ht="12.75" hidden="true" customHeight="false" outlineLevel="0" collapsed="false">
      <c r="A520" s="59" t="n">
        <f aca="false">IF(MAX(E520:Y520)=0,IF(MIN(E520:Y520)=0,0,1),1)</f>
        <v>0</v>
      </c>
      <c r="B520" s="96"/>
      <c r="C520" s="97" t="s">
        <v>235</v>
      </c>
      <c r="D520" s="94"/>
      <c r="E520" s="63" t="n">
        <f aca="false">SUBTOTAL(9,E521:E522)</f>
        <v>0</v>
      </c>
      <c r="F520" s="63" t="n">
        <f aca="false">SUBTOTAL(9,F521:F522)</f>
        <v>0</v>
      </c>
      <c r="G520" s="63" t="n">
        <f aca="false">SUBTOTAL(9,G521:G522)</f>
        <v>0</v>
      </c>
      <c r="H520" s="63" t="n">
        <f aca="false">SUBTOTAL(9,H521:H522)</f>
        <v>0</v>
      </c>
      <c r="I520" s="63" t="n">
        <f aca="false">SUBTOTAL(9,I521:I522)</f>
        <v>0</v>
      </c>
      <c r="J520" s="63" t="n">
        <f aca="false">SUBTOTAL(9,J521:J522)</f>
        <v>0</v>
      </c>
      <c r="K520" s="63" t="n">
        <f aca="false">SUBTOTAL(9,K521:K522)</f>
        <v>0</v>
      </c>
      <c r="L520" s="63" t="n">
        <f aca="false">SUBTOTAL(9,L521:L522)</f>
        <v>0</v>
      </c>
      <c r="M520" s="63" t="n">
        <f aca="false">SUBTOTAL(9,M521:M522)</f>
        <v>0</v>
      </c>
      <c r="N520" s="63" t="n">
        <f aca="false">SUBTOTAL(9,N521:N522)</f>
        <v>0</v>
      </c>
      <c r="O520" s="63" t="n">
        <f aca="false">SUBTOTAL(9,O521:O522)</f>
        <v>0</v>
      </c>
      <c r="P520" s="63" t="n">
        <f aca="false">SUBTOTAL(9,P521:P522)</f>
        <v>0</v>
      </c>
      <c r="Q520" s="63" t="n">
        <f aca="false">SUBTOTAL(9,Q521:Q522)</f>
        <v>0</v>
      </c>
      <c r="R520" s="63" t="n">
        <f aca="false">SUBTOTAL(9,R521:R522)</f>
        <v>0</v>
      </c>
      <c r="S520" s="63" t="n">
        <f aca="false">SUBTOTAL(9,S521:S522)</f>
        <v>0</v>
      </c>
      <c r="T520" s="63" t="n">
        <f aca="false">SUBTOTAL(9,T521:T522)</f>
        <v>0</v>
      </c>
      <c r="U520" s="63" t="n">
        <f aca="false">SUBTOTAL(9,U521:U522)</f>
        <v>0</v>
      </c>
      <c r="V520" s="63" t="n">
        <f aca="false">SUBTOTAL(9,V521:V522)</f>
        <v>0</v>
      </c>
      <c r="W520" s="66" t="n">
        <f aca="false">E520-I520-M520-Q520-U520</f>
        <v>0</v>
      </c>
      <c r="X520" s="67" t="n">
        <f aca="false">IF(E520&lt;&gt;0,V520/E520,0)</f>
        <v>0</v>
      </c>
      <c r="AC520" s="59"/>
      <c r="AD520" s="59" t="n">
        <f aca="true">IF(CELL("protect",T520),0,1)</f>
        <v>0</v>
      </c>
    </row>
    <row r="521" s="14" customFormat="true" ht="12.75" hidden="true" customHeight="false" outlineLevel="0" collapsed="false">
      <c r="A521" s="59" t="n">
        <f aca="false">IF(MAX(E521:Y521)=0,IF(MIN(E521:Y521)=0,0,1),1)</f>
        <v>0</v>
      </c>
      <c r="B521" s="106"/>
      <c r="C521" s="108" t="s">
        <v>236</v>
      </c>
      <c r="D521" s="107" t="s">
        <v>237</v>
      </c>
      <c r="E521" s="70"/>
      <c r="F521" s="70"/>
      <c r="G521" s="70"/>
      <c r="H521" s="70"/>
      <c r="I521" s="71" t="n">
        <f aca="false">SUM(F521:H521)</f>
        <v>0</v>
      </c>
      <c r="J521" s="70"/>
      <c r="K521" s="70"/>
      <c r="L521" s="70"/>
      <c r="M521" s="71" t="n">
        <f aca="false">SUM(J521:L521)</f>
        <v>0</v>
      </c>
      <c r="N521" s="70"/>
      <c r="O521" s="70"/>
      <c r="P521" s="70"/>
      <c r="Q521" s="71" t="n">
        <f aca="false">SUM(N521:P521)</f>
        <v>0</v>
      </c>
      <c r="R521" s="70"/>
      <c r="S521" s="70"/>
      <c r="T521" s="70"/>
      <c r="U521" s="71" t="n">
        <f aca="false">SUM(R521:T521)</f>
        <v>0</v>
      </c>
      <c r="V521" s="71" t="n">
        <f aca="false">I521+M521+Q521+U521</f>
        <v>0</v>
      </c>
      <c r="W521" s="71" t="n">
        <f aca="false">E521-I521-M521-Q521-U521</f>
        <v>0</v>
      </c>
      <c r="X521" s="67" t="n">
        <f aca="false">IF(E521&lt;&gt;0,V521/E521,0)</f>
        <v>0</v>
      </c>
      <c r="AC521" s="59"/>
      <c r="AD521" s="59" t="n">
        <f aca="true">IF(CELL("protect",T521),0,1)</f>
        <v>1</v>
      </c>
    </row>
    <row r="522" s="14" customFormat="true" ht="25.5" hidden="true" customHeight="false" outlineLevel="0" collapsed="false">
      <c r="A522" s="59" t="n">
        <f aca="false">IF(MAX(E522:Y522)=0,IF(MIN(E522:Y522)=0,0,1),1)</f>
        <v>0</v>
      </c>
      <c r="B522" s="106"/>
      <c r="C522" s="108" t="s">
        <v>240</v>
      </c>
      <c r="D522" s="107" t="s">
        <v>141</v>
      </c>
      <c r="E522" s="70"/>
      <c r="F522" s="70"/>
      <c r="G522" s="70"/>
      <c r="H522" s="70"/>
      <c r="I522" s="71" t="n">
        <f aca="false">SUM(F522:H522)</f>
        <v>0</v>
      </c>
      <c r="J522" s="70"/>
      <c r="K522" s="70"/>
      <c r="L522" s="70"/>
      <c r="M522" s="71" t="n">
        <f aca="false">SUM(J522:L522)</f>
        <v>0</v>
      </c>
      <c r="N522" s="70"/>
      <c r="O522" s="70"/>
      <c r="P522" s="70"/>
      <c r="Q522" s="71" t="n">
        <f aca="false">SUM(N522:P522)</f>
        <v>0</v>
      </c>
      <c r="R522" s="70"/>
      <c r="S522" s="70"/>
      <c r="T522" s="70"/>
      <c r="U522" s="71" t="n">
        <f aca="false">SUM(R522:T522)</f>
        <v>0</v>
      </c>
      <c r="V522" s="71" t="n">
        <f aca="false">I522+M522+Q522+U522</f>
        <v>0</v>
      </c>
      <c r="W522" s="71" t="n">
        <f aca="false">E522-I522-M522-Q522-U522</f>
        <v>0</v>
      </c>
      <c r="X522" s="67" t="n">
        <f aca="false">IF(E522&lt;&gt;0,V522/E522,0)</f>
        <v>0</v>
      </c>
      <c r="AC522" s="59"/>
      <c r="AD522" s="59" t="n">
        <f aca="true">IF(CELL("protect",T522),0,1)</f>
        <v>1</v>
      </c>
    </row>
    <row r="523" s="14" customFormat="true" ht="25.5" hidden="true" customHeight="false" outlineLevel="0" collapsed="false">
      <c r="A523" s="59" t="n">
        <f aca="false">IF(MAX(E523:Y523)=0,IF(MIN(E523:Y523)=0,0,1),1)</f>
        <v>0</v>
      </c>
      <c r="B523" s="106"/>
      <c r="C523" s="97" t="s">
        <v>241</v>
      </c>
      <c r="D523" s="107" t="s">
        <v>147</v>
      </c>
      <c r="E523" s="70"/>
      <c r="F523" s="70"/>
      <c r="G523" s="70"/>
      <c r="H523" s="70"/>
      <c r="I523" s="71" t="n">
        <f aca="false">SUM(F523:H523)</f>
        <v>0</v>
      </c>
      <c r="J523" s="70"/>
      <c r="K523" s="70"/>
      <c r="L523" s="70"/>
      <c r="M523" s="71" t="n">
        <f aca="false">SUM(J523:L523)</f>
        <v>0</v>
      </c>
      <c r="N523" s="70"/>
      <c r="O523" s="70"/>
      <c r="P523" s="70"/>
      <c r="Q523" s="71" t="n">
        <f aca="false">SUM(N523:P523)</f>
        <v>0</v>
      </c>
      <c r="R523" s="70"/>
      <c r="S523" s="70"/>
      <c r="T523" s="70"/>
      <c r="U523" s="71" t="n">
        <f aca="false">SUM(R523:T523)</f>
        <v>0</v>
      </c>
      <c r="V523" s="71" t="n">
        <f aca="false">I523+M523+Q523+U523</f>
        <v>0</v>
      </c>
      <c r="W523" s="71" t="n">
        <f aca="false">E523-I523-M523-Q523-U523</f>
        <v>0</v>
      </c>
      <c r="X523" s="67" t="n">
        <f aca="false">IF(E523&lt;&gt;0,V523/E523,0)</f>
        <v>0</v>
      </c>
      <c r="AC523" s="59"/>
      <c r="AD523" s="59" t="n">
        <f aca="true">IF(CELL("protect",T523),0,1)</f>
        <v>1</v>
      </c>
    </row>
    <row r="524" s="14" customFormat="true" ht="12.75" hidden="true" customHeight="false" outlineLevel="0" collapsed="false">
      <c r="A524" s="59" t="n">
        <f aca="false">IF(MAX(E524:Y524)=0,IF(MIN(E524:Y524)=0,0,1),1)</f>
        <v>0</v>
      </c>
      <c r="B524" s="92" t="s">
        <v>92</v>
      </c>
      <c r="C524" s="95" t="s">
        <v>242</v>
      </c>
      <c r="D524" s="107" t="s">
        <v>243</v>
      </c>
      <c r="E524" s="63" t="n">
        <f aca="false">SUBTOTAL(9,E525:E526)</f>
        <v>0</v>
      </c>
      <c r="F524" s="63" t="n">
        <f aca="false">SUBTOTAL(9,F525:F526)</f>
        <v>0</v>
      </c>
      <c r="G524" s="63" t="n">
        <f aca="false">SUBTOTAL(9,G525:G526)</f>
        <v>0</v>
      </c>
      <c r="H524" s="63" t="n">
        <f aca="false">SUBTOTAL(9,H525:H526)</f>
        <v>0</v>
      </c>
      <c r="I524" s="63" t="n">
        <f aca="false">SUBTOTAL(9,I525:I526)</f>
        <v>0</v>
      </c>
      <c r="J524" s="63" t="n">
        <f aca="false">SUBTOTAL(9,J525:J526)</f>
        <v>0</v>
      </c>
      <c r="K524" s="63" t="n">
        <f aca="false">SUBTOTAL(9,K525:K526)</f>
        <v>0</v>
      </c>
      <c r="L524" s="63" t="n">
        <f aca="false">SUBTOTAL(9,L525:L526)</f>
        <v>0</v>
      </c>
      <c r="M524" s="63" t="n">
        <f aca="false">SUBTOTAL(9,M525:M526)</f>
        <v>0</v>
      </c>
      <c r="N524" s="63" t="n">
        <f aca="false">SUBTOTAL(9,N525:N526)</f>
        <v>0</v>
      </c>
      <c r="O524" s="63" t="n">
        <f aca="false">SUBTOTAL(9,O525:O526)</f>
        <v>0</v>
      </c>
      <c r="P524" s="63" t="n">
        <f aca="false">SUBTOTAL(9,P525:P526)</f>
        <v>0</v>
      </c>
      <c r="Q524" s="63" t="n">
        <f aca="false">SUBTOTAL(9,Q525:Q526)</f>
        <v>0</v>
      </c>
      <c r="R524" s="63" t="n">
        <f aca="false">SUBTOTAL(9,R525:R526)</f>
        <v>0</v>
      </c>
      <c r="S524" s="63" t="n">
        <f aca="false">SUBTOTAL(9,S525:S526)</f>
        <v>0</v>
      </c>
      <c r="T524" s="63" t="n">
        <f aca="false">SUBTOTAL(9,T525:T526)</f>
        <v>0</v>
      </c>
      <c r="U524" s="63" t="n">
        <f aca="false">SUBTOTAL(9,U525:U526)</f>
        <v>0</v>
      </c>
      <c r="V524" s="63" t="n">
        <f aca="false">SUBTOTAL(9,V525:V526)</f>
        <v>0</v>
      </c>
      <c r="W524" s="66" t="n">
        <f aca="false">E524-I524-M524-Q524-U524</f>
        <v>0</v>
      </c>
      <c r="X524" s="67" t="n">
        <f aca="false">IF(E524&lt;&gt;0,V524/E524,0)</f>
        <v>0</v>
      </c>
      <c r="AC524" s="59"/>
      <c r="AD524" s="59" t="n">
        <f aca="true">IF(CELL("protect",T524),0,1)</f>
        <v>0</v>
      </c>
    </row>
    <row r="525" s="14" customFormat="true" ht="12.75" hidden="true" customHeight="false" outlineLevel="0" collapsed="false">
      <c r="A525" s="59" t="n">
        <f aca="false">IF(MAX(E525:Y525)=0,IF(MIN(E525:Y525)=0,0,1),1)</f>
        <v>0</v>
      </c>
      <c r="B525" s="106"/>
      <c r="C525" s="97" t="s">
        <v>244</v>
      </c>
      <c r="D525" s="107" t="s">
        <v>245</v>
      </c>
      <c r="E525" s="70"/>
      <c r="F525" s="70"/>
      <c r="G525" s="70"/>
      <c r="H525" s="70"/>
      <c r="I525" s="71" t="n">
        <f aca="false">SUM(F525:H525)</f>
        <v>0</v>
      </c>
      <c r="J525" s="70"/>
      <c r="K525" s="70"/>
      <c r="L525" s="70"/>
      <c r="M525" s="71" t="n">
        <f aca="false">SUM(J525:L525)</f>
        <v>0</v>
      </c>
      <c r="N525" s="70"/>
      <c r="O525" s="70"/>
      <c r="P525" s="70"/>
      <c r="Q525" s="71" t="n">
        <f aca="false">SUM(N525:P525)</f>
        <v>0</v>
      </c>
      <c r="R525" s="70"/>
      <c r="S525" s="70"/>
      <c r="T525" s="70"/>
      <c r="U525" s="71" t="n">
        <f aca="false">SUM(R525:T525)</f>
        <v>0</v>
      </c>
      <c r="V525" s="71" t="n">
        <f aca="false">I525+M525+Q525+U525</f>
        <v>0</v>
      </c>
      <c r="W525" s="71" t="n">
        <f aca="false">E525-I525-M525-Q525-U525</f>
        <v>0</v>
      </c>
      <c r="X525" s="67" t="n">
        <f aca="false">IF(E525&lt;&gt;0,V525/E525,0)</f>
        <v>0</v>
      </c>
      <c r="AC525" s="59"/>
      <c r="AD525" s="59" t="n">
        <f aca="true">IF(CELL("protect",T525),0,1)</f>
        <v>1</v>
      </c>
    </row>
    <row r="526" s="14" customFormat="true" ht="12.75" hidden="true" customHeight="false" outlineLevel="0" collapsed="false">
      <c r="A526" s="59" t="n">
        <f aca="false">IF(MAX(E526:Y526)=0,IF(MIN(E526:Y526)=0,0,1),1)</f>
        <v>0</v>
      </c>
      <c r="B526" s="106"/>
      <c r="C526" s="97" t="s">
        <v>246</v>
      </c>
      <c r="D526" s="107" t="s">
        <v>247</v>
      </c>
      <c r="E526" s="70"/>
      <c r="F526" s="70"/>
      <c r="G526" s="70"/>
      <c r="H526" s="70"/>
      <c r="I526" s="71" t="n">
        <f aca="false">SUM(F526:H526)</f>
        <v>0</v>
      </c>
      <c r="J526" s="70"/>
      <c r="K526" s="70"/>
      <c r="L526" s="70"/>
      <c r="M526" s="71" t="n">
        <f aca="false">SUM(J526:L526)</f>
        <v>0</v>
      </c>
      <c r="N526" s="70"/>
      <c r="O526" s="70"/>
      <c r="P526" s="70"/>
      <c r="Q526" s="71" t="n">
        <f aca="false">SUM(N526:P526)</f>
        <v>0</v>
      </c>
      <c r="R526" s="70"/>
      <c r="S526" s="70"/>
      <c r="T526" s="70"/>
      <c r="U526" s="71" t="n">
        <f aca="false">SUM(R526:T526)</f>
        <v>0</v>
      </c>
      <c r="V526" s="71" t="n">
        <f aca="false">I526+M526+Q526+U526</f>
        <v>0</v>
      </c>
      <c r="W526" s="71" t="n">
        <f aca="false">E526-I526-M526-Q526-U526</f>
        <v>0</v>
      </c>
      <c r="X526" s="67" t="n">
        <f aca="false">IF(E526&lt;&gt;0,V526/E526,0)</f>
        <v>0</v>
      </c>
      <c r="AC526" s="59"/>
      <c r="AD526" s="59" t="n">
        <f aca="true">IF(CELL("protect",T526),0,1)</f>
        <v>1</v>
      </c>
    </row>
    <row r="527" s="14" customFormat="true" ht="12.75" hidden="true" customHeight="false" outlineLevel="0" collapsed="false">
      <c r="A527" s="59" t="n">
        <f aca="false">IF(MAX(E527:Y527)=0,IF(MIN(E527:Y527)=0,0,1),1)</f>
        <v>0</v>
      </c>
      <c r="B527" s="92" t="s">
        <v>138</v>
      </c>
      <c r="C527" s="95" t="s">
        <v>248</v>
      </c>
      <c r="D527" s="107"/>
      <c r="E527" s="63" t="n">
        <f aca="false">SUBTOTAL(9,E528:E532)</f>
        <v>0</v>
      </c>
      <c r="F527" s="63" t="n">
        <f aca="false">SUBTOTAL(9,F528:F532)</f>
        <v>0</v>
      </c>
      <c r="G527" s="63" t="n">
        <f aca="false">SUBTOTAL(9,G528:G532)</f>
        <v>0</v>
      </c>
      <c r="H527" s="63" t="n">
        <f aca="false">SUBTOTAL(9,H528:H532)</f>
        <v>0</v>
      </c>
      <c r="I527" s="63" t="n">
        <f aca="false">SUBTOTAL(9,I528:I532)</f>
        <v>0</v>
      </c>
      <c r="J527" s="63" t="n">
        <f aca="false">SUBTOTAL(9,J528:J532)</f>
        <v>0</v>
      </c>
      <c r="K527" s="63" t="n">
        <f aca="false">SUBTOTAL(9,K528:K532)</f>
        <v>0</v>
      </c>
      <c r="L527" s="63" t="n">
        <f aca="false">SUBTOTAL(9,L528:L532)</f>
        <v>0</v>
      </c>
      <c r="M527" s="63" t="n">
        <f aca="false">SUBTOTAL(9,M528:M532)</f>
        <v>0</v>
      </c>
      <c r="N527" s="63" t="n">
        <f aca="false">SUBTOTAL(9,N528:N532)</f>
        <v>0</v>
      </c>
      <c r="O527" s="63" t="n">
        <f aca="false">SUBTOTAL(9,O528:O532)</f>
        <v>0</v>
      </c>
      <c r="P527" s="63" t="n">
        <f aca="false">SUBTOTAL(9,P528:P532)</f>
        <v>0</v>
      </c>
      <c r="Q527" s="63" t="n">
        <f aca="false">SUBTOTAL(9,Q528:Q532)</f>
        <v>0</v>
      </c>
      <c r="R527" s="63" t="n">
        <f aca="false">SUBTOTAL(9,R528:R532)</f>
        <v>0</v>
      </c>
      <c r="S527" s="63" t="n">
        <f aca="false">SUBTOTAL(9,S528:S532)</f>
        <v>0</v>
      </c>
      <c r="T527" s="63" t="n">
        <f aca="false">SUBTOTAL(9,T528:T532)</f>
        <v>0</v>
      </c>
      <c r="U527" s="63" t="n">
        <f aca="false">SUBTOTAL(9,U528:U532)</f>
        <v>0</v>
      </c>
      <c r="V527" s="63" t="n">
        <f aca="false">SUBTOTAL(9,V528:V532)</f>
        <v>0</v>
      </c>
      <c r="W527" s="66" t="n">
        <f aca="false">E527-I527-M527-Q527-U527</f>
        <v>0</v>
      </c>
      <c r="X527" s="67" t="n">
        <f aca="false">IF(E527&lt;&gt;0,V527/E527,0)</f>
        <v>0</v>
      </c>
      <c r="AC527" s="59"/>
      <c r="AD527" s="59" t="n">
        <f aca="true">IF(CELL("protect",T527),0,1)</f>
        <v>0</v>
      </c>
    </row>
    <row r="528" s="14" customFormat="true" ht="12.75" hidden="true" customHeight="false" outlineLevel="0" collapsed="false">
      <c r="A528" s="59" t="n">
        <f aca="false">IF(MAX(E528:Y528)=0,IF(MIN(E528:Y528)=0,0,1),1)</f>
        <v>0</v>
      </c>
      <c r="B528" s="106"/>
      <c r="C528" s="97" t="s">
        <v>249</v>
      </c>
      <c r="D528" s="107" t="s">
        <v>250</v>
      </c>
      <c r="E528" s="70"/>
      <c r="F528" s="70"/>
      <c r="G528" s="70"/>
      <c r="H528" s="70"/>
      <c r="I528" s="71" t="n">
        <f aca="false">SUM(F528:H528)</f>
        <v>0</v>
      </c>
      <c r="J528" s="70"/>
      <c r="K528" s="70"/>
      <c r="L528" s="70"/>
      <c r="M528" s="71" t="n">
        <f aca="false">SUM(J528:L528)</f>
        <v>0</v>
      </c>
      <c r="N528" s="70"/>
      <c r="O528" s="70"/>
      <c r="P528" s="70"/>
      <c r="Q528" s="71" t="n">
        <f aca="false">SUM(N528:P528)</f>
        <v>0</v>
      </c>
      <c r="R528" s="70"/>
      <c r="S528" s="70"/>
      <c r="T528" s="70"/>
      <c r="U528" s="71" t="n">
        <f aca="false">SUM(R528:T528)</f>
        <v>0</v>
      </c>
      <c r="V528" s="71" t="n">
        <f aca="false">I528+M528+Q528+U528</f>
        <v>0</v>
      </c>
      <c r="W528" s="71" t="n">
        <f aca="false">E528-I528-M528-Q528-U528</f>
        <v>0</v>
      </c>
      <c r="X528" s="67" t="n">
        <f aca="false">IF(E528&lt;&gt;0,V528/E528,0)</f>
        <v>0</v>
      </c>
      <c r="AC528" s="59"/>
      <c r="AD528" s="59" t="n">
        <f aca="true">IF(CELL("protect",T528),0,1)</f>
        <v>1</v>
      </c>
    </row>
    <row r="529" s="14" customFormat="true" ht="12.75" hidden="true" customHeight="false" outlineLevel="0" collapsed="false">
      <c r="A529" s="59" t="n">
        <f aca="false">IF(MAX(E529:Y529)=0,IF(MIN(E529:Y529)=0,0,1),1)</f>
        <v>0</v>
      </c>
      <c r="B529" s="106"/>
      <c r="C529" s="97" t="s">
        <v>251</v>
      </c>
      <c r="D529" s="107" t="s">
        <v>252</v>
      </c>
      <c r="E529" s="70"/>
      <c r="F529" s="70"/>
      <c r="G529" s="70"/>
      <c r="H529" s="70"/>
      <c r="I529" s="71" t="n">
        <f aca="false">SUM(F529:H529)</f>
        <v>0</v>
      </c>
      <c r="J529" s="70"/>
      <c r="K529" s="70"/>
      <c r="L529" s="70"/>
      <c r="M529" s="71" t="n">
        <f aca="false">SUM(J529:L529)</f>
        <v>0</v>
      </c>
      <c r="N529" s="70"/>
      <c r="O529" s="70"/>
      <c r="P529" s="70"/>
      <c r="Q529" s="71" t="n">
        <f aca="false">SUM(N529:P529)</f>
        <v>0</v>
      </c>
      <c r="R529" s="70"/>
      <c r="S529" s="70"/>
      <c r="T529" s="70"/>
      <c r="U529" s="71" t="n">
        <f aca="false">SUM(R529:T529)</f>
        <v>0</v>
      </c>
      <c r="V529" s="71" t="n">
        <f aca="false">I529+M529+Q529+U529</f>
        <v>0</v>
      </c>
      <c r="W529" s="71" t="n">
        <f aca="false">E529-I529-M529-Q529-U529</f>
        <v>0</v>
      </c>
      <c r="X529" s="67" t="n">
        <f aca="false">IF(E529&lt;&gt;0,V529/E529,0)</f>
        <v>0</v>
      </c>
      <c r="AC529" s="59"/>
      <c r="AD529" s="59" t="n">
        <f aca="true">IF(CELL("protect",T529),0,1)</f>
        <v>1</v>
      </c>
    </row>
    <row r="530" s="14" customFormat="true" ht="12.75" hidden="true" customHeight="false" outlineLevel="0" collapsed="false">
      <c r="A530" s="59" t="n">
        <f aca="false">IF(MAX(E530:Y530)=0,IF(MIN(E530:Y530)=0,0,1),1)</f>
        <v>0</v>
      </c>
      <c r="B530" s="106"/>
      <c r="C530" s="97" t="s">
        <v>253</v>
      </c>
      <c r="D530" s="107" t="s">
        <v>254</v>
      </c>
      <c r="E530" s="70"/>
      <c r="F530" s="70"/>
      <c r="G530" s="70"/>
      <c r="H530" s="70"/>
      <c r="I530" s="71" t="n">
        <f aca="false">SUM(F530:H530)</f>
        <v>0</v>
      </c>
      <c r="J530" s="70"/>
      <c r="K530" s="70"/>
      <c r="L530" s="70"/>
      <c r="M530" s="71" t="n">
        <f aca="false">SUM(J530:L530)</f>
        <v>0</v>
      </c>
      <c r="N530" s="70"/>
      <c r="O530" s="70"/>
      <c r="P530" s="70"/>
      <c r="Q530" s="71" t="n">
        <f aca="false">SUM(N530:P530)</f>
        <v>0</v>
      </c>
      <c r="R530" s="70"/>
      <c r="S530" s="70"/>
      <c r="T530" s="70"/>
      <c r="U530" s="71" t="n">
        <f aca="false">SUM(R530:T530)</f>
        <v>0</v>
      </c>
      <c r="V530" s="71" t="n">
        <f aca="false">I530+M530+Q530+U530</f>
        <v>0</v>
      </c>
      <c r="W530" s="71" t="n">
        <f aca="false">E530-I530-M530-Q530-U530</f>
        <v>0</v>
      </c>
      <c r="X530" s="67" t="n">
        <f aca="false">IF(E530&lt;&gt;0,V530/E530,0)</f>
        <v>0</v>
      </c>
      <c r="AC530" s="59"/>
      <c r="AD530" s="59" t="n">
        <f aca="true">IF(CELL("protect",T530),0,1)</f>
        <v>1</v>
      </c>
    </row>
    <row r="531" s="14" customFormat="true" ht="12.75" hidden="true" customHeight="false" outlineLevel="0" collapsed="false">
      <c r="A531" s="59" t="n">
        <f aca="false">IF(MAX(E531:Y531)=0,IF(MIN(E531:Y531)=0,0,1),1)</f>
        <v>0</v>
      </c>
      <c r="B531" s="106"/>
      <c r="C531" s="97" t="s">
        <v>255</v>
      </c>
      <c r="D531" s="107" t="s">
        <v>256</v>
      </c>
      <c r="E531" s="70"/>
      <c r="F531" s="70"/>
      <c r="G531" s="70"/>
      <c r="H531" s="70"/>
      <c r="I531" s="71" t="n">
        <f aca="false">SUM(F531:H531)</f>
        <v>0</v>
      </c>
      <c r="J531" s="70"/>
      <c r="K531" s="70"/>
      <c r="L531" s="70"/>
      <c r="M531" s="71" t="n">
        <f aca="false">SUM(J531:L531)</f>
        <v>0</v>
      </c>
      <c r="N531" s="70"/>
      <c r="O531" s="70"/>
      <c r="P531" s="70"/>
      <c r="Q531" s="71" t="n">
        <f aca="false">SUM(N531:P531)</f>
        <v>0</v>
      </c>
      <c r="R531" s="70"/>
      <c r="S531" s="70"/>
      <c r="T531" s="70"/>
      <c r="U531" s="71" t="n">
        <f aca="false">SUM(R531:T531)</f>
        <v>0</v>
      </c>
      <c r="V531" s="71" t="n">
        <f aca="false">I531+M531+Q531+U531</f>
        <v>0</v>
      </c>
      <c r="W531" s="71" t="n">
        <f aca="false">E531-I531-M531-Q531-U531</f>
        <v>0</v>
      </c>
      <c r="X531" s="67" t="n">
        <f aca="false">IF(E531&lt;&gt;0,V531/E531,0)</f>
        <v>0</v>
      </c>
      <c r="AC531" s="59"/>
      <c r="AD531" s="59" t="n">
        <f aca="true">IF(CELL("protect",T531),0,1)</f>
        <v>1</v>
      </c>
    </row>
    <row r="532" s="14" customFormat="true" ht="12.75" hidden="true" customHeight="false" outlineLevel="0" collapsed="false">
      <c r="A532" s="59" t="n">
        <f aca="false">IF(MAX(E532:Y532)=0,IF(MIN(E532:Y532)=0,0,1),1)</f>
        <v>0</v>
      </c>
      <c r="B532" s="106"/>
      <c r="C532" s="97" t="s">
        <v>257</v>
      </c>
      <c r="D532" s="107" t="s">
        <v>258</v>
      </c>
      <c r="E532" s="70"/>
      <c r="F532" s="70"/>
      <c r="G532" s="70"/>
      <c r="H532" s="70"/>
      <c r="I532" s="71" t="n">
        <f aca="false">SUM(F532:H532)</f>
        <v>0</v>
      </c>
      <c r="J532" s="70"/>
      <c r="K532" s="70"/>
      <c r="L532" s="70"/>
      <c r="M532" s="71" t="n">
        <f aca="false">SUM(J532:L532)</f>
        <v>0</v>
      </c>
      <c r="N532" s="70"/>
      <c r="O532" s="70"/>
      <c r="P532" s="70"/>
      <c r="Q532" s="71" t="n">
        <f aca="false">SUM(N532:P532)</f>
        <v>0</v>
      </c>
      <c r="R532" s="70"/>
      <c r="S532" s="70"/>
      <c r="T532" s="70"/>
      <c r="U532" s="71" t="n">
        <f aca="false">SUM(R532:T532)</f>
        <v>0</v>
      </c>
      <c r="V532" s="71" t="n">
        <f aca="false">I532+M532+Q532+U532</f>
        <v>0</v>
      </c>
      <c r="W532" s="71" t="n">
        <f aca="false">E532-I532-M532-Q532-U532</f>
        <v>0</v>
      </c>
      <c r="X532" s="67" t="n">
        <f aca="false">IF(E532&lt;&gt;0,V532/E532,0)</f>
        <v>0</v>
      </c>
      <c r="AC532" s="59"/>
      <c r="AD532" s="59" t="n">
        <f aca="true">IF(CELL("protect",T532),0,1)</f>
        <v>1</v>
      </c>
    </row>
    <row r="533" s="14" customFormat="true" ht="12.75" hidden="true" customHeight="false" outlineLevel="0" collapsed="false">
      <c r="A533" s="158" t="n">
        <f aca="false">A534</f>
        <v>0</v>
      </c>
      <c r="B533" s="110"/>
      <c r="C533" s="111"/>
      <c r="D533" s="112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AC533" s="59"/>
      <c r="AD533" s="59" t="n">
        <f aca="true">IF(CELL("protect",T533),0,1)</f>
        <v>0</v>
      </c>
    </row>
    <row r="534" s="14" customFormat="true" ht="12.75" hidden="true" customHeight="false" outlineLevel="0" collapsed="false">
      <c r="A534" s="162" t="n">
        <f aca="false">IF(A535+A538&gt;0,1,0)</f>
        <v>0</v>
      </c>
      <c r="B534" s="110"/>
      <c r="C534" s="114" t="s">
        <v>270</v>
      </c>
      <c r="D534" s="112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AC534" s="59"/>
      <c r="AD534" s="59" t="n">
        <f aca="true">IF(CELL("protect",T534),0,1)</f>
        <v>0</v>
      </c>
    </row>
    <row r="535" s="14" customFormat="true" ht="12.75" hidden="true" customHeight="false" outlineLevel="0" collapsed="false">
      <c r="A535" s="59" t="n">
        <f aca="false">IF(MAX(E535:Y535)=0,IF(MIN(E535:Y535)=0,0,1),1)</f>
        <v>0</v>
      </c>
      <c r="B535" s="110"/>
      <c r="C535" s="111" t="s">
        <v>273</v>
      </c>
      <c r="D535" s="107"/>
      <c r="E535" s="66" t="n">
        <f aca="false">SUM(E536:E537)</f>
        <v>0</v>
      </c>
      <c r="F535" s="66" t="n">
        <f aca="false">SUM(F536:F537)</f>
        <v>0</v>
      </c>
      <c r="G535" s="66" t="n">
        <f aca="false">SUM(G536:G537)</f>
        <v>0</v>
      </c>
      <c r="H535" s="66" t="n">
        <f aca="false">SUM(H536:H537)</f>
        <v>0</v>
      </c>
      <c r="I535" s="66" t="n">
        <f aca="false">SUM(I536:I537)</f>
        <v>0</v>
      </c>
      <c r="J535" s="66" t="n">
        <f aca="false">SUM(J536:J537)</f>
        <v>0</v>
      </c>
      <c r="K535" s="66" t="n">
        <f aca="false">SUM(K536:K537)</f>
        <v>0</v>
      </c>
      <c r="L535" s="66" t="n">
        <f aca="false">SUM(L536:L537)</f>
        <v>0</v>
      </c>
      <c r="M535" s="66" t="n">
        <f aca="false">SUM(M536:M537)</f>
        <v>0</v>
      </c>
      <c r="N535" s="66" t="n">
        <f aca="false">SUM(N536:N537)</f>
        <v>0</v>
      </c>
      <c r="O535" s="66" t="n">
        <f aca="false">SUM(O536:O537)</f>
        <v>0</v>
      </c>
      <c r="P535" s="66" t="n">
        <f aca="false">SUM(P536:P537)</f>
        <v>0</v>
      </c>
      <c r="Q535" s="66" t="n">
        <f aca="false">SUM(Q536:Q537)</f>
        <v>0</v>
      </c>
      <c r="R535" s="66" t="n">
        <f aca="false">SUM(R536:R537)</f>
        <v>0</v>
      </c>
      <c r="S535" s="66" t="n">
        <f aca="false">SUM(S536:S537)</f>
        <v>0</v>
      </c>
      <c r="T535" s="66" t="n">
        <f aca="false">SUM(T536:T537)</f>
        <v>0</v>
      </c>
      <c r="U535" s="66" t="n">
        <f aca="false">SUM(U536:U537)</f>
        <v>0</v>
      </c>
      <c r="V535" s="66" t="n">
        <f aca="false">SUM(V536:V537)</f>
        <v>0</v>
      </c>
      <c r="W535" s="71"/>
      <c r="X535" s="67"/>
      <c r="AC535" s="59"/>
      <c r="AD535" s="59" t="n">
        <f aca="true">IF(CELL("protect",T535),0,1)</f>
        <v>0</v>
      </c>
    </row>
    <row r="536" s="14" customFormat="true" ht="12.75" hidden="true" customHeight="false" outlineLevel="0" collapsed="false">
      <c r="A536" s="59" t="n">
        <f aca="false">IF(MAX(E536:Y536)=0,IF(MIN(E536:Y536)=0,0,1),1)</f>
        <v>0</v>
      </c>
      <c r="B536" s="110"/>
      <c r="C536" s="115" t="s">
        <v>274</v>
      </c>
      <c r="D536" s="107"/>
      <c r="E536" s="70"/>
      <c r="F536" s="70"/>
      <c r="G536" s="70"/>
      <c r="H536" s="70"/>
      <c r="I536" s="151" t="n">
        <f aca="false">H536</f>
        <v>0</v>
      </c>
      <c r="J536" s="70"/>
      <c r="K536" s="70"/>
      <c r="L536" s="70"/>
      <c r="M536" s="151" t="n">
        <f aca="false">L536</f>
        <v>0</v>
      </c>
      <c r="N536" s="70"/>
      <c r="O536" s="70"/>
      <c r="P536" s="70"/>
      <c r="Q536" s="151" t="n">
        <f aca="false">P536</f>
        <v>0</v>
      </c>
      <c r="R536" s="70"/>
      <c r="S536" s="70"/>
      <c r="T536" s="70"/>
      <c r="U536" s="151" t="n">
        <f aca="false">T536</f>
        <v>0</v>
      </c>
      <c r="V536" s="151" t="n">
        <f aca="false">U536</f>
        <v>0</v>
      </c>
      <c r="W536" s="71"/>
      <c r="X536" s="67"/>
      <c r="AC536" s="59"/>
      <c r="AD536" s="59" t="n">
        <v>2</v>
      </c>
    </row>
    <row r="537" s="14" customFormat="true" ht="12.75" hidden="true" customHeight="false" outlineLevel="0" collapsed="false">
      <c r="A537" s="59" t="n">
        <f aca="false">IF(MAX(E537:Y537)=0,IF(MIN(E537:Y537)=0,0,1),1)</f>
        <v>0</v>
      </c>
      <c r="B537" s="110"/>
      <c r="C537" s="115" t="s">
        <v>275</v>
      </c>
      <c r="D537" s="107"/>
      <c r="E537" s="70"/>
      <c r="F537" s="70"/>
      <c r="G537" s="70"/>
      <c r="H537" s="70"/>
      <c r="I537" s="151" t="n">
        <f aca="false">H537</f>
        <v>0</v>
      </c>
      <c r="J537" s="70"/>
      <c r="K537" s="70"/>
      <c r="L537" s="70"/>
      <c r="M537" s="151" t="n">
        <f aca="false">L537</f>
        <v>0</v>
      </c>
      <c r="N537" s="70"/>
      <c r="O537" s="70"/>
      <c r="P537" s="70"/>
      <c r="Q537" s="151" t="n">
        <f aca="false">P537</f>
        <v>0</v>
      </c>
      <c r="R537" s="70"/>
      <c r="S537" s="70"/>
      <c r="T537" s="70"/>
      <c r="U537" s="151" t="n">
        <f aca="false">T537</f>
        <v>0</v>
      </c>
      <c r="V537" s="151" t="n">
        <f aca="false">U537</f>
        <v>0</v>
      </c>
      <c r="W537" s="71"/>
      <c r="X537" s="67"/>
      <c r="AC537" s="59"/>
      <c r="AD537" s="59" t="n">
        <v>2</v>
      </c>
    </row>
    <row r="538" s="14" customFormat="true" ht="12.75" hidden="true" customHeight="false" outlineLevel="0" collapsed="false">
      <c r="A538" s="59" t="n">
        <f aca="false">IF(MAX(E538:Y538)=0,IF(MIN(E538:Y538)=0,0,1),1)</f>
        <v>0</v>
      </c>
      <c r="B538" s="110"/>
      <c r="C538" s="111" t="s">
        <v>276</v>
      </c>
      <c r="D538" s="107"/>
      <c r="E538" s="66" t="n">
        <f aca="false">SUM(E539:E540)</f>
        <v>0</v>
      </c>
      <c r="F538" s="66" t="n">
        <f aca="false">SUM(F539:F540)</f>
        <v>0</v>
      </c>
      <c r="G538" s="66" t="n">
        <f aca="false">SUM(G539:G540)</f>
        <v>0</v>
      </c>
      <c r="H538" s="66" t="n">
        <f aca="false">SUM(H539:H540)</f>
        <v>0</v>
      </c>
      <c r="I538" s="66" t="n">
        <f aca="false">SUM(I539:I540)</f>
        <v>0</v>
      </c>
      <c r="J538" s="66" t="n">
        <f aca="false">SUM(J539:J540)</f>
        <v>0</v>
      </c>
      <c r="K538" s="66" t="n">
        <f aca="false">SUM(K539:K540)</f>
        <v>0</v>
      </c>
      <c r="L538" s="66" t="n">
        <f aca="false">SUM(L539:L540)</f>
        <v>0</v>
      </c>
      <c r="M538" s="66" t="n">
        <f aca="false">SUM(M539:M540)</f>
        <v>0</v>
      </c>
      <c r="N538" s="66" t="n">
        <f aca="false">SUM(N539:N540)</f>
        <v>0</v>
      </c>
      <c r="O538" s="66" t="n">
        <f aca="false">SUM(O539:O540)</f>
        <v>0</v>
      </c>
      <c r="P538" s="66" t="n">
        <f aca="false">SUM(P539:P540)</f>
        <v>0</v>
      </c>
      <c r="Q538" s="66" t="n">
        <f aca="false">SUM(Q539:Q540)</f>
        <v>0</v>
      </c>
      <c r="R538" s="66" t="n">
        <f aca="false">SUM(R539:R540)</f>
        <v>0</v>
      </c>
      <c r="S538" s="66" t="n">
        <f aca="false">SUM(S539:S540)</f>
        <v>0</v>
      </c>
      <c r="T538" s="66" t="n">
        <f aca="false">SUM(T539:T540)</f>
        <v>0</v>
      </c>
      <c r="U538" s="66" t="n">
        <f aca="false">SUM(U539:U540)</f>
        <v>0</v>
      </c>
      <c r="V538" s="66" t="n">
        <f aca="false">SUM(V539:V540)</f>
        <v>0</v>
      </c>
      <c r="W538" s="71"/>
      <c r="X538" s="67"/>
      <c r="AC538" s="59"/>
      <c r="AD538" s="59" t="n">
        <f aca="true">IF(CELL("protect",T538),0,1)</f>
        <v>0</v>
      </c>
    </row>
    <row r="539" s="14" customFormat="true" ht="12.75" hidden="true" customHeight="false" outlineLevel="0" collapsed="false">
      <c r="A539" s="59" t="n">
        <f aca="false">IF(MAX(E539:Y539)=0,IF(MIN(E539:Y539)=0,0,1),1)</f>
        <v>0</v>
      </c>
      <c r="B539" s="110"/>
      <c r="C539" s="115" t="s">
        <v>277</v>
      </c>
      <c r="D539" s="107"/>
      <c r="E539" s="70"/>
      <c r="F539" s="70"/>
      <c r="G539" s="70"/>
      <c r="H539" s="70"/>
      <c r="I539" s="151" t="n">
        <f aca="false">SUM(F539:H539)/3</f>
        <v>0</v>
      </c>
      <c r="J539" s="70"/>
      <c r="K539" s="70"/>
      <c r="L539" s="70"/>
      <c r="M539" s="151" t="n">
        <f aca="false">SUM(J539:L539)/3</f>
        <v>0</v>
      </c>
      <c r="N539" s="70"/>
      <c r="O539" s="70"/>
      <c r="P539" s="70"/>
      <c r="Q539" s="151" t="n">
        <f aca="false">SUM(N539:P539)/3</f>
        <v>0</v>
      </c>
      <c r="R539" s="70"/>
      <c r="S539" s="70"/>
      <c r="T539" s="70"/>
      <c r="U539" s="151" t="n">
        <f aca="false">SUM(R539:T539)/3</f>
        <v>0</v>
      </c>
      <c r="V539" s="151" t="n">
        <f aca="false">SUMIF($F$11:$U$11,"",$F539:$U539)/12</f>
        <v>0</v>
      </c>
      <c r="W539" s="71"/>
      <c r="X539" s="67"/>
      <c r="AC539" s="59"/>
      <c r="AD539" s="59" t="n">
        <v>2</v>
      </c>
    </row>
    <row r="540" s="14" customFormat="true" ht="12.75" hidden="true" customHeight="false" outlineLevel="0" collapsed="false">
      <c r="A540" s="59" t="n">
        <f aca="false">IF(MAX(E540:Y540)=0,IF(MIN(E540:Y540)=0,0,1),1)</f>
        <v>0</v>
      </c>
      <c r="B540" s="110"/>
      <c r="C540" s="115" t="s">
        <v>278</v>
      </c>
      <c r="D540" s="107"/>
      <c r="E540" s="70"/>
      <c r="F540" s="70"/>
      <c r="G540" s="70"/>
      <c r="H540" s="70"/>
      <c r="I540" s="151" t="n">
        <f aca="false">SUM(F540:H540)/3</f>
        <v>0</v>
      </c>
      <c r="J540" s="70"/>
      <c r="K540" s="70"/>
      <c r="L540" s="70"/>
      <c r="M540" s="151" t="n">
        <f aca="false">SUM(J540:L540)/3</f>
        <v>0</v>
      </c>
      <c r="N540" s="70"/>
      <c r="O540" s="70"/>
      <c r="P540" s="70"/>
      <c r="Q540" s="151" t="n">
        <f aca="false">SUM(N540:P540)/3</f>
        <v>0</v>
      </c>
      <c r="R540" s="70"/>
      <c r="S540" s="70"/>
      <c r="T540" s="70"/>
      <c r="U540" s="151" t="n">
        <f aca="false">SUM(R540:T540)/3</f>
        <v>0</v>
      </c>
      <c r="V540" s="151" t="n">
        <f aca="false">SUMIF($F$11:$U$11,"",$F540:$U540)/12</f>
        <v>0</v>
      </c>
      <c r="W540" s="71"/>
      <c r="X540" s="67"/>
      <c r="AC540" s="59"/>
      <c r="AD540" s="59" t="n">
        <v>2</v>
      </c>
    </row>
    <row r="541" s="14" customFormat="true" ht="12.75" hidden="true" customHeight="false" outlineLevel="0" collapsed="false">
      <c r="A541" s="59" t="n">
        <f aca="false">IF(MAX(E541:Y541)=0,IF(MIN(E541:Y541)=0,0,1),1)</f>
        <v>0</v>
      </c>
      <c r="B541" s="110"/>
      <c r="C541" s="111" t="s">
        <v>279</v>
      </c>
      <c r="D541" s="107"/>
      <c r="E541" s="63" t="n">
        <f aca="false">IF(E538=0,0,E507/E538)</f>
        <v>0</v>
      </c>
      <c r="F541" s="63" t="n">
        <f aca="false">IF(F538=0,0,F507/F538)</f>
        <v>0</v>
      </c>
      <c r="G541" s="63" t="n">
        <f aca="false">IF(G538=0,0,G507/G538)</f>
        <v>0</v>
      </c>
      <c r="H541" s="63" t="n">
        <f aca="false">IF(H538=0,0,H507/H538)</f>
        <v>0</v>
      </c>
      <c r="I541" s="63" t="n">
        <f aca="false">IF(I538=0,0,I507/I538)</f>
        <v>0</v>
      </c>
      <c r="J541" s="63" t="n">
        <f aca="false">IF(J538=0,0,J507/J538)</f>
        <v>0</v>
      </c>
      <c r="K541" s="63" t="n">
        <f aca="false">IF(K538=0,0,K507/K538)</f>
        <v>0</v>
      </c>
      <c r="L541" s="63" t="n">
        <f aca="false">IF(L538=0,0,L507/L538)</f>
        <v>0</v>
      </c>
      <c r="M541" s="63" t="n">
        <f aca="false">IF(M538=0,0,M507/M538)</f>
        <v>0</v>
      </c>
      <c r="N541" s="63" t="n">
        <f aca="false">IF(N538=0,0,N507/N538)</f>
        <v>0</v>
      </c>
      <c r="O541" s="63" t="n">
        <f aca="false">IF(O538=0,0,O507/O538)</f>
        <v>0</v>
      </c>
      <c r="P541" s="63" t="n">
        <f aca="false">IF(P538=0,0,P507/P538)</f>
        <v>0</v>
      </c>
      <c r="Q541" s="63" t="n">
        <f aca="false">IF(Q538=0,0,Q507/Q538)</f>
        <v>0</v>
      </c>
      <c r="R541" s="63" t="n">
        <f aca="false">IF(R538=0,0,R507/R538)</f>
        <v>0</v>
      </c>
      <c r="S541" s="63" t="n">
        <f aca="false">IF(S538=0,0,S507/S538)</f>
        <v>0</v>
      </c>
      <c r="T541" s="63" t="n">
        <f aca="false">IF(T538=0,0,T507/T538)</f>
        <v>0</v>
      </c>
      <c r="U541" s="63" t="n">
        <f aca="false">IF(U538=0,0,U507/U538)</f>
        <v>0</v>
      </c>
      <c r="V541" s="63" t="n">
        <f aca="false">IF(V538=0,0,V507/V538)</f>
        <v>0</v>
      </c>
      <c r="W541" s="63"/>
      <c r="X541" s="63"/>
      <c r="AC541" s="59"/>
      <c r="AD541" s="59" t="n">
        <f aca="true">IF(CELL("protect",T541),0,1)</f>
        <v>0</v>
      </c>
    </row>
    <row r="542" s="14" customFormat="true" ht="12.75" hidden="true" customHeight="false" outlineLevel="0" collapsed="false">
      <c r="A542" s="158" t="n">
        <f aca="false">A543</f>
        <v>0</v>
      </c>
      <c r="B542" s="157"/>
      <c r="C542" s="145"/>
      <c r="D542" s="139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AC542" s="59"/>
      <c r="AD542" s="59" t="n">
        <f aca="true">IF(CELL("protect",T542),0,1)</f>
        <v>0</v>
      </c>
    </row>
    <row r="543" s="14" customFormat="true" ht="15" hidden="true" customHeight="true" outlineLevel="0" collapsed="false">
      <c r="A543" s="160" t="n">
        <f aca="false">IF(A544+A574&gt;0,1,0)</f>
        <v>0</v>
      </c>
      <c r="B543" s="157"/>
      <c r="C543" s="163" t="s">
        <v>448</v>
      </c>
      <c r="D543" s="139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AC543" s="59"/>
      <c r="AD543" s="59" t="n">
        <f aca="true">IF(CELL("protect",T543),0,1)</f>
        <v>0</v>
      </c>
    </row>
    <row r="544" s="14" customFormat="true" ht="12.75" hidden="true" customHeight="false" outlineLevel="0" collapsed="false">
      <c r="A544" s="59" t="n">
        <f aca="false">IF(MAX(E544:Y544)=0,IF(MIN(E544:Y544)=0,0,1),1)</f>
        <v>0</v>
      </c>
      <c r="B544" s="92"/>
      <c r="C544" s="93" t="s">
        <v>202</v>
      </c>
      <c r="D544" s="94"/>
      <c r="E544" s="63" t="n">
        <f aca="false">SUBTOTAL(9,E545:E572)</f>
        <v>0</v>
      </c>
      <c r="F544" s="63" t="n">
        <f aca="false">SUBTOTAL(9,F545:F572)</f>
        <v>0</v>
      </c>
      <c r="G544" s="63" t="n">
        <f aca="false">SUBTOTAL(9,G545:G572)</f>
        <v>0</v>
      </c>
      <c r="H544" s="63" t="n">
        <f aca="false">SUBTOTAL(9,H545:H572)</f>
        <v>0</v>
      </c>
      <c r="I544" s="63" t="n">
        <f aca="false">SUBTOTAL(9,I545:I572)</f>
        <v>0</v>
      </c>
      <c r="J544" s="63" t="n">
        <f aca="false">SUBTOTAL(9,J545:J572)</f>
        <v>0</v>
      </c>
      <c r="K544" s="63" t="n">
        <f aca="false">SUBTOTAL(9,K545:K572)</f>
        <v>0</v>
      </c>
      <c r="L544" s="63" t="n">
        <f aca="false">SUBTOTAL(9,L545:L572)</f>
        <v>0</v>
      </c>
      <c r="M544" s="63" t="n">
        <f aca="false">SUBTOTAL(9,M545:M572)</f>
        <v>0</v>
      </c>
      <c r="N544" s="63" t="n">
        <f aca="false">SUBTOTAL(9,N545:N572)</f>
        <v>0</v>
      </c>
      <c r="O544" s="63" t="n">
        <f aca="false">SUBTOTAL(9,O545:O572)</f>
        <v>0</v>
      </c>
      <c r="P544" s="63" t="n">
        <f aca="false">SUBTOTAL(9,P545:P572)</f>
        <v>0</v>
      </c>
      <c r="Q544" s="63" t="n">
        <f aca="false">SUBTOTAL(9,Q545:Q572)</f>
        <v>0</v>
      </c>
      <c r="R544" s="63" t="n">
        <f aca="false">SUBTOTAL(9,R545:R572)</f>
        <v>0</v>
      </c>
      <c r="S544" s="63" t="n">
        <f aca="false">SUBTOTAL(9,S545:S572)</f>
        <v>0</v>
      </c>
      <c r="T544" s="63" t="n">
        <f aca="false">SUBTOTAL(9,T545:T572)</f>
        <v>0</v>
      </c>
      <c r="U544" s="63" t="n">
        <f aca="false">SUBTOTAL(9,U545:U572)</f>
        <v>0</v>
      </c>
      <c r="V544" s="63" t="n">
        <f aca="false">SUBTOTAL(9,V545:V572)</f>
        <v>0</v>
      </c>
      <c r="W544" s="66" t="n">
        <f aca="false">E544-I544-M544-Q544-U544</f>
        <v>0</v>
      </c>
      <c r="X544" s="67" t="n">
        <f aca="false">IF(E544&lt;&gt;0,V544/E544,0)</f>
        <v>0</v>
      </c>
      <c r="AC544" s="59"/>
      <c r="AD544" s="59" t="n">
        <f aca="true">IF(CELL("protect",T544),0,1)</f>
        <v>0</v>
      </c>
    </row>
    <row r="545" s="14" customFormat="true" ht="12.75" hidden="true" customHeight="false" outlineLevel="0" collapsed="false">
      <c r="A545" s="59" t="n">
        <f aca="false">IF(MAX(E545:Y545)=0,IF(MIN(E545:Y545)=0,0,1),1)</f>
        <v>0</v>
      </c>
      <c r="B545" s="92" t="s">
        <v>203</v>
      </c>
      <c r="C545" s="95" t="s">
        <v>204</v>
      </c>
      <c r="D545" s="94"/>
      <c r="E545" s="63" t="n">
        <f aca="false">SUBTOTAL(9,E546:E563)</f>
        <v>0</v>
      </c>
      <c r="F545" s="63" t="n">
        <f aca="false">SUBTOTAL(9,F546:F563)</f>
        <v>0</v>
      </c>
      <c r="G545" s="63" t="n">
        <f aca="false">SUBTOTAL(9,G546:G563)</f>
        <v>0</v>
      </c>
      <c r="H545" s="63" t="n">
        <f aca="false">SUBTOTAL(9,H546:H563)</f>
        <v>0</v>
      </c>
      <c r="I545" s="63" t="n">
        <f aca="false">SUBTOTAL(9,I546:I563)</f>
        <v>0</v>
      </c>
      <c r="J545" s="63" t="n">
        <f aca="false">SUBTOTAL(9,J546:J563)</f>
        <v>0</v>
      </c>
      <c r="K545" s="63" t="n">
        <f aca="false">SUBTOTAL(9,K546:K563)</f>
        <v>0</v>
      </c>
      <c r="L545" s="63" t="n">
        <f aca="false">SUBTOTAL(9,L546:L563)</f>
        <v>0</v>
      </c>
      <c r="M545" s="63" t="n">
        <f aca="false">SUBTOTAL(9,M546:M563)</f>
        <v>0</v>
      </c>
      <c r="N545" s="63" t="n">
        <f aca="false">SUBTOTAL(9,N546:N563)</f>
        <v>0</v>
      </c>
      <c r="O545" s="63" t="n">
        <f aca="false">SUBTOTAL(9,O546:O563)</f>
        <v>0</v>
      </c>
      <c r="P545" s="63" t="n">
        <f aca="false">SUBTOTAL(9,P546:P563)</f>
        <v>0</v>
      </c>
      <c r="Q545" s="63" t="n">
        <f aca="false">SUBTOTAL(9,Q546:Q563)</f>
        <v>0</v>
      </c>
      <c r="R545" s="63" t="n">
        <f aca="false">SUBTOTAL(9,R546:R563)</f>
        <v>0</v>
      </c>
      <c r="S545" s="63" t="n">
        <f aca="false">SUBTOTAL(9,S546:S563)</f>
        <v>0</v>
      </c>
      <c r="T545" s="63" t="n">
        <f aca="false">SUBTOTAL(9,T546:T563)</f>
        <v>0</v>
      </c>
      <c r="U545" s="63" t="n">
        <f aca="false">SUBTOTAL(9,U546:U563)</f>
        <v>0</v>
      </c>
      <c r="V545" s="63" t="n">
        <f aca="false">SUBTOTAL(9,V546:V563)</f>
        <v>0</v>
      </c>
      <c r="W545" s="66" t="n">
        <f aca="false">E545-I545-M545-Q545-U545</f>
        <v>0</v>
      </c>
      <c r="X545" s="67" t="n">
        <f aca="false">IF(E545&lt;&gt;0,V545/E545,0)</f>
        <v>0</v>
      </c>
      <c r="AC545" s="59"/>
      <c r="AD545" s="59" t="n">
        <f aca="true">IF(CELL("protect",T545),0,1)</f>
        <v>0</v>
      </c>
    </row>
    <row r="546" s="14" customFormat="true" ht="12.75" hidden="true" customHeight="false" outlineLevel="0" collapsed="false">
      <c r="A546" s="59" t="n">
        <f aca="false">IF(MAX(E546:Y546)=0,IF(MIN(E546:Y546)=0,0,1),1)</f>
        <v>0</v>
      </c>
      <c r="B546" s="96"/>
      <c r="C546" s="97" t="s">
        <v>205</v>
      </c>
      <c r="D546" s="94"/>
      <c r="E546" s="63" t="n">
        <f aca="false">SUBTOTAL(9,E547:E556)</f>
        <v>0</v>
      </c>
      <c r="F546" s="63" t="n">
        <f aca="false">SUBTOTAL(9,F547:F556)</f>
        <v>0</v>
      </c>
      <c r="G546" s="63" t="n">
        <f aca="false">SUBTOTAL(9,G547:G556)</f>
        <v>0</v>
      </c>
      <c r="H546" s="63" t="n">
        <f aca="false">SUBTOTAL(9,H547:H556)</f>
        <v>0</v>
      </c>
      <c r="I546" s="63" t="n">
        <f aca="false">SUBTOTAL(9,I547:I556)</f>
        <v>0</v>
      </c>
      <c r="J546" s="63" t="n">
        <f aca="false">SUBTOTAL(9,J547:J556)</f>
        <v>0</v>
      </c>
      <c r="K546" s="63" t="n">
        <f aca="false">SUBTOTAL(9,K547:K556)</f>
        <v>0</v>
      </c>
      <c r="L546" s="63" t="n">
        <f aca="false">SUBTOTAL(9,L547:L556)</f>
        <v>0</v>
      </c>
      <c r="M546" s="63" t="n">
        <f aca="false">SUBTOTAL(9,M547:M556)</f>
        <v>0</v>
      </c>
      <c r="N546" s="63" t="n">
        <f aca="false">SUBTOTAL(9,N547:N556)</f>
        <v>0</v>
      </c>
      <c r="O546" s="63" t="n">
        <f aca="false">SUBTOTAL(9,O547:O556)</f>
        <v>0</v>
      </c>
      <c r="P546" s="63" t="n">
        <f aca="false">SUBTOTAL(9,P547:P556)</f>
        <v>0</v>
      </c>
      <c r="Q546" s="63" t="n">
        <f aca="false">SUBTOTAL(9,Q547:Q556)</f>
        <v>0</v>
      </c>
      <c r="R546" s="63" t="n">
        <f aca="false">SUBTOTAL(9,R547:R556)</f>
        <v>0</v>
      </c>
      <c r="S546" s="63" t="n">
        <f aca="false">SUBTOTAL(9,S547:S556)</f>
        <v>0</v>
      </c>
      <c r="T546" s="63" t="n">
        <f aca="false">SUBTOTAL(9,T547:T556)</f>
        <v>0</v>
      </c>
      <c r="U546" s="63" t="n">
        <f aca="false">SUBTOTAL(9,U547:U556)</f>
        <v>0</v>
      </c>
      <c r="V546" s="63" t="n">
        <f aca="false">SUBTOTAL(9,V547:V556)</f>
        <v>0</v>
      </c>
      <c r="W546" s="66" t="n">
        <f aca="false">E546-I546-M546-Q546-U546</f>
        <v>0</v>
      </c>
      <c r="X546" s="67" t="n">
        <f aca="false">IF(E546&lt;&gt;0,V546/E546,0)</f>
        <v>0</v>
      </c>
      <c r="AC546" s="59"/>
      <c r="AD546" s="59" t="n">
        <f aca="true">IF(CELL("protect",T546),0,1)</f>
        <v>0</v>
      </c>
    </row>
    <row r="547" s="14" customFormat="true" ht="25.5" hidden="true" customHeight="false" outlineLevel="0" collapsed="false">
      <c r="A547" s="59" t="n">
        <f aca="false">IF(MAX(E547:Y547)=0,IF(MIN(E547:Y547)=0,0,1),1)</f>
        <v>0</v>
      </c>
      <c r="B547" s="98"/>
      <c r="C547" s="99" t="s">
        <v>206</v>
      </c>
      <c r="D547" s="100" t="s">
        <v>45</v>
      </c>
      <c r="E547" s="63" t="n">
        <f aca="false">SUBTOTAL(9,E548:E549)</f>
        <v>0</v>
      </c>
      <c r="F547" s="63" t="n">
        <f aca="false">SUBTOTAL(9,F548:F549)</f>
        <v>0</v>
      </c>
      <c r="G547" s="63" t="n">
        <f aca="false">SUBTOTAL(9,G548:G549)</f>
        <v>0</v>
      </c>
      <c r="H547" s="63" t="n">
        <f aca="false">SUBTOTAL(9,H548:H549)</f>
        <v>0</v>
      </c>
      <c r="I547" s="63" t="n">
        <f aca="false">SUBTOTAL(9,I548:I549)</f>
        <v>0</v>
      </c>
      <c r="J547" s="63" t="n">
        <f aca="false">SUBTOTAL(9,J548:J549)</f>
        <v>0</v>
      </c>
      <c r="K547" s="63" t="n">
        <f aca="false">SUBTOTAL(9,K548:K549)</f>
        <v>0</v>
      </c>
      <c r="L547" s="63" t="n">
        <f aca="false">SUBTOTAL(9,L548:L549)</f>
        <v>0</v>
      </c>
      <c r="M547" s="63" t="n">
        <f aca="false">SUBTOTAL(9,M548:M549)</f>
        <v>0</v>
      </c>
      <c r="N547" s="63" t="n">
        <f aca="false">SUBTOTAL(9,N548:N549)</f>
        <v>0</v>
      </c>
      <c r="O547" s="63" t="n">
        <f aca="false">SUBTOTAL(9,O548:O549)</f>
        <v>0</v>
      </c>
      <c r="P547" s="63" t="n">
        <f aca="false">SUBTOTAL(9,P548:P549)</f>
        <v>0</v>
      </c>
      <c r="Q547" s="63" t="n">
        <f aca="false">SUBTOTAL(9,Q548:Q549)</f>
        <v>0</v>
      </c>
      <c r="R547" s="63" t="n">
        <f aca="false">SUBTOTAL(9,R548:R549)</f>
        <v>0</v>
      </c>
      <c r="S547" s="63" t="n">
        <f aca="false">SUBTOTAL(9,S548:S549)</f>
        <v>0</v>
      </c>
      <c r="T547" s="63" t="n">
        <f aca="false">SUBTOTAL(9,T548:T549)</f>
        <v>0</v>
      </c>
      <c r="U547" s="63" t="n">
        <f aca="false">SUBTOTAL(9,U548:U549)</f>
        <v>0</v>
      </c>
      <c r="V547" s="63" t="n">
        <f aca="false">SUBTOTAL(9,V548:V549)</f>
        <v>0</v>
      </c>
      <c r="W547" s="66" t="n">
        <f aca="false">E547-I547-M547-Q547-U547</f>
        <v>0</v>
      </c>
      <c r="X547" s="67" t="n">
        <f aca="false">IF(E547&lt;&gt;0,V547/E547,0)</f>
        <v>0</v>
      </c>
      <c r="AC547" s="59"/>
      <c r="AD547" s="59" t="n">
        <f aca="true">IF(CELL("protect",T547),0,1)</f>
        <v>0</v>
      </c>
    </row>
    <row r="548" s="14" customFormat="true" ht="25.5" hidden="true" customHeight="false" outlineLevel="0" collapsed="false">
      <c r="A548" s="59" t="n">
        <f aca="false">IF(MAX(E548:Y548)=0,IF(MIN(E548:Y548)=0,0,1),1)</f>
        <v>0</v>
      </c>
      <c r="B548" s="98"/>
      <c r="C548" s="101" t="s">
        <v>207</v>
      </c>
      <c r="D548" s="100" t="s">
        <v>208</v>
      </c>
      <c r="E548" s="70"/>
      <c r="F548" s="70"/>
      <c r="G548" s="70"/>
      <c r="H548" s="70"/>
      <c r="I548" s="71" t="n">
        <f aca="false">SUM(F548:H548)</f>
        <v>0</v>
      </c>
      <c r="J548" s="70"/>
      <c r="K548" s="70"/>
      <c r="L548" s="70"/>
      <c r="M548" s="71" t="n">
        <f aca="false">SUM(J548:L548)</f>
        <v>0</v>
      </c>
      <c r="N548" s="70"/>
      <c r="O548" s="70"/>
      <c r="P548" s="70"/>
      <c r="Q548" s="71" t="n">
        <f aca="false">SUM(N548:P548)</f>
        <v>0</v>
      </c>
      <c r="R548" s="70"/>
      <c r="S548" s="70"/>
      <c r="T548" s="70"/>
      <c r="U548" s="71" t="n">
        <f aca="false">SUM(R548:T548)</f>
        <v>0</v>
      </c>
      <c r="V548" s="71" t="n">
        <f aca="false">I548+M548+Q548+U548</f>
        <v>0</v>
      </c>
      <c r="W548" s="71" t="n">
        <f aca="false">E548-I548-M548-Q548-U548</f>
        <v>0</v>
      </c>
      <c r="X548" s="67" t="n">
        <f aca="false">IF(E548&lt;&gt;0,V548/E548,0)</f>
        <v>0</v>
      </c>
      <c r="AC548" s="59"/>
      <c r="AD548" s="59" t="n">
        <f aca="true">IF(CELL("protect",T548),0,1)</f>
        <v>1</v>
      </c>
    </row>
    <row r="549" s="14" customFormat="true" ht="25.5" hidden="true" customHeight="false" outlineLevel="0" collapsed="false">
      <c r="A549" s="59" t="n">
        <f aca="false">IF(MAX(E549:Y549)=0,IF(MIN(E549:Y549)=0,0,1),1)</f>
        <v>0</v>
      </c>
      <c r="B549" s="98"/>
      <c r="C549" s="101" t="s">
        <v>209</v>
      </c>
      <c r="D549" s="100" t="s">
        <v>210</v>
      </c>
      <c r="E549" s="70"/>
      <c r="F549" s="70"/>
      <c r="G549" s="70"/>
      <c r="H549" s="70"/>
      <c r="I549" s="71" t="n">
        <f aca="false">SUM(F549:H549)</f>
        <v>0</v>
      </c>
      <c r="J549" s="70"/>
      <c r="K549" s="70"/>
      <c r="L549" s="70"/>
      <c r="M549" s="71" t="n">
        <f aca="false">SUM(J549:L549)</f>
        <v>0</v>
      </c>
      <c r="N549" s="70"/>
      <c r="O549" s="70"/>
      <c r="P549" s="70"/>
      <c r="Q549" s="71" t="n">
        <f aca="false">SUM(N549:P549)</f>
        <v>0</v>
      </c>
      <c r="R549" s="70"/>
      <c r="S549" s="70"/>
      <c r="T549" s="70"/>
      <c r="U549" s="71" t="n">
        <f aca="false">SUM(R549:T549)</f>
        <v>0</v>
      </c>
      <c r="V549" s="71" t="n">
        <f aca="false">I549+M549+Q549+U549</f>
        <v>0</v>
      </c>
      <c r="W549" s="71" t="n">
        <f aca="false">E549-I549-M549-Q549-U549</f>
        <v>0</v>
      </c>
      <c r="X549" s="67" t="n">
        <f aca="false">IF(E549&lt;&gt;0,V549/E549,0)</f>
        <v>0</v>
      </c>
      <c r="AC549" s="59"/>
      <c r="AD549" s="59" t="n">
        <f aca="true">IF(CELL("protect",T549),0,1)</f>
        <v>1</v>
      </c>
    </row>
    <row r="550" s="14" customFormat="true" ht="12.75" hidden="true" customHeight="false" outlineLevel="0" collapsed="false">
      <c r="A550" s="59" t="n">
        <f aca="false">IF(MAX(E550:Y550)=0,IF(MIN(E550:Y550)=0,0,1),1)</f>
        <v>0</v>
      </c>
      <c r="B550" s="102"/>
      <c r="C550" s="103" t="s">
        <v>211</v>
      </c>
      <c r="D550" s="104" t="s">
        <v>47</v>
      </c>
      <c r="E550" s="70"/>
      <c r="F550" s="70"/>
      <c r="G550" s="70"/>
      <c r="H550" s="70"/>
      <c r="I550" s="71" t="n">
        <f aca="false">SUM(F550:H550)</f>
        <v>0</v>
      </c>
      <c r="J550" s="70"/>
      <c r="K550" s="70"/>
      <c r="L550" s="70"/>
      <c r="M550" s="71" t="n">
        <f aca="false">SUM(J550:L550)</f>
        <v>0</v>
      </c>
      <c r="N550" s="70"/>
      <c r="O550" s="70"/>
      <c r="P550" s="70"/>
      <c r="Q550" s="71" t="n">
        <f aca="false">SUM(N550:P550)</f>
        <v>0</v>
      </c>
      <c r="R550" s="70"/>
      <c r="S550" s="70"/>
      <c r="T550" s="70"/>
      <c r="U550" s="71" t="n">
        <f aca="false">SUM(R550:T550)</f>
        <v>0</v>
      </c>
      <c r="V550" s="71" t="n">
        <f aca="false">I550+M550+Q550+U550</f>
        <v>0</v>
      </c>
      <c r="W550" s="71" t="n">
        <f aca="false">E550-I550-M550-Q550-U550</f>
        <v>0</v>
      </c>
      <c r="X550" s="67" t="n">
        <f aca="false">IF(E550&lt;&gt;0,V550/E550,0)</f>
        <v>0</v>
      </c>
      <c r="AC550" s="59"/>
      <c r="AD550" s="59" t="n">
        <f aca="true">IF(CELL("protect",T550),0,1)</f>
        <v>1</v>
      </c>
    </row>
    <row r="551" s="14" customFormat="true" ht="12.75" hidden="true" customHeight="false" outlineLevel="0" collapsed="false">
      <c r="A551" s="59" t="n">
        <f aca="false">IF(MAX(E551:Y551)=0,IF(MIN(E551:Y551)=0,0,1),1)</f>
        <v>0</v>
      </c>
      <c r="B551" s="102"/>
      <c r="C551" s="99" t="s">
        <v>212</v>
      </c>
      <c r="D551" s="104" t="s">
        <v>213</v>
      </c>
      <c r="E551" s="63" t="n">
        <f aca="false">SUBTOTAL(9,E552:E555)</f>
        <v>0</v>
      </c>
      <c r="F551" s="63" t="n">
        <f aca="false">SUBTOTAL(9,F552:F555)</f>
        <v>0</v>
      </c>
      <c r="G551" s="63" t="n">
        <f aca="false">SUBTOTAL(9,G552:G555)</f>
        <v>0</v>
      </c>
      <c r="H551" s="63" t="n">
        <f aca="false">SUBTOTAL(9,H552:H555)</f>
        <v>0</v>
      </c>
      <c r="I551" s="63" t="n">
        <f aca="false">SUBTOTAL(9,I552:I555)</f>
        <v>0</v>
      </c>
      <c r="J551" s="63" t="n">
        <f aca="false">SUBTOTAL(9,J552:J555)</f>
        <v>0</v>
      </c>
      <c r="K551" s="63" t="n">
        <f aca="false">SUBTOTAL(9,K552:K555)</f>
        <v>0</v>
      </c>
      <c r="L551" s="63" t="n">
        <f aca="false">SUBTOTAL(9,L552:L555)</f>
        <v>0</v>
      </c>
      <c r="M551" s="63" t="n">
        <f aca="false">SUBTOTAL(9,M552:M555)</f>
        <v>0</v>
      </c>
      <c r="N551" s="63" t="n">
        <f aca="false">SUBTOTAL(9,N552:N555)</f>
        <v>0</v>
      </c>
      <c r="O551" s="63" t="n">
        <f aca="false">SUBTOTAL(9,O552:O555)</f>
        <v>0</v>
      </c>
      <c r="P551" s="63" t="n">
        <f aca="false">SUBTOTAL(9,P552:P555)</f>
        <v>0</v>
      </c>
      <c r="Q551" s="63" t="n">
        <f aca="false">SUBTOTAL(9,Q552:Q555)</f>
        <v>0</v>
      </c>
      <c r="R551" s="63" t="n">
        <f aca="false">SUBTOTAL(9,R552:R555)</f>
        <v>0</v>
      </c>
      <c r="S551" s="63" t="n">
        <f aca="false">SUBTOTAL(9,S552:S555)</f>
        <v>0</v>
      </c>
      <c r="T551" s="63" t="n">
        <f aca="false">SUBTOTAL(9,T552:T555)</f>
        <v>0</v>
      </c>
      <c r="U551" s="63" t="n">
        <f aca="false">SUBTOTAL(9,U552:U555)</f>
        <v>0</v>
      </c>
      <c r="V551" s="63" t="n">
        <f aca="false">SUBTOTAL(9,V552:V555)</f>
        <v>0</v>
      </c>
      <c r="W551" s="66" t="n">
        <f aca="false">E551-I551-M551-Q551-U551</f>
        <v>0</v>
      </c>
      <c r="X551" s="67" t="n">
        <f aca="false">IF(E551&lt;&gt;0,V551/E551,0)</f>
        <v>0</v>
      </c>
      <c r="AC551" s="59"/>
      <c r="AD551" s="59" t="n">
        <f aca="true">IF(CELL("protect",T551),0,1)</f>
        <v>0</v>
      </c>
    </row>
    <row r="552" s="14" customFormat="true" ht="25.5" hidden="true" customHeight="false" outlineLevel="0" collapsed="false">
      <c r="A552" s="59" t="n">
        <f aca="false">IF(MAX(E552:Y552)=0,IF(MIN(E552:Y552)=0,0,1),1)</f>
        <v>0</v>
      </c>
      <c r="B552" s="102"/>
      <c r="C552" s="101" t="s">
        <v>214</v>
      </c>
      <c r="D552" s="104" t="s">
        <v>215</v>
      </c>
      <c r="E552" s="70"/>
      <c r="F552" s="70"/>
      <c r="G552" s="70"/>
      <c r="H552" s="70"/>
      <c r="I552" s="71" t="n">
        <f aca="false">SUM(F552:H552)</f>
        <v>0</v>
      </c>
      <c r="J552" s="70"/>
      <c r="K552" s="70"/>
      <c r="L552" s="70"/>
      <c r="M552" s="71" t="n">
        <f aca="false">SUM(J552:L552)</f>
        <v>0</v>
      </c>
      <c r="N552" s="70"/>
      <c r="O552" s="70"/>
      <c r="P552" s="70"/>
      <c r="Q552" s="71" t="n">
        <f aca="false">SUM(N552:P552)</f>
        <v>0</v>
      </c>
      <c r="R552" s="70"/>
      <c r="S552" s="70"/>
      <c r="T552" s="70"/>
      <c r="U552" s="71" t="n">
        <f aca="false">SUM(R552:T552)</f>
        <v>0</v>
      </c>
      <c r="V552" s="71" t="n">
        <f aca="false">I552+M552+Q552+U552</f>
        <v>0</v>
      </c>
      <c r="W552" s="71" t="n">
        <f aca="false">E552-I552-M552-Q552-U552</f>
        <v>0</v>
      </c>
      <c r="X552" s="67" t="n">
        <f aca="false">IF(E552&lt;&gt;0,V552/E552,0)</f>
        <v>0</v>
      </c>
      <c r="AC552" s="59"/>
      <c r="AD552" s="59" t="n">
        <f aca="true">IF(CELL("protect",T552),0,1)</f>
        <v>1</v>
      </c>
    </row>
    <row r="553" s="14" customFormat="true" ht="12.75" hidden="true" customHeight="false" outlineLevel="0" collapsed="false">
      <c r="A553" s="59" t="n">
        <f aca="false">IF(MAX(E553:Y553)=0,IF(MIN(E553:Y553)=0,0,1),1)</f>
        <v>0</v>
      </c>
      <c r="B553" s="102"/>
      <c r="C553" s="101" t="s">
        <v>218</v>
      </c>
      <c r="D553" s="104" t="s">
        <v>219</v>
      </c>
      <c r="E553" s="70"/>
      <c r="F553" s="70"/>
      <c r="G553" s="70"/>
      <c r="H553" s="70"/>
      <c r="I553" s="71" t="n">
        <f aca="false">SUM(F553:H553)</f>
        <v>0</v>
      </c>
      <c r="J553" s="70"/>
      <c r="K553" s="70"/>
      <c r="L553" s="70"/>
      <c r="M553" s="71" t="n">
        <f aca="false">SUM(J553:L553)</f>
        <v>0</v>
      </c>
      <c r="N553" s="70"/>
      <c r="O553" s="70"/>
      <c r="P553" s="70"/>
      <c r="Q553" s="71" t="n">
        <f aca="false">SUM(N553:P553)</f>
        <v>0</v>
      </c>
      <c r="R553" s="70"/>
      <c r="S553" s="70"/>
      <c r="T553" s="70"/>
      <c r="U553" s="71" t="n">
        <f aca="false">SUM(R553:T553)</f>
        <v>0</v>
      </c>
      <c r="V553" s="71" t="n">
        <f aca="false">I553+M553+Q553+U553</f>
        <v>0</v>
      </c>
      <c r="W553" s="71" t="n">
        <f aca="false">E553-I553-M553-Q553-U553</f>
        <v>0</v>
      </c>
      <c r="X553" s="67" t="n">
        <f aca="false">IF(E553&lt;&gt;0,V553/E553,0)</f>
        <v>0</v>
      </c>
      <c r="AC553" s="59"/>
      <c r="AD553" s="59" t="n">
        <f aca="true">IF(CELL("protect",T553),0,1)</f>
        <v>1</v>
      </c>
    </row>
    <row r="554" s="14" customFormat="true" ht="12.75" hidden="true" customHeight="false" outlineLevel="0" collapsed="false">
      <c r="A554" s="59" t="n">
        <f aca="false">IF(MAX(E554:Y554)=0,IF(MIN(E554:Y554)=0,0,1),1)</f>
        <v>0</v>
      </c>
      <c r="B554" s="102"/>
      <c r="C554" s="101" t="s">
        <v>220</v>
      </c>
      <c r="D554" s="104" t="s">
        <v>221</v>
      </c>
      <c r="E554" s="70"/>
      <c r="F554" s="70"/>
      <c r="G554" s="70"/>
      <c r="H554" s="70"/>
      <c r="I554" s="71" t="n">
        <f aca="false">SUM(F554:H554)</f>
        <v>0</v>
      </c>
      <c r="J554" s="70"/>
      <c r="K554" s="70"/>
      <c r="L554" s="70"/>
      <c r="M554" s="71" t="n">
        <f aca="false">SUM(J554:L554)</f>
        <v>0</v>
      </c>
      <c r="N554" s="70"/>
      <c r="O554" s="70"/>
      <c r="P554" s="70"/>
      <c r="Q554" s="71" t="n">
        <f aca="false">SUM(N554:P554)</f>
        <v>0</v>
      </c>
      <c r="R554" s="70"/>
      <c r="S554" s="70"/>
      <c r="T554" s="70"/>
      <c r="U554" s="71" t="n">
        <f aca="false">SUM(R554:T554)</f>
        <v>0</v>
      </c>
      <c r="V554" s="71" t="n">
        <f aca="false">I554+M554+Q554+U554</f>
        <v>0</v>
      </c>
      <c r="W554" s="71" t="n">
        <f aca="false">E554-I554-M554-Q554-U554</f>
        <v>0</v>
      </c>
      <c r="X554" s="67" t="n">
        <f aca="false">IF(E554&lt;&gt;0,V554/E554,0)</f>
        <v>0</v>
      </c>
      <c r="AC554" s="59"/>
      <c r="AD554" s="59" t="n">
        <f aca="true">IF(CELL("protect",T554),0,1)</f>
        <v>1</v>
      </c>
    </row>
    <row r="555" s="14" customFormat="true" ht="25.5" hidden="true" customHeight="false" outlineLevel="0" collapsed="false">
      <c r="A555" s="59" t="n">
        <f aca="false">IF(MAX(E555:Y555)=0,IF(MIN(E555:Y555)=0,0,1),1)</f>
        <v>0</v>
      </c>
      <c r="B555" s="102"/>
      <c r="C555" s="101" t="s">
        <v>222</v>
      </c>
      <c r="D555" s="104" t="s">
        <v>223</v>
      </c>
      <c r="E555" s="70"/>
      <c r="F555" s="70"/>
      <c r="G555" s="70"/>
      <c r="H555" s="70"/>
      <c r="I555" s="71" t="n">
        <f aca="false">SUM(F555:H555)</f>
        <v>0</v>
      </c>
      <c r="J555" s="70"/>
      <c r="K555" s="70"/>
      <c r="L555" s="70"/>
      <c r="M555" s="71" t="n">
        <f aca="false">SUM(J555:L555)</f>
        <v>0</v>
      </c>
      <c r="N555" s="70"/>
      <c r="O555" s="70"/>
      <c r="P555" s="70"/>
      <c r="Q555" s="71" t="n">
        <f aca="false">SUM(N555:P555)</f>
        <v>0</v>
      </c>
      <c r="R555" s="70"/>
      <c r="S555" s="70"/>
      <c r="T555" s="70"/>
      <c r="U555" s="71" t="n">
        <f aca="false">SUM(R555:T555)</f>
        <v>0</v>
      </c>
      <c r="V555" s="71" t="n">
        <f aca="false">I555+M555+Q555+U555</f>
        <v>0</v>
      </c>
      <c r="W555" s="71" t="n">
        <f aca="false">E555-I555-M555-Q555-U555</f>
        <v>0</v>
      </c>
      <c r="X555" s="67" t="n">
        <f aca="false">IF(E555&lt;&gt;0,V555/E555,0)</f>
        <v>0</v>
      </c>
      <c r="AC555" s="59"/>
      <c r="AD555" s="59" t="n">
        <f aca="true">IF(CELL("protect",T555),0,1)</f>
        <v>1</v>
      </c>
    </row>
    <row r="556" s="14" customFormat="true" ht="12.75" hidden="true" customHeight="false" outlineLevel="0" collapsed="false">
      <c r="A556" s="59" t="n">
        <f aca="false">IF(MAX(E556:Y556)=0,IF(MIN(E556:Y556)=0,0,1),1)</f>
        <v>0</v>
      </c>
      <c r="B556" s="102"/>
      <c r="C556" s="99" t="s">
        <v>224</v>
      </c>
      <c r="D556" s="104" t="s">
        <v>51</v>
      </c>
      <c r="E556" s="70"/>
      <c r="F556" s="70"/>
      <c r="G556" s="70"/>
      <c r="H556" s="70"/>
      <c r="I556" s="71" t="n">
        <f aca="false">SUM(F556:H556)</f>
        <v>0</v>
      </c>
      <c r="J556" s="70"/>
      <c r="K556" s="70"/>
      <c r="L556" s="70"/>
      <c r="M556" s="71" t="n">
        <f aca="false">SUM(J556:L556)</f>
        <v>0</v>
      </c>
      <c r="N556" s="70"/>
      <c r="O556" s="70"/>
      <c r="P556" s="70"/>
      <c r="Q556" s="71" t="n">
        <f aca="false">SUM(N556:P556)</f>
        <v>0</v>
      </c>
      <c r="R556" s="70"/>
      <c r="S556" s="70"/>
      <c r="T556" s="70"/>
      <c r="U556" s="71" t="n">
        <f aca="false">SUM(R556:T556)</f>
        <v>0</v>
      </c>
      <c r="V556" s="71" t="n">
        <f aca="false">I556+M556+Q556+U556</f>
        <v>0</v>
      </c>
      <c r="W556" s="71" t="n">
        <f aca="false">E556-I556-M556-Q556-U556</f>
        <v>0</v>
      </c>
      <c r="X556" s="67" t="n">
        <f aca="false">IF(E556&lt;&gt;0,V556/E556,0)</f>
        <v>0</v>
      </c>
      <c r="AC556" s="59"/>
      <c r="AD556" s="59" t="n">
        <f aca="true">IF(CELL("protect",T556),0,1)</f>
        <v>1</v>
      </c>
    </row>
    <row r="557" s="14" customFormat="true" ht="12.75" hidden="true" customHeight="false" outlineLevel="0" collapsed="false">
      <c r="A557" s="59" t="n">
        <f aca="false">IF(MAX(E557:Y557)=0,IF(MIN(E557:Y557)=0,0,1),1)</f>
        <v>0</v>
      </c>
      <c r="B557" s="102"/>
      <c r="C557" s="105" t="s">
        <v>225</v>
      </c>
      <c r="D557" s="104" t="s">
        <v>67</v>
      </c>
      <c r="E557" s="70"/>
      <c r="F557" s="70"/>
      <c r="G557" s="70"/>
      <c r="H557" s="70"/>
      <c r="I557" s="71" t="n">
        <f aca="false">SUM(F557:H557)</f>
        <v>0</v>
      </c>
      <c r="J557" s="70"/>
      <c r="K557" s="70"/>
      <c r="L557" s="70"/>
      <c r="M557" s="71" t="n">
        <f aca="false">SUM(J557:L557)</f>
        <v>0</v>
      </c>
      <c r="N557" s="70"/>
      <c r="O557" s="70"/>
      <c r="P557" s="70"/>
      <c r="Q557" s="71" t="n">
        <f aca="false">SUM(N557:P557)</f>
        <v>0</v>
      </c>
      <c r="R557" s="70"/>
      <c r="S557" s="70"/>
      <c r="T557" s="70"/>
      <c r="U557" s="71" t="n">
        <f aca="false">SUM(R557:T557)</f>
        <v>0</v>
      </c>
      <c r="V557" s="71" t="n">
        <f aca="false">I557+M557+Q557+U557</f>
        <v>0</v>
      </c>
      <c r="W557" s="71" t="n">
        <f aca="false">E557-I557-M557-Q557-U557</f>
        <v>0</v>
      </c>
      <c r="X557" s="67" t="n">
        <f aca="false">IF(E557&lt;&gt;0,V557/E557,0)</f>
        <v>0</v>
      </c>
      <c r="AC557" s="59"/>
      <c r="AD557" s="59" t="n">
        <f aca="true">IF(CELL("protect",T557),0,1)</f>
        <v>1</v>
      </c>
    </row>
    <row r="558" s="14" customFormat="true" ht="12.75" hidden="true" customHeight="false" outlineLevel="0" collapsed="false">
      <c r="A558" s="59" t="n">
        <f aca="false">IF(MAX(E558:Y558)=0,IF(MIN(E558:Y558)=0,0,1),1)</f>
        <v>0</v>
      </c>
      <c r="B558" s="102"/>
      <c r="C558" s="105" t="s">
        <v>226</v>
      </c>
      <c r="D558" s="104" t="s">
        <v>89</v>
      </c>
      <c r="E558" s="70"/>
      <c r="F558" s="70"/>
      <c r="G558" s="70"/>
      <c r="H558" s="70"/>
      <c r="I558" s="71" t="n">
        <f aca="false">SUM(F558:H558)</f>
        <v>0</v>
      </c>
      <c r="J558" s="70"/>
      <c r="K558" s="70"/>
      <c r="L558" s="70"/>
      <c r="M558" s="71" t="n">
        <f aca="false">SUM(J558:L558)</f>
        <v>0</v>
      </c>
      <c r="N558" s="70"/>
      <c r="O558" s="70"/>
      <c r="P558" s="70"/>
      <c r="Q558" s="71" t="n">
        <f aca="false">SUM(N558:P558)</f>
        <v>0</v>
      </c>
      <c r="R558" s="70"/>
      <c r="S558" s="70"/>
      <c r="T558" s="70"/>
      <c r="U558" s="71" t="n">
        <f aca="false">SUM(R558:T558)</f>
        <v>0</v>
      </c>
      <c r="V558" s="71" t="n">
        <f aca="false">I558+M558+Q558+U558</f>
        <v>0</v>
      </c>
      <c r="W558" s="71" t="n">
        <f aca="false">E558-I558-M558-Q558-U558</f>
        <v>0</v>
      </c>
      <c r="X558" s="67" t="n">
        <f aca="false">IF(E558&lt;&gt;0,V558/E558,0)</f>
        <v>0</v>
      </c>
      <c r="AC558" s="59"/>
      <c r="AD558" s="59" t="n">
        <f aca="true">IF(CELL("protect",T558),0,1)</f>
        <v>1</v>
      </c>
    </row>
    <row r="559" s="14" customFormat="true" ht="12.75" hidden="true" customHeight="false" outlineLevel="0" collapsed="false">
      <c r="A559" s="59" t="n">
        <f aca="false">IF(MAX(E559:Y559)=0,IF(MIN(E559:Y559)=0,0,1),1)</f>
        <v>0</v>
      </c>
      <c r="B559" s="106"/>
      <c r="C559" s="97" t="s">
        <v>232</v>
      </c>
      <c r="D559" s="107" t="s">
        <v>124</v>
      </c>
      <c r="E559" s="70"/>
      <c r="F559" s="70"/>
      <c r="G559" s="70"/>
      <c r="H559" s="70"/>
      <c r="I559" s="71" t="n">
        <f aca="false">SUM(F559:H559)</f>
        <v>0</v>
      </c>
      <c r="J559" s="70"/>
      <c r="K559" s="70"/>
      <c r="L559" s="70"/>
      <c r="M559" s="71" t="n">
        <f aca="false">SUM(J559:L559)</f>
        <v>0</v>
      </c>
      <c r="N559" s="70"/>
      <c r="O559" s="70"/>
      <c r="P559" s="70"/>
      <c r="Q559" s="71" t="n">
        <f aca="false">SUM(N559:P559)</f>
        <v>0</v>
      </c>
      <c r="R559" s="70"/>
      <c r="S559" s="70"/>
      <c r="T559" s="70"/>
      <c r="U559" s="71" t="n">
        <f aca="false">SUM(R559:T559)</f>
        <v>0</v>
      </c>
      <c r="V559" s="71" t="n">
        <f aca="false">I559+M559+Q559+U559</f>
        <v>0</v>
      </c>
      <c r="W559" s="71" t="n">
        <f aca="false">E559-I559-M559-Q559-U559</f>
        <v>0</v>
      </c>
      <c r="X559" s="67" t="n">
        <f aca="false">IF(E559&lt;&gt;0,V559/E559,0)</f>
        <v>0</v>
      </c>
      <c r="AC559" s="59"/>
      <c r="AD559" s="59" t="n">
        <f aca="true">IF(CELL("protect",T559),0,1)</f>
        <v>1</v>
      </c>
    </row>
    <row r="560" s="14" customFormat="true" ht="12.75" hidden="true" customHeight="false" outlineLevel="0" collapsed="false">
      <c r="A560" s="59" t="n">
        <f aca="false">IF(MAX(E560:Y560)=0,IF(MIN(E560:Y560)=0,0,1),1)</f>
        <v>0</v>
      </c>
      <c r="B560" s="96"/>
      <c r="C560" s="97" t="s">
        <v>235</v>
      </c>
      <c r="D560" s="94"/>
      <c r="E560" s="63" t="n">
        <f aca="false">SUBTOTAL(9,E561:E562)</f>
        <v>0</v>
      </c>
      <c r="F560" s="63" t="n">
        <f aca="false">SUBTOTAL(9,F561:F562)</f>
        <v>0</v>
      </c>
      <c r="G560" s="63" t="n">
        <f aca="false">SUBTOTAL(9,G561:G562)</f>
        <v>0</v>
      </c>
      <c r="H560" s="63" t="n">
        <f aca="false">SUBTOTAL(9,H561:H562)</f>
        <v>0</v>
      </c>
      <c r="I560" s="63" t="n">
        <f aca="false">SUBTOTAL(9,I561:I562)</f>
        <v>0</v>
      </c>
      <c r="J560" s="63" t="n">
        <f aca="false">SUBTOTAL(9,J561:J562)</f>
        <v>0</v>
      </c>
      <c r="K560" s="63" t="n">
        <f aca="false">SUBTOTAL(9,K561:K562)</f>
        <v>0</v>
      </c>
      <c r="L560" s="63" t="n">
        <f aca="false">SUBTOTAL(9,L561:L562)</f>
        <v>0</v>
      </c>
      <c r="M560" s="63" t="n">
        <f aca="false">SUBTOTAL(9,M561:M562)</f>
        <v>0</v>
      </c>
      <c r="N560" s="63" t="n">
        <f aca="false">SUBTOTAL(9,N561:N562)</f>
        <v>0</v>
      </c>
      <c r="O560" s="63" t="n">
        <f aca="false">SUBTOTAL(9,O561:O562)</f>
        <v>0</v>
      </c>
      <c r="P560" s="63" t="n">
        <f aca="false">SUBTOTAL(9,P561:P562)</f>
        <v>0</v>
      </c>
      <c r="Q560" s="63" t="n">
        <f aca="false">SUBTOTAL(9,Q561:Q562)</f>
        <v>0</v>
      </c>
      <c r="R560" s="63" t="n">
        <f aca="false">SUBTOTAL(9,R561:R562)</f>
        <v>0</v>
      </c>
      <c r="S560" s="63" t="n">
        <f aca="false">SUBTOTAL(9,S561:S562)</f>
        <v>0</v>
      </c>
      <c r="T560" s="63" t="n">
        <f aca="false">SUBTOTAL(9,T561:T562)</f>
        <v>0</v>
      </c>
      <c r="U560" s="63" t="n">
        <f aca="false">SUBTOTAL(9,U561:U562)</f>
        <v>0</v>
      </c>
      <c r="V560" s="63" t="n">
        <f aca="false">SUBTOTAL(9,V561:V562)</f>
        <v>0</v>
      </c>
      <c r="W560" s="66" t="n">
        <f aca="false">E560-I560-M560-Q560-U560</f>
        <v>0</v>
      </c>
      <c r="X560" s="67" t="n">
        <f aca="false">IF(E560&lt;&gt;0,V560/E560,0)</f>
        <v>0</v>
      </c>
      <c r="AC560" s="59"/>
      <c r="AD560" s="59" t="n">
        <f aca="true">IF(CELL("protect",T560),0,1)</f>
        <v>0</v>
      </c>
    </row>
    <row r="561" s="14" customFormat="true" ht="12.75" hidden="true" customHeight="false" outlineLevel="0" collapsed="false">
      <c r="A561" s="59" t="n">
        <f aca="false">IF(MAX(E561:Y561)=0,IF(MIN(E561:Y561)=0,0,1),1)</f>
        <v>0</v>
      </c>
      <c r="B561" s="106"/>
      <c r="C561" s="108" t="s">
        <v>236</v>
      </c>
      <c r="D561" s="107" t="s">
        <v>237</v>
      </c>
      <c r="E561" s="70"/>
      <c r="F561" s="70"/>
      <c r="G561" s="70"/>
      <c r="H561" s="70"/>
      <c r="I561" s="71" t="n">
        <f aca="false">SUM(F561:H561)</f>
        <v>0</v>
      </c>
      <c r="J561" s="70"/>
      <c r="K561" s="70"/>
      <c r="L561" s="70"/>
      <c r="M561" s="71" t="n">
        <f aca="false">SUM(J561:L561)</f>
        <v>0</v>
      </c>
      <c r="N561" s="70"/>
      <c r="O561" s="70"/>
      <c r="P561" s="70"/>
      <c r="Q561" s="71" t="n">
        <f aca="false">SUM(N561:P561)</f>
        <v>0</v>
      </c>
      <c r="R561" s="70"/>
      <c r="S561" s="70"/>
      <c r="T561" s="70"/>
      <c r="U561" s="71" t="n">
        <f aca="false">SUM(R561:T561)</f>
        <v>0</v>
      </c>
      <c r="V561" s="71" t="n">
        <f aca="false">I561+M561+Q561+U561</f>
        <v>0</v>
      </c>
      <c r="W561" s="71" t="n">
        <f aca="false">E561-I561-M561-Q561-U561</f>
        <v>0</v>
      </c>
      <c r="X561" s="67" t="n">
        <f aca="false">IF(E561&lt;&gt;0,V561/E561,0)</f>
        <v>0</v>
      </c>
      <c r="AC561" s="59"/>
      <c r="AD561" s="59" t="n">
        <f aca="true">IF(CELL("protect",T561),0,1)</f>
        <v>1</v>
      </c>
    </row>
    <row r="562" s="14" customFormat="true" ht="25.5" hidden="true" customHeight="false" outlineLevel="0" collapsed="false">
      <c r="A562" s="59" t="n">
        <f aca="false">IF(MAX(E562:Y562)=0,IF(MIN(E562:Y562)=0,0,1),1)</f>
        <v>0</v>
      </c>
      <c r="B562" s="106"/>
      <c r="C562" s="108" t="s">
        <v>240</v>
      </c>
      <c r="D562" s="107" t="s">
        <v>141</v>
      </c>
      <c r="E562" s="70"/>
      <c r="F562" s="70"/>
      <c r="G562" s="70"/>
      <c r="H562" s="70"/>
      <c r="I562" s="71" t="n">
        <f aca="false">SUM(F562:H562)</f>
        <v>0</v>
      </c>
      <c r="J562" s="70"/>
      <c r="K562" s="70"/>
      <c r="L562" s="70"/>
      <c r="M562" s="71" t="n">
        <f aca="false">SUM(J562:L562)</f>
        <v>0</v>
      </c>
      <c r="N562" s="70"/>
      <c r="O562" s="70"/>
      <c r="P562" s="70"/>
      <c r="Q562" s="71" t="n">
        <f aca="false">SUM(N562:P562)</f>
        <v>0</v>
      </c>
      <c r="R562" s="70"/>
      <c r="S562" s="70"/>
      <c r="T562" s="70"/>
      <c r="U562" s="71" t="n">
        <f aca="false">SUM(R562:T562)</f>
        <v>0</v>
      </c>
      <c r="V562" s="71" t="n">
        <f aca="false">I562+M562+Q562+U562</f>
        <v>0</v>
      </c>
      <c r="W562" s="71" t="n">
        <f aca="false">E562-I562-M562-Q562-U562</f>
        <v>0</v>
      </c>
      <c r="X562" s="67" t="n">
        <f aca="false">IF(E562&lt;&gt;0,V562/E562,0)</f>
        <v>0</v>
      </c>
      <c r="AC562" s="59"/>
      <c r="AD562" s="59" t="n">
        <f aca="true">IF(CELL("protect",T562),0,1)</f>
        <v>1</v>
      </c>
    </row>
    <row r="563" s="14" customFormat="true" ht="25.5" hidden="true" customHeight="false" outlineLevel="0" collapsed="false">
      <c r="A563" s="59" t="n">
        <f aca="false">IF(MAX(E563:Y563)=0,IF(MIN(E563:Y563)=0,0,1),1)</f>
        <v>0</v>
      </c>
      <c r="B563" s="106"/>
      <c r="C563" s="97" t="s">
        <v>241</v>
      </c>
      <c r="D563" s="107" t="s">
        <v>147</v>
      </c>
      <c r="E563" s="70"/>
      <c r="F563" s="70"/>
      <c r="G563" s="70"/>
      <c r="H563" s="70"/>
      <c r="I563" s="71" t="n">
        <f aca="false">SUM(F563:H563)</f>
        <v>0</v>
      </c>
      <c r="J563" s="70"/>
      <c r="K563" s="70"/>
      <c r="L563" s="70"/>
      <c r="M563" s="71" t="n">
        <f aca="false">SUM(J563:L563)</f>
        <v>0</v>
      </c>
      <c r="N563" s="70"/>
      <c r="O563" s="70"/>
      <c r="P563" s="70"/>
      <c r="Q563" s="71" t="n">
        <f aca="false">SUM(N563:P563)</f>
        <v>0</v>
      </c>
      <c r="R563" s="70"/>
      <c r="S563" s="70"/>
      <c r="T563" s="70"/>
      <c r="U563" s="71" t="n">
        <f aca="false">SUM(R563:T563)</f>
        <v>0</v>
      </c>
      <c r="V563" s="71" t="n">
        <f aca="false">I563+M563+Q563+U563</f>
        <v>0</v>
      </c>
      <c r="W563" s="71" t="n">
        <f aca="false">E563-I563-M563-Q563-U563</f>
        <v>0</v>
      </c>
      <c r="X563" s="67" t="n">
        <f aca="false">IF(E563&lt;&gt;0,V563/E563,0)</f>
        <v>0</v>
      </c>
      <c r="AC563" s="59"/>
      <c r="AD563" s="59" t="n">
        <f aca="true">IF(CELL("protect",T563),0,1)</f>
        <v>1</v>
      </c>
    </row>
    <row r="564" s="14" customFormat="true" ht="12.75" hidden="true" customHeight="false" outlineLevel="0" collapsed="false">
      <c r="A564" s="59" t="n">
        <f aca="false">IF(MAX(E564:Y564)=0,IF(MIN(E564:Y564)=0,0,1),1)</f>
        <v>0</v>
      </c>
      <c r="B564" s="92" t="s">
        <v>92</v>
      </c>
      <c r="C564" s="95" t="s">
        <v>242</v>
      </c>
      <c r="D564" s="107" t="s">
        <v>243</v>
      </c>
      <c r="E564" s="63" t="n">
        <f aca="false">SUBTOTAL(9,E565:E566)</f>
        <v>0</v>
      </c>
      <c r="F564" s="63" t="n">
        <f aca="false">SUBTOTAL(9,F565:F566)</f>
        <v>0</v>
      </c>
      <c r="G564" s="63" t="n">
        <f aca="false">SUBTOTAL(9,G565:G566)</f>
        <v>0</v>
      </c>
      <c r="H564" s="63" t="n">
        <f aca="false">SUBTOTAL(9,H565:H566)</f>
        <v>0</v>
      </c>
      <c r="I564" s="63" t="n">
        <f aca="false">SUBTOTAL(9,I565:I566)</f>
        <v>0</v>
      </c>
      <c r="J564" s="63" t="n">
        <f aca="false">SUBTOTAL(9,J565:J566)</f>
        <v>0</v>
      </c>
      <c r="K564" s="63" t="n">
        <f aca="false">SUBTOTAL(9,K565:K566)</f>
        <v>0</v>
      </c>
      <c r="L564" s="63" t="n">
        <f aca="false">SUBTOTAL(9,L565:L566)</f>
        <v>0</v>
      </c>
      <c r="M564" s="63" t="n">
        <f aca="false">SUBTOTAL(9,M565:M566)</f>
        <v>0</v>
      </c>
      <c r="N564" s="63" t="n">
        <f aca="false">SUBTOTAL(9,N565:N566)</f>
        <v>0</v>
      </c>
      <c r="O564" s="63" t="n">
        <f aca="false">SUBTOTAL(9,O565:O566)</f>
        <v>0</v>
      </c>
      <c r="P564" s="63" t="n">
        <f aca="false">SUBTOTAL(9,P565:P566)</f>
        <v>0</v>
      </c>
      <c r="Q564" s="63" t="n">
        <f aca="false">SUBTOTAL(9,Q565:Q566)</f>
        <v>0</v>
      </c>
      <c r="R564" s="63" t="n">
        <f aca="false">SUBTOTAL(9,R565:R566)</f>
        <v>0</v>
      </c>
      <c r="S564" s="63" t="n">
        <f aca="false">SUBTOTAL(9,S565:S566)</f>
        <v>0</v>
      </c>
      <c r="T564" s="63" t="n">
        <f aca="false">SUBTOTAL(9,T565:T566)</f>
        <v>0</v>
      </c>
      <c r="U564" s="63" t="n">
        <f aca="false">SUBTOTAL(9,U565:U566)</f>
        <v>0</v>
      </c>
      <c r="V564" s="63" t="n">
        <f aca="false">SUBTOTAL(9,V565:V566)</f>
        <v>0</v>
      </c>
      <c r="W564" s="66" t="n">
        <f aca="false">E564-I564-M564-Q564-U564</f>
        <v>0</v>
      </c>
      <c r="X564" s="67" t="n">
        <f aca="false">IF(E564&lt;&gt;0,V564/E564,0)</f>
        <v>0</v>
      </c>
      <c r="AC564" s="59"/>
      <c r="AD564" s="59" t="n">
        <f aca="true">IF(CELL("protect",T564),0,1)</f>
        <v>0</v>
      </c>
    </row>
    <row r="565" s="14" customFormat="true" ht="12.75" hidden="true" customHeight="false" outlineLevel="0" collapsed="false">
      <c r="A565" s="59" t="n">
        <f aca="false">IF(MAX(E565:Y565)=0,IF(MIN(E565:Y565)=0,0,1),1)</f>
        <v>0</v>
      </c>
      <c r="B565" s="106"/>
      <c r="C565" s="97" t="s">
        <v>244</v>
      </c>
      <c r="D565" s="107" t="s">
        <v>245</v>
      </c>
      <c r="E565" s="70"/>
      <c r="F565" s="70"/>
      <c r="G565" s="70"/>
      <c r="H565" s="70"/>
      <c r="I565" s="71" t="n">
        <f aca="false">SUM(F565:H565)</f>
        <v>0</v>
      </c>
      <c r="J565" s="70"/>
      <c r="K565" s="70"/>
      <c r="L565" s="70"/>
      <c r="M565" s="71" t="n">
        <f aca="false">SUM(J565:L565)</f>
        <v>0</v>
      </c>
      <c r="N565" s="70"/>
      <c r="O565" s="70"/>
      <c r="P565" s="70"/>
      <c r="Q565" s="71" t="n">
        <f aca="false">SUM(N565:P565)</f>
        <v>0</v>
      </c>
      <c r="R565" s="70"/>
      <c r="S565" s="70"/>
      <c r="T565" s="70"/>
      <c r="U565" s="71" t="n">
        <f aca="false">SUM(R565:T565)</f>
        <v>0</v>
      </c>
      <c r="V565" s="71" t="n">
        <f aca="false">I565+M565+Q565+U565</f>
        <v>0</v>
      </c>
      <c r="W565" s="71" t="n">
        <f aca="false">E565-I565-M565-Q565-U565</f>
        <v>0</v>
      </c>
      <c r="X565" s="67" t="n">
        <f aca="false">IF(E565&lt;&gt;0,V565/E565,0)</f>
        <v>0</v>
      </c>
      <c r="AC565" s="59"/>
      <c r="AD565" s="59" t="n">
        <f aca="true">IF(CELL("protect",T565),0,1)</f>
        <v>1</v>
      </c>
    </row>
    <row r="566" s="14" customFormat="true" ht="12.75" hidden="true" customHeight="false" outlineLevel="0" collapsed="false">
      <c r="A566" s="59" t="n">
        <f aca="false">IF(MAX(E566:Y566)=0,IF(MIN(E566:Y566)=0,0,1),1)</f>
        <v>0</v>
      </c>
      <c r="B566" s="106"/>
      <c r="C566" s="97" t="s">
        <v>246</v>
      </c>
      <c r="D566" s="107" t="s">
        <v>247</v>
      </c>
      <c r="E566" s="70"/>
      <c r="F566" s="70"/>
      <c r="G566" s="70"/>
      <c r="H566" s="70"/>
      <c r="I566" s="71" t="n">
        <f aca="false">SUM(F566:H566)</f>
        <v>0</v>
      </c>
      <c r="J566" s="70"/>
      <c r="K566" s="70"/>
      <c r="L566" s="70"/>
      <c r="M566" s="71" t="n">
        <f aca="false">SUM(J566:L566)</f>
        <v>0</v>
      </c>
      <c r="N566" s="70"/>
      <c r="O566" s="70"/>
      <c r="P566" s="70"/>
      <c r="Q566" s="71" t="n">
        <f aca="false">SUM(N566:P566)</f>
        <v>0</v>
      </c>
      <c r="R566" s="70"/>
      <c r="S566" s="70"/>
      <c r="T566" s="70"/>
      <c r="U566" s="71" t="n">
        <f aca="false">SUM(R566:T566)</f>
        <v>0</v>
      </c>
      <c r="V566" s="71" t="n">
        <f aca="false">I566+M566+Q566+U566</f>
        <v>0</v>
      </c>
      <c r="W566" s="71" t="n">
        <f aca="false">E566-I566-M566-Q566-U566</f>
        <v>0</v>
      </c>
      <c r="X566" s="67" t="n">
        <f aca="false">IF(E566&lt;&gt;0,V566/E566,0)</f>
        <v>0</v>
      </c>
      <c r="AC566" s="59"/>
      <c r="AD566" s="59" t="n">
        <f aca="true">IF(CELL("protect",T566),0,1)</f>
        <v>1</v>
      </c>
    </row>
    <row r="567" s="14" customFormat="true" ht="12.75" hidden="true" customHeight="false" outlineLevel="0" collapsed="false">
      <c r="A567" s="59" t="n">
        <f aca="false">IF(MAX(E567:Y567)=0,IF(MIN(E567:Y567)=0,0,1),1)</f>
        <v>0</v>
      </c>
      <c r="B567" s="92" t="s">
        <v>138</v>
      </c>
      <c r="C567" s="95" t="s">
        <v>248</v>
      </c>
      <c r="D567" s="107"/>
      <c r="E567" s="63" t="n">
        <f aca="false">SUBTOTAL(9,E568:E572)</f>
        <v>0</v>
      </c>
      <c r="F567" s="63" t="n">
        <f aca="false">SUBTOTAL(9,F568:F572)</f>
        <v>0</v>
      </c>
      <c r="G567" s="63" t="n">
        <f aca="false">SUBTOTAL(9,G568:G572)</f>
        <v>0</v>
      </c>
      <c r="H567" s="63" t="n">
        <f aca="false">SUBTOTAL(9,H568:H572)</f>
        <v>0</v>
      </c>
      <c r="I567" s="63" t="n">
        <f aca="false">SUBTOTAL(9,I568:I572)</f>
        <v>0</v>
      </c>
      <c r="J567" s="63" t="n">
        <f aca="false">SUBTOTAL(9,J568:J572)</f>
        <v>0</v>
      </c>
      <c r="K567" s="63" t="n">
        <f aca="false">SUBTOTAL(9,K568:K572)</f>
        <v>0</v>
      </c>
      <c r="L567" s="63" t="n">
        <f aca="false">SUBTOTAL(9,L568:L572)</f>
        <v>0</v>
      </c>
      <c r="M567" s="63" t="n">
        <f aca="false">SUBTOTAL(9,M568:M572)</f>
        <v>0</v>
      </c>
      <c r="N567" s="63" t="n">
        <f aca="false">SUBTOTAL(9,N568:N572)</f>
        <v>0</v>
      </c>
      <c r="O567" s="63" t="n">
        <f aca="false">SUBTOTAL(9,O568:O572)</f>
        <v>0</v>
      </c>
      <c r="P567" s="63" t="n">
        <f aca="false">SUBTOTAL(9,P568:P572)</f>
        <v>0</v>
      </c>
      <c r="Q567" s="63" t="n">
        <f aca="false">SUBTOTAL(9,Q568:Q572)</f>
        <v>0</v>
      </c>
      <c r="R567" s="63" t="n">
        <f aca="false">SUBTOTAL(9,R568:R572)</f>
        <v>0</v>
      </c>
      <c r="S567" s="63" t="n">
        <f aca="false">SUBTOTAL(9,S568:S572)</f>
        <v>0</v>
      </c>
      <c r="T567" s="63" t="n">
        <f aca="false">SUBTOTAL(9,T568:T572)</f>
        <v>0</v>
      </c>
      <c r="U567" s="63" t="n">
        <f aca="false">SUBTOTAL(9,U568:U572)</f>
        <v>0</v>
      </c>
      <c r="V567" s="63" t="n">
        <f aca="false">SUBTOTAL(9,V568:V572)</f>
        <v>0</v>
      </c>
      <c r="W567" s="66" t="n">
        <f aca="false">E567-I567-M567-Q567-U567</f>
        <v>0</v>
      </c>
      <c r="X567" s="67" t="n">
        <f aca="false">IF(E567&lt;&gt;0,V567/E567,0)</f>
        <v>0</v>
      </c>
      <c r="AC567" s="59"/>
      <c r="AD567" s="59" t="n">
        <f aca="true">IF(CELL("protect",T567),0,1)</f>
        <v>0</v>
      </c>
    </row>
    <row r="568" s="14" customFormat="true" ht="12.75" hidden="true" customHeight="false" outlineLevel="0" collapsed="false">
      <c r="A568" s="59" t="n">
        <f aca="false">IF(MAX(E568:Y568)=0,IF(MIN(E568:Y568)=0,0,1),1)</f>
        <v>0</v>
      </c>
      <c r="B568" s="106"/>
      <c r="C568" s="97" t="s">
        <v>249</v>
      </c>
      <c r="D568" s="107" t="s">
        <v>250</v>
      </c>
      <c r="E568" s="70"/>
      <c r="F568" s="70"/>
      <c r="G568" s="70"/>
      <c r="H568" s="70"/>
      <c r="I568" s="71" t="n">
        <f aca="false">SUM(F568:H568)</f>
        <v>0</v>
      </c>
      <c r="J568" s="70"/>
      <c r="K568" s="70"/>
      <c r="L568" s="70"/>
      <c r="M568" s="71" t="n">
        <f aca="false">SUM(J568:L568)</f>
        <v>0</v>
      </c>
      <c r="N568" s="70"/>
      <c r="O568" s="70"/>
      <c r="P568" s="70"/>
      <c r="Q568" s="71" t="n">
        <f aca="false">SUM(N568:P568)</f>
        <v>0</v>
      </c>
      <c r="R568" s="70"/>
      <c r="S568" s="70"/>
      <c r="T568" s="70"/>
      <c r="U568" s="71" t="n">
        <f aca="false">SUM(R568:T568)</f>
        <v>0</v>
      </c>
      <c r="V568" s="71" t="n">
        <f aca="false">I568+M568+Q568+U568</f>
        <v>0</v>
      </c>
      <c r="W568" s="71" t="n">
        <f aca="false">E568-I568-M568-Q568-U568</f>
        <v>0</v>
      </c>
      <c r="X568" s="67" t="n">
        <f aca="false">IF(E568&lt;&gt;0,V568/E568,0)</f>
        <v>0</v>
      </c>
      <c r="AC568" s="59"/>
      <c r="AD568" s="59" t="n">
        <f aca="true">IF(CELL("protect",T568),0,1)</f>
        <v>1</v>
      </c>
    </row>
    <row r="569" s="14" customFormat="true" ht="12.75" hidden="true" customHeight="false" outlineLevel="0" collapsed="false">
      <c r="A569" s="59" t="n">
        <f aca="false">IF(MAX(E569:Y569)=0,IF(MIN(E569:Y569)=0,0,1),1)</f>
        <v>0</v>
      </c>
      <c r="B569" s="106"/>
      <c r="C569" s="97" t="s">
        <v>251</v>
      </c>
      <c r="D569" s="107" t="s">
        <v>252</v>
      </c>
      <c r="E569" s="70"/>
      <c r="F569" s="70"/>
      <c r="G569" s="70"/>
      <c r="H569" s="70"/>
      <c r="I569" s="71" t="n">
        <f aca="false">SUM(F569:H569)</f>
        <v>0</v>
      </c>
      <c r="J569" s="70"/>
      <c r="K569" s="70"/>
      <c r="L569" s="70"/>
      <c r="M569" s="71" t="n">
        <f aca="false">SUM(J569:L569)</f>
        <v>0</v>
      </c>
      <c r="N569" s="70"/>
      <c r="O569" s="70"/>
      <c r="P569" s="70"/>
      <c r="Q569" s="71" t="n">
        <f aca="false">SUM(N569:P569)</f>
        <v>0</v>
      </c>
      <c r="R569" s="70"/>
      <c r="S569" s="70"/>
      <c r="T569" s="70"/>
      <c r="U569" s="71" t="n">
        <f aca="false">SUM(R569:T569)</f>
        <v>0</v>
      </c>
      <c r="V569" s="71" t="n">
        <f aca="false">I569+M569+Q569+U569</f>
        <v>0</v>
      </c>
      <c r="W569" s="71" t="n">
        <f aca="false">E569-I569-M569-Q569-U569</f>
        <v>0</v>
      </c>
      <c r="X569" s="67" t="n">
        <f aca="false">IF(E569&lt;&gt;0,V569/E569,0)</f>
        <v>0</v>
      </c>
      <c r="AC569" s="59"/>
      <c r="AD569" s="59" t="n">
        <f aca="true">IF(CELL("protect",T569),0,1)</f>
        <v>1</v>
      </c>
    </row>
    <row r="570" s="14" customFormat="true" ht="12.75" hidden="true" customHeight="false" outlineLevel="0" collapsed="false">
      <c r="A570" s="59" t="n">
        <f aca="false">IF(MAX(E570:Y570)=0,IF(MIN(E570:Y570)=0,0,1),1)</f>
        <v>0</v>
      </c>
      <c r="B570" s="106"/>
      <c r="C570" s="97" t="s">
        <v>253</v>
      </c>
      <c r="D570" s="107" t="s">
        <v>254</v>
      </c>
      <c r="E570" s="70"/>
      <c r="F570" s="70"/>
      <c r="G570" s="70"/>
      <c r="H570" s="70"/>
      <c r="I570" s="71" t="n">
        <f aca="false">SUM(F570:H570)</f>
        <v>0</v>
      </c>
      <c r="J570" s="70"/>
      <c r="K570" s="70"/>
      <c r="L570" s="70"/>
      <c r="M570" s="71" t="n">
        <f aca="false">SUM(J570:L570)</f>
        <v>0</v>
      </c>
      <c r="N570" s="70"/>
      <c r="O570" s="70"/>
      <c r="P570" s="70"/>
      <c r="Q570" s="71" t="n">
        <f aca="false">SUM(N570:P570)</f>
        <v>0</v>
      </c>
      <c r="R570" s="70"/>
      <c r="S570" s="70"/>
      <c r="T570" s="70"/>
      <c r="U570" s="71" t="n">
        <f aca="false">SUM(R570:T570)</f>
        <v>0</v>
      </c>
      <c r="V570" s="71" t="n">
        <f aca="false">I570+M570+Q570+U570</f>
        <v>0</v>
      </c>
      <c r="W570" s="71" t="n">
        <f aca="false">E570-I570-M570-Q570-U570</f>
        <v>0</v>
      </c>
      <c r="X570" s="67" t="n">
        <f aca="false">IF(E570&lt;&gt;0,V570/E570,0)</f>
        <v>0</v>
      </c>
      <c r="AC570" s="59"/>
      <c r="AD570" s="59" t="n">
        <f aca="true">IF(CELL("protect",T570),0,1)</f>
        <v>1</v>
      </c>
    </row>
    <row r="571" s="14" customFormat="true" ht="12.75" hidden="true" customHeight="false" outlineLevel="0" collapsed="false">
      <c r="A571" s="59" t="n">
        <f aca="false">IF(MAX(E571:Y571)=0,IF(MIN(E571:Y571)=0,0,1),1)</f>
        <v>0</v>
      </c>
      <c r="B571" s="106"/>
      <c r="C571" s="97" t="s">
        <v>255</v>
      </c>
      <c r="D571" s="107" t="s">
        <v>256</v>
      </c>
      <c r="E571" s="70"/>
      <c r="F571" s="70"/>
      <c r="G571" s="70"/>
      <c r="H571" s="70"/>
      <c r="I571" s="71" t="n">
        <f aca="false">SUM(F571:H571)</f>
        <v>0</v>
      </c>
      <c r="J571" s="70"/>
      <c r="K571" s="70"/>
      <c r="L571" s="70"/>
      <c r="M571" s="71" t="n">
        <f aca="false">SUM(J571:L571)</f>
        <v>0</v>
      </c>
      <c r="N571" s="70"/>
      <c r="O571" s="70"/>
      <c r="P571" s="70"/>
      <c r="Q571" s="71" t="n">
        <f aca="false">SUM(N571:P571)</f>
        <v>0</v>
      </c>
      <c r="R571" s="70"/>
      <c r="S571" s="70"/>
      <c r="T571" s="70"/>
      <c r="U571" s="71" t="n">
        <f aca="false">SUM(R571:T571)</f>
        <v>0</v>
      </c>
      <c r="V571" s="71" t="n">
        <f aca="false">I571+M571+Q571+U571</f>
        <v>0</v>
      </c>
      <c r="W571" s="71" t="n">
        <f aca="false">E571-I571-M571-Q571-U571</f>
        <v>0</v>
      </c>
      <c r="X571" s="67" t="n">
        <f aca="false">IF(E571&lt;&gt;0,V571/E571,0)</f>
        <v>0</v>
      </c>
      <c r="AC571" s="59"/>
      <c r="AD571" s="59" t="n">
        <f aca="true">IF(CELL("protect",T571),0,1)</f>
        <v>1</v>
      </c>
    </row>
    <row r="572" s="14" customFormat="true" ht="12.75" hidden="true" customHeight="false" outlineLevel="0" collapsed="false">
      <c r="A572" s="59" t="n">
        <f aca="false">IF(MAX(E572:Y572)=0,IF(MIN(E572:Y572)=0,0,1),1)</f>
        <v>0</v>
      </c>
      <c r="B572" s="106"/>
      <c r="C572" s="97" t="s">
        <v>257</v>
      </c>
      <c r="D572" s="107" t="s">
        <v>258</v>
      </c>
      <c r="E572" s="70"/>
      <c r="F572" s="70"/>
      <c r="G572" s="70"/>
      <c r="H572" s="70"/>
      <c r="I572" s="71" t="n">
        <f aca="false">SUM(F572:H572)</f>
        <v>0</v>
      </c>
      <c r="J572" s="70"/>
      <c r="K572" s="70"/>
      <c r="L572" s="70"/>
      <c r="M572" s="71" t="n">
        <f aca="false">SUM(J572:L572)</f>
        <v>0</v>
      </c>
      <c r="N572" s="70"/>
      <c r="O572" s="70"/>
      <c r="P572" s="70"/>
      <c r="Q572" s="71" t="n">
        <f aca="false">SUM(N572:P572)</f>
        <v>0</v>
      </c>
      <c r="R572" s="70"/>
      <c r="S572" s="70"/>
      <c r="T572" s="70"/>
      <c r="U572" s="71" t="n">
        <f aca="false">SUM(R572:T572)</f>
        <v>0</v>
      </c>
      <c r="V572" s="71" t="n">
        <f aca="false">I572+M572+Q572+U572</f>
        <v>0</v>
      </c>
      <c r="W572" s="71" t="n">
        <f aca="false">E572-I572-M572-Q572-U572</f>
        <v>0</v>
      </c>
      <c r="X572" s="67" t="n">
        <f aca="false">IF(E572&lt;&gt;0,V572/E572,0)</f>
        <v>0</v>
      </c>
      <c r="AC572" s="59"/>
      <c r="AD572" s="59" t="n">
        <f aca="true">IF(CELL("protect",T572),0,1)</f>
        <v>1</v>
      </c>
    </row>
    <row r="573" s="14" customFormat="true" ht="12.75" hidden="true" customHeight="false" outlineLevel="0" collapsed="false">
      <c r="A573" s="158" t="n">
        <f aca="false">A574</f>
        <v>0</v>
      </c>
      <c r="B573" s="110"/>
      <c r="C573" s="111"/>
      <c r="D573" s="112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AC573" s="59"/>
      <c r="AD573" s="59" t="n">
        <f aca="true">IF(CELL("protect",T573),0,1)</f>
        <v>0</v>
      </c>
    </row>
    <row r="574" s="14" customFormat="true" ht="12.75" hidden="true" customHeight="true" outlineLevel="0" collapsed="false">
      <c r="A574" s="162" t="n">
        <f aca="false">IF(A575+A578&gt;0,1,0)</f>
        <v>0</v>
      </c>
      <c r="B574" s="110"/>
      <c r="C574" s="114" t="s">
        <v>270</v>
      </c>
      <c r="D574" s="112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AC574" s="59"/>
      <c r="AD574" s="59" t="n">
        <f aca="true">IF(CELL("protect",T574),0,1)</f>
        <v>0</v>
      </c>
    </row>
    <row r="575" s="14" customFormat="true" ht="12.75" hidden="true" customHeight="false" outlineLevel="0" collapsed="false">
      <c r="A575" s="59" t="n">
        <f aca="false">IF(MAX(E575:Y575)=0,IF(MIN(E575:Y575)=0,0,1),1)</f>
        <v>0</v>
      </c>
      <c r="B575" s="110"/>
      <c r="C575" s="111" t="s">
        <v>273</v>
      </c>
      <c r="D575" s="107"/>
      <c r="E575" s="66" t="n">
        <f aca="false">SUM(E576:E577)</f>
        <v>0</v>
      </c>
      <c r="F575" s="66" t="n">
        <f aca="false">SUM(F576:F577)</f>
        <v>0</v>
      </c>
      <c r="G575" s="66" t="n">
        <f aca="false">SUM(G576:G577)</f>
        <v>0</v>
      </c>
      <c r="H575" s="66" t="n">
        <f aca="false">SUM(H576:H577)</f>
        <v>0</v>
      </c>
      <c r="I575" s="66" t="n">
        <f aca="false">SUM(I576:I577)</f>
        <v>0</v>
      </c>
      <c r="J575" s="66" t="n">
        <f aca="false">SUM(J576:J577)</f>
        <v>0</v>
      </c>
      <c r="K575" s="66" t="n">
        <f aca="false">SUM(K576:K577)</f>
        <v>0</v>
      </c>
      <c r="L575" s="66" t="n">
        <f aca="false">SUM(L576:L577)</f>
        <v>0</v>
      </c>
      <c r="M575" s="66" t="n">
        <f aca="false">SUM(M576:M577)</f>
        <v>0</v>
      </c>
      <c r="N575" s="66" t="n">
        <f aca="false">SUM(N576:N577)</f>
        <v>0</v>
      </c>
      <c r="O575" s="66" t="n">
        <f aca="false">SUM(O576:O577)</f>
        <v>0</v>
      </c>
      <c r="P575" s="66" t="n">
        <f aca="false">SUM(P576:P577)</f>
        <v>0</v>
      </c>
      <c r="Q575" s="66" t="n">
        <f aca="false">SUM(Q576:Q577)</f>
        <v>0</v>
      </c>
      <c r="R575" s="66" t="n">
        <f aca="false">SUM(R576:R577)</f>
        <v>0</v>
      </c>
      <c r="S575" s="66" t="n">
        <f aca="false">SUM(S576:S577)</f>
        <v>0</v>
      </c>
      <c r="T575" s="66" t="n">
        <f aca="false">SUM(T576:T577)</f>
        <v>0</v>
      </c>
      <c r="U575" s="66" t="n">
        <f aca="false">SUM(U576:U577)</f>
        <v>0</v>
      </c>
      <c r="V575" s="66" t="n">
        <f aca="false">SUM(V576:V577)</f>
        <v>0</v>
      </c>
      <c r="W575" s="71"/>
      <c r="X575" s="67"/>
      <c r="AC575" s="59"/>
      <c r="AD575" s="59" t="n">
        <f aca="true">IF(CELL("protect",T575),0,1)</f>
        <v>0</v>
      </c>
    </row>
    <row r="576" s="14" customFormat="true" ht="12.75" hidden="true" customHeight="false" outlineLevel="0" collapsed="false">
      <c r="A576" s="59" t="n">
        <f aca="false">IF(MAX(E576:Y576)=0,IF(MIN(E576:Y576)=0,0,1),1)</f>
        <v>0</v>
      </c>
      <c r="B576" s="110"/>
      <c r="C576" s="115" t="s">
        <v>274</v>
      </c>
      <c r="D576" s="107"/>
      <c r="E576" s="70"/>
      <c r="F576" s="70"/>
      <c r="G576" s="70"/>
      <c r="H576" s="70"/>
      <c r="I576" s="151" t="n">
        <f aca="false">H576</f>
        <v>0</v>
      </c>
      <c r="J576" s="70"/>
      <c r="K576" s="70"/>
      <c r="L576" s="70"/>
      <c r="M576" s="151" t="n">
        <f aca="false">L576</f>
        <v>0</v>
      </c>
      <c r="N576" s="70"/>
      <c r="O576" s="70"/>
      <c r="P576" s="70"/>
      <c r="Q576" s="151" t="n">
        <f aca="false">P576</f>
        <v>0</v>
      </c>
      <c r="R576" s="70"/>
      <c r="S576" s="70"/>
      <c r="T576" s="70"/>
      <c r="U576" s="151" t="n">
        <f aca="false">T576</f>
        <v>0</v>
      </c>
      <c r="V576" s="151" t="n">
        <f aca="false">U576</f>
        <v>0</v>
      </c>
      <c r="W576" s="71"/>
      <c r="X576" s="67"/>
      <c r="AC576" s="59"/>
      <c r="AD576" s="59" t="n">
        <v>2</v>
      </c>
    </row>
    <row r="577" s="14" customFormat="true" ht="12.75" hidden="true" customHeight="false" outlineLevel="0" collapsed="false">
      <c r="A577" s="59" t="n">
        <f aca="false">IF(MAX(E577:Y577)=0,IF(MIN(E577:Y577)=0,0,1),1)</f>
        <v>0</v>
      </c>
      <c r="B577" s="110"/>
      <c r="C577" s="115" t="s">
        <v>275</v>
      </c>
      <c r="D577" s="107"/>
      <c r="E577" s="70"/>
      <c r="F577" s="70"/>
      <c r="G577" s="70"/>
      <c r="H577" s="70"/>
      <c r="I577" s="151" t="n">
        <f aca="false">H577</f>
        <v>0</v>
      </c>
      <c r="J577" s="70"/>
      <c r="K577" s="70"/>
      <c r="L577" s="70"/>
      <c r="M577" s="151" t="n">
        <f aca="false">L577</f>
        <v>0</v>
      </c>
      <c r="N577" s="70"/>
      <c r="O577" s="70"/>
      <c r="P577" s="70"/>
      <c r="Q577" s="151" t="n">
        <f aca="false">P577</f>
        <v>0</v>
      </c>
      <c r="R577" s="70"/>
      <c r="S577" s="70"/>
      <c r="T577" s="70"/>
      <c r="U577" s="151" t="n">
        <f aca="false">T577</f>
        <v>0</v>
      </c>
      <c r="V577" s="151" t="n">
        <f aca="false">U577</f>
        <v>0</v>
      </c>
      <c r="W577" s="71"/>
      <c r="X577" s="67"/>
      <c r="AC577" s="59"/>
      <c r="AD577" s="59" t="n">
        <v>2</v>
      </c>
    </row>
    <row r="578" s="14" customFormat="true" ht="12.75" hidden="true" customHeight="false" outlineLevel="0" collapsed="false">
      <c r="A578" s="59" t="n">
        <f aca="false">IF(MAX(E578:Y578)=0,IF(MIN(E578:Y578)=0,0,1),1)</f>
        <v>0</v>
      </c>
      <c r="B578" s="110"/>
      <c r="C578" s="111" t="s">
        <v>276</v>
      </c>
      <c r="D578" s="107"/>
      <c r="E578" s="66" t="n">
        <f aca="false">SUM(E579:E580)</f>
        <v>0</v>
      </c>
      <c r="F578" s="66" t="n">
        <f aca="false">SUM(F579:F580)</f>
        <v>0</v>
      </c>
      <c r="G578" s="66" t="n">
        <f aca="false">SUM(G579:G580)</f>
        <v>0</v>
      </c>
      <c r="H578" s="66" t="n">
        <f aca="false">SUM(H579:H580)</f>
        <v>0</v>
      </c>
      <c r="I578" s="66" t="n">
        <f aca="false">SUM(I579:I580)</f>
        <v>0</v>
      </c>
      <c r="J578" s="66" t="n">
        <f aca="false">SUM(J579:J580)</f>
        <v>0</v>
      </c>
      <c r="K578" s="66" t="n">
        <f aca="false">SUM(K579:K580)</f>
        <v>0</v>
      </c>
      <c r="L578" s="66" t="n">
        <f aca="false">SUM(L579:L580)</f>
        <v>0</v>
      </c>
      <c r="M578" s="66" t="n">
        <f aca="false">SUM(M579:M580)</f>
        <v>0</v>
      </c>
      <c r="N578" s="66" t="n">
        <f aca="false">SUM(N579:N580)</f>
        <v>0</v>
      </c>
      <c r="O578" s="66" t="n">
        <f aca="false">SUM(O579:O580)</f>
        <v>0</v>
      </c>
      <c r="P578" s="66" t="n">
        <f aca="false">SUM(P579:P580)</f>
        <v>0</v>
      </c>
      <c r="Q578" s="66" t="n">
        <f aca="false">SUM(Q579:Q580)</f>
        <v>0</v>
      </c>
      <c r="R578" s="66" t="n">
        <f aca="false">SUM(R579:R580)</f>
        <v>0</v>
      </c>
      <c r="S578" s="66" t="n">
        <f aca="false">SUM(S579:S580)</f>
        <v>0</v>
      </c>
      <c r="T578" s="66" t="n">
        <f aca="false">SUM(T579:T580)</f>
        <v>0</v>
      </c>
      <c r="U578" s="66" t="n">
        <f aca="false">SUM(U579:U580)</f>
        <v>0</v>
      </c>
      <c r="V578" s="66" t="n">
        <f aca="false">SUM(V579:V580)</f>
        <v>0</v>
      </c>
      <c r="W578" s="71"/>
      <c r="X578" s="67"/>
      <c r="AC578" s="59"/>
      <c r="AD578" s="59" t="n">
        <f aca="true">IF(CELL("protect",T578),0,1)</f>
        <v>0</v>
      </c>
    </row>
    <row r="579" s="14" customFormat="true" ht="12.75" hidden="true" customHeight="false" outlineLevel="0" collapsed="false">
      <c r="A579" s="59" t="n">
        <f aca="false">IF(MAX(E579:Y579)=0,IF(MIN(E579:Y579)=0,0,1),1)</f>
        <v>0</v>
      </c>
      <c r="B579" s="110"/>
      <c r="C579" s="115" t="s">
        <v>277</v>
      </c>
      <c r="D579" s="107"/>
      <c r="E579" s="70"/>
      <c r="F579" s="70"/>
      <c r="G579" s="70"/>
      <c r="H579" s="70"/>
      <c r="I579" s="151" t="n">
        <f aca="false">SUM(F579:H579)/3</f>
        <v>0</v>
      </c>
      <c r="J579" s="70"/>
      <c r="K579" s="70"/>
      <c r="L579" s="70"/>
      <c r="M579" s="151" t="n">
        <f aca="false">SUM(J579:L579)/3</f>
        <v>0</v>
      </c>
      <c r="N579" s="70"/>
      <c r="O579" s="70"/>
      <c r="P579" s="70"/>
      <c r="Q579" s="151" t="n">
        <f aca="false">SUM(N579:P579)/3</f>
        <v>0</v>
      </c>
      <c r="R579" s="70"/>
      <c r="S579" s="70"/>
      <c r="T579" s="70"/>
      <c r="U579" s="151" t="n">
        <f aca="false">SUM(R579:T579)/3</f>
        <v>0</v>
      </c>
      <c r="V579" s="151" t="n">
        <f aca="false">SUMIF($F$11:$U$11,"",$F579:$U579)/12</f>
        <v>0</v>
      </c>
      <c r="W579" s="71"/>
      <c r="X579" s="67"/>
      <c r="AC579" s="59"/>
      <c r="AD579" s="59" t="n">
        <v>2</v>
      </c>
    </row>
    <row r="580" s="14" customFormat="true" ht="12.75" hidden="true" customHeight="false" outlineLevel="0" collapsed="false">
      <c r="A580" s="59" t="n">
        <f aca="false">IF(MAX(E580:Y580)=0,IF(MIN(E580:Y580)=0,0,1),1)</f>
        <v>0</v>
      </c>
      <c r="B580" s="110"/>
      <c r="C580" s="115" t="s">
        <v>278</v>
      </c>
      <c r="D580" s="107"/>
      <c r="E580" s="70"/>
      <c r="F580" s="70"/>
      <c r="G580" s="70"/>
      <c r="H580" s="70"/>
      <c r="I580" s="151" t="n">
        <f aca="false">SUM(F580:H580)/3</f>
        <v>0</v>
      </c>
      <c r="J580" s="70"/>
      <c r="K580" s="70"/>
      <c r="L580" s="70"/>
      <c r="M580" s="151" t="n">
        <f aca="false">SUM(J580:L580)/3</f>
        <v>0</v>
      </c>
      <c r="N580" s="70"/>
      <c r="O580" s="70"/>
      <c r="P580" s="70"/>
      <c r="Q580" s="151" t="n">
        <f aca="false">SUM(N580:P580)/3</f>
        <v>0</v>
      </c>
      <c r="R580" s="70"/>
      <c r="S580" s="70"/>
      <c r="T580" s="70"/>
      <c r="U580" s="151" t="n">
        <f aca="false">SUM(R580:T580)/3</f>
        <v>0</v>
      </c>
      <c r="V580" s="151" t="n">
        <f aca="false">SUMIF($F$11:$U$11,"",$F580:$U580)/12</f>
        <v>0</v>
      </c>
      <c r="W580" s="71"/>
      <c r="X580" s="67"/>
      <c r="AC580" s="59"/>
      <c r="AD580" s="59" t="n">
        <v>2</v>
      </c>
    </row>
    <row r="581" s="14" customFormat="true" ht="12.75" hidden="true" customHeight="false" outlineLevel="0" collapsed="false">
      <c r="A581" s="59" t="n">
        <f aca="false">IF(MAX(E581:Y581)=0,IF(MIN(E581:Y581)=0,0,1),1)</f>
        <v>0</v>
      </c>
      <c r="B581" s="110"/>
      <c r="C581" s="111" t="s">
        <v>279</v>
      </c>
      <c r="D581" s="107"/>
      <c r="E581" s="63" t="n">
        <f aca="false">IF(E578=0,0,E547/E578)</f>
        <v>0</v>
      </c>
      <c r="F581" s="63" t="n">
        <f aca="false">IF(F578=0,0,F547/F578)</f>
        <v>0</v>
      </c>
      <c r="G581" s="63" t="n">
        <f aca="false">IF(G578=0,0,G547/G578)</f>
        <v>0</v>
      </c>
      <c r="H581" s="63" t="n">
        <f aca="false">IF(H578=0,0,H547/H578)</f>
        <v>0</v>
      </c>
      <c r="I581" s="63" t="n">
        <f aca="false">IF(I578=0,0,I547/I578)</f>
        <v>0</v>
      </c>
      <c r="J581" s="63" t="n">
        <f aca="false">IF(J578=0,0,J547/J578)</f>
        <v>0</v>
      </c>
      <c r="K581" s="63" t="n">
        <f aca="false">IF(K578=0,0,K547/K578)</f>
        <v>0</v>
      </c>
      <c r="L581" s="63" t="n">
        <f aca="false">IF(L578=0,0,L547/L578)</f>
        <v>0</v>
      </c>
      <c r="M581" s="63" t="n">
        <f aca="false">IF(M578=0,0,M547/M578)</f>
        <v>0</v>
      </c>
      <c r="N581" s="63" t="n">
        <f aca="false">IF(N578=0,0,N547/N578)</f>
        <v>0</v>
      </c>
      <c r="O581" s="63" t="n">
        <f aca="false">IF(O578=0,0,O547/O578)</f>
        <v>0</v>
      </c>
      <c r="P581" s="63" t="n">
        <f aca="false">IF(P578=0,0,P547/P578)</f>
        <v>0</v>
      </c>
      <c r="Q581" s="63" t="n">
        <f aca="false">IF(Q578=0,0,Q547/Q578)</f>
        <v>0</v>
      </c>
      <c r="R581" s="63" t="n">
        <f aca="false">IF(R578=0,0,R547/R578)</f>
        <v>0</v>
      </c>
      <c r="S581" s="63" t="n">
        <f aca="false">IF(S578=0,0,S547/S578)</f>
        <v>0</v>
      </c>
      <c r="T581" s="63" t="n">
        <f aca="false">IF(T578=0,0,T547/T578)</f>
        <v>0</v>
      </c>
      <c r="U581" s="63" t="n">
        <f aca="false">IF(U578=0,0,U547/U578)</f>
        <v>0</v>
      </c>
      <c r="V581" s="63" t="n">
        <f aca="false">IF(V578=0,0,V547/V578)</f>
        <v>0</v>
      </c>
      <c r="W581" s="63"/>
      <c r="X581" s="63"/>
      <c r="AC581" s="59"/>
      <c r="AD581" s="59" t="n">
        <f aca="true">IF(CELL("protect",T581),0,1)</f>
        <v>0</v>
      </c>
    </row>
    <row r="582" s="14" customFormat="true" ht="12.75" hidden="false" customHeight="false" outlineLevel="0" collapsed="false">
      <c r="A582" s="158" t="n">
        <f aca="false">A583</f>
        <v>1</v>
      </c>
      <c r="B582" s="157"/>
      <c r="C582" s="145"/>
      <c r="D582" s="139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AC582" s="59"/>
      <c r="AD582" s="59" t="n">
        <f aca="true">IF(CELL("protect",T582),0,1)</f>
        <v>0</v>
      </c>
    </row>
    <row r="583" s="14" customFormat="true" ht="12.75" hidden="false" customHeight="false" outlineLevel="0" collapsed="false">
      <c r="A583" s="160" t="n">
        <f aca="false">IF(A584+A616&gt;0,1,0)</f>
        <v>1</v>
      </c>
      <c r="B583" s="157"/>
      <c r="C583" s="159" t="s">
        <v>449</v>
      </c>
      <c r="D583" s="139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AC583" s="59"/>
      <c r="AD583" s="59" t="n">
        <f aca="true">IF(CELL("protect",T583),0,1)</f>
        <v>0</v>
      </c>
    </row>
    <row r="584" s="14" customFormat="true" ht="12.75" hidden="false" customHeight="false" outlineLevel="0" collapsed="false">
      <c r="A584" s="59" t="n">
        <f aca="false">IF(MAX(E584:Y584)=0,IF(MIN(E584:Y584)=0,0,1),1)</f>
        <v>1</v>
      </c>
      <c r="B584" s="92"/>
      <c r="C584" s="93" t="s">
        <v>202</v>
      </c>
      <c r="D584" s="94"/>
      <c r="E584" s="63" t="n">
        <f aca="false">SUBTOTAL(9,E585:E614)</f>
        <v>18550595</v>
      </c>
      <c r="F584" s="63" t="n">
        <f aca="false">SUBTOTAL(9,F585:F614)</f>
        <v>1081739</v>
      </c>
      <c r="G584" s="63" t="n">
        <f aca="false">SUBTOTAL(9,G585:G614)</f>
        <v>1295856</v>
      </c>
      <c r="H584" s="63" t="n">
        <f aca="false">SUBTOTAL(9,H585:H614)</f>
        <v>1525483</v>
      </c>
      <c r="I584" s="63" t="n">
        <f aca="false">SUBTOTAL(9,I585:I614)</f>
        <v>3903078</v>
      </c>
      <c r="J584" s="63" t="n">
        <f aca="false">SUBTOTAL(9,J585:J614)</f>
        <v>1625171</v>
      </c>
      <c r="K584" s="63" t="n">
        <f aca="false">SUBTOTAL(9,K585:K614)</f>
        <v>1585980</v>
      </c>
      <c r="L584" s="63" t="n">
        <f aca="false">SUBTOTAL(9,L585:L614)</f>
        <v>1620930</v>
      </c>
      <c r="M584" s="63" t="n">
        <f aca="false">SUBTOTAL(9,M585:M614)</f>
        <v>4832081</v>
      </c>
      <c r="N584" s="63" t="n">
        <f aca="false">SUBTOTAL(9,N585:N614)</f>
        <v>1641819</v>
      </c>
      <c r="O584" s="63" t="n">
        <f aca="false">SUBTOTAL(9,O585:O614)</f>
        <v>1613950</v>
      </c>
      <c r="P584" s="63" t="n">
        <f aca="false">SUBTOTAL(9,P585:P614)</f>
        <v>1604340</v>
      </c>
      <c r="Q584" s="63" t="n">
        <f aca="false">SUBTOTAL(9,Q585:Q614)</f>
        <v>4860109</v>
      </c>
      <c r="R584" s="63" t="n">
        <f aca="false">SUBTOTAL(9,R585:R614)</f>
        <v>1654010</v>
      </c>
      <c r="S584" s="63" t="n">
        <f aca="false">SUBTOTAL(9,S585:S614)</f>
        <v>1655060</v>
      </c>
      <c r="T584" s="63" t="n">
        <f aca="false">SUBTOTAL(9,T585:T614)</f>
        <v>1646257</v>
      </c>
      <c r="U584" s="63" t="n">
        <f aca="false">SUBTOTAL(9,U585:U614)</f>
        <v>4955327</v>
      </c>
      <c r="V584" s="63" t="n">
        <f aca="false">SUBTOTAL(9,V585:V614)</f>
        <v>18550595</v>
      </c>
      <c r="W584" s="66" t="n">
        <f aca="false">E584-I584-M584-Q584-U584</f>
        <v>0</v>
      </c>
      <c r="X584" s="67" t="n">
        <f aca="false">IF(E584&lt;&gt;0,V584/E584,0)</f>
        <v>1</v>
      </c>
      <c r="AC584" s="59"/>
      <c r="AD584" s="59" t="n">
        <f aca="true">IF(CELL("protect",T584),0,1)</f>
        <v>0</v>
      </c>
    </row>
    <row r="585" s="14" customFormat="true" ht="12.75" hidden="false" customHeight="false" outlineLevel="0" collapsed="false">
      <c r="A585" s="59" t="n">
        <f aca="false">IF(MAX(E585:Y585)=0,IF(MIN(E585:Y585)=0,0,1),1)</f>
        <v>1</v>
      </c>
      <c r="B585" s="92" t="s">
        <v>203</v>
      </c>
      <c r="C585" s="95" t="s">
        <v>204</v>
      </c>
      <c r="D585" s="94"/>
      <c r="E585" s="63" t="n">
        <f aca="false">SUBTOTAL(9,E586:E605)</f>
        <v>15418918</v>
      </c>
      <c r="F585" s="63" t="n">
        <f aca="false">SUBTOTAL(9,F586:F605)</f>
        <v>1029739</v>
      </c>
      <c r="G585" s="63" t="n">
        <f aca="false">SUBTOTAL(9,G586:G605)</f>
        <v>1166956</v>
      </c>
      <c r="H585" s="63" t="n">
        <f aca="false">SUBTOTAL(9,H586:H605)</f>
        <v>1290083</v>
      </c>
      <c r="I585" s="63" t="n">
        <f aca="false">SUBTOTAL(9,I586:I605)</f>
        <v>3486778</v>
      </c>
      <c r="J585" s="63" t="n">
        <f aca="false">SUBTOTAL(9,J586:J605)</f>
        <v>1296271</v>
      </c>
      <c r="K585" s="63" t="n">
        <f aca="false">SUBTOTAL(9,K586:K605)</f>
        <v>1294080</v>
      </c>
      <c r="L585" s="63" t="n">
        <f aca="false">SUBTOTAL(9,L586:L605)</f>
        <v>1323330</v>
      </c>
      <c r="M585" s="63" t="n">
        <f aca="false">SUBTOTAL(9,M586:M605)</f>
        <v>3913681</v>
      </c>
      <c r="N585" s="63" t="n">
        <f aca="false">SUBTOTAL(9,N586:N605)</f>
        <v>1339719</v>
      </c>
      <c r="O585" s="63" t="n">
        <f aca="false">SUBTOTAL(9,O586:O605)</f>
        <v>1310350</v>
      </c>
      <c r="P585" s="63" t="n">
        <f aca="false">SUBTOTAL(9,P586:P605)</f>
        <v>1298940</v>
      </c>
      <c r="Q585" s="63" t="n">
        <f aca="false">SUBTOTAL(9,Q586:Q605)</f>
        <v>3949009</v>
      </c>
      <c r="R585" s="63" t="n">
        <f aca="false">SUBTOTAL(9,R586:R605)</f>
        <v>1351710</v>
      </c>
      <c r="S585" s="63" t="n">
        <f aca="false">SUBTOTAL(9,S586:S605)</f>
        <v>1355460</v>
      </c>
      <c r="T585" s="63" t="n">
        <f aca="false">SUBTOTAL(9,T586:T605)</f>
        <v>1362280</v>
      </c>
      <c r="U585" s="63" t="n">
        <f aca="false">SUBTOTAL(9,U586:U605)</f>
        <v>4069450</v>
      </c>
      <c r="V585" s="63" t="n">
        <f aca="false">SUBTOTAL(9,V586:V605)</f>
        <v>15418918</v>
      </c>
      <c r="W585" s="66" t="n">
        <f aca="false">E585-I585-M585-Q585-U585</f>
        <v>0</v>
      </c>
      <c r="X585" s="67" t="n">
        <f aca="false">IF(E585&lt;&gt;0,V585/E585,0)</f>
        <v>1</v>
      </c>
      <c r="AC585" s="59"/>
      <c r="AD585" s="59" t="n">
        <f aca="true">IF(CELL("protect",T585),0,1)</f>
        <v>0</v>
      </c>
    </row>
    <row r="586" s="14" customFormat="true" ht="12.75" hidden="false" customHeight="false" outlineLevel="0" collapsed="false">
      <c r="A586" s="59" t="n">
        <f aca="false">IF(MAX(E586:Y586)=0,IF(MIN(E586:Y586)=0,0,1),1)</f>
        <v>1</v>
      </c>
      <c r="B586" s="96"/>
      <c r="C586" s="97" t="s">
        <v>205</v>
      </c>
      <c r="D586" s="94"/>
      <c r="E586" s="63" t="n">
        <f aca="false">SUBTOTAL(9,E587:E597)</f>
        <v>9629500</v>
      </c>
      <c r="F586" s="63" t="n">
        <f aca="false">SUBTOTAL(9,F587:F597)</f>
        <v>739820</v>
      </c>
      <c r="G586" s="63" t="n">
        <f aca="false">SUBTOTAL(9,G587:G597)</f>
        <v>773350</v>
      </c>
      <c r="H586" s="63" t="n">
        <f aca="false">SUBTOTAL(9,H587:H597)</f>
        <v>823330</v>
      </c>
      <c r="I586" s="63" t="n">
        <f aca="false">SUBTOTAL(9,I587:I597)</f>
        <v>2336500</v>
      </c>
      <c r="J586" s="63" t="n">
        <f aca="false">SUBTOTAL(9,J587:J597)</f>
        <v>817900</v>
      </c>
      <c r="K586" s="63" t="n">
        <f aca="false">SUBTOTAL(9,K587:K597)</f>
        <v>793170</v>
      </c>
      <c r="L586" s="63" t="n">
        <f aca="false">SUBTOTAL(9,L587:L597)</f>
        <v>810470</v>
      </c>
      <c r="M586" s="63" t="n">
        <f aca="false">SUBTOTAL(9,M587:M597)</f>
        <v>2421540</v>
      </c>
      <c r="N586" s="63" t="n">
        <f aca="false">SUBTOTAL(9,N587:N597)</f>
        <v>810280</v>
      </c>
      <c r="O586" s="63" t="n">
        <f aca="false">SUBTOTAL(9,O587:O597)</f>
        <v>804750</v>
      </c>
      <c r="P586" s="63" t="n">
        <f aca="false">SUBTOTAL(9,P587:P597)</f>
        <v>791290</v>
      </c>
      <c r="Q586" s="63" t="n">
        <f aca="false">SUBTOTAL(9,Q587:Q597)</f>
        <v>2406320</v>
      </c>
      <c r="R586" s="63" t="n">
        <f aca="false">SUBTOTAL(9,R587:R597)</f>
        <v>818190</v>
      </c>
      <c r="S586" s="63" t="n">
        <f aca="false">SUBTOTAL(9,S587:S597)</f>
        <v>818190</v>
      </c>
      <c r="T586" s="63" t="n">
        <f aca="false">SUBTOTAL(9,T587:T597)</f>
        <v>828760</v>
      </c>
      <c r="U586" s="63" t="n">
        <f aca="false">SUBTOTAL(9,U587:U597)</f>
        <v>2465140</v>
      </c>
      <c r="V586" s="63" t="n">
        <f aca="false">SUBTOTAL(9,V587:V597)</f>
        <v>9629500</v>
      </c>
      <c r="W586" s="66" t="n">
        <f aca="false">E586-I586-M586-Q586-U586</f>
        <v>0</v>
      </c>
      <c r="X586" s="67" t="n">
        <f aca="false">IF(E586&lt;&gt;0,V586/E586,0)</f>
        <v>1</v>
      </c>
      <c r="AC586" s="59"/>
      <c r="AD586" s="59" t="n">
        <f aca="true">IF(CELL("protect",T586),0,1)</f>
        <v>0</v>
      </c>
    </row>
    <row r="587" s="14" customFormat="true" ht="25.5" hidden="false" customHeight="false" outlineLevel="0" collapsed="false">
      <c r="A587" s="59" t="n">
        <f aca="false">IF(MAX(E587:Y587)=0,IF(MIN(E587:Y587)=0,0,1),1)</f>
        <v>1</v>
      </c>
      <c r="B587" s="98"/>
      <c r="C587" s="99" t="s">
        <v>206</v>
      </c>
      <c r="D587" s="100" t="s">
        <v>45</v>
      </c>
      <c r="E587" s="63" t="n">
        <f aca="false">SUBTOTAL(9,E588:E589)</f>
        <v>7180100</v>
      </c>
      <c r="F587" s="63" t="n">
        <f aca="false">SUBTOTAL(9,F588:F589)</f>
        <v>582300</v>
      </c>
      <c r="G587" s="63" t="n">
        <f aca="false">SUBTOTAL(9,G588:G589)</f>
        <v>599490</v>
      </c>
      <c r="H587" s="63" t="n">
        <f aca="false">SUBTOTAL(9,H588:H589)</f>
        <v>610500</v>
      </c>
      <c r="I587" s="63" t="n">
        <f aca="false">SUBTOTAL(9,I588:I589)</f>
        <v>1792290</v>
      </c>
      <c r="J587" s="63" t="n">
        <f aca="false">SUBTOTAL(9,J588:J589)</f>
        <v>605900</v>
      </c>
      <c r="K587" s="63" t="n">
        <f aca="false">SUBTOTAL(9,K588:K589)</f>
        <v>588500</v>
      </c>
      <c r="L587" s="63" t="n">
        <f aca="false">SUBTOTAL(9,L588:L589)</f>
        <v>603200</v>
      </c>
      <c r="M587" s="63" t="n">
        <f aca="false">SUBTOTAL(9,M588:M589)</f>
        <v>1797600</v>
      </c>
      <c r="N587" s="63" t="n">
        <f aca="false">SUBTOTAL(9,N588:N589)</f>
        <v>602800</v>
      </c>
      <c r="O587" s="63" t="n">
        <f aca="false">SUBTOTAL(9,O588:O589)</f>
        <v>598700</v>
      </c>
      <c r="P587" s="63" t="n">
        <f aca="false">SUBTOTAL(9,P588:P589)</f>
        <v>588500</v>
      </c>
      <c r="Q587" s="63" t="n">
        <f aca="false">SUBTOTAL(9,Q588:Q589)</f>
        <v>1790000</v>
      </c>
      <c r="R587" s="63" t="n">
        <f aca="false">SUBTOTAL(9,R588:R589)</f>
        <v>598700</v>
      </c>
      <c r="S587" s="63" t="n">
        <f aca="false">SUBTOTAL(9,S588:S589)</f>
        <v>598700</v>
      </c>
      <c r="T587" s="63" t="n">
        <f aca="false">SUBTOTAL(9,T588:T589)</f>
        <v>602810</v>
      </c>
      <c r="U587" s="63" t="n">
        <f aca="false">SUBTOTAL(9,U588:U589)</f>
        <v>1800210</v>
      </c>
      <c r="V587" s="63" t="n">
        <f aca="false">SUBTOTAL(9,V588:V589)</f>
        <v>7180100</v>
      </c>
      <c r="W587" s="66" t="n">
        <f aca="false">E587-I587-M587-Q587-U587</f>
        <v>0</v>
      </c>
      <c r="X587" s="67" t="n">
        <f aca="false">IF(E587&lt;&gt;0,V587/E587,0)</f>
        <v>1</v>
      </c>
      <c r="AC587" s="59"/>
      <c r="AD587" s="59" t="n">
        <f aca="true">IF(CELL("protect",T587),0,1)</f>
        <v>0</v>
      </c>
    </row>
    <row r="588" s="14" customFormat="true" ht="15" hidden="false" customHeight="true" outlineLevel="0" collapsed="false">
      <c r="A588" s="59" t="n">
        <f aca="false">IF(MAX(E588:Y588)=0,IF(MIN(E588:Y588)=0,0,1),1)</f>
        <v>1</v>
      </c>
      <c r="B588" s="98"/>
      <c r="C588" s="101" t="s">
        <v>207</v>
      </c>
      <c r="D588" s="100" t="s">
        <v>208</v>
      </c>
      <c r="E588" s="70" t="n">
        <v>7180100</v>
      </c>
      <c r="F588" s="70" t="n">
        <v>582300</v>
      </c>
      <c r="G588" s="70" t="n">
        <v>599490</v>
      </c>
      <c r="H588" s="70" t="n">
        <v>610500</v>
      </c>
      <c r="I588" s="71" t="n">
        <f aca="false">SUM(F588:H588)</f>
        <v>1792290</v>
      </c>
      <c r="J588" s="70" t="n">
        <v>605900</v>
      </c>
      <c r="K588" s="70" t="n">
        <v>588500</v>
      </c>
      <c r="L588" s="70" t="n">
        <v>603200</v>
      </c>
      <c r="M588" s="71" t="n">
        <f aca="false">SUM(J588:L588)</f>
        <v>1797600</v>
      </c>
      <c r="N588" s="70" t="n">
        <v>602800</v>
      </c>
      <c r="O588" s="70" t="n">
        <v>598700</v>
      </c>
      <c r="P588" s="70" t="n">
        <v>588500</v>
      </c>
      <c r="Q588" s="71" t="n">
        <f aca="false">SUM(N588:P588)</f>
        <v>1790000</v>
      </c>
      <c r="R588" s="70" t="n">
        <v>598700</v>
      </c>
      <c r="S588" s="70" t="n">
        <v>598700</v>
      </c>
      <c r="T588" s="70" t="n">
        <v>602810</v>
      </c>
      <c r="U588" s="71" t="n">
        <f aca="false">SUM(R588:T588)</f>
        <v>1800210</v>
      </c>
      <c r="V588" s="71" t="n">
        <f aca="false">I588+M588+Q588+U588</f>
        <v>7180100</v>
      </c>
      <c r="W588" s="71" t="n">
        <f aca="false">E588-I588-M588-Q588-U588</f>
        <v>0</v>
      </c>
      <c r="X588" s="67" t="n">
        <f aca="false">IF(E588&lt;&gt;0,V588/E588,0)</f>
        <v>1</v>
      </c>
      <c r="AC588" s="59"/>
      <c r="AD588" s="59" t="n">
        <f aca="true">IF(CELL("protect",T588),0,1)</f>
        <v>1</v>
      </c>
    </row>
    <row r="589" s="14" customFormat="true" ht="25.5" hidden="true" customHeight="false" outlineLevel="0" collapsed="false">
      <c r="A589" s="59" t="n">
        <f aca="false">IF(MAX(E589:Y589)=0,IF(MIN(E589:Y589)=0,0,1),1)</f>
        <v>0</v>
      </c>
      <c r="B589" s="98"/>
      <c r="C589" s="101" t="s">
        <v>209</v>
      </c>
      <c r="D589" s="100" t="s">
        <v>210</v>
      </c>
      <c r="E589" s="70"/>
      <c r="F589" s="70"/>
      <c r="G589" s="70"/>
      <c r="H589" s="70"/>
      <c r="I589" s="71" t="n">
        <f aca="false">SUM(F589:H589)</f>
        <v>0</v>
      </c>
      <c r="J589" s="70"/>
      <c r="K589" s="70"/>
      <c r="L589" s="70"/>
      <c r="M589" s="71" t="n">
        <f aca="false">SUM(J589:L589)</f>
        <v>0</v>
      </c>
      <c r="N589" s="70"/>
      <c r="O589" s="70"/>
      <c r="P589" s="70"/>
      <c r="Q589" s="71" t="n">
        <f aca="false">SUM(N589:P589)</f>
        <v>0</v>
      </c>
      <c r="R589" s="70"/>
      <c r="S589" s="70"/>
      <c r="T589" s="70"/>
      <c r="U589" s="71" t="n">
        <f aca="false">SUM(R589:T589)</f>
        <v>0</v>
      </c>
      <c r="V589" s="71" t="n">
        <f aca="false">I589+M589+Q589+U589</f>
        <v>0</v>
      </c>
      <c r="W589" s="71" t="n">
        <f aca="false">E589-I589-M589-Q589-U589</f>
        <v>0</v>
      </c>
      <c r="X589" s="67" t="n">
        <f aca="false">IF(E589&lt;&gt;0,V589/E589,0)</f>
        <v>0</v>
      </c>
      <c r="AC589" s="59"/>
      <c r="AD589" s="59" t="n">
        <f aca="true">IF(CELL("protect",T589),0,1)</f>
        <v>1</v>
      </c>
    </row>
    <row r="590" s="14" customFormat="true" ht="12.75" hidden="false" customHeight="false" outlineLevel="0" collapsed="false">
      <c r="A590" s="59" t="n">
        <f aca="false">IF(MAX(E590:Y590)=0,IF(MIN(E590:Y590)=0,0,1),1)</f>
        <v>1</v>
      </c>
      <c r="B590" s="102"/>
      <c r="C590" s="103" t="s">
        <v>211</v>
      </c>
      <c r="D590" s="104" t="s">
        <v>47</v>
      </c>
      <c r="E590" s="70" t="n">
        <v>1010200</v>
      </c>
      <c r="F590" s="70" t="n">
        <v>47200</v>
      </c>
      <c r="G590" s="70" t="n">
        <v>58360</v>
      </c>
      <c r="H590" s="70" t="n">
        <v>89700</v>
      </c>
      <c r="I590" s="71" t="n">
        <f aca="false">SUM(F590:H590)</f>
        <v>195260</v>
      </c>
      <c r="J590" s="70" t="n">
        <v>89700</v>
      </c>
      <c r="K590" s="70" t="n">
        <v>86140</v>
      </c>
      <c r="L590" s="70" t="n">
        <v>86100</v>
      </c>
      <c r="M590" s="71" t="n">
        <f aca="false">SUM(J590:L590)</f>
        <v>261940</v>
      </c>
      <c r="N590" s="70" t="n">
        <v>87700</v>
      </c>
      <c r="O590" s="70" t="n">
        <v>86600</v>
      </c>
      <c r="P590" s="70" t="n">
        <v>85400</v>
      </c>
      <c r="Q590" s="71" t="n">
        <f aca="false">SUM(N590:P590)</f>
        <v>259700</v>
      </c>
      <c r="R590" s="70" t="n">
        <v>97200</v>
      </c>
      <c r="S590" s="70" t="n">
        <v>97200</v>
      </c>
      <c r="T590" s="70" t="n">
        <v>98900</v>
      </c>
      <c r="U590" s="71" t="n">
        <f aca="false">SUM(R590:T590)</f>
        <v>293300</v>
      </c>
      <c r="V590" s="71" t="n">
        <f aca="false">I590+M590+Q590+U590</f>
        <v>1010200</v>
      </c>
      <c r="W590" s="71" t="n">
        <f aca="false">E590-I590-M590-Q590-U590</f>
        <v>0</v>
      </c>
      <c r="X590" s="67" t="n">
        <f aca="false">IF(E590&lt;&gt;0,V590/E590,0)</f>
        <v>1</v>
      </c>
      <c r="AC590" s="59"/>
      <c r="AD590" s="59" t="n">
        <f aca="true">IF(CELL("protect",T590),0,1)</f>
        <v>1</v>
      </c>
    </row>
    <row r="591" s="14" customFormat="true" ht="12.75" hidden="false" customHeight="false" outlineLevel="0" collapsed="false">
      <c r="A591" s="59" t="n">
        <f aca="false">IF(MAX(E591:Y591)=0,IF(MIN(E591:Y591)=0,0,1),1)</f>
        <v>1</v>
      </c>
      <c r="B591" s="102"/>
      <c r="C591" s="99" t="s">
        <v>212</v>
      </c>
      <c r="D591" s="104" t="s">
        <v>213</v>
      </c>
      <c r="E591" s="63" t="n">
        <f aca="false">SUBTOTAL(9,E592:E596)</f>
        <v>1439200</v>
      </c>
      <c r="F591" s="63" t="n">
        <f aca="false">SUBTOTAL(9,F592:F596)</f>
        <v>110320</v>
      </c>
      <c r="G591" s="63" t="n">
        <f aca="false">SUBTOTAL(9,G592:G596)</f>
        <v>115500</v>
      </c>
      <c r="H591" s="63" t="n">
        <f aca="false">SUBTOTAL(9,H592:H596)</f>
        <v>123130</v>
      </c>
      <c r="I591" s="63" t="n">
        <f aca="false">SUBTOTAL(9,I592:I596)</f>
        <v>348950</v>
      </c>
      <c r="J591" s="63" t="n">
        <f aca="false">SUBTOTAL(9,J592:J596)</f>
        <v>122300</v>
      </c>
      <c r="K591" s="63" t="n">
        <f aca="false">SUBTOTAL(9,K592:K596)</f>
        <v>118530</v>
      </c>
      <c r="L591" s="63" t="n">
        <f aca="false">SUBTOTAL(9,L592:L596)</f>
        <v>121170</v>
      </c>
      <c r="M591" s="63" t="n">
        <f aca="false">SUBTOTAL(9,M592:M596)</f>
        <v>362000</v>
      </c>
      <c r="N591" s="63" t="n">
        <f aca="false">SUBTOTAL(9,N592:N596)</f>
        <v>119780</v>
      </c>
      <c r="O591" s="63" t="n">
        <f aca="false">SUBTOTAL(9,O592:O596)</f>
        <v>119450</v>
      </c>
      <c r="P591" s="63" t="n">
        <f aca="false">SUBTOTAL(9,P592:P596)</f>
        <v>117390</v>
      </c>
      <c r="Q591" s="63" t="n">
        <f aca="false">SUBTOTAL(9,Q592:Q596)</f>
        <v>356620</v>
      </c>
      <c r="R591" s="63" t="n">
        <f aca="false">SUBTOTAL(9,R592:R596)</f>
        <v>122290</v>
      </c>
      <c r="S591" s="63" t="n">
        <f aca="false">SUBTOTAL(9,S592:S596)</f>
        <v>122290</v>
      </c>
      <c r="T591" s="63" t="n">
        <f aca="false">SUBTOTAL(9,T592:T596)</f>
        <v>127050</v>
      </c>
      <c r="U591" s="63" t="n">
        <f aca="false">SUBTOTAL(9,U592:U596)</f>
        <v>371630</v>
      </c>
      <c r="V591" s="63" t="n">
        <f aca="false">SUBTOTAL(9,V592:V596)</f>
        <v>1439200</v>
      </c>
      <c r="W591" s="66" t="n">
        <f aca="false">E591-I591-M591-Q591-U591</f>
        <v>0</v>
      </c>
      <c r="X591" s="67" t="n">
        <f aca="false">IF(E591&lt;&gt;0,V591/E591,0)</f>
        <v>1</v>
      </c>
      <c r="AC591" s="59"/>
      <c r="AD591" s="59" t="n">
        <f aca="true">IF(CELL("protect",T591),0,1)</f>
        <v>0</v>
      </c>
    </row>
    <row r="592" s="14" customFormat="true" ht="25.5" hidden="false" customHeight="false" outlineLevel="0" collapsed="false">
      <c r="A592" s="59" t="n">
        <f aca="false">IF(MAX(E592:Y592)=0,IF(MIN(E592:Y592)=0,0,1),1)</f>
        <v>1</v>
      </c>
      <c r="B592" s="102"/>
      <c r="C592" s="101" t="s">
        <v>214</v>
      </c>
      <c r="D592" s="104" t="s">
        <v>215</v>
      </c>
      <c r="E592" s="70" t="n">
        <v>853500</v>
      </c>
      <c r="F592" s="70" t="n">
        <v>65750</v>
      </c>
      <c r="G592" s="70" t="n">
        <v>68580</v>
      </c>
      <c r="H592" s="70" t="n">
        <v>72820</v>
      </c>
      <c r="I592" s="71" t="n">
        <f aca="false">SUM(F592:H592)</f>
        <v>207150</v>
      </c>
      <c r="J592" s="70" t="n">
        <v>72360</v>
      </c>
      <c r="K592" s="70" t="n">
        <v>70260</v>
      </c>
      <c r="L592" s="70" t="n">
        <v>71730</v>
      </c>
      <c r="M592" s="71" t="n">
        <f aca="false">SUM(J592:L592)</f>
        <v>214350</v>
      </c>
      <c r="N592" s="70" t="n">
        <v>71850</v>
      </c>
      <c r="O592" s="70" t="n">
        <v>71330</v>
      </c>
      <c r="P592" s="70" t="n">
        <v>70190</v>
      </c>
      <c r="Q592" s="71" t="n">
        <f aca="false">SUM(N592:P592)</f>
        <v>213370</v>
      </c>
      <c r="R592" s="70" t="n">
        <v>72390</v>
      </c>
      <c r="S592" s="70" t="n">
        <v>72390</v>
      </c>
      <c r="T592" s="70" t="n">
        <v>73850</v>
      </c>
      <c r="U592" s="71" t="n">
        <f aca="false">SUM(R592:T592)</f>
        <v>218630</v>
      </c>
      <c r="V592" s="71" t="n">
        <f aca="false">I592+M592+Q592+U592</f>
        <v>853500</v>
      </c>
      <c r="W592" s="71" t="n">
        <f aca="false">E592-I592-M592-Q592-U592</f>
        <v>0</v>
      </c>
      <c r="X592" s="67" t="n">
        <f aca="false">IF(E592&lt;&gt;0,V592/E592,0)</f>
        <v>1</v>
      </c>
      <c r="AC592" s="59"/>
      <c r="AD592" s="59" t="n">
        <f aca="true">IF(CELL("protect",T592),0,1)</f>
        <v>1</v>
      </c>
    </row>
    <row r="593" s="14" customFormat="true" ht="25.5" hidden="true" customHeight="false" outlineLevel="0" collapsed="false">
      <c r="A593" s="59" t="n">
        <f aca="false">IF(MAX(E593:Y593)=0,IF(MIN(E593:Y593)=0,0,1),1)</f>
        <v>0</v>
      </c>
      <c r="B593" s="102"/>
      <c r="C593" s="101" t="s">
        <v>216</v>
      </c>
      <c r="D593" s="104" t="s">
        <v>217</v>
      </c>
      <c r="E593" s="70"/>
      <c r="F593" s="70"/>
      <c r="G593" s="70"/>
      <c r="H593" s="70"/>
      <c r="I593" s="71" t="n">
        <f aca="false">SUM(F593:H593)</f>
        <v>0</v>
      </c>
      <c r="J593" s="70"/>
      <c r="K593" s="70"/>
      <c r="L593" s="70"/>
      <c r="M593" s="71" t="n">
        <f aca="false">SUM(J593:L593)</f>
        <v>0</v>
      </c>
      <c r="N593" s="70"/>
      <c r="O593" s="70"/>
      <c r="P593" s="70"/>
      <c r="Q593" s="71" t="n">
        <f aca="false">SUM(N593:P593)</f>
        <v>0</v>
      </c>
      <c r="R593" s="70"/>
      <c r="S593" s="70"/>
      <c r="T593" s="70"/>
      <c r="U593" s="71" t="n">
        <f aca="false">SUM(R593:T593)</f>
        <v>0</v>
      </c>
      <c r="V593" s="71" t="n">
        <f aca="false">I593+M593+Q593+U593</f>
        <v>0</v>
      </c>
      <c r="W593" s="71" t="n">
        <f aca="false">E593-I593-M593-Q593-U593</f>
        <v>0</v>
      </c>
      <c r="X593" s="67" t="n">
        <f aca="false">IF(E593&lt;&gt;0,V593/E593,0)</f>
        <v>0</v>
      </c>
      <c r="AC593" s="59"/>
      <c r="AD593" s="59" t="n">
        <f aca="true">IF(CELL("protect",T593),0,1)</f>
        <v>1</v>
      </c>
    </row>
    <row r="594" s="14" customFormat="true" ht="12.75" hidden="false" customHeight="false" outlineLevel="0" collapsed="false">
      <c r="A594" s="59" t="n">
        <f aca="false">IF(MAX(E594:Y594)=0,IF(MIN(E594:Y594)=0,0,1),1)</f>
        <v>1</v>
      </c>
      <c r="B594" s="102"/>
      <c r="C594" s="101" t="s">
        <v>218</v>
      </c>
      <c r="D594" s="104" t="s">
        <v>219</v>
      </c>
      <c r="E594" s="70" t="n">
        <v>376200</v>
      </c>
      <c r="F594" s="70" t="n">
        <v>28770</v>
      </c>
      <c r="G594" s="70" t="n">
        <v>30190</v>
      </c>
      <c r="H594" s="70" t="n">
        <v>32310</v>
      </c>
      <c r="I594" s="71" t="n">
        <f aca="false">SUM(F594:H594)</f>
        <v>91270</v>
      </c>
      <c r="J594" s="70" t="n">
        <v>32080</v>
      </c>
      <c r="K594" s="70" t="n">
        <v>31030</v>
      </c>
      <c r="L594" s="70" t="n">
        <v>31760</v>
      </c>
      <c r="M594" s="71" t="n">
        <f aca="false">SUM(J594:L594)</f>
        <v>94870</v>
      </c>
      <c r="N594" s="70" t="n">
        <v>30220</v>
      </c>
      <c r="O594" s="70" t="n">
        <v>30560</v>
      </c>
      <c r="P594" s="70" t="n">
        <v>30000</v>
      </c>
      <c r="Q594" s="71" t="n">
        <f aca="false">SUM(N594:P594)</f>
        <v>90780</v>
      </c>
      <c r="R594" s="70" t="n">
        <v>32100</v>
      </c>
      <c r="S594" s="70" t="n">
        <v>32100</v>
      </c>
      <c r="T594" s="70" t="n">
        <v>35080</v>
      </c>
      <c r="U594" s="71" t="n">
        <f aca="false">SUM(R594:T594)</f>
        <v>99280</v>
      </c>
      <c r="V594" s="71" t="n">
        <f aca="false">I594+M594+Q594+U594</f>
        <v>376200</v>
      </c>
      <c r="W594" s="71" t="n">
        <f aca="false">E594-I594-M594-Q594-U594</f>
        <v>0</v>
      </c>
      <c r="X594" s="67" t="n">
        <f aca="false">IF(E594&lt;&gt;0,V594/E594,0)</f>
        <v>1</v>
      </c>
      <c r="AC594" s="59"/>
      <c r="AD594" s="59" t="n">
        <f aca="true">IF(CELL("protect",T594),0,1)</f>
        <v>1</v>
      </c>
    </row>
    <row r="595" s="14" customFormat="true" ht="12.75" hidden="false" customHeight="false" outlineLevel="0" collapsed="false">
      <c r="A595" s="59" t="n">
        <f aca="false">IF(MAX(E595:Y595)=0,IF(MIN(E595:Y595)=0,0,1),1)</f>
        <v>1</v>
      </c>
      <c r="B595" s="102"/>
      <c r="C595" s="101" t="s">
        <v>220</v>
      </c>
      <c r="D595" s="104" t="s">
        <v>221</v>
      </c>
      <c r="E595" s="70" t="n">
        <v>209500</v>
      </c>
      <c r="F595" s="70" t="n">
        <v>15800</v>
      </c>
      <c r="G595" s="70" t="n">
        <v>16730</v>
      </c>
      <c r="H595" s="70" t="n">
        <v>18000</v>
      </c>
      <c r="I595" s="71" t="n">
        <f aca="false">SUM(F595:H595)</f>
        <v>50530</v>
      </c>
      <c r="J595" s="70" t="n">
        <v>17860</v>
      </c>
      <c r="K595" s="70" t="n">
        <v>17240</v>
      </c>
      <c r="L595" s="70" t="n">
        <v>17680</v>
      </c>
      <c r="M595" s="71" t="n">
        <f aca="false">SUM(J595:L595)</f>
        <v>52780</v>
      </c>
      <c r="N595" s="70" t="n">
        <v>17710</v>
      </c>
      <c r="O595" s="70" t="n">
        <v>17560</v>
      </c>
      <c r="P595" s="70" t="n">
        <v>17200</v>
      </c>
      <c r="Q595" s="71" t="n">
        <f aca="false">SUM(N595:P595)</f>
        <v>52470</v>
      </c>
      <c r="R595" s="70" t="n">
        <v>17800</v>
      </c>
      <c r="S595" s="70" t="n">
        <v>17800</v>
      </c>
      <c r="T595" s="70" t="n">
        <v>18120</v>
      </c>
      <c r="U595" s="71" t="n">
        <f aca="false">SUM(R595:T595)</f>
        <v>53720</v>
      </c>
      <c r="V595" s="71" t="n">
        <f aca="false">I595+M595+Q595+U595</f>
        <v>209500</v>
      </c>
      <c r="W595" s="71" t="n">
        <f aca="false">E595-I595-M595-Q595-U595</f>
        <v>0</v>
      </c>
      <c r="X595" s="67" t="n">
        <f aca="false">IF(E595&lt;&gt;0,V595/E595,0)</f>
        <v>1</v>
      </c>
      <c r="AC595" s="59"/>
      <c r="AD595" s="59" t="n">
        <f aca="true">IF(CELL("protect",T595),0,1)</f>
        <v>1</v>
      </c>
    </row>
    <row r="596" s="14" customFormat="true" ht="25.5" hidden="true" customHeight="false" outlineLevel="0" collapsed="false">
      <c r="A596" s="59" t="n">
        <f aca="false">IF(MAX(E596:Y596)=0,IF(MIN(E596:Y596)=0,0,1),1)</f>
        <v>0</v>
      </c>
      <c r="B596" s="102"/>
      <c r="C596" s="101" t="s">
        <v>222</v>
      </c>
      <c r="D596" s="104" t="s">
        <v>223</v>
      </c>
      <c r="E596" s="70"/>
      <c r="F596" s="70"/>
      <c r="G596" s="70"/>
      <c r="H596" s="70"/>
      <c r="I596" s="71" t="n">
        <f aca="false">SUM(F596:H596)</f>
        <v>0</v>
      </c>
      <c r="J596" s="70"/>
      <c r="K596" s="70"/>
      <c r="L596" s="70"/>
      <c r="M596" s="71" t="n">
        <f aca="false">SUM(J596:L596)</f>
        <v>0</v>
      </c>
      <c r="N596" s="70"/>
      <c r="O596" s="70"/>
      <c r="P596" s="70"/>
      <c r="Q596" s="71" t="n">
        <f aca="false">SUM(N596:P596)</f>
        <v>0</v>
      </c>
      <c r="R596" s="70"/>
      <c r="S596" s="70"/>
      <c r="T596" s="70"/>
      <c r="U596" s="71" t="n">
        <f aca="false">SUM(R596:T596)</f>
        <v>0</v>
      </c>
      <c r="V596" s="71" t="n">
        <f aca="false">I596+M596+Q596+U596</f>
        <v>0</v>
      </c>
      <c r="W596" s="71" t="n">
        <f aca="false">E596-I596-M596-Q596-U596</f>
        <v>0</v>
      </c>
      <c r="X596" s="67" t="n">
        <f aca="false">IF(E596&lt;&gt;0,V596/E596,0)</f>
        <v>0</v>
      </c>
      <c r="AC596" s="59"/>
      <c r="AD596" s="59" t="n">
        <f aca="true">IF(CELL("protect",T596),0,1)</f>
        <v>1</v>
      </c>
    </row>
    <row r="597" s="14" customFormat="true" ht="12.75" hidden="true" customHeight="false" outlineLevel="0" collapsed="false">
      <c r="A597" s="59" t="n">
        <f aca="false">IF(MAX(E597:Y597)=0,IF(MIN(E597:Y597)=0,0,1),1)</f>
        <v>0</v>
      </c>
      <c r="B597" s="102"/>
      <c r="C597" s="99" t="s">
        <v>224</v>
      </c>
      <c r="D597" s="104" t="s">
        <v>51</v>
      </c>
      <c r="E597" s="70"/>
      <c r="F597" s="70"/>
      <c r="G597" s="70"/>
      <c r="H597" s="70"/>
      <c r="I597" s="71" t="n">
        <f aca="false">SUM(F597:H597)</f>
        <v>0</v>
      </c>
      <c r="J597" s="70"/>
      <c r="K597" s="70"/>
      <c r="L597" s="70"/>
      <c r="M597" s="71" t="n">
        <f aca="false">SUM(J597:L597)</f>
        <v>0</v>
      </c>
      <c r="N597" s="70"/>
      <c r="O597" s="70"/>
      <c r="P597" s="70"/>
      <c r="Q597" s="71" t="n">
        <f aca="false">SUM(N597:P597)</f>
        <v>0</v>
      </c>
      <c r="R597" s="70"/>
      <c r="S597" s="70"/>
      <c r="T597" s="70"/>
      <c r="U597" s="71" t="n">
        <f aca="false">SUM(R597:T597)</f>
        <v>0</v>
      </c>
      <c r="V597" s="71" t="n">
        <f aca="false">I597+M597+Q597+U597</f>
        <v>0</v>
      </c>
      <c r="W597" s="71" t="n">
        <f aca="false">E597-I597-M597-Q597-U597</f>
        <v>0</v>
      </c>
      <c r="X597" s="67" t="n">
        <f aca="false">IF(E597&lt;&gt;0,V597/E597,0)</f>
        <v>0</v>
      </c>
      <c r="AC597" s="59"/>
      <c r="AD597" s="59" t="n">
        <f aca="true">IF(CELL("protect",T597),0,1)</f>
        <v>1</v>
      </c>
    </row>
    <row r="598" s="14" customFormat="true" ht="12.75" hidden="false" customHeight="false" outlineLevel="0" collapsed="false">
      <c r="A598" s="59" t="n">
        <f aca="false">IF(MAX(E598:Y598)=0,IF(MIN(E598:Y598)=0,0,1),1)</f>
        <v>1</v>
      </c>
      <c r="B598" s="102"/>
      <c r="C598" s="105" t="s">
        <v>225</v>
      </c>
      <c r="D598" s="104" t="s">
        <v>67</v>
      </c>
      <c r="E598" s="70" t="n">
        <v>5433323</v>
      </c>
      <c r="F598" s="70" t="n">
        <v>237159</v>
      </c>
      <c r="G598" s="70" t="n">
        <v>359601</v>
      </c>
      <c r="H598" s="70" t="n">
        <v>436700</v>
      </c>
      <c r="I598" s="71" t="n">
        <f aca="false">SUM(F598:H598)</f>
        <v>1033460</v>
      </c>
      <c r="J598" s="70" t="n">
        <v>442633</v>
      </c>
      <c r="K598" s="70" t="n">
        <v>467400</v>
      </c>
      <c r="L598" s="70" t="n">
        <v>478100</v>
      </c>
      <c r="M598" s="71" t="n">
        <f aca="false">SUM(J598:L598)</f>
        <v>1388133</v>
      </c>
      <c r="N598" s="70" t="n">
        <v>498700</v>
      </c>
      <c r="O598" s="70" t="n">
        <v>499850</v>
      </c>
      <c r="P598" s="70" t="n">
        <v>501900</v>
      </c>
      <c r="Q598" s="71" t="n">
        <f aca="false">SUM(N598:P598)</f>
        <v>1500450</v>
      </c>
      <c r="R598" s="70" t="n">
        <v>503760</v>
      </c>
      <c r="S598" s="70" t="n">
        <v>503760</v>
      </c>
      <c r="T598" s="70" t="n">
        <v>503760</v>
      </c>
      <c r="U598" s="71" t="n">
        <f aca="false">SUM(R598:T598)</f>
        <v>1511280</v>
      </c>
      <c r="V598" s="71" t="n">
        <f aca="false">I598+M598+Q598+U598</f>
        <v>5433323</v>
      </c>
      <c r="W598" s="71" t="n">
        <f aca="false">E598-I598-M598-Q598-U598</f>
        <v>0</v>
      </c>
      <c r="X598" s="67" t="n">
        <f aca="false">IF(E598&lt;&gt;0,V598/E598,0)</f>
        <v>1</v>
      </c>
      <c r="AC598" s="59"/>
      <c r="AD598" s="59" t="n">
        <f aca="true">IF(CELL("protect",T598),0,1)</f>
        <v>1</v>
      </c>
    </row>
    <row r="599" s="14" customFormat="true" ht="12.75" hidden="false" customHeight="false" outlineLevel="0" collapsed="false">
      <c r="A599" s="59" t="n">
        <f aca="false">IF(MAX(E599:Y599)=0,IF(MIN(E599:Y599)=0,0,1),1)</f>
        <v>1</v>
      </c>
      <c r="B599" s="102"/>
      <c r="C599" s="105" t="s">
        <v>226</v>
      </c>
      <c r="D599" s="104" t="s">
        <v>89</v>
      </c>
      <c r="E599" s="70" t="n">
        <v>45000</v>
      </c>
      <c r="F599" s="70" t="n">
        <v>23000</v>
      </c>
      <c r="G599" s="70" t="n">
        <v>2000</v>
      </c>
      <c r="H599" s="70"/>
      <c r="I599" s="71" t="n">
        <f aca="false">SUM(F599:H599)</f>
        <v>25000</v>
      </c>
      <c r="J599" s="70" t="n">
        <v>5000</v>
      </c>
      <c r="K599" s="70" t="n">
        <v>3750</v>
      </c>
      <c r="L599" s="70"/>
      <c r="M599" s="71" t="n">
        <f aca="false">SUM(J599:L599)</f>
        <v>8750</v>
      </c>
      <c r="N599" s="70"/>
      <c r="O599" s="70" t="n">
        <v>3750</v>
      </c>
      <c r="P599" s="70" t="n">
        <v>3750</v>
      </c>
      <c r="Q599" s="71" t="n">
        <f aca="false">SUM(N599:P599)</f>
        <v>7500</v>
      </c>
      <c r="R599" s="70"/>
      <c r="S599" s="70" t="n">
        <v>3750</v>
      </c>
      <c r="T599" s="70"/>
      <c r="U599" s="71" t="n">
        <f aca="false">SUM(R599:T599)</f>
        <v>3750</v>
      </c>
      <c r="V599" s="71" t="n">
        <f aca="false">I599+M599+Q599+U599</f>
        <v>45000</v>
      </c>
      <c r="W599" s="71" t="n">
        <f aca="false">E599-I599-M599-Q599-U599</f>
        <v>0</v>
      </c>
      <c r="X599" s="67" t="n">
        <f aca="false">IF(E599&lt;&gt;0,V599/E599,0)</f>
        <v>1</v>
      </c>
      <c r="AC599" s="59"/>
      <c r="AD599" s="59" t="n">
        <f aca="true">IF(CELL("protect",T599),0,1)</f>
        <v>1</v>
      </c>
    </row>
    <row r="600" s="14" customFormat="true" ht="12.75" hidden="false" customHeight="false" outlineLevel="0" collapsed="false">
      <c r="A600" s="59" t="n">
        <f aca="false">IF(MAX(E600:Y600)=0,IF(MIN(E600:Y600)=0,0,1),1)</f>
        <v>1</v>
      </c>
      <c r="B600" s="106"/>
      <c r="C600" s="97" t="s">
        <v>232</v>
      </c>
      <c r="D600" s="107" t="s">
        <v>124</v>
      </c>
      <c r="E600" s="70" t="n">
        <v>277579</v>
      </c>
      <c r="F600" s="70" t="n">
        <v>27760</v>
      </c>
      <c r="G600" s="70" t="n">
        <v>27760</v>
      </c>
      <c r="H600" s="70" t="n">
        <v>27760</v>
      </c>
      <c r="I600" s="71" t="n">
        <f aca="false">SUM(F600:H600)</f>
        <v>83280</v>
      </c>
      <c r="J600" s="70" t="n">
        <v>27760</v>
      </c>
      <c r="K600" s="70" t="n">
        <v>27760</v>
      </c>
      <c r="L600" s="70" t="n">
        <v>27760</v>
      </c>
      <c r="M600" s="71" t="n">
        <f aca="false">SUM(J600:L600)</f>
        <v>83280</v>
      </c>
      <c r="N600" s="70" t="n">
        <v>27739</v>
      </c>
      <c r="O600" s="70"/>
      <c r="P600" s="70"/>
      <c r="Q600" s="71" t="n">
        <f aca="false">SUM(N600:P600)</f>
        <v>27739</v>
      </c>
      <c r="R600" s="70" t="n">
        <v>27760</v>
      </c>
      <c r="S600" s="70" t="n">
        <v>27760</v>
      </c>
      <c r="T600" s="70" t="n">
        <v>27760</v>
      </c>
      <c r="U600" s="71" t="n">
        <f aca="false">SUM(R600:T600)</f>
        <v>83280</v>
      </c>
      <c r="V600" s="71" t="n">
        <f aca="false">I600+M600+Q600+U600</f>
        <v>277579</v>
      </c>
      <c r="W600" s="71" t="n">
        <f aca="false">E600-I600-M600-Q600-U600</f>
        <v>0</v>
      </c>
      <c r="X600" s="67" t="n">
        <f aca="false">IF(E600&lt;&gt;0,V600/E600,0)</f>
        <v>1</v>
      </c>
      <c r="AC600" s="59"/>
      <c r="AD600" s="59" t="n">
        <f aca="true">IF(CELL("protect",T600),0,1)</f>
        <v>1</v>
      </c>
    </row>
    <row r="601" s="14" customFormat="true" ht="12.75" hidden="true" customHeight="false" outlineLevel="0" collapsed="false">
      <c r="A601" s="59" t="n">
        <f aca="false">IF(MAX(E601:Y601)=0,IF(MIN(E601:Y601)=0,0,1),1)</f>
        <v>0</v>
      </c>
      <c r="B601" s="106"/>
      <c r="C601" s="97" t="s">
        <v>234</v>
      </c>
      <c r="D601" s="107" t="s">
        <v>137</v>
      </c>
      <c r="E601" s="70"/>
      <c r="F601" s="70"/>
      <c r="G601" s="70"/>
      <c r="H601" s="70"/>
      <c r="I601" s="71" t="n">
        <f aca="false">SUM(F601:H601)</f>
        <v>0</v>
      </c>
      <c r="J601" s="70"/>
      <c r="K601" s="70"/>
      <c r="L601" s="70"/>
      <c r="M601" s="71" t="n">
        <f aca="false">SUM(J601:L601)</f>
        <v>0</v>
      </c>
      <c r="N601" s="70"/>
      <c r="O601" s="70"/>
      <c r="P601" s="70"/>
      <c r="Q601" s="71" t="n">
        <f aca="false">SUM(N601:P601)</f>
        <v>0</v>
      </c>
      <c r="R601" s="70"/>
      <c r="S601" s="70"/>
      <c r="T601" s="70"/>
      <c r="U601" s="71" t="n">
        <f aca="false">SUM(R601:T601)</f>
        <v>0</v>
      </c>
      <c r="V601" s="71" t="n">
        <f aca="false">I601+M601+Q601+U601</f>
        <v>0</v>
      </c>
      <c r="W601" s="71" t="n">
        <f aca="false">E601-I601-M601-Q601-U601</f>
        <v>0</v>
      </c>
      <c r="X601" s="67" t="n">
        <f aca="false">IF(E601&lt;&gt;0,V601/E601,0)</f>
        <v>0</v>
      </c>
      <c r="AC601" s="59"/>
      <c r="AD601" s="59" t="n">
        <f aca="true">IF(CELL("protect",T601),0,1)</f>
        <v>1</v>
      </c>
    </row>
    <row r="602" s="14" customFormat="true" ht="12.75" hidden="true" customHeight="false" outlineLevel="0" collapsed="false">
      <c r="A602" s="59" t="n">
        <f aca="false">IF(MAX(E602:Y602)=0,IF(MIN(E602:Y602)=0,0,1),1)</f>
        <v>0</v>
      </c>
      <c r="B602" s="96"/>
      <c r="C602" s="97" t="s">
        <v>235</v>
      </c>
      <c r="D602" s="94"/>
      <c r="E602" s="63" t="n">
        <f aca="false">SUBTOTAL(9,E603:E604)</f>
        <v>0</v>
      </c>
      <c r="F602" s="63" t="n">
        <f aca="false">SUBTOTAL(9,F603:F604)</f>
        <v>0</v>
      </c>
      <c r="G602" s="63" t="n">
        <f aca="false">SUBTOTAL(9,G603:G604)</f>
        <v>0</v>
      </c>
      <c r="H602" s="63" t="n">
        <f aca="false">SUBTOTAL(9,H603:H604)</f>
        <v>0</v>
      </c>
      <c r="I602" s="63" t="n">
        <f aca="false">SUBTOTAL(9,I603:I604)</f>
        <v>0</v>
      </c>
      <c r="J602" s="63" t="n">
        <f aca="false">SUBTOTAL(9,J603:J604)</f>
        <v>0</v>
      </c>
      <c r="K602" s="63" t="n">
        <f aca="false">SUBTOTAL(9,K603:K604)</f>
        <v>0</v>
      </c>
      <c r="L602" s="63" t="n">
        <f aca="false">SUBTOTAL(9,L603:L604)</f>
        <v>0</v>
      </c>
      <c r="M602" s="63" t="n">
        <f aca="false">SUBTOTAL(9,M603:M604)</f>
        <v>0</v>
      </c>
      <c r="N602" s="63" t="n">
        <f aca="false">SUBTOTAL(9,N603:N604)</f>
        <v>0</v>
      </c>
      <c r="O602" s="63" t="n">
        <f aca="false">SUBTOTAL(9,O603:O604)</f>
        <v>0</v>
      </c>
      <c r="P602" s="63" t="n">
        <f aca="false">SUBTOTAL(9,P603:P604)</f>
        <v>0</v>
      </c>
      <c r="Q602" s="63" t="n">
        <f aca="false">SUBTOTAL(9,Q603:Q604)</f>
        <v>0</v>
      </c>
      <c r="R602" s="63" t="n">
        <f aca="false">SUBTOTAL(9,R603:R604)</f>
        <v>0</v>
      </c>
      <c r="S602" s="63" t="n">
        <f aca="false">SUBTOTAL(9,S603:S604)</f>
        <v>0</v>
      </c>
      <c r="T602" s="63" t="n">
        <f aca="false">SUBTOTAL(9,T603:T604)</f>
        <v>0</v>
      </c>
      <c r="U602" s="63" t="n">
        <f aca="false">SUBTOTAL(9,U603:U604)</f>
        <v>0</v>
      </c>
      <c r="V602" s="63" t="n">
        <f aca="false">SUBTOTAL(9,V603:V604)</f>
        <v>0</v>
      </c>
      <c r="W602" s="66" t="n">
        <f aca="false">E602-I602-M602-Q602-U602</f>
        <v>0</v>
      </c>
      <c r="X602" s="67" t="n">
        <f aca="false">IF(E602&lt;&gt;0,V602/E602,0)</f>
        <v>0</v>
      </c>
      <c r="AC602" s="59"/>
      <c r="AD602" s="59" t="n">
        <f aca="true">IF(CELL("protect",T602),0,1)</f>
        <v>0</v>
      </c>
    </row>
    <row r="603" s="14" customFormat="true" ht="12.75" hidden="true" customHeight="false" outlineLevel="0" collapsed="false">
      <c r="A603" s="59" t="n">
        <f aca="false">IF(MAX(E603:Y603)=0,IF(MIN(E603:Y603)=0,0,1),1)</f>
        <v>0</v>
      </c>
      <c r="B603" s="106"/>
      <c r="C603" s="108" t="s">
        <v>236</v>
      </c>
      <c r="D603" s="107" t="s">
        <v>237</v>
      </c>
      <c r="E603" s="70"/>
      <c r="F603" s="70"/>
      <c r="G603" s="70"/>
      <c r="H603" s="70"/>
      <c r="I603" s="71" t="n">
        <f aca="false">SUM(F603:H603)</f>
        <v>0</v>
      </c>
      <c r="J603" s="70"/>
      <c r="K603" s="70"/>
      <c r="L603" s="70"/>
      <c r="M603" s="71" t="n">
        <f aca="false">SUM(J603:L603)</f>
        <v>0</v>
      </c>
      <c r="N603" s="70"/>
      <c r="O603" s="70"/>
      <c r="P603" s="70"/>
      <c r="Q603" s="71" t="n">
        <f aca="false">SUM(N603:P603)</f>
        <v>0</v>
      </c>
      <c r="R603" s="70"/>
      <c r="S603" s="70"/>
      <c r="T603" s="70"/>
      <c r="U603" s="71" t="n">
        <f aca="false">SUM(R603:T603)</f>
        <v>0</v>
      </c>
      <c r="V603" s="71" t="n">
        <f aca="false">I603+M603+Q603+U603</f>
        <v>0</v>
      </c>
      <c r="W603" s="71" t="n">
        <f aca="false">E603-I603-M603-Q603-U603</f>
        <v>0</v>
      </c>
      <c r="X603" s="67" t="n">
        <f aca="false">IF(E603&lt;&gt;0,V603/E603,0)</f>
        <v>0</v>
      </c>
      <c r="AC603" s="59"/>
      <c r="AD603" s="59" t="n">
        <f aca="true">IF(CELL("protect",T603),0,1)</f>
        <v>1</v>
      </c>
    </row>
    <row r="604" s="14" customFormat="true" ht="25.5" hidden="true" customHeight="false" outlineLevel="0" collapsed="false">
      <c r="A604" s="59" t="n">
        <f aca="false">IF(MAX(E604:Y604)=0,IF(MIN(E604:Y604)=0,0,1),1)</f>
        <v>0</v>
      </c>
      <c r="B604" s="106"/>
      <c r="C604" s="108" t="s">
        <v>240</v>
      </c>
      <c r="D604" s="107" t="s">
        <v>141</v>
      </c>
      <c r="E604" s="70"/>
      <c r="F604" s="70"/>
      <c r="G604" s="70"/>
      <c r="H604" s="70"/>
      <c r="I604" s="71" t="n">
        <f aca="false">SUM(F604:H604)</f>
        <v>0</v>
      </c>
      <c r="J604" s="70"/>
      <c r="K604" s="70"/>
      <c r="L604" s="70"/>
      <c r="M604" s="71" t="n">
        <f aca="false">SUM(J604:L604)</f>
        <v>0</v>
      </c>
      <c r="N604" s="70"/>
      <c r="O604" s="70"/>
      <c r="P604" s="70"/>
      <c r="Q604" s="71" t="n">
        <f aca="false">SUM(N604:P604)</f>
        <v>0</v>
      </c>
      <c r="R604" s="70"/>
      <c r="S604" s="70"/>
      <c r="T604" s="70"/>
      <c r="U604" s="71" t="n">
        <f aca="false">SUM(R604:T604)</f>
        <v>0</v>
      </c>
      <c r="V604" s="71" t="n">
        <f aca="false">I604+M604+Q604+U604</f>
        <v>0</v>
      </c>
      <c r="W604" s="71" t="n">
        <f aca="false">E604-I604-M604-Q604-U604</f>
        <v>0</v>
      </c>
      <c r="X604" s="67" t="n">
        <f aca="false">IF(E604&lt;&gt;0,V604/E604,0)</f>
        <v>0</v>
      </c>
      <c r="AC604" s="59"/>
      <c r="AD604" s="59" t="n">
        <f aca="true">IF(CELL("protect",T604),0,1)</f>
        <v>1</v>
      </c>
    </row>
    <row r="605" s="14" customFormat="true" ht="25.5" hidden="false" customHeight="false" outlineLevel="0" collapsed="false">
      <c r="A605" s="59" t="n">
        <f aca="false">IF(MAX(E605:Y605)=0,IF(MIN(E605:Y605)=0,0,1),1)</f>
        <v>1</v>
      </c>
      <c r="B605" s="106"/>
      <c r="C605" s="97" t="s">
        <v>241</v>
      </c>
      <c r="D605" s="107" t="s">
        <v>147</v>
      </c>
      <c r="E605" s="70" t="n">
        <v>33516</v>
      </c>
      <c r="F605" s="70" t="n">
        <v>2000</v>
      </c>
      <c r="G605" s="70" t="n">
        <v>4245</v>
      </c>
      <c r="H605" s="70" t="n">
        <v>2293</v>
      </c>
      <c r="I605" s="71" t="n">
        <f aca="false">SUM(F605:H605)</f>
        <v>8538</v>
      </c>
      <c r="J605" s="70" t="n">
        <v>2978</v>
      </c>
      <c r="K605" s="70" t="n">
        <v>2000</v>
      </c>
      <c r="L605" s="70" t="n">
        <v>7000</v>
      </c>
      <c r="M605" s="71" t="n">
        <f aca="false">SUM(J605:L605)</f>
        <v>11978</v>
      </c>
      <c r="N605" s="70" t="n">
        <v>3000</v>
      </c>
      <c r="O605" s="70" t="n">
        <v>2000</v>
      </c>
      <c r="P605" s="70" t="n">
        <v>2000</v>
      </c>
      <c r="Q605" s="71" t="n">
        <f aca="false">SUM(N605:P605)</f>
        <v>7000</v>
      </c>
      <c r="R605" s="70" t="n">
        <v>2000</v>
      </c>
      <c r="S605" s="70" t="n">
        <v>2000</v>
      </c>
      <c r="T605" s="70" t="n">
        <v>2000</v>
      </c>
      <c r="U605" s="71" t="n">
        <f aca="false">SUM(R605:T605)</f>
        <v>6000</v>
      </c>
      <c r="V605" s="71" t="n">
        <f aca="false">I605+M605+Q605+U605</f>
        <v>33516</v>
      </c>
      <c r="W605" s="71" t="n">
        <f aca="false">E605-I605-M605-Q605-U605</f>
        <v>0</v>
      </c>
      <c r="X605" s="67" t="n">
        <f aca="false">IF(E605&lt;&gt;0,V605/E605,0)</f>
        <v>1</v>
      </c>
      <c r="AC605" s="59"/>
      <c r="AD605" s="59" t="n">
        <f aca="true">IF(CELL("protect",T605),0,1)</f>
        <v>1</v>
      </c>
    </row>
    <row r="606" s="14" customFormat="true" ht="12.75" hidden="true" customHeight="false" outlineLevel="0" collapsed="false">
      <c r="A606" s="59" t="n">
        <f aca="false">IF(MAX(E606:Y606)=0,IF(MIN(E606:Y606)=0,0,1),1)</f>
        <v>0</v>
      </c>
      <c r="B606" s="92" t="s">
        <v>92</v>
      </c>
      <c r="C606" s="95" t="s">
        <v>242</v>
      </c>
      <c r="D606" s="107" t="s">
        <v>243</v>
      </c>
      <c r="E606" s="63" t="n">
        <f aca="false">SUBTOTAL(9,E607:E608)</f>
        <v>0</v>
      </c>
      <c r="F606" s="63" t="n">
        <f aca="false">SUBTOTAL(9,F607:F608)</f>
        <v>0</v>
      </c>
      <c r="G606" s="63" t="n">
        <f aca="false">SUBTOTAL(9,G607:G608)</f>
        <v>0</v>
      </c>
      <c r="H606" s="63" t="n">
        <f aca="false">SUBTOTAL(9,H607:H608)</f>
        <v>0</v>
      </c>
      <c r="I606" s="63" t="n">
        <f aca="false">SUBTOTAL(9,I607:I608)</f>
        <v>0</v>
      </c>
      <c r="J606" s="63" t="n">
        <f aca="false">SUBTOTAL(9,J607:J608)</f>
        <v>0</v>
      </c>
      <c r="K606" s="63" t="n">
        <f aca="false">SUBTOTAL(9,K607:K608)</f>
        <v>0</v>
      </c>
      <c r="L606" s="63" t="n">
        <f aca="false">SUBTOTAL(9,L607:L608)</f>
        <v>0</v>
      </c>
      <c r="M606" s="63" t="n">
        <f aca="false">SUBTOTAL(9,M607:M608)</f>
        <v>0</v>
      </c>
      <c r="N606" s="63" t="n">
        <f aca="false">SUBTOTAL(9,N607:N608)</f>
        <v>0</v>
      </c>
      <c r="O606" s="63" t="n">
        <f aca="false">SUBTOTAL(9,O607:O608)</f>
        <v>0</v>
      </c>
      <c r="P606" s="63" t="n">
        <f aca="false">SUBTOTAL(9,P607:P608)</f>
        <v>0</v>
      </c>
      <c r="Q606" s="63" t="n">
        <f aca="false">SUBTOTAL(9,Q607:Q608)</f>
        <v>0</v>
      </c>
      <c r="R606" s="63" t="n">
        <f aca="false">SUBTOTAL(9,R607:R608)</f>
        <v>0</v>
      </c>
      <c r="S606" s="63" t="n">
        <f aca="false">SUBTOTAL(9,S607:S608)</f>
        <v>0</v>
      </c>
      <c r="T606" s="63" t="n">
        <f aca="false">SUBTOTAL(9,T607:T608)</f>
        <v>0</v>
      </c>
      <c r="U606" s="63" t="n">
        <f aca="false">SUBTOTAL(9,U607:U608)</f>
        <v>0</v>
      </c>
      <c r="V606" s="63" t="n">
        <f aca="false">SUBTOTAL(9,V607:V608)</f>
        <v>0</v>
      </c>
      <c r="W606" s="66" t="n">
        <f aca="false">E606-I606-M606-Q606-U606</f>
        <v>0</v>
      </c>
      <c r="X606" s="67" t="n">
        <f aca="false">IF(E606&lt;&gt;0,V606/E606,0)</f>
        <v>0</v>
      </c>
      <c r="AC606" s="59"/>
      <c r="AD606" s="59" t="n">
        <f aca="true">IF(CELL("protect",T606),0,1)</f>
        <v>0</v>
      </c>
    </row>
    <row r="607" s="14" customFormat="true" ht="12.75" hidden="true" customHeight="false" outlineLevel="0" collapsed="false">
      <c r="A607" s="59" t="n">
        <f aca="false">IF(MAX(E607:Y607)=0,IF(MIN(E607:Y607)=0,0,1),1)</f>
        <v>0</v>
      </c>
      <c r="B607" s="106"/>
      <c r="C607" s="97" t="s">
        <v>244</v>
      </c>
      <c r="D607" s="107" t="s">
        <v>245</v>
      </c>
      <c r="E607" s="70"/>
      <c r="F607" s="70"/>
      <c r="G607" s="70"/>
      <c r="H607" s="70"/>
      <c r="I607" s="71" t="n">
        <f aca="false">SUM(F607:H607)</f>
        <v>0</v>
      </c>
      <c r="J607" s="70"/>
      <c r="K607" s="70"/>
      <c r="L607" s="70"/>
      <c r="M607" s="71" t="n">
        <f aca="false">SUM(J607:L607)</f>
        <v>0</v>
      </c>
      <c r="N607" s="70"/>
      <c r="O607" s="70"/>
      <c r="P607" s="70"/>
      <c r="Q607" s="71" t="n">
        <f aca="false">SUM(N607:P607)</f>
        <v>0</v>
      </c>
      <c r="R607" s="70"/>
      <c r="S607" s="70"/>
      <c r="T607" s="70"/>
      <c r="U607" s="71" t="n">
        <f aca="false">SUM(R607:T607)</f>
        <v>0</v>
      </c>
      <c r="V607" s="71" t="n">
        <f aca="false">I607+M607+Q607+U607</f>
        <v>0</v>
      </c>
      <c r="W607" s="71" t="n">
        <f aca="false">E607-I607-M607-Q607-U607</f>
        <v>0</v>
      </c>
      <c r="X607" s="67" t="n">
        <f aca="false">IF(E607&lt;&gt;0,V607/E607,0)</f>
        <v>0</v>
      </c>
      <c r="AC607" s="59"/>
      <c r="AD607" s="59" t="n">
        <f aca="true">IF(CELL("protect",T607),0,1)</f>
        <v>1</v>
      </c>
    </row>
    <row r="608" s="14" customFormat="true" ht="12.75" hidden="true" customHeight="false" outlineLevel="0" collapsed="false">
      <c r="A608" s="59" t="n">
        <f aca="false">IF(MAX(E608:Y608)=0,IF(MIN(E608:Y608)=0,0,1),1)</f>
        <v>0</v>
      </c>
      <c r="B608" s="106"/>
      <c r="C608" s="97" t="s">
        <v>246</v>
      </c>
      <c r="D608" s="107" t="s">
        <v>247</v>
      </c>
      <c r="E608" s="70"/>
      <c r="F608" s="70"/>
      <c r="G608" s="70"/>
      <c r="H608" s="70"/>
      <c r="I608" s="71" t="n">
        <f aca="false">SUM(F608:H608)</f>
        <v>0</v>
      </c>
      <c r="J608" s="70"/>
      <c r="K608" s="70"/>
      <c r="L608" s="70"/>
      <c r="M608" s="71" t="n">
        <f aca="false">SUM(J608:L608)</f>
        <v>0</v>
      </c>
      <c r="N608" s="70"/>
      <c r="O608" s="70"/>
      <c r="P608" s="70"/>
      <c r="Q608" s="71" t="n">
        <f aca="false">SUM(N608:P608)</f>
        <v>0</v>
      </c>
      <c r="R608" s="70"/>
      <c r="S608" s="70"/>
      <c r="T608" s="70"/>
      <c r="U608" s="71" t="n">
        <f aca="false">SUM(R608:T608)</f>
        <v>0</v>
      </c>
      <c r="V608" s="71" t="n">
        <f aca="false">I608+M608+Q608+U608</f>
        <v>0</v>
      </c>
      <c r="W608" s="71" t="n">
        <f aca="false">E608-I608-M608-Q608-U608</f>
        <v>0</v>
      </c>
      <c r="X608" s="67" t="n">
        <f aca="false">IF(E608&lt;&gt;0,V608/E608,0)</f>
        <v>0</v>
      </c>
      <c r="AC608" s="59"/>
      <c r="AD608" s="59" t="n">
        <f aca="true">IF(CELL("protect",T608),0,1)</f>
        <v>1</v>
      </c>
    </row>
    <row r="609" s="14" customFormat="true" ht="12.75" hidden="false" customHeight="false" outlineLevel="0" collapsed="false">
      <c r="A609" s="59" t="n">
        <f aca="false">IF(MAX(E609:Y609)=0,IF(MIN(E609:Y609)=0,0,1),1)</f>
        <v>1</v>
      </c>
      <c r="B609" s="92" t="s">
        <v>138</v>
      </c>
      <c r="C609" s="95" t="s">
        <v>248</v>
      </c>
      <c r="D609" s="107"/>
      <c r="E609" s="63" t="n">
        <f aca="false">SUBTOTAL(9,E610:E614)</f>
        <v>3131677</v>
      </c>
      <c r="F609" s="63" t="n">
        <f aca="false">SUBTOTAL(9,F610:F614)</f>
        <v>52000</v>
      </c>
      <c r="G609" s="63" t="n">
        <f aca="false">SUBTOTAL(9,G610:G614)</f>
        <v>128900</v>
      </c>
      <c r="H609" s="63" t="n">
        <f aca="false">SUBTOTAL(9,H610:H614)</f>
        <v>235400</v>
      </c>
      <c r="I609" s="63" t="n">
        <f aca="false">SUBTOTAL(9,I610:I614)</f>
        <v>416300</v>
      </c>
      <c r="J609" s="63" t="n">
        <f aca="false">SUBTOTAL(9,J610:J614)</f>
        <v>328900</v>
      </c>
      <c r="K609" s="63" t="n">
        <f aca="false">SUBTOTAL(9,K610:K614)</f>
        <v>291900</v>
      </c>
      <c r="L609" s="63" t="n">
        <f aca="false">SUBTOTAL(9,L610:L614)</f>
        <v>297600</v>
      </c>
      <c r="M609" s="63" t="n">
        <f aca="false">SUBTOTAL(9,M610:M614)</f>
        <v>918400</v>
      </c>
      <c r="N609" s="63" t="n">
        <f aca="false">SUBTOTAL(9,N610:N614)</f>
        <v>302100</v>
      </c>
      <c r="O609" s="63" t="n">
        <f aca="false">SUBTOTAL(9,O610:O614)</f>
        <v>303600</v>
      </c>
      <c r="P609" s="63" t="n">
        <f aca="false">SUBTOTAL(9,P610:P614)</f>
        <v>305400</v>
      </c>
      <c r="Q609" s="63" t="n">
        <f aca="false">SUBTOTAL(9,Q610:Q614)</f>
        <v>911100</v>
      </c>
      <c r="R609" s="63" t="n">
        <f aca="false">SUBTOTAL(9,R610:R614)</f>
        <v>302300</v>
      </c>
      <c r="S609" s="63" t="n">
        <f aca="false">SUBTOTAL(9,S610:S614)</f>
        <v>299600</v>
      </c>
      <c r="T609" s="63" t="n">
        <f aca="false">SUBTOTAL(9,T610:T614)</f>
        <v>283977</v>
      </c>
      <c r="U609" s="63" t="n">
        <f aca="false">SUBTOTAL(9,U610:U614)</f>
        <v>885877</v>
      </c>
      <c r="V609" s="63" t="n">
        <f aca="false">SUBTOTAL(9,V610:V614)</f>
        <v>3131677</v>
      </c>
      <c r="W609" s="66" t="n">
        <f aca="false">E609-I609-M609-Q609-U609</f>
        <v>0</v>
      </c>
      <c r="X609" s="67" t="n">
        <f aca="false">IF(E609&lt;&gt;0,V609/E609,0)</f>
        <v>1</v>
      </c>
      <c r="AC609" s="59"/>
      <c r="AD609" s="59" t="n">
        <f aca="true">IF(CELL("protect",T609),0,1)</f>
        <v>0</v>
      </c>
    </row>
    <row r="610" s="14" customFormat="true" ht="12.75" hidden="true" customHeight="false" outlineLevel="0" collapsed="false">
      <c r="A610" s="59" t="n">
        <f aca="false">IF(MAX(E610:Y610)=0,IF(MIN(E610:Y610)=0,0,1),1)</f>
        <v>0</v>
      </c>
      <c r="B610" s="106"/>
      <c r="C610" s="97" t="s">
        <v>249</v>
      </c>
      <c r="D610" s="107" t="s">
        <v>250</v>
      </c>
      <c r="E610" s="70"/>
      <c r="F610" s="70"/>
      <c r="G610" s="70"/>
      <c r="H610" s="70"/>
      <c r="I610" s="71" t="n">
        <f aca="false">SUM(F610:H610)</f>
        <v>0</v>
      </c>
      <c r="J610" s="70"/>
      <c r="K610" s="70"/>
      <c r="L610" s="70"/>
      <c r="M610" s="71" t="n">
        <f aca="false">SUM(J610:L610)</f>
        <v>0</v>
      </c>
      <c r="N610" s="70"/>
      <c r="O610" s="70"/>
      <c r="P610" s="70"/>
      <c r="Q610" s="71" t="n">
        <f aca="false">SUM(N610:P610)</f>
        <v>0</v>
      </c>
      <c r="R610" s="70"/>
      <c r="S610" s="70"/>
      <c r="T610" s="70"/>
      <c r="U610" s="71" t="n">
        <f aca="false">SUM(R610:T610)</f>
        <v>0</v>
      </c>
      <c r="V610" s="71" t="n">
        <f aca="false">I610+M610+Q610+U610</f>
        <v>0</v>
      </c>
      <c r="W610" s="71" t="n">
        <f aca="false">E610-I610-M610-Q610-U610</f>
        <v>0</v>
      </c>
      <c r="X610" s="67" t="n">
        <f aca="false">IF(E610&lt;&gt;0,V610/E610,0)</f>
        <v>0</v>
      </c>
      <c r="AC610" s="59"/>
      <c r="AD610" s="59" t="n">
        <f aca="true">IF(CELL("protect",T610),0,1)</f>
        <v>1</v>
      </c>
    </row>
    <row r="611" s="14" customFormat="true" ht="12.75" hidden="false" customHeight="false" outlineLevel="0" collapsed="false">
      <c r="A611" s="59" t="n">
        <f aca="false">IF(MAX(E611:Y611)=0,IF(MIN(E611:Y611)=0,0,1),1)</f>
        <v>1</v>
      </c>
      <c r="B611" s="106"/>
      <c r="C611" s="97" t="s">
        <v>251</v>
      </c>
      <c r="D611" s="107" t="s">
        <v>252</v>
      </c>
      <c r="E611" s="70" t="n">
        <v>3126677</v>
      </c>
      <c r="F611" s="70" t="n">
        <v>52000</v>
      </c>
      <c r="G611" s="70" t="n">
        <v>128900</v>
      </c>
      <c r="H611" s="70" t="n">
        <v>235400</v>
      </c>
      <c r="I611" s="71" t="n">
        <f aca="false">SUM(F611:H611)</f>
        <v>416300</v>
      </c>
      <c r="J611" s="70" t="n">
        <v>328900</v>
      </c>
      <c r="K611" s="70" t="n">
        <v>289900</v>
      </c>
      <c r="L611" s="70" t="n">
        <v>297600</v>
      </c>
      <c r="M611" s="71" t="n">
        <f aca="false">SUM(J611:L611)</f>
        <v>916400</v>
      </c>
      <c r="N611" s="70" t="n">
        <v>302100</v>
      </c>
      <c r="O611" s="70" t="n">
        <v>301600</v>
      </c>
      <c r="P611" s="70" t="n">
        <v>305400</v>
      </c>
      <c r="Q611" s="71" t="n">
        <f aca="false">SUM(N611:P611)</f>
        <v>909100</v>
      </c>
      <c r="R611" s="70" t="n">
        <v>302300</v>
      </c>
      <c r="S611" s="70" t="n">
        <v>298600</v>
      </c>
      <c r="T611" s="70" t="n">
        <v>283977</v>
      </c>
      <c r="U611" s="71" t="n">
        <f aca="false">SUM(R611:T611)</f>
        <v>884877</v>
      </c>
      <c r="V611" s="71" t="n">
        <f aca="false">I611+M611+Q611+U611</f>
        <v>3126677</v>
      </c>
      <c r="W611" s="71" t="n">
        <f aca="false">E611-I611-M611-Q611-U611</f>
        <v>0</v>
      </c>
      <c r="X611" s="67" t="n">
        <f aca="false">IF(E611&lt;&gt;0,V611/E611,0)</f>
        <v>1</v>
      </c>
      <c r="AC611" s="59"/>
      <c r="AD611" s="59" t="n">
        <f aca="true">IF(CELL("protect",T611),0,1)</f>
        <v>1</v>
      </c>
    </row>
    <row r="612" s="14" customFormat="true" ht="12.75" hidden="false" customHeight="false" outlineLevel="0" collapsed="false">
      <c r="A612" s="59" t="n">
        <f aca="false">IF(MAX(E612:Y612)=0,IF(MIN(E612:Y612)=0,0,1),1)</f>
        <v>1</v>
      </c>
      <c r="B612" s="106"/>
      <c r="C612" s="97" t="s">
        <v>253</v>
      </c>
      <c r="D612" s="107" t="s">
        <v>254</v>
      </c>
      <c r="E612" s="70" t="n">
        <v>5000</v>
      </c>
      <c r="F612" s="70"/>
      <c r="G612" s="70"/>
      <c r="H612" s="70"/>
      <c r="I612" s="71" t="n">
        <f aca="false">SUM(F612:H612)</f>
        <v>0</v>
      </c>
      <c r="J612" s="70"/>
      <c r="K612" s="70" t="n">
        <v>2000</v>
      </c>
      <c r="L612" s="70"/>
      <c r="M612" s="71" t="n">
        <f aca="false">SUM(J612:L612)</f>
        <v>2000</v>
      </c>
      <c r="N612" s="70"/>
      <c r="O612" s="70" t="n">
        <v>2000</v>
      </c>
      <c r="P612" s="70"/>
      <c r="Q612" s="71" t="n">
        <f aca="false">SUM(N612:P612)</f>
        <v>2000</v>
      </c>
      <c r="R612" s="70"/>
      <c r="S612" s="70" t="n">
        <v>1000</v>
      </c>
      <c r="T612" s="70"/>
      <c r="U612" s="71" t="n">
        <f aca="false">SUM(R612:T612)</f>
        <v>1000</v>
      </c>
      <c r="V612" s="71" t="n">
        <f aca="false">I612+M612+Q612+U612</f>
        <v>5000</v>
      </c>
      <c r="W612" s="71" t="n">
        <f aca="false">E612-I612-M612-Q612-U612</f>
        <v>0</v>
      </c>
      <c r="X612" s="67" t="n">
        <f aca="false">IF(E612&lt;&gt;0,V612/E612,0)</f>
        <v>1</v>
      </c>
      <c r="AC612" s="59"/>
      <c r="AD612" s="59" t="n">
        <f aca="true">IF(CELL("protect",T612),0,1)</f>
        <v>1</v>
      </c>
    </row>
    <row r="613" s="14" customFormat="true" ht="12.75" hidden="true" customHeight="false" outlineLevel="0" collapsed="false">
      <c r="A613" s="59" t="n">
        <f aca="false">IF(MAX(E613:Y613)=0,IF(MIN(E613:Y613)=0,0,1),1)</f>
        <v>0</v>
      </c>
      <c r="B613" s="106"/>
      <c r="C613" s="97" t="s">
        <v>255</v>
      </c>
      <c r="D613" s="107" t="s">
        <v>256</v>
      </c>
      <c r="E613" s="70"/>
      <c r="F613" s="70"/>
      <c r="G613" s="70"/>
      <c r="H613" s="70"/>
      <c r="I613" s="71" t="n">
        <f aca="false">SUM(F613:H613)</f>
        <v>0</v>
      </c>
      <c r="J613" s="70"/>
      <c r="K613" s="70"/>
      <c r="L613" s="70"/>
      <c r="M613" s="71" t="n">
        <f aca="false">SUM(J613:L613)</f>
        <v>0</v>
      </c>
      <c r="N613" s="70"/>
      <c r="O613" s="70"/>
      <c r="P613" s="70"/>
      <c r="Q613" s="71" t="n">
        <f aca="false">SUM(N613:P613)</f>
        <v>0</v>
      </c>
      <c r="R613" s="70"/>
      <c r="S613" s="70"/>
      <c r="T613" s="70"/>
      <c r="U613" s="71" t="n">
        <f aca="false">SUM(R613:T613)</f>
        <v>0</v>
      </c>
      <c r="V613" s="71" t="n">
        <f aca="false">I613+M613+Q613+U613</f>
        <v>0</v>
      </c>
      <c r="W613" s="71" t="n">
        <f aca="false">E613-I613-M613-Q613-U613</f>
        <v>0</v>
      </c>
      <c r="X613" s="67" t="n">
        <f aca="false">IF(E613&lt;&gt;0,V613/E613,0)</f>
        <v>0</v>
      </c>
      <c r="AC613" s="59"/>
      <c r="AD613" s="59" t="n">
        <f aca="true">IF(CELL("protect",T613),0,1)</f>
        <v>1</v>
      </c>
    </row>
    <row r="614" s="14" customFormat="true" ht="12.75" hidden="true" customHeight="false" outlineLevel="0" collapsed="false">
      <c r="A614" s="59" t="n">
        <f aca="false">IF(MAX(E614:Y614)=0,IF(MIN(E614:Y614)=0,0,1),1)</f>
        <v>0</v>
      </c>
      <c r="B614" s="106"/>
      <c r="C614" s="97" t="s">
        <v>257</v>
      </c>
      <c r="D614" s="107" t="s">
        <v>258</v>
      </c>
      <c r="E614" s="70"/>
      <c r="F614" s="70"/>
      <c r="G614" s="70"/>
      <c r="H614" s="70"/>
      <c r="I614" s="71" t="n">
        <f aca="false">SUM(F614:H614)</f>
        <v>0</v>
      </c>
      <c r="J614" s="70"/>
      <c r="K614" s="70"/>
      <c r="L614" s="70"/>
      <c r="M614" s="71" t="n">
        <f aca="false">SUM(J614:L614)</f>
        <v>0</v>
      </c>
      <c r="N614" s="70"/>
      <c r="O614" s="70"/>
      <c r="P614" s="70"/>
      <c r="Q614" s="71" t="n">
        <f aca="false">SUM(N614:P614)</f>
        <v>0</v>
      </c>
      <c r="R614" s="70"/>
      <c r="S614" s="70"/>
      <c r="T614" s="70"/>
      <c r="U614" s="71" t="n">
        <f aca="false">SUM(R614:T614)</f>
        <v>0</v>
      </c>
      <c r="V614" s="71" t="n">
        <f aca="false">I614+M614+Q614+U614</f>
        <v>0</v>
      </c>
      <c r="W614" s="71" t="n">
        <f aca="false">E614-I614-M614-Q614-U614</f>
        <v>0</v>
      </c>
      <c r="X614" s="67" t="n">
        <f aca="false">IF(E614&lt;&gt;0,V614/E614,0)</f>
        <v>0</v>
      </c>
      <c r="AC614" s="59"/>
      <c r="AD614" s="59" t="n">
        <f aca="true">IF(CELL("protect",T614),0,1)</f>
        <v>1</v>
      </c>
    </row>
    <row r="615" s="14" customFormat="true" ht="12.75" hidden="false" customHeight="false" outlineLevel="0" collapsed="false">
      <c r="A615" s="158" t="n">
        <f aca="false">A616</f>
        <v>1</v>
      </c>
      <c r="B615" s="110"/>
      <c r="C615" s="111"/>
      <c r="D615" s="112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AC615" s="59"/>
      <c r="AD615" s="59" t="n">
        <f aca="true">IF(CELL("protect",T615),0,1)</f>
        <v>0</v>
      </c>
    </row>
    <row r="616" s="14" customFormat="true" ht="12.75" hidden="false" customHeight="false" outlineLevel="0" collapsed="false">
      <c r="A616" s="162" t="n">
        <f aca="false">IF(A617+A620&gt;0,1,0)</f>
        <v>1</v>
      </c>
      <c r="B616" s="110"/>
      <c r="C616" s="114" t="s">
        <v>270</v>
      </c>
      <c r="D616" s="112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AC616" s="59"/>
      <c r="AD616" s="59" t="n">
        <f aca="true">IF(CELL("protect",T616),0,1)</f>
        <v>0</v>
      </c>
    </row>
    <row r="617" s="14" customFormat="true" ht="12.75" hidden="false" customHeight="false" outlineLevel="0" collapsed="false">
      <c r="A617" s="59" t="n">
        <f aca="false">IF(MAX(E617:Y617)=0,IF(MIN(E617:Y617)=0,0,1),1)</f>
        <v>1</v>
      </c>
      <c r="B617" s="110"/>
      <c r="C617" s="111" t="s">
        <v>271</v>
      </c>
      <c r="D617" s="107"/>
      <c r="E617" s="66" t="n">
        <f aca="false">E619+E626</f>
        <v>450</v>
      </c>
      <c r="F617" s="66" t="n">
        <f aca="false">F619+F626</f>
        <v>450</v>
      </c>
      <c r="G617" s="66" t="n">
        <f aca="false">G619+G626</f>
        <v>450</v>
      </c>
      <c r="H617" s="66" t="n">
        <f aca="false">H619+H626</f>
        <v>450</v>
      </c>
      <c r="I617" s="66" t="n">
        <f aca="false">I619+I626</f>
        <v>450</v>
      </c>
      <c r="J617" s="66" t="n">
        <f aca="false">J619+J626</f>
        <v>450</v>
      </c>
      <c r="K617" s="66" t="n">
        <f aca="false">K619+K626</f>
        <v>450</v>
      </c>
      <c r="L617" s="66" t="n">
        <f aca="false">L619+L626</f>
        <v>450</v>
      </c>
      <c r="M617" s="66" t="n">
        <f aca="false">M619+M626</f>
        <v>450</v>
      </c>
      <c r="N617" s="66" t="n">
        <f aca="false">N619+N626</f>
        <v>450</v>
      </c>
      <c r="O617" s="66" t="n">
        <f aca="false">O619+O626</f>
        <v>450</v>
      </c>
      <c r="P617" s="66" t="n">
        <f aca="false">P619+P626</f>
        <v>450</v>
      </c>
      <c r="Q617" s="66" t="n">
        <f aca="false">Q619+Q626</f>
        <v>450</v>
      </c>
      <c r="R617" s="66" t="n">
        <f aca="false">R619+R626</f>
        <v>450</v>
      </c>
      <c r="S617" s="66" t="n">
        <f aca="false">S619+S626</f>
        <v>450</v>
      </c>
      <c r="T617" s="66" t="n">
        <f aca="false">T619+T626</f>
        <v>450</v>
      </c>
      <c r="U617" s="66" t="n">
        <f aca="false">U619+U626</f>
        <v>450</v>
      </c>
      <c r="V617" s="66" t="n">
        <f aca="false">V619+V626</f>
        <v>450</v>
      </c>
      <c r="W617" s="71"/>
      <c r="X617" s="67"/>
      <c r="AC617" s="59"/>
      <c r="AD617" s="59" t="n">
        <f aca="true">IF(CELL("protect",T617),0,1)</f>
        <v>0</v>
      </c>
    </row>
    <row r="618" s="14" customFormat="true" ht="12.75" hidden="false" customHeight="false" outlineLevel="0" collapsed="false">
      <c r="A618" s="59" t="n">
        <f aca="false">IF(MAX(E618:Y618)=0,IF(MIN(E618:Y618)=0,0,1),1)</f>
        <v>1</v>
      </c>
      <c r="B618" s="110"/>
      <c r="C618" s="111" t="s">
        <v>272</v>
      </c>
      <c r="D618" s="107"/>
      <c r="E618" s="66" t="n">
        <f aca="false">E622+E627</f>
        <v>450</v>
      </c>
      <c r="F618" s="66" t="n">
        <f aca="false">F622+F627</f>
        <v>450</v>
      </c>
      <c r="G618" s="66" t="n">
        <f aca="false">G622+G627</f>
        <v>450</v>
      </c>
      <c r="H618" s="66" t="n">
        <f aca="false">H622+H627</f>
        <v>450</v>
      </c>
      <c r="I618" s="66" t="n">
        <f aca="false">I622+I627</f>
        <v>450</v>
      </c>
      <c r="J618" s="66" t="n">
        <f aca="false">J622+J627</f>
        <v>450</v>
      </c>
      <c r="K618" s="66" t="n">
        <f aca="false">K622+K627</f>
        <v>450</v>
      </c>
      <c r="L618" s="66" t="n">
        <f aca="false">L622+L627</f>
        <v>450</v>
      </c>
      <c r="M618" s="66" t="n">
        <f aca="false">M622+M627</f>
        <v>450</v>
      </c>
      <c r="N618" s="66" t="n">
        <f aca="false">N622+N627</f>
        <v>450</v>
      </c>
      <c r="O618" s="66" t="n">
        <f aca="false">O622+O627</f>
        <v>450</v>
      </c>
      <c r="P618" s="66" t="n">
        <f aca="false">P622+P627</f>
        <v>450</v>
      </c>
      <c r="Q618" s="66" t="n">
        <f aca="false">Q622+Q627</f>
        <v>450</v>
      </c>
      <c r="R618" s="66" t="n">
        <f aca="false">R622+R627</f>
        <v>450</v>
      </c>
      <c r="S618" s="66" t="n">
        <f aca="false">S622+S627</f>
        <v>450</v>
      </c>
      <c r="T618" s="66" t="n">
        <f aca="false">T622+T627</f>
        <v>450</v>
      </c>
      <c r="U618" s="66" t="n">
        <f aca="false">U622+U627</f>
        <v>450</v>
      </c>
      <c r="V618" s="66" t="n">
        <f aca="false">V622+V627</f>
        <v>450</v>
      </c>
      <c r="W618" s="71"/>
      <c r="X618" s="67"/>
      <c r="AC618" s="59"/>
      <c r="AD618" s="59" t="n">
        <f aca="true">IF(CELL("protect",T618),0,1)</f>
        <v>0</v>
      </c>
    </row>
    <row r="619" s="14" customFormat="true" ht="12.75" hidden="false" customHeight="false" outlineLevel="0" collapsed="false">
      <c r="A619" s="59" t="n">
        <f aca="false">IF(MAX(E619:Y619)=0,IF(MIN(E619:Y619)=0,0,1),1)</f>
        <v>1</v>
      </c>
      <c r="B619" s="110"/>
      <c r="C619" s="111" t="s">
        <v>273</v>
      </c>
      <c r="D619" s="107"/>
      <c r="E619" s="66" t="n">
        <f aca="false">SUM(E620:E621)</f>
        <v>450</v>
      </c>
      <c r="F619" s="66" t="n">
        <f aca="false">SUM(F620:F621)</f>
        <v>450</v>
      </c>
      <c r="G619" s="66" t="n">
        <f aca="false">SUM(G620:G621)</f>
        <v>450</v>
      </c>
      <c r="H619" s="66" t="n">
        <f aca="false">SUM(H620:H621)</f>
        <v>450</v>
      </c>
      <c r="I619" s="66" t="n">
        <f aca="false">SUM(I620:I621)</f>
        <v>450</v>
      </c>
      <c r="J619" s="66" t="n">
        <f aca="false">SUM(J620:J621)</f>
        <v>450</v>
      </c>
      <c r="K619" s="66" t="n">
        <f aca="false">SUM(K620:K621)</f>
        <v>450</v>
      </c>
      <c r="L619" s="66" t="n">
        <f aca="false">SUM(L620:L621)</f>
        <v>450</v>
      </c>
      <c r="M619" s="66" t="n">
        <f aca="false">SUM(M620:M621)</f>
        <v>450</v>
      </c>
      <c r="N619" s="66" t="n">
        <f aca="false">SUM(N620:N621)</f>
        <v>450</v>
      </c>
      <c r="O619" s="66" t="n">
        <f aca="false">SUM(O620:O621)</f>
        <v>450</v>
      </c>
      <c r="P619" s="66" t="n">
        <f aca="false">SUM(P620:P621)</f>
        <v>450</v>
      </c>
      <c r="Q619" s="66" t="n">
        <f aca="false">SUM(Q620:Q621)</f>
        <v>450</v>
      </c>
      <c r="R619" s="66" t="n">
        <f aca="false">SUM(R620:R621)</f>
        <v>450</v>
      </c>
      <c r="S619" s="66" t="n">
        <f aca="false">SUM(S620:S621)</f>
        <v>450</v>
      </c>
      <c r="T619" s="66" t="n">
        <f aca="false">SUM(T620:T621)</f>
        <v>450</v>
      </c>
      <c r="U619" s="66" t="n">
        <f aca="false">SUM(U620:U621)</f>
        <v>450</v>
      </c>
      <c r="V619" s="66" t="n">
        <f aca="false">SUM(V620:V621)</f>
        <v>450</v>
      </c>
      <c r="W619" s="71"/>
      <c r="X619" s="67"/>
      <c r="AC619" s="59"/>
      <c r="AD619" s="59" t="n">
        <f aca="true">IF(CELL("protect",T619),0,1)</f>
        <v>0</v>
      </c>
    </row>
    <row r="620" s="14" customFormat="true" ht="12.75" hidden="false" customHeight="false" outlineLevel="0" collapsed="false">
      <c r="A620" s="59" t="n">
        <f aca="false">IF(MAX(E620:Y620)=0,IF(MIN(E620:Y620)=0,0,1),1)</f>
        <v>1</v>
      </c>
      <c r="B620" s="110"/>
      <c r="C620" s="115" t="s">
        <v>274</v>
      </c>
      <c r="D620" s="107"/>
      <c r="E620" s="70" t="n">
        <v>450</v>
      </c>
      <c r="F620" s="70" t="n">
        <v>450</v>
      </c>
      <c r="G620" s="70" t="n">
        <v>450</v>
      </c>
      <c r="H620" s="70" t="n">
        <v>450</v>
      </c>
      <c r="I620" s="151" t="n">
        <f aca="false">H620</f>
        <v>450</v>
      </c>
      <c r="J620" s="70" t="n">
        <v>450</v>
      </c>
      <c r="K620" s="70" t="n">
        <v>450</v>
      </c>
      <c r="L620" s="70" t="n">
        <v>450</v>
      </c>
      <c r="M620" s="151" t="n">
        <f aca="false">L620</f>
        <v>450</v>
      </c>
      <c r="N620" s="70" t="n">
        <v>450</v>
      </c>
      <c r="O620" s="70" t="n">
        <v>450</v>
      </c>
      <c r="P620" s="70" t="n">
        <v>450</v>
      </c>
      <c r="Q620" s="151" t="n">
        <f aca="false">P620</f>
        <v>450</v>
      </c>
      <c r="R620" s="70" t="n">
        <v>450</v>
      </c>
      <c r="S620" s="70" t="n">
        <v>450</v>
      </c>
      <c r="T620" s="70" t="n">
        <v>450</v>
      </c>
      <c r="U620" s="151" t="n">
        <f aca="false">T620</f>
        <v>450</v>
      </c>
      <c r="V620" s="151" t="n">
        <f aca="false">U620</f>
        <v>450</v>
      </c>
      <c r="W620" s="71"/>
      <c r="X620" s="67"/>
      <c r="AC620" s="59"/>
      <c r="AD620" s="59" t="n">
        <v>2</v>
      </c>
    </row>
    <row r="621" s="14" customFormat="true" ht="12.75" hidden="true" customHeight="false" outlineLevel="0" collapsed="false">
      <c r="A621" s="59" t="n">
        <f aca="false">IF(MAX(E621:Y621)=0,IF(MIN(E621:Y621)=0,0,1),1)</f>
        <v>0</v>
      </c>
      <c r="B621" s="110"/>
      <c r="C621" s="115" t="s">
        <v>275</v>
      </c>
      <c r="D621" s="107"/>
      <c r="E621" s="70"/>
      <c r="F621" s="70"/>
      <c r="G621" s="70"/>
      <c r="H621" s="70"/>
      <c r="I621" s="151" t="n">
        <f aca="false">H621</f>
        <v>0</v>
      </c>
      <c r="J621" s="70"/>
      <c r="K621" s="70"/>
      <c r="L621" s="70"/>
      <c r="M621" s="151" t="n">
        <f aca="false">L621</f>
        <v>0</v>
      </c>
      <c r="N621" s="70"/>
      <c r="O621" s="70"/>
      <c r="P621" s="70"/>
      <c r="Q621" s="151" t="n">
        <f aca="false">P621</f>
        <v>0</v>
      </c>
      <c r="R621" s="70"/>
      <c r="S621" s="70"/>
      <c r="T621" s="70"/>
      <c r="U621" s="151" t="n">
        <f aca="false">T621</f>
        <v>0</v>
      </c>
      <c r="V621" s="151" t="n">
        <f aca="false">U621</f>
        <v>0</v>
      </c>
      <c r="W621" s="71"/>
      <c r="X621" s="67"/>
      <c r="AC621" s="59"/>
      <c r="AD621" s="59" t="n">
        <v>2</v>
      </c>
    </row>
    <row r="622" s="14" customFormat="true" ht="12.75" hidden="false" customHeight="false" outlineLevel="0" collapsed="false">
      <c r="A622" s="59" t="n">
        <f aca="false">IF(MAX(E622:Y622)=0,IF(MIN(E622:Y622)=0,0,1),1)</f>
        <v>1</v>
      </c>
      <c r="B622" s="110"/>
      <c r="C622" s="111" t="s">
        <v>276</v>
      </c>
      <c r="D622" s="107"/>
      <c r="E622" s="66" t="n">
        <f aca="false">SUM(E623:E624)</f>
        <v>450</v>
      </c>
      <c r="F622" s="66" t="n">
        <f aca="false">SUM(F623:F624)</f>
        <v>450</v>
      </c>
      <c r="G622" s="66" t="n">
        <f aca="false">SUM(G623:G624)</f>
        <v>450</v>
      </c>
      <c r="H622" s="66" t="n">
        <f aca="false">SUM(H623:H624)</f>
        <v>450</v>
      </c>
      <c r="I622" s="66" t="n">
        <f aca="false">SUM(I623:I624)</f>
        <v>450</v>
      </c>
      <c r="J622" s="66" t="n">
        <f aca="false">SUM(J623:J624)</f>
        <v>450</v>
      </c>
      <c r="K622" s="66" t="n">
        <f aca="false">SUM(K623:K624)</f>
        <v>450</v>
      </c>
      <c r="L622" s="66" t="n">
        <f aca="false">SUM(L623:L624)</f>
        <v>450</v>
      </c>
      <c r="M622" s="66" t="n">
        <f aca="false">SUM(M623:M624)</f>
        <v>450</v>
      </c>
      <c r="N622" s="66" t="n">
        <f aca="false">SUM(N623:N624)</f>
        <v>450</v>
      </c>
      <c r="O622" s="66" t="n">
        <f aca="false">SUM(O623:O624)</f>
        <v>450</v>
      </c>
      <c r="P622" s="66" t="n">
        <f aca="false">SUM(P623:P624)</f>
        <v>450</v>
      </c>
      <c r="Q622" s="66" t="n">
        <f aca="false">SUM(Q623:Q624)</f>
        <v>450</v>
      </c>
      <c r="R622" s="66" t="n">
        <f aca="false">SUM(R623:R624)</f>
        <v>450</v>
      </c>
      <c r="S622" s="66" t="n">
        <f aca="false">SUM(S623:S624)</f>
        <v>450</v>
      </c>
      <c r="T622" s="66" t="n">
        <f aca="false">SUM(T623:T624)</f>
        <v>450</v>
      </c>
      <c r="U622" s="66" t="n">
        <f aca="false">SUM(U623:U624)</f>
        <v>450</v>
      </c>
      <c r="V622" s="66" t="n">
        <f aca="false">SUM(V623:V624)</f>
        <v>450</v>
      </c>
      <c r="W622" s="71"/>
      <c r="X622" s="67"/>
      <c r="AC622" s="59"/>
      <c r="AD622" s="59" t="n">
        <f aca="true">IF(CELL("protect",T622),0,1)</f>
        <v>0</v>
      </c>
    </row>
    <row r="623" s="14" customFormat="true" ht="12.75" hidden="false" customHeight="false" outlineLevel="0" collapsed="false">
      <c r="A623" s="59" t="n">
        <f aca="false">IF(MAX(E623:Y623)=0,IF(MIN(E623:Y623)=0,0,1),1)</f>
        <v>1</v>
      </c>
      <c r="B623" s="110"/>
      <c r="C623" s="115" t="s">
        <v>277</v>
      </c>
      <c r="D623" s="107"/>
      <c r="E623" s="70" t="n">
        <v>450</v>
      </c>
      <c r="F623" s="70" t="n">
        <v>450</v>
      </c>
      <c r="G623" s="70" t="n">
        <v>450</v>
      </c>
      <c r="H623" s="70" t="n">
        <v>450</v>
      </c>
      <c r="I623" s="151" t="n">
        <f aca="false">SUM(F623:H623)/3</f>
        <v>450</v>
      </c>
      <c r="J623" s="70" t="n">
        <v>450</v>
      </c>
      <c r="K623" s="70" t="n">
        <v>450</v>
      </c>
      <c r="L623" s="70" t="n">
        <v>450</v>
      </c>
      <c r="M623" s="151" t="n">
        <f aca="false">SUM(J623:L623)/3</f>
        <v>450</v>
      </c>
      <c r="N623" s="70" t="n">
        <v>450</v>
      </c>
      <c r="O623" s="70" t="n">
        <v>450</v>
      </c>
      <c r="P623" s="70" t="n">
        <v>450</v>
      </c>
      <c r="Q623" s="151" t="n">
        <f aca="false">SUM(N623:P623)/3</f>
        <v>450</v>
      </c>
      <c r="R623" s="70" t="n">
        <v>450</v>
      </c>
      <c r="S623" s="70" t="n">
        <v>450</v>
      </c>
      <c r="T623" s="70" t="n">
        <v>450</v>
      </c>
      <c r="U623" s="151" t="n">
        <f aca="false">SUM(R623:T623)/3</f>
        <v>450</v>
      </c>
      <c r="V623" s="151" t="n">
        <f aca="false">SUMIF($F$11:$U$11,"",$F623:$U623)/12</f>
        <v>450</v>
      </c>
      <c r="W623" s="71"/>
      <c r="X623" s="67"/>
      <c r="AC623" s="59"/>
      <c r="AD623" s="59" t="n">
        <v>2</v>
      </c>
    </row>
    <row r="624" s="14" customFormat="true" ht="12.75" hidden="true" customHeight="false" outlineLevel="0" collapsed="false">
      <c r="A624" s="59" t="n">
        <f aca="false">IF(MAX(E624:Y624)=0,IF(MIN(E624:Y624)=0,0,1),1)</f>
        <v>0</v>
      </c>
      <c r="B624" s="110"/>
      <c r="C624" s="115" t="s">
        <v>278</v>
      </c>
      <c r="D624" s="107"/>
      <c r="E624" s="70"/>
      <c r="F624" s="70"/>
      <c r="G624" s="70"/>
      <c r="H624" s="70"/>
      <c r="I624" s="151" t="n">
        <f aca="false">SUM(F624:H624)/3</f>
        <v>0</v>
      </c>
      <c r="J624" s="70"/>
      <c r="K624" s="70"/>
      <c r="L624" s="70"/>
      <c r="M624" s="151" t="n">
        <f aca="false">SUM(J624:L624)/3</f>
        <v>0</v>
      </c>
      <c r="N624" s="70"/>
      <c r="O624" s="70"/>
      <c r="P624" s="70"/>
      <c r="Q624" s="151" t="n">
        <f aca="false">SUM(N624:P624)/3</f>
        <v>0</v>
      </c>
      <c r="R624" s="70"/>
      <c r="S624" s="70"/>
      <c r="T624" s="70"/>
      <c r="U624" s="151" t="n">
        <f aca="false">SUM(R624:T624)/3</f>
        <v>0</v>
      </c>
      <c r="V624" s="151" t="n">
        <f aca="false">SUMIF($F$11:$U$11,"",$F624:$U624)/12</f>
        <v>0</v>
      </c>
      <c r="W624" s="71"/>
      <c r="X624" s="67"/>
      <c r="AC624" s="59"/>
      <c r="AD624" s="59" t="n">
        <v>2</v>
      </c>
    </row>
    <row r="625" s="14" customFormat="true" ht="12.75" hidden="false" customHeight="false" outlineLevel="0" collapsed="false">
      <c r="A625" s="59" t="n">
        <f aca="false">IF(MAX(E625:Y625)=0,IF(MIN(E625:Y625)=0,0,1),1)</f>
        <v>1</v>
      </c>
      <c r="B625" s="110"/>
      <c r="C625" s="111" t="s">
        <v>279</v>
      </c>
      <c r="D625" s="107"/>
      <c r="E625" s="63" t="n">
        <f aca="false">IF(E618=0,0,E587/E618)</f>
        <v>15955.7777777778</v>
      </c>
      <c r="F625" s="63" t="n">
        <f aca="false">IF(F618=0,0,F587/F618)</f>
        <v>1294</v>
      </c>
      <c r="G625" s="63" t="n">
        <f aca="false">IF(G618=0,0,G587/G618)</f>
        <v>1332.2</v>
      </c>
      <c r="H625" s="63" t="n">
        <f aca="false">IF(H618=0,0,H587/H618)</f>
        <v>1356.66666666667</v>
      </c>
      <c r="I625" s="63" t="n">
        <f aca="false">IF(I618=0,0,I587/I618)</f>
        <v>3982.86666666667</v>
      </c>
      <c r="J625" s="63" t="n">
        <f aca="false">IF(J618=0,0,J587/J618)</f>
        <v>1346.44444444444</v>
      </c>
      <c r="K625" s="63" t="n">
        <f aca="false">IF(K618=0,0,K587/K618)</f>
        <v>1307.77777777778</v>
      </c>
      <c r="L625" s="63" t="n">
        <f aca="false">IF(L618=0,0,L587/L618)</f>
        <v>1340.44444444444</v>
      </c>
      <c r="M625" s="63" t="n">
        <f aca="false">IF(M618=0,0,M587/M618)</f>
        <v>3994.66666666667</v>
      </c>
      <c r="N625" s="63" t="n">
        <f aca="false">IF(N618=0,0,N587/N618)</f>
        <v>1339.55555555556</v>
      </c>
      <c r="O625" s="63" t="n">
        <f aca="false">IF(O618=0,0,O587/O618)</f>
        <v>1330.44444444444</v>
      </c>
      <c r="P625" s="63" t="n">
        <f aca="false">IF(P618=0,0,P587/P618)</f>
        <v>1307.77777777778</v>
      </c>
      <c r="Q625" s="63" t="n">
        <f aca="false">IF(Q618=0,0,Q587/Q618)</f>
        <v>3977.77777777778</v>
      </c>
      <c r="R625" s="63" t="n">
        <f aca="false">IF(R618=0,0,R587/R618)</f>
        <v>1330.44444444444</v>
      </c>
      <c r="S625" s="63" t="n">
        <f aca="false">IF(S618=0,0,S587/S618)</f>
        <v>1330.44444444444</v>
      </c>
      <c r="T625" s="63" t="n">
        <f aca="false">IF(T618=0,0,T587/T618)</f>
        <v>1339.57777777778</v>
      </c>
      <c r="U625" s="63" t="n">
        <f aca="false">IF(U618=0,0,U587/U618)</f>
        <v>4000.46666666667</v>
      </c>
      <c r="V625" s="63" t="n">
        <f aca="false">IF(V618=0,0,V587/V618)</f>
        <v>15955.7777777778</v>
      </c>
      <c r="W625" s="71"/>
      <c r="X625" s="67"/>
      <c r="AC625" s="59"/>
      <c r="AD625" s="59" t="n">
        <f aca="true">IF(CELL("protect",T625),0,1)</f>
        <v>0</v>
      </c>
    </row>
    <row r="626" s="14" customFormat="true" ht="25.5" hidden="true" customHeight="false" outlineLevel="0" collapsed="false">
      <c r="A626" s="59" t="n">
        <f aca="false">IF(MAX(E626:Y626)=0,IF(MIN(E626:Y626)=0,0,1),1)</f>
        <v>0</v>
      </c>
      <c r="B626" s="110"/>
      <c r="C626" s="111" t="s">
        <v>280</v>
      </c>
      <c r="D626" s="107"/>
      <c r="E626" s="70"/>
      <c r="F626" s="70"/>
      <c r="G626" s="70"/>
      <c r="H626" s="70"/>
      <c r="I626" s="151" t="n">
        <f aca="false">H626</f>
        <v>0</v>
      </c>
      <c r="J626" s="70"/>
      <c r="K626" s="70"/>
      <c r="L626" s="70"/>
      <c r="M626" s="151" t="n">
        <f aca="false">L626</f>
        <v>0</v>
      </c>
      <c r="N626" s="70"/>
      <c r="O626" s="70"/>
      <c r="P626" s="70"/>
      <c r="Q626" s="151" t="n">
        <f aca="false">P626</f>
        <v>0</v>
      </c>
      <c r="R626" s="70"/>
      <c r="S626" s="70"/>
      <c r="T626" s="70"/>
      <c r="U626" s="151" t="n">
        <f aca="false">T626</f>
        <v>0</v>
      </c>
      <c r="V626" s="151" t="n">
        <f aca="false">U626</f>
        <v>0</v>
      </c>
      <c r="W626" s="71"/>
      <c r="X626" s="67"/>
      <c r="AC626" s="59"/>
      <c r="AD626" s="59" t="n">
        <v>2</v>
      </c>
    </row>
    <row r="627" s="14" customFormat="true" ht="25.5" hidden="true" customHeight="false" outlineLevel="0" collapsed="false">
      <c r="A627" s="59" t="n">
        <f aca="false">IF(MAX(E627:Y627)=0,IF(MIN(E627:Y627)=0,0,1),1)</f>
        <v>0</v>
      </c>
      <c r="B627" s="110"/>
      <c r="C627" s="111" t="s">
        <v>281</v>
      </c>
      <c r="D627" s="107"/>
      <c r="E627" s="70"/>
      <c r="F627" s="70"/>
      <c r="G627" s="70"/>
      <c r="H627" s="70"/>
      <c r="I627" s="151" t="n">
        <f aca="false">SUM(F627:H627)/3</f>
        <v>0</v>
      </c>
      <c r="J627" s="70"/>
      <c r="K627" s="70"/>
      <c r="L627" s="70"/>
      <c r="M627" s="151" t="n">
        <f aca="false">SUM(J627:L627)/3</f>
        <v>0</v>
      </c>
      <c r="N627" s="70"/>
      <c r="O627" s="70"/>
      <c r="P627" s="70"/>
      <c r="Q627" s="151" t="n">
        <f aca="false">SUM(N627:P627)/3</f>
        <v>0</v>
      </c>
      <c r="R627" s="70"/>
      <c r="S627" s="70"/>
      <c r="T627" s="70"/>
      <c r="U627" s="151" t="n">
        <f aca="false">SUM(R627:T627)/3</f>
        <v>0</v>
      </c>
      <c r="V627" s="151" t="n">
        <f aca="false">SUMIF($F$11:$U$11,"",$F627:$U627)/12</f>
        <v>0</v>
      </c>
      <c r="W627" s="71"/>
      <c r="X627" s="67"/>
      <c r="AC627" s="59"/>
      <c r="AD627" s="59" t="n">
        <v>2</v>
      </c>
    </row>
    <row r="628" s="14" customFormat="true" ht="12.75" hidden="true" customHeight="false" outlineLevel="0" collapsed="false">
      <c r="A628" s="59" t="n">
        <f aca="false">IF(MAX(E628:Y628)=0,IF(MIN(E628:Y628)=0,0,1),1)</f>
        <v>0</v>
      </c>
      <c r="B628" s="110"/>
      <c r="C628" s="111" t="s">
        <v>450</v>
      </c>
      <c r="D628" s="107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63"/>
      <c r="X628" s="63"/>
      <c r="AC628" s="59"/>
      <c r="AD628" s="59" t="n">
        <v>2</v>
      </c>
    </row>
    <row r="629" s="14" customFormat="true" ht="12.75" hidden="true" customHeight="false" outlineLevel="0" collapsed="false">
      <c r="A629" s="59" t="n">
        <f aca="false">IF(MAX(E629:Y629)=0,IF(MIN(E629:Y629)=0,0,1),1)</f>
        <v>0</v>
      </c>
      <c r="B629" s="110"/>
      <c r="C629" s="111" t="s">
        <v>451</v>
      </c>
      <c r="D629" s="107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63"/>
      <c r="X629" s="63"/>
      <c r="AC629" s="59"/>
      <c r="AD629" s="59" t="n">
        <v>2</v>
      </c>
    </row>
    <row r="630" s="14" customFormat="true" ht="25.5" hidden="false" customHeight="false" outlineLevel="0" collapsed="false">
      <c r="A630" s="59" t="n">
        <f aca="false">IF(MAX(E630:Y630)=0,IF(MIN(E630:Y630)=0,0,1),1)</f>
        <v>1</v>
      </c>
      <c r="B630" s="110"/>
      <c r="C630" s="111" t="s">
        <v>452</v>
      </c>
      <c r="D630" s="107"/>
      <c r="E630" s="70" t="n">
        <v>1421</v>
      </c>
      <c r="F630" s="70" t="n">
        <v>1421</v>
      </c>
      <c r="G630" s="70" t="n">
        <v>1421</v>
      </c>
      <c r="H630" s="70" t="n">
        <v>1421</v>
      </c>
      <c r="I630" s="70"/>
      <c r="J630" s="70" t="n">
        <v>1421</v>
      </c>
      <c r="K630" s="70" t="n">
        <v>1421</v>
      </c>
      <c r="L630" s="70" t="n">
        <v>1421</v>
      </c>
      <c r="M630" s="70"/>
      <c r="N630" s="70" t="n">
        <v>1421</v>
      </c>
      <c r="O630" s="70" t="n">
        <v>1421</v>
      </c>
      <c r="P630" s="70" t="n">
        <v>1421</v>
      </c>
      <c r="Q630" s="70"/>
      <c r="R630" s="70" t="n">
        <v>1421</v>
      </c>
      <c r="S630" s="70" t="n">
        <v>1421</v>
      </c>
      <c r="T630" s="70" t="n">
        <v>1421</v>
      </c>
      <c r="U630" s="70"/>
      <c r="V630" s="70"/>
      <c r="W630" s="63"/>
      <c r="X630" s="63"/>
      <c r="AC630" s="59"/>
      <c r="AD630" s="59" t="n">
        <v>2</v>
      </c>
    </row>
    <row r="631" s="14" customFormat="true" ht="0.75" hidden="true" customHeight="true" outlineLevel="0" collapsed="false">
      <c r="A631" s="59" t="n">
        <f aca="false">IF(MAX(E631:Y631)=0,IF(MIN(E631:Y631)=0,0,1),1)</f>
        <v>0</v>
      </c>
      <c r="B631" s="164"/>
      <c r="C631" s="165" t="s">
        <v>453</v>
      </c>
      <c r="D631" s="166"/>
      <c r="E631" s="167" t="n">
        <f aca="false">E628*E629</f>
        <v>0</v>
      </c>
      <c r="F631" s="167" t="n">
        <f aca="false">F628*F629</f>
        <v>0</v>
      </c>
      <c r="G631" s="167" t="n">
        <f aca="false">G628*G629</f>
        <v>0</v>
      </c>
      <c r="H631" s="167" t="n">
        <f aca="false">H628*H629</f>
        <v>0</v>
      </c>
      <c r="I631" s="167" t="n">
        <f aca="false">I628*I629</f>
        <v>0</v>
      </c>
      <c r="J631" s="167" t="n">
        <f aca="false">J628*J629</f>
        <v>0</v>
      </c>
      <c r="K631" s="167" t="n">
        <f aca="false">K628*K629</f>
        <v>0</v>
      </c>
      <c r="L631" s="167" t="n">
        <f aca="false">L628*L629</f>
        <v>0</v>
      </c>
      <c r="M631" s="167" t="n">
        <f aca="false">M628*M629</f>
        <v>0</v>
      </c>
      <c r="N631" s="167" t="n">
        <f aca="false">N628*N629</f>
        <v>0</v>
      </c>
      <c r="O631" s="167" t="n">
        <f aca="false">O628*O629</f>
        <v>0</v>
      </c>
      <c r="P631" s="167" t="n">
        <f aca="false">P628*P629</f>
        <v>0</v>
      </c>
      <c r="Q631" s="167" t="n">
        <f aca="false">Q628*Q629</f>
        <v>0</v>
      </c>
      <c r="R631" s="167" t="n">
        <f aca="false">R628*R629</f>
        <v>0</v>
      </c>
      <c r="S631" s="167" t="n">
        <f aca="false">S628*S629</f>
        <v>0</v>
      </c>
      <c r="T631" s="167" t="n">
        <f aca="false">T628*T629</f>
        <v>0</v>
      </c>
      <c r="U631" s="167" t="n">
        <f aca="false">U628*U629</f>
        <v>0</v>
      </c>
      <c r="V631" s="167" t="n">
        <f aca="false">V628*V629</f>
        <v>0</v>
      </c>
      <c r="W631" s="167"/>
      <c r="X631" s="167"/>
      <c r="AC631" s="59"/>
      <c r="AD631" s="59" t="n">
        <f aca="true">IF(CELL("protect",T631),0,1)</f>
        <v>0</v>
      </c>
    </row>
    <row r="632" s="14" customFormat="true" ht="12.75" hidden="true" customHeight="false" outlineLevel="0" collapsed="false">
      <c r="A632" s="158" t="n">
        <f aca="false">A633</f>
        <v>0</v>
      </c>
      <c r="B632" s="157"/>
      <c r="C632" s="145"/>
      <c r="D632" s="139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AC632" s="59"/>
      <c r="AD632" s="59" t="n">
        <f aca="true">IF(CELL("protect",T632),0,1)</f>
        <v>0</v>
      </c>
    </row>
    <row r="633" s="14" customFormat="true" ht="12.75" hidden="true" customHeight="false" outlineLevel="0" collapsed="false">
      <c r="A633" s="160" t="n">
        <f aca="false">IF(A634+A668&gt;0,1,0)</f>
        <v>0</v>
      </c>
      <c r="B633" s="157"/>
      <c r="C633" s="159" t="s">
        <v>454</v>
      </c>
      <c r="D633" s="139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AC633" s="59"/>
      <c r="AD633" s="59" t="n">
        <f aca="true">IF(CELL("protect",T633),0,1)</f>
        <v>0</v>
      </c>
    </row>
    <row r="634" s="14" customFormat="true" ht="12.75" hidden="true" customHeight="false" outlineLevel="0" collapsed="false">
      <c r="A634" s="59" t="n">
        <f aca="false">IF(MAX(E634:Y634)=0,IF(MIN(E634:Y634)=0,0,1),1)</f>
        <v>0</v>
      </c>
      <c r="B634" s="92"/>
      <c r="C634" s="93" t="s">
        <v>202</v>
      </c>
      <c r="D634" s="94"/>
      <c r="E634" s="63" t="n">
        <f aca="false">SUBTOTAL(9,E635:E666)</f>
        <v>0</v>
      </c>
      <c r="F634" s="63" t="n">
        <f aca="false">SUBTOTAL(9,F635:F666)</f>
        <v>0</v>
      </c>
      <c r="G634" s="63" t="n">
        <f aca="false">SUBTOTAL(9,G635:G666)</f>
        <v>0</v>
      </c>
      <c r="H634" s="63" t="n">
        <f aca="false">SUBTOTAL(9,H635:H666)</f>
        <v>0</v>
      </c>
      <c r="I634" s="63" t="n">
        <f aca="false">SUBTOTAL(9,I635:I666)</f>
        <v>0</v>
      </c>
      <c r="J634" s="63" t="n">
        <f aca="false">SUBTOTAL(9,J635:J666)</f>
        <v>0</v>
      </c>
      <c r="K634" s="63" t="n">
        <f aca="false">SUBTOTAL(9,K635:K666)</f>
        <v>0</v>
      </c>
      <c r="L634" s="63" t="n">
        <f aca="false">SUBTOTAL(9,L635:L666)</f>
        <v>0</v>
      </c>
      <c r="M634" s="63" t="n">
        <f aca="false">SUBTOTAL(9,M635:M666)</f>
        <v>0</v>
      </c>
      <c r="N634" s="63" t="n">
        <f aca="false">SUBTOTAL(9,N635:N666)</f>
        <v>0</v>
      </c>
      <c r="O634" s="63" t="n">
        <f aca="false">SUBTOTAL(9,O635:O666)</f>
        <v>0</v>
      </c>
      <c r="P634" s="63" t="n">
        <f aca="false">SUBTOTAL(9,P635:P666)</f>
        <v>0</v>
      </c>
      <c r="Q634" s="63" t="n">
        <f aca="false">SUBTOTAL(9,Q635:Q666)</f>
        <v>0</v>
      </c>
      <c r="R634" s="63" t="n">
        <f aca="false">SUBTOTAL(9,R635:R666)</f>
        <v>0</v>
      </c>
      <c r="S634" s="63" t="n">
        <f aca="false">SUBTOTAL(9,S635:S666)</f>
        <v>0</v>
      </c>
      <c r="T634" s="63" t="n">
        <f aca="false">SUBTOTAL(9,T635:T666)</f>
        <v>0</v>
      </c>
      <c r="U634" s="63" t="n">
        <f aca="false">SUBTOTAL(9,U635:U666)</f>
        <v>0</v>
      </c>
      <c r="V634" s="63" t="n">
        <f aca="false">SUBTOTAL(9,V635:V666)</f>
        <v>0</v>
      </c>
      <c r="W634" s="66" t="n">
        <f aca="false">E634-I634-M634-Q634-U634</f>
        <v>0</v>
      </c>
      <c r="X634" s="67" t="n">
        <f aca="false">IF(E634&lt;&gt;0,V634/E634,0)</f>
        <v>0</v>
      </c>
      <c r="AC634" s="59"/>
      <c r="AD634" s="59" t="n">
        <f aca="true">IF(CELL("protect",T634),0,1)</f>
        <v>0</v>
      </c>
    </row>
    <row r="635" s="14" customFormat="true" ht="12.75" hidden="true" customHeight="false" outlineLevel="0" collapsed="false">
      <c r="A635" s="59" t="n">
        <f aca="false">IF(MAX(E635:Y635)=0,IF(MIN(E635:Y635)=0,0,1),1)</f>
        <v>0</v>
      </c>
      <c r="B635" s="92" t="s">
        <v>203</v>
      </c>
      <c r="C635" s="95" t="s">
        <v>204</v>
      </c>
      <c r="D635" s="94"/>
      <c r="E635" s="63" t="n">
        <f aca="false">SUBTOTAL(9,E636:E657)</f>
        <v>0</v>
      </c>
      <c r="F635" s="63" t="n">
        <f aca="false">SUBTOTAL(9,F636:F657)</f>
        <v>0</v>
      </c>
      <c r="G635" s="63" t="n">
        <f aca="false">SUBTOTAL(9,G636:G657)</f>
        <v>0</v>
      </c>
      <c r="H635" s="63" t="n">
        <f aca="false">SUBTOTAL(9,H636:H657)</f>
        <v>0</v>
      </c>
      <c r="I635" s="63" t="n">
        <f aca="false">SUBTOTAL(9,I636:I657)</f>
        <v>0</v>
      </c>
      <c r="J635" s="63" t="n">
        <f aca="false">SUBTOTAL(9,J636:J657)</f>
        <v>0</v>
      </c>
      <c r="K635" s="63" t="n">
        <f aca="false">SUBTOTAL(9,K636:K657)</f>
        <v>0</v>
      </c>
      <c r="L635" s="63" t="n">
        <f aca="false">SUBTOTAL(9,L636:L657)</f>
        <v>0</v>
      </c>
      <c r="M635" s="63" t="n">
        <f aca="false">SUBTOTAL(9,M636:M657)</f>
        <v>0</v>
      </c>
      <c r="N635" s="63" t="n">
        <f aca="false">SUBTOTAL(9,N636:N657)</f>
        <v>0</v>
      </c>
      <c r="O635" s="63" t="n">
        <f aca="false">SUBTOTAL(9,O636:O657)</f>
        <v>0</v>
      </c>
      <c r="P635" s="63" t="n">
        <f aca="false">SUBTOTAL(9,P636:P657)</f>
        <v>0</v>
      </c>
      <c r="Q635" s="63" t="n">
        <f aca="false">SUBTOTAL(9,Q636:Q657)</f>
        <v>0</v>
      </c>
      <c r="R635" s="63" t="n">
        <f aca="false">SUBTOTAL(9,R636:R657)</f>
        <v>0</v>
      </c>
      <c r="S635" s="63" t="n">
        <f aca="false">SUBTOTAL(9,S636:S657)</f>
        <v>0</v>
      </c>
      <c r="T635" s="63" t="n">
        <f aca="false">SUBTOTAL(9,T636:T657)</f>
        <v>0</v>
      </c>
      <c r="U635" s="63" t="n">
        <f aca="false">SUBTOTAL(9,U636:U657)</f>
        <v>0</v>
      </c>
      <c r="V635" s="63" t="n">
        <f aca="false">SUBTOTAL(9,V636:V657)</f>
        <v>0</v>
      </c>
      <c r="W635" s="66" t="n">
        <f aca="false">E635-I635-M635-Q635-U635</f>
        <v>0</v>
      </c>
      <c r="X635" s="67" t="n">
        <f aca="false">IF(E635&lt;&gt;0,V635/E635,0)</f>
        <v>0</v>
      </c>
      <c r="AC635" s="59"/>
      <c r="AD635" s="59" t="n">
        <f aca="true">IF(CELL("protect",T635),0,1)</f>
        <v>0</v>
      </c>
    </row>
    <row r="636" s="14" customFormat="true" ht="12.75" hidden="true" customHeight="false" outlineLevel="0" collapsed="false">
      <c r="A636" s="59" t="n">
        <f aca="false">IF(MAX(E636:Y636)=0,IF(MIN(E636:Y636)=0,0,1),1)</f>
        <v>0</v>
      </c>
      <c r="B636" s="96"/>
      <c r="C636" s="97" t="s">
        <v>205</v>
      </c>
      <c r="D636" s="94"/>
      <c r="E636" s="63" t="n">
        <f aca="false">SUBTOTAL(9,E637:E647)</f>
        <v>0</v>
      </c>
      <c r="F636" s="63" t="n">
        <f aca="false">SUBTOTAL(9,F637:F647)</f>
        <v>0</v>
      </c>
      <c r="G636" s="63" t="n">
        <f aca="false">SUBTOTAL(9,G637:G647)</f>
        <v>0</v>
      </c>
      <c r="H636" s="63" t="n">
        <f aca="false">SUBTOTAL(9,H637:H647)</f>
        <v>0</v>
      </c>
      <c r="I636" s="63" t="n">
        <f aca="false">SUBTOTAL(9,I637:I647)</f>
        <v>0</v>
      </c>
      <c r="J636" s="63" t="n">
        <f aca="false">SUBTOTAL(9,J637:J647)</f>
        <v>0</v>
      </c>
      <c r="K636" s="63" t="n">
        <f aca="false">SUBTOTAL(9,K637:K647)</f>
        <v>0</v>
      </c>
      <c r="L636" s="63" t="n">
        <f aca="false">SUBTOTAL(9,L637:L647)</f>
        <v>0</v>
      </c>
      <c r="M636" s="63" t="n">
        <f aca="false">SUBTOTAL(9,M637:M647)</f>
        <v>0</v>
      </c>
      <c r="N636" s="63" t="n">
        <f aca="false">SUBTOTAL(9,N637:N647)</f>
        <v>0</v>
      </c>
      <c r="O636" s="63" t="n">
        <f aca="false">SUBTOTAL(9,O637:O647)</f>
        <v>0</v>
      </c>
      <c r="P636" s="63" t="n">
        <f aca="false">SUBTOTAL(9,P637:P647)</f>
        <v>0</v>
      </c>
      <c r="Q636" s="63" t="n">
        <f aca="false">SUBTOTAL(9,Q637:Q647)</f>
        <v>0</v>
      </c>
      <c r="R636" s="63" t="n">
        <f aca="false">SUBTOTAL(9,R637:R647)</f>
        <v>0</v>
      </c>
      <c r="S636" s="63" t="n">
        <f aca="false">SUBTOTAL(9,S637:S647)</f>
        <v>0</v>
      </c>
      <c r="T636" s="63" t="n">
        <f aca="false">SUBTOTAL(9,T637:T647)</f>
        <v>0</v>
      </c>
      <c r="U636" s="63" t="n">
        <f aca="false">SUBTOTAL(9,U637:U647)</f>
        <v>0</v>
      </c>
      <c r="V636" s="63" t="n">
        <f aca="false">SUBTOTAL(9,V637:V647)</f>
        <v>0</v>
      </c>
      <c r="W636" s="63" t="n">
        <f aca="false">SUBTOTAL(9,W637:W647)</f>
        <v>0</v>
      </c>
      <c r="X636" s="67" t="n">
        <f aca="false">IF(E636&lt;&gt;0,V636/E636,0)</f>
        <v>0</v>
      </c>
      <c r="AC636" s="59"/>
      <c r="AD636" s="59" t="n">
        <f aca="true">IF(CELL("protect",T636),0,1)</f>
        <v>0</v>
      </c>
    </row>
    <row r="637" s="14" customFormat="true" ht="25.5" hidden="true" customHeight="false" outlineLevel="0" collapsed="false">
      <c r="A637" s="59" t="n">
        <f aca="false">IF(MAX(E637:Y637)=0,IF(MIN(E637:Y637)=0,0,1),1)</f>
        <v>0</v>
      </c>
      <c r="B637" s="98"/>
      <c r="C637" s="99" t="s">
        <v>206</v>
      </c>
      <c r="D637" s="100" t="s">
        <v>45</v>
      </c>
      <c r="E637" s="63" t="n">
        <f aca="false">SUBTOTAL(9,E638:E639)</f>
        <v>0</v>
      </c>
      <c r="F637" s="63" t="n">
        <f aca="false">SUBTOTAL(9,F638:F639)</f>
        <v>0</v>
      </c>
      <c r="G637" s="63" t="n">
        <f aca="false">SUBTOTAL(9,G638:G639)</f>
        <v>0</v>
      </c>
      <c r="H637" s="63" t="n">
        <f aca="false">SUBTOTAL(9,H638:H639)</f>
        <v>0</v>
      </c>
      <c r="I637" s="63" t="n">
        <f aca="false">SUBTOTAL(9,I638:I639)</f>
        <v>0</v>
      </c>
      <c r="J637" s="63" t="n">
        <f aca="false">SUBTOTAL(9,J638:J639)</f>
        <v>0</v>
      </c>
      <c r="K637" s="63" t="n">
        <f aca="false">SUBTOTAL(9,K638:K639)</f>
        <v>0</v>
      </c>
      <c r="L637" s="63" t="n">
        <f aca="false">SUBTOTAL(9,L638:L639)</f>
        <v>0</v>
      </c>
      <c r="M637" s="63" t="n">
        <f aca="false">SUBTOTAL(9,M638:M639)</f>
        <v>0</v>
      </c>
      <c r="N637" s="63" t="n">
        <f aca="false">SUBTOTAL(9,N638:N639)</f>
        <v>0</v>
      </c>
      <c r="O637" s="63" t="n">
        <f aca="false">SUBTOTAL(9,O638:O639)</f>
        <v>0</v>
      </c>
      <c r="P637" s="63" t="n">
        <f aca="false">SUBTOTAL(9,P638:P639)</f>
        <v>0</v>
      </c>
      <c r="Q637" s="63" t="n">
        <f aca="false">SUBTOTAL(9,Q638:Q639)</f>
        <v>0</v>
      </c>
      <c r="R637" s="63" t="n">
        <f aca="false">SUBTOTAL(9,R638:R639)</f>
        <v>0</v>
      </c>
      <c r="S637" s="63" t="n">
        <f aca="false">SUBTOTAL(9,S638:S639)</f>
        <v>0</v>
      </c>
      <c r="T637" s="63" t="n">
        <f aca="false">SUBTOTAL(9,T638:T639)</f>
        <v>0</v>
      </c>
      <c r="U637" s="63" t="n">
        <f aca="false">SUBTOTAL(9,U638:U639)</f>
        <v>0</v>
      </c>
      <c r="V637" s="63" t="n">
        <f aca="false">SUBTOTAL(9,V638:V639)</f>
        <v>0</v>
      </c>
      <c r="W637" s="66" t="n">
        <f aca="false">E637-I637-M637-Q637-U637</f>
        <v>0</v>
      </c>
      <c r="X637" s="67" t="n">
        <f aca="false">IF(E637&lt;&gt;0,V637/E637,0)</f>
        <v>0</v>
      </c>
      <c r="AC637" s="59"/>
      <c r="AD637" s="59" t="n">
        <f aca="true">IF(CELL("protect",T637),0,1)</f>
        <v>0</v>
      </c>
    </row>
    <row r="638" s="14" customFormat="true" ht="25.5" hidden="true" customHeight="false" outlineLevel="0" collapsed="false">
      <c r="A638" s="59" t="n">
        <f aca="false">IF(MAX(E638:Y638)=0,IF(MIN(E638:Y638)=0,0,1),1)</f>
        <v>0</v>
      </c>
      <c r="B638" s="98"/>
      <c r="C638" s="101" t="s">
        <v>207</v>
      </c>
      <c r="D638" s="100" t="s">
        <v>208</v>
      </c>
      <c r="E638" s="70"/>
      <c r="F638" s="70"/>
      <c r="G638" s="70"/>
      <c r="H638" s="70"/>
      <c r="I638" s="71" t="n">
        <f aca="false">SUM(F638:H638)</f>
        <v>0</v>
      </c>
      <c r="J638" s="70"/>
      <c r="K638" s="70"/>
      <c r="L638" s="70"/>
      <c r="M638" s="71" t="n">
        <f aca="false">SUM(J638:L638)</f>
        <v>0</v>
      </c>
      <c r="N638" s="70"/>
      <c r="O638" s="70"/>
      <c r="P638" s="70"/>
      <c r="Q638" s="71" t="n">
        <f aca="false">SUM(N638:P638)</f>
        <v>0</v>
      </c>
      <c r="R638" s="70"/>
      <c r="S638" s="70"/>
      <c r="T638" s="70"/>
      <c r="U638" s="71" t="n">
        <f aca="false">SUM(R638:T638)</f>
        <v>0</v>
      </c>
      <c r="V638" s="71" t="n">
        <f aca="false">I638+M638+Q638+U638</f>
        <v>0</v>
      </c>
      <c r="W638" s="71" t="n">
        <f aca="false">E638-I638-M638-Q638-U638</f>
        <v>0</v>
      </c>
      <c r="X638" s="67" t="n">
        <f aca="false">IF(E638&lt;&gt;0,V638/E638,0)</f>
        <v>0</v>
      </c>
      <c r="AC638" s="59"/>
      <c r="AD638" s="59" t="n">
        <f aca="true">IF(CELL("protect",T638),0,1)</f>
        <v>1</v>
      </c>
    </row>
    <row r="639" s="14" customFormat="true" ht="15" hidden="true" customHeight="true" outlineLevel="0" collapsed="false">
      <c r="A639" s="59" t="n">
        <f aca="false">IF(MAX(E639:Y639)=0,IF(MIN(E639:Y639)=0,0,1),1)</f>
        <v>0</v>
      </c>
      <c r="B639" s="98"/>
      <c r="C639" s="101" t="s">
        <v>209</v>
      </c>
      <c r="D639" s="100" t="s">
        <v>210</v>
      </c>
      <c r="E639" s="70"/>
      <c r="F639" s="70"/>
      <c r="G639" s="70"/>
      <c r="H639" s="70"/>
      <c r="I639" s="71" t="n">
        <f aca="false">SUM(F639:H639)</f>
        <v>0</v>
      </c>
      <c r="J639" s="70"/>
      <c r="K639" s="70"/>
      <c r="L639" s="70"/>
      <c r="M639" s="71" t="n">
        <f aca="false">SUM(J639:L639)</f>
        <v>0</v>
      </c>
      <c r="N639" s="70"/>
      <c r="O639" s="70"/>
      <c r="P639" s="70"/>
      <c r="Q639" s="71" t="n">
        <f aca="false">SUM(N639:P639)</f>
        <v>0</v>
      </c>
      <c r="R639" s="70"/>
      <c r="S639" s="70"/>
      <c r="T639" s="70"/>
      <c r="U639" s="71" t="n">
        <f aca="false">SUM(R639:T639)</f>
        <v>0</v>
      </c>
      <c r="V639" s="71" t="n">
        <f aca="false">I639+M639+Q639+U639</f>
        <v>0</v>
      </c>
      <c r="W639" s="71" t="n">
        <f aca="false">E639-I639-M639-Q639-U639</f>
        <v>0</v>
      </c>
      <c r="X639" s="67" t="n">
        <f aca="false">IF(E639&lt;&gt;0,V639/E639,0)</f>
        <v>0</v>
      </c>
      <c r="AC639" s="59"/>
      <c r="AD639" s="59" t="n">
        <f aca="true">IF(CELL("protect",T639),0,1)</f>
        <v>1</v>
      </c>
    </row>
    <row r="640" s="14" customFormat="true" ht="12.75" hidden="true" customHeight="false" outlineLevel="0" collapsed="false">
      <c r="A640" s="59" t="n">
        <f aca="false">IF(MAX(E640:Y640)=0,IF(MIN(E640:Y640)=0,0,1),1)</f>
        <v>0</v>
      </c>
      <c r="B640" s="102"/>
      <c r="C640" s="103" t="s">
        <v>211</v>
      </c>
      <c r="D640" s="104" t="s">
        <v>47</v>
      </c>
      <c r="E640" s="70"/>
      <c r="F640" s="70"/>
      <c r="G640" s="70"/>
      <c r="H640" s="70"/>
      <c r="I640" s="71" t="n">
        <f aca="false">SUM(F640:H640)</f>
        <v>0</v>
      </c>
      <c r="J640" s="70"/>
      <c r="K640" s="70"/>
      <c r="L640" s="70"/>
      <c r="M640" s="71" t="n">
        <f aca="false">SUM(J640:L640)</f>
        <v>0</v>
      </c>
      <c r="N640" s="70"/>
      <c r="O640" s="70"/>
      <c r="P640" s="70"/>
      <c r="Q640" s="71" t="n">
        <f aca="false">SUM(N640:P640)</f>
        <v>0</v>
      </c>
      <c r="R640" s="70"/>
      <c r="S640" s="70"/>
      <c r="T640" s="70"/>
      <c r="U640" s="71" t="n">
        <f aca="false">SUM(R640:T640)</f>
        <v>0</v>
      </c>
      <c r="V640" s="71" t="n">
        <f aca="false">I640+M640+Q640+U640</f>
        <v>0</v>
      </c>
      <c r="W640" s="71" t="n">
        <f aca="false">E640-I640-M640-Q640-U640</f>
        <v>0</v>
      </c>
      <c r="X640" s="67" t="n">
        <f aca="false">IF(E640&lt;&gt;0,V640/E640,0)</f>
        <v>0</v>
      </c>
      <c r="AC640" s="59"/>
      <c r="AD640" s="59" t="n">
        <f aca="true">IF(CELL("protect",T640),0,1)</f>
        <v>1</v>
      </c>
    </row>
    <row r="641" s="14" customFormat="true" ht="12.75" hidden="true" customHeight="false" outlineLevel="0" collapsed="false">
      <c r="A641" s="59" t="n">
        <f aca="false">IF(MAX(E641:Y641)=0,IF(MIN(E641:Y641)=0,0,1),1)</f>
        <v>0</v>
      </c>
      <c r="B641" s="102"/>
      <c r="C641" s="99" t="s">
        <v>212</v>
      </c>
      <c r="D641" s="104" t="s">
        <v>213</v>
      </c>
      <c r="E641" s="63" t="n">
        <f aca="false">SUBTOTAL(9,E642:E646)</f>
        <v>0</v>
      </c>
      <c r="F641" s="63" t="n">
        <f aca="false">SUBTOTAL(9,F642:F646)</f>
        <v>0</v>
      </c>
      <c r="G641" s="63" t="n">
        <f aca="false">SUBTOTAL(9,G642:G646)</f>
        <v>0</v>
      </c>
      <c r="H641" s="63" t="n">
        <f aca="false">SUBTOTAL(9,H642:H646)</f>
        <v>0</v>
      </c>
      <c r="I641" s="63" t="n">
        <f aca="false">SUBTOTAL(9,I642:I646)</f>
        <v>0</v>
      </c>
      <c r="J641" s="63" t="n">
        <f aca="false">SUBTOTAL(9,J642:J646)</f>
        <v>0</v>
      </c>
      <c r="K641" s="63" t="n">
        <f aca="false">SUBTOTAL(9,K642:K646)</f>
        <v>0</v>
      </c>
      <c r="L641" s="63" t="n">
        <f aca="false">SUBTOTAL(9,L642:L646)</f>
        <v>0</v>
      </c>
      <c r="M641" s="63" t="n">
        <f aca="false">SUBTOTAL(9,M642:M646)</f>
        <v>0</v>
      </c>
      <c r="N641" s="63" t="n">
        <f aca="false">SUBTOTAL(9,N642:N646)</f>
        <v>0</v>
      </c>
      <c r="O641" s="63" t="n">
        <f aca="false">SUBTOTAL(9,O642:O646)</f>
        <v>0</v>
      </c>
      <c r="P641" s="63" t="n">
        <f aca="false">SUBTOTAL(9,P642:P646)</f>
        <v>0</v>
      </c>
      <c r="Q641" s="63" t="n">
        <f aca="false">SUBTOTAL(9,Q642:Q646)</f>
        <v>0</v>
      </c>
      <c r="R641" s="63" t="n">
        <f aca="false">SUBTOTAL(9,R642:R646)</f>
        <v>0</v>
      </c>
      <c r="S641" s="63" t="n">
        <f aca="false">SUBTOTAL(9,S642:S646)</f>
        <v>0</v>
      </c>
      <c r="T641" s="63" t="n">
        <f aca="false">SUBTOTAL(9,T642:T646)</f>
        <v>0</v>
      </c>
      <c r="U641" s="63" t="n">
        <f aca="false">SUBTOTAL(9,U642:U646)</f>
        <v>0</v>
      </c>
      <c r="V641" s="63" t="n">
        <f aca="false">SUBTOTAL(9,V642:V646)</f>
        <v>0</v>
      </c>
      <c r="W641" s="66" t="n">
        <f aca="false">E641-I641-M641-Q641-U641</f>
        <v>0</v>
      </c>
      <c r="X641" s="67" t="n">
        <f aca="false">IF(E641&lt;&gt;0,V641/E641,0)</f>
        <v>0</v>
      </c>
      <c r="AC641" s="59"/>
      <c r="AD641" s="59" t="n">
        <f aca="true">IF(CELL("protect",T641),0,1)</f>
        <v>0</v>
      </c>
    </row>
    <row r="642" s="14" customFormat="true" ht="25.5" hidden="true" customHeight="false" outlineLevel="0" collapsed="false">
      <c r="A642" s="59" t="n">
        <f aca="false">IF(MAX(E642:Y642)=0,IF(MIN(E642:Y642)=0,0,1),1)</f>
        <v>0</v>
      </c>
      <c r="B642" s="102"/>
      <c r="C642" s="101" t="s">
        <v>214</v>
      </c>
      <c r="D642" s="104" t="s">
        <v>215</v>
      </c>
      <c r="E642" s="70"/>
      <c r="F642" s="70"/>
      <c r="G642" s="70"/>
      <c r="H642" s="70"/>
      <c r="I642" s="71" t="n">
        <f aca="false">SUM(F642:H642)</f>
        <v>0</v>
      </c>
      <c r="J642" s="70"/>
      <c r="K642" s="70"/>
      <c r="L642" s="70"/>
      <c r="M642" s="71" t="n">
        <f aca="false">SUM(J642:L642)</f>
        <v>0</v>
      </c>
      <c r="N642" s="70"/>
      <c r="O642" s="70"/>
      <c r="P642" s="70"/>
      <c r="Q642" s="71" t="n">
        <f aca="false">SUM(N642:P642)</f>
        <v>0</v>
      </c>
      <c r="R642" s="70"/>
      <c r="S642" s="70"/>
      <c r="T642" s="70"/>
      <c r="U642" s="71" t="n">
        <f aca="false">SUM(R642:T642)</f>
        <v>0</v>
      </c>
      <c r="V642" s="71" t="n">
        <f aca="false">I642+M642+Q642+U642</f>
        <v>0</v>
      </c>
      <c r="W642" s="71" t="n">
        <f aca="false">E642-I642-M642-Q642-U642</f>
        <v>0</v>
      </c>
      <c r="X642" s="67" t="n">
        <f aca="false">IF(E642&lt;&gt;0,V642/E642,0)</f>
        <v>0</v>
      </c>
      <c r="AC642" s="59"/>
      <c r="AD642" s="59" t="n">
        <f aca="true">IF(CELL("protect",T642),0,1)</f>
        <v>1</v>
      </c>
    </row>
    <row r="643" s="14" customFormat="true" ht="25.5" hidden="true" customHeight="false" outlineLevel="0" collapsed="false">
      <c r="A643" s="59" t="n">
        <f aca="false">IF(MAX(E643:Y643)=0,IF(MIN(E643:Y643)=0,0,1),1)</f>
        <v>0</v>
      </c>
      <c r="B643" s="102"/>
      <c r="C643" s="101" t="s">
        <v>216</v>
      </c>
      <c r="D643" s="104" t="s">
        <v>217</v>
      </c>
      <c r="E643" s="70"/>
      <c r="F643" s="70"/>
      <c r="G643" s="70"/>
      <c r="H643" s="70"/>
      <c r="I643" s="71" t="n">
        <f aca="false">SUM(F643:H643)</f>
        <v>0</v>
      </c>
      <c r="J643" s="70"/>
      <c r="K643" s="70"/>
      <c r="L643" s="70"/>
      <c r="M643" s="71" t="n">
        <f aca="false">SUM(J643:L643)</f>
        <v>0</v>
      </c>
      <c r="N643" s="70"/>
      <c r="O643" s="70"/>
      <c r="P643" s="70"/>
      <c r="Q643" s="71" t="n">
        <f aca="false">SUM(N643:P643)</f>
        <v>0</v>
      </c>
      <c r="R643" s="70"/>
      <c r="S643" s="70"/>
      <c r="T643" s="70"/>
      <c r="U643" s="71" t="n">
        <f aca="false">SUM(R643:T643)</f>
        <v>0</v>
      </c>
      <c r="V643" s="71" t="n">
        <f aca="false">I643+M643+Q643+U643</f>
        <v>0</v>
      </c>
      <c r="W643" s="71" t="n">
        <f aca="false">E643-I643-M643-Q643-U643</f>
        <v>0</v>
      </c>
      <c r="X643" s="67" t="n">
        <f aca="false">IF(E643&lt;&gt;0,V643/E643,0)</f>
        <v>0</v>
      </c>
      <c r="AC643" s="59"/>
      <c r="AD643" s="59" t="n">
        <f aca="true">IF(CELL("protect",T643),0,1)</f>
        <v>1</v>
      </c>
    </row>
    <row r="644" s="14" customFormat="true" ht="12.75" hidden="true" customHeight="false" outlineLevel="0" collapsed="false">
      <c r="A644" s="59" t="n">
        <f aca="false">IF(MAX(E644:Y644)=0,IF(MIN(E644:Y644)=0,0,1),1)</f>
        <v>0</v>
      </c>
      <c r="B644" s="102"/>
      <c r="C644" s="101" t="s">
        <v>218</v>
      </c>
      <c r="D644" s="104" t="s">
        <v>219</v>
      </c>
      <c r="E644" s="70"/>
      <c r="F644" s="70"/>
      <c r="G644" s="70"/>
      <c r="H644" s="70"/>
      <c r="I644" s="71" t="n">
        <f aca="false">SUM(F644:H644)</f>
        <v>0</v>
      </c>
      <c r="J644" s="70"/>
      <c r="K644" s="70"/>
      <c r="L644" s="70"/>
      <c r="M644" s="71" t="n">
        <f aca="false">SUM(J644:L644)</f>
        <v>0</v>
      </c>
      <c r="N644" s="70"/>
      <c r="O644" s="70"/>
      <c r="P644" s="70"/>
      <c r="Q644" s="71" t="n">
        <f aca="false">SUM(N644:P644)</f>
        <v>0</v>
      </c>
      <c r="R644" s="70"/>
      <c r="S644" s="70"/>
      <c r="T644" s="70"/>
      <c r="U644" s="71" t="n">
        <f aca="false">SUM(R644:T644)</f>
        <v>0</v>
      </c>
      <c r="V644" s="71" t="n">
        <f aca="false">I644+M644+Q644+U644</f>
        <v>0</v>
      </c>
      <c r="W644" s="71" t="n">
        <f aca="false">E644-I644-M644-Q644-U644</f>
        <v>0</v>
      </c>
      <c r="X644" s="67" t="n">
        <f aca="false">IF(E644&lt;&gt;0,V644/E644,0)</f>
        <v>0</v>
      </c>
      <c r="AC644" s="59"/>
      <c r="AD644" s="59" t="n">
        <f aca="true">IF(CELL("protect",T644),0,1)</f>
        <v>1</v>
      </c>
    </row>
    <row r="645" s="14" customFormat="true" ht="12.75" hidden="true" customHeight="false" outlineLevel="0" collapsed="false">
      <c r="A645" s="59" t="n">
        <f aca="false">IF(MAX(E645:Y645)=0,IF(MIN(E645:Y645)=0,0,1),1)</f>
        <v>0</v>
      </c>
      <c r="B645" s="102"/>
      <c r="C645" s="101" t="s">
        <v>220</v>
      </c>
      <c r="D645" s="104" t="s">
        <v>221</v>
      </c>
      <c r="E645" s="70"/>
      <c r="F645" s="70"/>
      <c r="G645" s="70"/>
      <c r="H645" s="70"/>
      <c r="I645" s="71" t="n">
        <f aca="false">SUM(F645:H645)</f>
        <v>0</v>
      </c>
      <c r="J645" s="70"/>
      <c r="K645" s="70"/>
      <c r="L645" s="70"/>
      <c r="M645" s="71" t="n">
        <f aca="false">SUM(J645:L645)</f>
        <v>0</v>
      </c>
      <c r="N645" s="70"/>
      <c r="O645" s="70"/>
      <c r="P645" s="70"/>
      <c r="Q645" s="71" t="n">
        <f aca="false">SUM(N645:P645)</f>
        <v>0</v>
      </c>
      <c r="R645" s="70"/>
      <c r="S645" s="70"/>
      <c r="T645" s="70"/>
      <c r="U645" s="71" t="n">
        <f aca="false">SUM(R645:T645)</f>
        <v>0</v>
      </c>
      <c r="V645" s="71" t="n">
        <f aca="false">I645+M645+Q645+U645</f>
        <v>0</v>
      </c>
      <c r="W645" s="71" t="n">
        <f aca="false">E645-I645-M645-Q645-U645</f>
        <v>0</v>
      </c>
      <c r="X645" s="67" t="n">
        <f aca="false">IF(E645&lt;&gt;0,V645/E645,0)</f>
        <v>0</v>
      </c>
      <c r="AC645" s="59"/>
      <c r="AD645" s="59" t="n">
        <f aca="true">IF(CELL("protect",T645),0,1)</f>
        <v>1</v>
      </c>
    </row>
    <row r="646" s="14" customFormat="true" ht="25.5" hidden="true" customHeight="false" outlineLevel="0" collapsed="false">
      <c r="A646" s="59" t="n">
        <f aca="false">IF(MAX(E646:Y646)=0,IF(MIN(E646:Y646)=0,0,1),1)</f>
        <v>0</v>
      </c>
      <c r="B646" s="102"/>
      <c r="C646" s="101" t="s">
        <v>222</v>
      </c>
      <c r="D646" s="104" t="s">
        <v>223</v>
      </c>
      <c r="E646" s="70"/>
      <c r="F646" s="70"/>
      <c r="G646" s="70"/>
      <c r="H646" s="70"/>
      <c r="I646" s="71" t="n">
        <f aca="false">SUM(F646:H646)</f>
        <v>0</v>
      </c>
      <c r="J646" s="70"/>
      <c r="K646" s="70"/>
      <c r="L646" s="70"/>
      <c r="M646" s="71" t="n">
        <f aca="false">SUM(J646:L646)</f>
        <v>0</v>
      </c>
      <c r="N646" s="70"/>
      <c r="O646" s="70"/>
      <c r="P646" s="70"/>
      <c r="Q646" s="71" t="n">
        <f aca="false">SUM(N646:P646)</f>
        <v>0</v>
      </c>
      <c r="R646" s="70"/>
      <c r="S646" s="70"/>
      <c r="T646" s="70"/>
      <c r="U646" s="71" t="n">
        <f aca="false">SUM(R646:T646)</f>
        <v>0</v>
      </c>
      <c r="V646" s="71" t="n">
        <f aca="false">I646+M646+Q646+U646</f>
        <v>0</v>
      </c>
      <c r="W646" s="71" t="n">
        <f aca="false">E646-I646-M646-Q646-U646</f>
        <v>0</v>
      </c>
      <c r="X646" s="67" t="n">
        <f aca="false">IF(E646&lt;&gt;0,V646/E646,0)</f>
        <v>0</v>
      </c>
      <c r="AC646" s="59"/>
      <c r="AD646" s="59" t="n">
        <f aca="true">IF(CELL("protect",T646),0,1)</f>
        <v>1</v>
      </c>
    </row>
    <row r="647" s="14" customFormat="true" ht="12.75" hidden="true" customHeight="false" outlineLevel="0" collapsed="false">
      <c r="A647" s="59" t="n">
        <f aca="false">IF(MAX(E647:Y647)=0,IF(MIN(E647:Y647)=0,0,1),1)</f>
        <v>0</v>
      </c>
      <c r="B647" s="102"/>
      <c r="C647" s="99" t="s">
        <v>224</v>
      </c>
      <c r="D647" s="104" t="s">
        <v>51</v>
      </c>
      <c r="E647" s="70"/>
      <c r="F647" s="70"/>
      <c r="G647" s="70"/>
      <c r="H647" s="70"/>
      <c r="I647" s="71" t="n">
        <f aca="false">SUM(F647:H647)</f>
        <v>0</v>
      </c>
      <c r="J647" s="70"/>
      <c r="K647" s="70"/>
      <c r="L647" s="70"/>
      <c r="M647" s="71" t="n">
        <f aca="false">SUM(J647:L647)</f>
        <v>0</v>
      </c>
      <c r="N647" s="70"/>
      <c r="O647" s="70"/>
      <c r="P647" s="70"/>
      <c r="Q647" s="71" t="n">
        <f aca="false">SUM(N647:P647)</f>
        <v>0</v>
      </c>
      <c r="R647" s="70"/>
      <c r="S647" s="70"/>
      <c r="T647" s="70"/>
      <c r="U647" s="71" t="n">
        <f aca="false">SUM(R647:T647)</f>
        <v>0</v>
      </c>
      <c r="V647" s="71" t="n">
        <f aca="false">I647+M647+Q647+U647</f>
        <v>0</v>
      </c>
      <c r="W647" s="71" t="n">
        <f aca="false">E647-I647-M647-Q647-U647</f>
        <v>0</v>
      </c>
      <c r="X647" s="67" t="n">
        <f aca="false">IF(E647&lt;&gt;0,V647/E647,0)</f>
        <v>0</v>
      </c>
      <c r="AC647" s="59"/>
      <c r="AD647" s="59" t="n">
        <f aca="true">IF(CELL("protect",T647),0,1)</f>
        <v>1</v>
      </c>
    </row>
    <row r="648" s="14" customFormat="true" ht="12.75" hidden="true" customHeight="false" outlineLevel="0" collapsed="false">
      <c r="A648" s="59" t="n">
        <f aca="false">IF(MAX(E648:Y648)=0,IF(MIN(E648:Y648)=0,0,1),1)</f>
        <v>0</v>
      </c>
      <c r="B648" s="102"/>
      <c r="C648" s="105" t="s">
        <v>225</v>
      </c>
      <c r="D648" s="104" t="s">
        <v>67</v>
      </c>
      <c r="E648" s="70"/>
      <c r="F648" s="70"/>
      <c r="G648" s="70"/>
      <c r="H648" s="70"/>
      <c r="I648" s="71" t="n">
        <f aca="false">SUM(F648:H648)</f>
        <v>0</v>
      </c>
      <c r="J648" s="70"/>
      <c r="K648" s="70"/>
      <c r="L648" s="70"/>
      <c r="M648" s="71" t="n">
        <f aca="false">SUM(J648:L648)</f>
        <v>0</v>
      </c>
      <c r="N648" s="70"/>
      <c r="O648" s="70"/>
      <c r="P648" s="70"/>
      <c r="Q648" s="71" t="n">
        <f aca="false">SUM(N648:P648)</f>
        <v>0</v>
      </c>
      <c r="R648" s="70"/>
      <c r="S648" s="70"/>
      <c r="T648" s="70"/>
      <c r="U648" s="71" t="n">
        <f aca="false">SUM(R648:T648)</f>
        <v>0</v>
      </c>
      <c r="V648" s="71" t="n">
        <f aca="false">I648+M648+Q648+U648</f>
        <v>0</v>
      </c>
      <c r="W648" s="71" t="n">
        <f aca="false">E648-I648-M648-Q648-U648</f>
        <v>0</v>
      </c>
      <c r="X648" s="67" t="n">
        <f aca="false">IF(E648&lt;&gt;0,V648/E648,0)</f>
        <v>0</v>
      </c>
      <c r="AC648" s="59"/>
      <c r="AD648" s="59" t="n">
        <f aca="true">IF(CELL("protect",T648),0,1)</f>
        <v>1</v>
      </c>
    </row>
    <row r="649" s="14" customFormat="true" ht="12.75" hidden="true" customHeight="false" outlineLevel="0" collapsed="false">
      <c r="A649" s="59" t="n">
        <f aca="false">IF(MAX(E649:Y649)=0,IF(MIN(E649:Y649)=0,0,1),1)</f>
        <v>0</v>
      </c>
      <c r="B649" s="102"/>
      <c r="C649" s="105" t="s">
        <v>226</v>
      </c>
      <c r="D649" s="104" t="s">
        <v>89</v>
      </c>
      <c r="E649" s="70"/>
      <c r="F649" s="70"/>
      <c r="G649" s="70"/>
      <c r="H649" s="70"/>
      <c r="I649" s="71" t="n">
        <f aca="false">SUM(F649:H649)</f>
        <v>0</v>
      </c>
      <c r="J649" s="70"/>
      <c r="K649" s="70"/>
      <c r="L649" s="70"/>
      <c r="M649" s="71" t="n">
        <f aca="false">SUM(J649:L649)</f>
        <v>0</v>
      </c>
      <c r="N649" s="70"/>
      <c r="O649" s="70"/>
      <c r="P649" s="70"/>
      <c r="Q649" s="71" t="n">
        <f aca="false">SUM(N649:P649)</f>
        <v>0</v>
      </c>
      <c r="R649" s="70"/>
      <c r="S649" s="70"/>
      <c r="T649" s="70"/>
      <c r="U649" s="71" t="n">
        <f aca="false">SUM(R649:T649)</f>
        <v>0</v>
      </c>
      <c r="V649" s="71" t="n">
        <f aca="false">I649+M649+Q649+U649</f>
        <v>0</v>
      </c>
      <c r="W649" s="71" t="n">
        <f aca="false">E649-I649-M649-Q649-U649</f>
        <v>0</v>
      </c>
      <c r="X649" s="67" t="n">
        <f aca="false">IF(E649&lt;&gt;0,V649/E649,0)</f>
        <v>0</v>
      </c>
      <c r="AC649" s="59"/>
      <c r="AD649" s="59" t="n">
        <f aca="true">IF(CELL("protect",T649),0,1)</f>
        <v>1</v>
      </c>
    </row>
    <row r="650" s="14" customFormat="true" ht="12.75" hidden="true" customHeight="false" outlineLevel="0" collapsed="false">
      <c r="A650" s="59" t="n">
        <f aca="false">IF(MAX(E650:Y650)=0,IF(MIN(E650:Y650)=0,0,1),1)</f>
        <v>0</v>
      </c>
      <c r="B650" s="106"/>
      <c r="C650" s="97" t="s">
        <v>230</v>
      </c>
      <c r="D650" s="107" t="s">
        <v>231</v>
      </c>
      <c r="E650" s="70"/>
      <c r="F650" s="70"/>
      <c r="G650" s="70"/>
      <c r="H650" s="70"/>
      <c r="I650" s="71" t="n">
        <f aca="false">SUM(F650:H650)</f>
        <v>0</v>
      </c>
      <c r="J650" s="70"/>
      <c r="K650" s="70"/>
      <c r="L650" s="70"/>
      <c r="M650" s="71" t="n">
        <f aca="false">SUM(J650:L650)</f>
        <v>0</v>
      </c>
      <c r="N650" s="70"/>
      <c r="O650" s="70"/>
      <c r="P650" s="70"/>
      <c r="Q650" s="71" t="n">
        <f aca="false">SUM(N650:P650)</f>
        <v>0</v>
      </c>
      <c r="R650" s="70"/>
      <c r="S650" s="70"/>
      <c r="T650" s="70"/>
      <c r="U650" s="71" t="n">
        <f aca="false">SUM(R650:T650)</f>
        <v>0</v>
      </c>
      <c r="V650" s="71" t="n">
        <f aca="false">I650+M650+Q650+U650</f>
        <v>0</v>
      </c>
      <c r="W650" s="71" t="n">
        <f aca="false">E650-I650-M650-Q650-U650</f>
        <v>0</v>
      </c>
      <c r="X650" s="67" t="n">
        <f aca="false">IF(E650&lt;&gt;0,V650/E650,0)</f>
        <v>0</v>
      </c>
      <c r="AC650" s="59"/>
      <c r="AD650" s="59" t="n">
        <f aca="true">IF(CELL("protect",T650),0,1)</f>
        <v>1</v>
      </c>
    </row>
    <row r="651" s="14" customFormat="true" ht="12.75" hidden="true" customHeight="false" outlineLevel="0" collapsed="false">
      <c r="A651" s="59" t="n">
        <f aca="false">IF(MAX(E651:Y651)=0,IF(MIN(E651:Y651)=0,0,1),1)</f>
        <v>0</v>
      </c>
      <c r="B651" s="106"/>
      <c r="C651" s="97" t="s">
        <v>232</v>
      </c>
      <c r="D651" s="107" t="s">
        <v>124</v>
      </c>
      <c r="E651" s="70"/>
      <c r="F651" s="70"/>
      <c r="G651" s="70"/>
      <c r="H651" s="70"/>
      <c r="I651" s="71" t="n">
        <f aca="false">SUM(F651:H651)</f>
        <v>0</v>
      </c>
      <c r="J651" s="70"/>
      <c r="K651" s="70"/>
      <c r="L651" s="70"/>
      <c r="M651" s="71" t="n">
        <f aca="false">SUM(J651:L651)</f>
        <v>0</v>
      </c>
      <c r="N651" s="70"/>
      <c r="O651" s="70"/>
      <c r="P651" s="70"/>
      <c r="Q651" s="71" t="n">
        <f aca="false">SUM(N651:P651)</f>
        <v>0</v>
      </c>
      <c r="R651" s="70"/>
      <c r="S651" s="70"/>
      <c r="T651" s="70"/>
      <c r="U651" s="71" t="n">
        <f aca="false">SUM(R651:T651)</f>
        <v>0</v>
      </c>
      <c r="V651" s="71" t="n">
        <f aca="false">I651+M651+Q651+U651</f>
        <v>0</v>
      </c>
      <c r="W651" s="71" t="n">
        <f aca="false">E651-I651-M651-Q651-U651</f>
        <v>0</v>
      </c>
      <c r="X651" s="67" t="n">
        <f aca="false">IF(E651&lt;&gt;0,V651/E651,0)</f>
        <v>0</v>
      </c>
      <c r="AC651" s="59"/>
      <c r="AD651" s="59" t="n">
        <f aca="true">IF(CELL("protect",T651),0,1)</f>
        <v>1</v>
      </c>
    </row>
    <row r="652" s="14" customFormat="true" ht="12.75" hidden="true" customHeight="false" outlineLevel="0" collapsed="false">
      <c r="A652" s="59" t="n">
        <f aca="false">IF(MAX(E652:Y652)=0,IF(MIN(E652:Y652)=0,0,1),1)</f>
        <v>0</v>
      </c>
      <c r="B652" s="106"/>
      <c r="C652" s="97" t="s">
        <v>234</v>
      </c>
      <c r="D652" s="107" t="s">
        <v>137</v>
      </c>
      <c r="E652" s="70"/>
      <c r="F652" s="70"/>
      <c r="G652" s="70"/>
      <c r="H652" s="70"/>
      <c r="I652" s="71" t="n">
        <f aca="false">SUM(F652:H652)</f>
        <v>0</v>
      </c>
      <c r="J652" s="70"/>
      <c r="K652" s="70"/>
      <c r="L652" s="70"/>
      <c r="M652" s="71" t="n">
        <f aca="false">SUM(J652:L652)</f>
        <v>0</v>
      </c>
      <c r="N652" s="70"/>
      <c r="O652" s="70"/>
      <c r="P652" s="70"/>
      <c r="Q652" s="71" t="n">
        <f aca="false">SUM(N652:P652)</f>
        <v>0</v>
      </c>
      <c r="R652" s="70"/>
      <c r="S652" s="70"/>
      <c r="T652" s="70"/>
      <c r="U652" s="71" t="n">
        <f aca="false">SUM(R652:T652)</f>
        <v>0</v>
      </c>
      <c r="V652" s="71" t="n">
        <f aca="false">I652+M652+Q652+U652</f>
        <v>0</v>
      </c>
      <c r="W652" s="71" t="n">
        <f aca="false">E652-I652-M652-Q652-U652</f>
        <v>0</v>
      </c>
      <c r="X652" s="67" t="n">
        <f aca="false">IF(E652&lt;&gt;0,V652/E652,0)</f>
        <v>0</v>
      </c>
      <c r="AC652" s="59"/>
      <c r="AD652" s="59" t="n">
        <f aca="true">IF(CELL("protect",T652),0,1)</f>
        <v>1</v>
      </c>
    </row>
    <row r="653" s="14" customFormat="true" ht="12.75" hidden="true" customHeight="false" outlineLevel="0" collapsed="false">
      <c r="A653" s="59" t="n">
        <f aca="false">IF(MAX(E653:Y653)=0,IF(MIN(E653:Y653)=0,0,1),1)</f>
        <v>0</v>
      </c>
      <c r="B653" s="96"/>
      <c r="C653" s="97" t="s">
        <v>235</v>
      </c>
      <c r="D653" s="94"/>
      <c r="E653" s="63" t="n">
        <f aca="false">SUBTOTAL(9,E654:E656)</f>
        <v>0</v>
      </c>
      <c r="F653" s="63" t="n">
        <f aca="false">SUBTOTAL(9,F654:F656)</f>
        <v>0</v>
      </c>
      <c r="G653" s="63" t="n">
        <f aca="false">SUBTOTAL(9,G654:G656)</f>
        <v>0</v>
      </c>
      <c r="H653" s="63" t="n">
        <f aca="false">SUBTOTAL(9,H654:H656)</f>
        <v>0</v>
      </c>
      <c r="I653" s="63" t="n">
        <f aca="false">SUBTOTAL(9,I654:I656)</f>
        <v>0</v>
      </c>
      <c r="J653" s="63" t="n">
        <f aca="false">SUBTOTAL(9,J654:J656)</f>
        <v>0</v>
      </c>
      <c r="K653" s="63" t="n">
        <f aca="false">SUBTOTAL(9,K654:K656)</f>
        <v>0</v>
      </c>
      <c r="L653" s="63" t="n">
        <f aca="false">SUBTOTAL(9,L654:L656)</f>
        <v>0</v>
      </c>
      <c r="M653" s="63" t="n">
        <f aca="false">SUBTOTAL(9,M654:M656)</f>
        <v>0</v>
      </c>
      <c r="N653" s="63" t="n">
        <f aca="false">SUBTOTAL(9,N654:N656)</f>
        <v>0</v>
      </c>
      <c r="O653" s="63" t="n">
        <f aca="false">SUBTOTAL(9,O654:O656)</f>
        <v>0</v>
      </c>
      <c r="P653" s="63" t="n">
        <f aca="false">SUBTOTAL(9,P654:P656)</f>
        <v>0</v>
      </c>
      <c r="Q653" s="63" t="n">
        <f aca="false">SUBTOTAL(9,Q654:Q656)</f>
        <v>0</v>
      </c>
      <c r="R653" s="63" t="n">
        <f aca="false">SUBTOTAL(9,R654:R656)</f>
        <v>0</v>
      </c>
      <c r="S653" s="63" t="n">
        <f aca="false">SUBTOTAL(9,S654:S656)</f>
        <v>0</v>
      </c>
      <c r="T653" s="63" t="n">
        <f aca="false">SUBTOTAL(9,T654:T656)</f>
        <v>0</v>
      </c>
      <c r="U653" s="63" t="n">
        <f aca="false">SUBTOTAL(9,U654:U656)</f>
        <v>0</v>
      </c>
      <c r="V653" s="63" t="n">
        <f aca="false">SUBTOTAL(9,V654:V656)</f>
        <v>0</v>
      </c>
      <c r="W653" s="66" t="n">
        <f aca="false">E653-I653-M653-Q653-U653</f>
        <v>0</v>
      </c>
      <c r="X653" s="67" t="n">
        <f aca="false">IF(E653&lt;&gt;0,V653/E653,0)</f>
        <v>0</v>
      </c>
      <c r="AC653" s="59"/>
      <c r="AD653" s="59" t="n">
        <f aca="true">IF(CELL("protect",T653),0,1)</f>
        <v>0</v>
      </c>
    </row>
    <row r="654" s="14" customFormat="true" ht="12.75" hidden="true" customHeight="false" outlineLevel="0" collapsed="false">
      <c r="A654" s="59" t="n">
        <f aca="false">IF(MAX(E654:Y654)=0,IF(MIN(E654:Y654)=0,0,1),1)</f>
        <v>0</v>
      </c>
      <c r="B654" s="106"/>
      <c r="C654" s="108" t="s">
        <v>236</v>
      </c>
      <c r="D654" s="107" t="s">
        <v>237</v>
      </c>
      <c r="E654" s="70"/>
      <c r="F654" s="70"/>
      <c r="G654" s="70"/>
      <c r="H654" s="70"/>
      <c r="I654" s="71" t="n">
        <f aca="false">SUM(F654:H654)</f>
        <v>0</v>
      </c>
      <c r="J654" s="70"/>
      <c r="K654" s="70"/>
      <c r="L654" s="70"/>
      <c r="M654" s="71" t="n">
        <f aca="false">SUM(J654:L654)</f>
        <v>0</v>
      </c>
      <c r="N654" s="70"/>
      <c r="O654" s="70"/>
      <c r="P654" s="70"/>
      <c r="Q654" s="71" t="n">
        <f aca="false">SUM(N654:P654)</f>
        <v>0</v>
      </c>
      <c r="R654" s="70"/>
      <c r="S654" s="70"/>
      <c r="T654" s="70"/>
      <c r="U654" s="71" t="n">
        <f aca="false">SUM(R654:T654)</f>
        <v>0</v>
      </c>
      <c r="V654" s="71" t="n">
        <f aca="false">I654+M654+Q654+U654</f>
        <v>0</v>
      </c>
      <c r="W654" s="71" t="n">
        <f aca="false">E654-I654-M654-Q654-U654</f>
        <v>0</v>
      </c>
      <c r="X654" s="67" t="n">
        <f aca="false">IF(E654&lt;&gt;0,V654/E654,0)</f>
        <v>0</v>
      </c>
      <c r="AC654" s="59"/>
      <c r="AD654" s="59" t="n">
        <f aca="true">IF(CELL("protect",T654),0,1)</f>
        <v>1</v>
      </c>
    </row>
    <row r="655" s="14" customFormat="true" ht="25.5" hidden="true" customHeight="false" outlineLevel="0" collapsed="false">
      <c r="A655" s="59" t="n">
        <f aca="false">IF(MAX(E655:Y655)=0,IF(MIN(E655:Y655)=0,0,1),1)</f>
        <v>0</v>
      </c>
      <c r="B655" s="106"/>
      <c r="C655" s="108" t="s">
        <v>238</v>
      </c>
      <c r="D655" s="107" t="s">
        <v>239</v>
      </c>
      <c r="E655" s="70"/>
      <c r="F655" s="70"/>
      <c r="G655" s="70"/>
      <c r="H655" s="70"/>
      <c r="I655" s="71" t="n">
        <f aca="false">SUM(F655:H655)</f>
        <v>0</v>
      </c>
      <c r="J655" s="70"/>
      <c r="K655" s="70"/>
      <c r="L655" s="70"/>
      <c r="M655" s="71" t="n">
        <f aca="false">SUM(J655:L655)</f>
        <v>0</v>
      </c>
      <c r="N655" s="70"/>
      <c r="O655" s="70"/>
      <c r="P655" s="70"/>
      <c r="Q655" s="71" t="n">
        <f aca="false">SUM(N655:P655)</f>
        <v>0</v>
      </c>
      <c r="R655" s="70"/>
      <c r="S655" s="70"/>
      <c r="T655" s="70"/>
      <c r="U655" s="71" t="n">
        <f aca="false">SUM(R655:T655)</f>
        <v>0</v>
      </c>
      <c r="V655" s="71" t="n">
        <f aca="false">I655+M655+Q655+U655</f>
        <v>0</v>
      </c>
      <c r="W655" s="71" t="n">
        <f aca="false">E655-I655-M655-Q655-U655</f>
        <v>0</v>
      </c>
      <c r="X655" s="67" t="n">
        <f aca="false">IF(E655&lt;&gt;0,V655/E655,0)</f>
        <v>0</v>
      </c>
      <c r="AC655" s="59"/>
      <c r="AD655" s="59" t="n">
        <f aca="true">IF(CELL("protect",T655),0,1)</f>
        <v>1</v>
      </c>
    </row>
    <row r="656" s="14" customFormat="true" ht="25.5" hidden="true" customHeight="false" outlineLevel="0" collapsed="false">
      <c r="A656" s="59" t="n">
        <f aca="false">IF(MAX(E656:Y656)=0,IF(MIN(E656:Y656)=0,0,1),1)</f>
        <v>0</v>
      </c>
      <c r="B656" s="106"/>
      <c r="C656" s="108" t="s">
        <v>240</v>
      </c>
      <c r="D656" s="107" t="s">
        <v>141</v>
      </c>
      <c r="E656" s="70"/>
      <c r="F656" s="70"/>
      <c r="G656" s="70"/>
      <c r="H656" s="70"/>
      <c r="I656" s="71" t="n">
        <f aca="false">SUM(F656:H656)</f>
        <v>0</v>
      </c>
      <c r="J656" s="70"/>
      <c r="K656" s="70"/>
      <c r="L656" s="70"/>
      <c r="M656" s="71" t="n">
        <f aca="false">SUM(J656:L656)</f>
        <v>0</v>
      </c>
      <c r="N656" s="70"/>
      <c r="O656" s="70"/>
      <c r="P656" s="70"/>
      <c r="Q656" s="71" t="n">
        <f aca="false">SUM(N656:P656)</f>
        <v>0</v>
      </c>
      <c r="R656" s="70"/>
      <c r="S656" s="70"/>
      <c r="T656" s="70"/>
      <c r="U656" s="71" t="n">
        <f aca="false">SUM(R656:T656)</f>
        <v>0</v>
      </c>
      <c r="V656" s="71" t="n">
        <f aca="false">I656+M656+Q656+U656</f>
        <v>0</v>
      </c>
      <c r="W656" s="71" t="n">
        <f aca="false">E656-I656-M656-Q656-U656</f>
        <v>0</v>
      </c>
      <c r="X656" s="67" t="n">
        <f aca="false">IF(E656&lt;&gt;0,V656/E656,0)</f>
        <v>0</v>
      </c>
      <c r="AC656" s="59"/>
      <c r="AD656" s="59" t="n">
        <f aca="true">IF(CELL("protect",T656),0,1)</f>
        <v>1</v>
      </c>
    </row>
    <row r="657" s="14" customFormat="true" ht="25.5" hidden="true" customHeight="false" outlineLevel="0" collapsed="false">
      <c r="A657" s="59" t="n">
        <f aca="false">IF(MAX(E657:Y657)=0,IF(MIN(E657:Y657)=0,0,1),1)</f>
        <v>0</v>
      </c>
      <c r="B657" s="106"/>
      <c r="C657" s="97" t="s">
        <v>241</v>
      </c>
      <c r="D657" s="107" t="s">
        <v>147</v>
      </c>
      <c r="E657" s="70"/>
      <c r="F657" s="70"/>
      <c r="G657" s="70"/>
      <c r="H657" s="70"/>
      <c r="I657" s="71" t="n">
        <f aca="false">SUM(F657:H657)</f>
        <v>0</v>
      </c>
      <c r="J657" s="70"/>
      <c r="K657" s="70"/>
      <c r="L657" s="70"/>
      <c r="M657" s="71" t="n">
        <f aca="false">SUM(J657:L657)</f>
        <v>0</v>
      </c>
      <c r="N657" s="70"/>
      <c r="O657" s="70"/>
      <c r="P657" s="70"/>
      <c r="Q657" s="71" t="n">
        <f aca="false">SUM(N657:P657)</f>
        <v>0</v>
      </c>
      <c r="R657" s="70"/>
      <c r="S657" s="70"/>
      <c r="T657" s="70"/>
      <c r="U657" s="71" t="n">
        <f aca="false">SUM(R657:T657)</f>
        <v>0</v>
      </c>
      <c r="V657" s="71" t="n">
        <f aca="false">I657+M657+Q657+U657</f>
        <v>0</v>
      </c>
      <c r="W657" s="71" t="n">
        <f aca="false">E657-I657-M657-Q657-U657</f>
        <v>0</v>
      </c>
      <c r="X657" s="67" t="n">
        <f aca="false">IF(E657&lt;&gt;0,V657/E657,0)</f>
        <v>0</v>
      </c>
      <c r="AC657" s="59"/>
      <c r="AD657" s="59" t="n">
        <f aca="true">IF(CELL("protect",T657),0,1)</f>
        <v>1</v>
      </c>
    </row>
    <row r="658" s="14" customFormat="true" ht="12.75" hidden="true" customHeight="false" outlineLevel="0" collapsed="false">
      <c r="A658" s="59" t="n">
        <f aca="false">IF(MAX(E658:Y658)=0,IF(MIN(E658:Y658)=0,0,1),1)</f>
        <v>0</v>
      </c>
      <c r="B658" s="92" t="s">
        <v>92</v>
      </c>
      <c r="C658" s="95" t="s">
        <v>242</v>
      </c>
      <c r="D658" s="107" t="s">
        <v>243</v>
      </c>
      <c r="E658" s="63" t="n">
        <f aca="false">SUBTOTAL(9,E659:E660)</f>
        <v>0</v>
      </c>
      <c r="F658" s="63" t="n">
        <f aca="false">SUBTOTAL(9,F659:F660)</f>
        <v>0</v>
      </c>
      <c r="G658" s="63" t="n">
        <f aca="false">SUBTOTAL(9,G659:G660)</f>
        <v>0</v>
      </c>
      <c r="H658" s="63" t="n">
        <f aca="false">SUBTOTAL(9,H659:H660)</f>
        <v>0</v>
      </c>
      <c r="I658" s="63" t="n">
        <f aca="false">SUBTOTAL(9,I659:I660)</f>
        <v>0</v>
      </c>
      <c r="J658" s="63" t="n">
        <f aca="false">SUBTOTAL(9,J659:J660)</f>
        <v>0</v>
      </c>
      <c r="K658" s="63" t="n">
        <f aca="false">SUBTOTAL(9,K659:K660)</f>
        <v>0</v>
      </c>
      <c r="L658" s="63" t="n">
        <f aca="false">SUBTOTAL(9,L659:L660)</f>
        <v>0</v>
      </c>
      <c r="M658" s="63" t="n">
        <f aca="false">SUBTOTAL(9,M659:M660)</f>
        <v>0</v>
      </c>
      <c r="N658" s="63" t="n">
        <f aca="false">SUBTOTAL(9,N659:N660)</f>
        <v>0</v>
      </c>
      <c r="O658" s="63" t="n">
        <f aca="false">SUBTOTAL(9,O659:O660)</f>
        <v>0</v>
      </c>
      <c r="P658" s="63" t="n">
        <f aca="false">SUBTOTAL(9,P659:P660)</f>
        <v>0</v>
      </c>
      <c r="Q658" s="63" t="n">
        <f aca="false">SUBTOTAL(9,Q659:Q660)</f>
        <v>0</v>
      </c>
      <c r="R658" s="63" t="n">
        <f aca="false">SUBTOTAL(9,R659:R660)</f>
        <v>0</v>
      </c>
      <c r="S658" s="63" t="n">
        <f aca="false">SUBTOTAL(9,S659:S660)</f>
        <v>0</v>
      </c>
      <c r="T658" s="63" t="n">
        <f aca="false">SUBTOTAL(9,T659:T660)</f>
        <v>0</v>
      </c>
      <c r="U658" s="63" t="n">
        <f aca="false">SUBTOTAL(9,U659:U660)</f>
        <v>0</v>
      </c>
      <c r="V658" s="63" t="n">
        <f aca="false">SUBTOTAL(9,V659:V660)</f>
        <v>0</v>
      </c>
      <c r="W658" s="66" t="n">
        <f aca="false">E658-I658-M658-Q658-U658</f>
        <v>0</v>
      </c>
      <c r="X658" s="67" t="n">
        <f aca="false">IF(E658&lt;&gt;0,V658/E658,0)</f>
        <v>0</v>
      </c>
      <c r="AC658" s="59"/>
      <c r="AD658" s="59" t="n">
        <f aca="true">IF(CELL("protect",T658),0,1)</f>
        <v>0</v>
      </c>
    </row>
    <row r="659" s="14" customFormat="true" ht="12.75" hidden="true" customHeight="false" outlineLevel="0" collapsed="false">
      <c r="A659" s="59" t="n">
        <f aca="false">IF(MAX(E659:Y659)=0,IF(MIN(E659:Y659)=0,0,1),1)</f>
        <v>0</v>
      </c>
      <c r="B659" s="106"/>
      <c r="C659" s="97" t="s">
        <v>244</v>
      </c>
      <c r="D659" s="107" t="s">
        <v>245</v>
      </c>
      <c r="E659" s="70"/>
      <c r="F659" s="70"/>
      <c r="G659" s="70"/>
      <c r="H659" s="70"/>
      <c r="I659" s="71" t="n">
        <f aca="false">SUM(F659:H659)</f>
        <v>0</v>
      </c>
      <c r="J659" s="70"/>
      <c r="K659" s="70"/>
      <c r="L659" s="70"/>
      <c r="M659" s="71" t="n">
        <f aca="false">SUM(J659:L659)</f>
        <v>0</v>
      </c>
      <c r="N659" s="70"/>
      <c r="O659" s="70"/>
      <c r="P659" s="70"/>
      <c r="Q659" s="71" t="n">
        <f aca="false">SUM(N659:P659)</f>
        <v>0</v>
      </c>
      <c r="R659" s="70"/>
      <c r="S659" s="70"/>
      <c r="T659" s="70"/>
      <c r="U659" s="71" t="n">
        <f aca="false">SUM(R659:T659)</f>
        <v>0</v>
      </c>
      <c r="V659" s="71" t="n">
        <f aca="false">I659+M659+Q659+U659</f>
        <v>0</v>
      </c>
      <c r="W659" s="71" t="n">
        <f aca="false">E659-I659-M659-Q659-U659</f>
        <v>0</v>
      </c>
      <c r="X659" s="67" t="n">
        <f aca="false">IF(E659&lt;&gt;0,V659/E659,0)</f>
        <v>0</v>
      </c>
      <c r="AC659" s="59"/>
      <c r="AD659" s="59" t="n">
        <f aca="true">IF(CELL("protect",T659),0,1)</f>
        <v>1</v>
      </c>
    </row>
    <row r="660" s="14" customFormat="true" ht="12.75" hidden="true" customHeight="false" outlineLevel="0" collapsed="false">
      <c r="A660" s="59" t="n">
        <f aca="false">IF(MAX(E660:Y660)=0,IF(MIN(E660:Y660)=0,0,1),1)</f>
        <v>0</v>
      </c>
      <c r="B660" s="106"/>
      <c r="C660" s="97" t="s">
        <v>246</v>
      </c>
      <c r="D660" s="107" t="s">
        <v>247</v>
      </c>
      <c r="E660" s="70"/>
      <c r="F660" s="70"/>
      <c r="G660" s="70"/>
      <c r="H660" s="70"/>
      <c r="I660" s="71" t="n">
        <f aca="false">SUM(F660:H660)</f>
        <v>0</v>
      </c>
      <c r="J660" s="70"/>
      <c r="K660" s="70"/>
      <c r="L660" s="70"/>
      <c r="M660" s="71" t="n">
        <f aca="false">SUM(J660:L660)</f>
        <v>0</v>
      </c>
      <c r="N660" s="70"/>
      <c r="O660" s="70"/>
      <c r="P660" s="70"/>
      <c r="Q660" s="71" t="n">
        <f aca="false">SUM(N660:P660)</f>
        <v>0</v>
      </c>
      <c r="R660" s="70"/>
      <c r="S660" s="70"/>
      <c r="T660" s="70"/>
      <c r="U660" s="71" t="n">
        <f aca="false">SUM(R660:T660)</f>
        <v>0</v>
      </c>
      <c r="V660" s="71" t="n">
        <f aca="false">I660+M660+Q660+U660</f>
        <v>0</v>
      </c>
      <c r="W660" s="71" t="n">
        <f aca="false">E660-I660-M660-Q660-U660</f>
        <v>0</v>
      </c>
      <c r="X660" s="67" t="n">
        <f aca="false">IF(E660&lt;&gt;0,V660/E660,0)</f>
        <v>0</v>
      </c>
      <c r="AC660" s="59"/>
      <c r="AD660" s="59" t="n">
        <f aca="true">IF(CELL("protect",T660),0,1)</f>
        <v>1</v>
      </c>
    </row>
    <row r="661" s="14" customFormat="true" ht="12.75" hidden="true" customHeight="false" outlineLevel="0" collapsed="false">
      <c r="A661" s="59" t="n">
        <f aca="false">IF(MAX(E661:Y661)=0,IF(MIN(E661:Y661)=0,0,1),1)</f>
        <v>0</v>
      </c>
      <c r="B661" s="92" t="s">
        <v>138</v>
      </c>
      <c r="C661" s="95" t="s">
        <v>248</v>
      </c>
      <c r="D661" s="107"/>
      <c r="E661" s="63" t="n">
        <f aca="false">SUBTOTAL(9,E662:E666)</f>
        <v>0</v>
      </c>
      <c r="F661" s="63" t="n">
        <f aca="false">SUBTOTAL(9,F662:F666)</f>
        <v>0</v>
      </c>
      <c r="G661" s="63" t="n">
        <f aca="false">SUBTOTAL(9,G662:G666)</f>
        <v>0</v>
      </c>
      <c r="H661" s="63" t="n">
        <f aca="false">SUBTOTAL(9,H662:H666)</f>
        <v>0</v>
      </c>
      <c r="I661" s="63" t="n">
        <f aca="false">SUBTOTAL(9,I662:I666)</f>
        <v>0</v>
      </c>
      <c r="J661" s="63" t="n">
        <f aca="false">SUBTOTAL(9,J662:J666)</f>
        <v>0</v>
      </c>
      <c r="K661" s="63" t="n">
        <f aca="false">SUBTOTAL(9,K662:K666)</f>
        <v>0</v>
      </c>
      <c r="L661" s="63" t="n">
        <f aca="false">SUBTOTAL(9,L662:L666)</f>
        <v>0</v>
      </c>
      <c r="M661" s="63" t="n">
        <f aca="false">SUBTOTAL(9,M662:M666)</f>
        <v>0</v>
      </c>
      <c r="N661" s="63" t="n">
        <f aca="false">SUBTOTAL(9,N662:N666)</f>
        <v>0</v>
      </c>
      <c r="O661" s="63" t="n">
        <f aca="false">SUBTOTAL(9,O662:O666)</f>
        <v>0</v>
      </c>
      <c r="P661" s="63" t="n">
        <f aca="false">SUBTOTAL(9,P662:P666)</f>
        <v>0</v>
      </c>
      <c r="Q661" s="63" t="n">
        <f aca="false">SUBTOTAL(9,Q662:Q666)</f>
        <v>0</v>
      </c>
      <c r="R661" s="63" t="n">
        <f aca="false">SUBTOTAL(9,R662:R666)</f>
        <v>0</v>
      </c>
      <c r="S661" s="63" t="n">
        <f aca="false">SUBTOTAL(9,S662:S666)</f>
        <v>0</v>
      </c>
      <c r="T661" s="63" t="n">
        <f aca="false">SUBTOTAL(9,T662:T666)</f>
        <v>0</v>
      </c>
      <c r="U661" s="63" t="n">
        <f aca="false">SUBTOTAL(9,U662:U666)</f>
        <v>0</v>
      </c>
      <c r="V661" s="63" t="n">
        <f aca="false">SUBTOTAL(9,V662:V666)</f>
        <v>0</v>
      </c>
      <c r="W661" s="66" t="n">
        <f aca="false">E661-I661-M661-Q661-U661</f>
        <v>0</v>
      </c>
      <c r="X661" s="67" t="n">
        <f aca="false">IF(E661&lt;&gt;0,V661/E661,0)</f>
        <v>0</v>
      </c>
      <c r="AC661" s="59"/>
      <c r="AD661" s="59" t="n">
        <f aca="true">IF(CELL("protect",T661),0,1)</f>
        <v>0</v>
      </c>
    </row>
    <row r="662" s="14" customFormat="true" ht="12.75" hidden="true" customHeight="false" outlineLevel="0" collapsed="false">
      <c r="A662" s="59" t="n">
        <f aca="false">IF(MAX(E662:Y662)=0,IF(MIN(E662:Y662)=0,0,1),1)</f>
        <v>0</v>
      </c>
      <c r="B662" s="106"/>
      <c r="C662" s="97" t="s">
        <v>249</v>
      </c>
      <c r="D662" s="107" t="s">
        <v>250</v>
      </c>
      <c r="E662" s="70"/>
      <c r="F662" s="70"/>
      <c r="G662" s="70"/>
      <c r="H662" s="70"/>
      <c r="I662" s="71" t="n">
        <f aca="false">SUM(F662:H662)</f>
        <v>0</v>
      </c>
      <c r="J662" s="70"/>
      <c r="K662" s="70"/>
      <c r="L662" s="70"/>
      <c r="M662" s="71" t="n">
        <f aca="false">SUM(J662:L662)</f>
        <v>0</v>
      </c>
      <c r="N662" s="70"/>
      <c r="O662" s="70"/>
      <c r="P662" s="70"/>
      <c r="Q662" s="71" t="n">
        <f aca="false">SUM(N662:P662)</f>
        <v>0</v>
      </c>
      <c r="R662" s="70"/>
      <c r="S662" s="70"/>
      <c r="T662" s="70"/>
      <c r="U662" s="71" t="n">
        <f aca="false">SUM(R662:T662)</f>
        <v>0</v>
      </c>
      <c r="V662" s="71" t="n">
        <f aca="false">I662+M662+Q662+U662</f>
        <v>0</v>
      </c>
      <c r="W662" s="71" t="n">
        <f aca="false">E662-I662-M662-Q662-U662</f>
        <v>0</v>
      </c>
      <c r="X662" s="67" t="n">
        <f aca="false">IF(E662&lt;&gt;0,V662/E662,0)</f>
        <v>0</v>
      </c>
      <c r="AC662" s="59"/>
      <c r="AD662" s="59" t="n">
        <f aca="true">IF(CELL("protect",T662),0,1)</f>
        <v>1</v>
      </c>
    </row>
    <row r="663" s="14" customFormat="true" ht="12.75" hidden="true" customHeight="false" outlineLevel="0" collapsed="false">
      <c r="A663" s="59" t="n">
        <f aca="false">IF(MAX(E663:Y663)=0,IF(MIN(E663:Y663)=0,0,1),1)</f>
        <v>0</v>
      </c>
      <c r="B663" s="106"/>
      <c r="C663" s="97" t="s">
        <v>251</v>
      </c>
      <c r="D663" s="107" t="s">
        <v>252</v>
      </c>
      <c r="E663" s="70"/>
      <c r="F663" s="70"/>
      <c r="G663" s="70"/>
      <c r="H663" s="70"/>
      <c r="I663" s="71" t="n">
        <f aca="false">SUM(F663:H663)</f>
        <v>0</v>
      </c>
      <c r="J663" s="70"/>
      <c r="K663" s="70"/>
      <c r="L663" s="70"/>
      <c r="M663" s="71" t="n">
        <f aca="false">SUM(J663:L663)</f>
        <v>0</v>
      </c>
      <c r="N663" s="70"/>
      <c r="O663" s="70"/>
      <c r="P663" s="70"/>
      <c r="Q663" s="71" t="n">
        <f aca="false">SUM(N663:P663)</f>
        <v>0</v>
      </c>
      <c r="R663" s="70"/>
      <c r="S663" s="70"/>
      <c r="T663" s="70"/>
      <c r="U663" s="71" t="n">
        <f aca="false">SUM(R663:T663)</f>
        <v>0</v>
      </c>
      <c r="V663" s="71" t="n">
        <f aca="false">I663+M663+Q663+U663</f>
        <v>0</v>
      </c>
      <c r="W663" s="71" t="n">
        <f aca="false">E663-I663-M663-Q663-U663</f>
        <v>0</v>
      </c>
      <c r="X663" s="67" t="n">
        <f aca="false">IF(E663&lt;&gt;0,V663/E663,0)</f>
        <v>0</v>
      </c>
      <c r="AC663" s="59"/>
      <c r="AD663" s="59" t="n">
        <f aca="true">IF(CELL("protect",T663),0,1)</f>
        <v>1</v>
      </c>
    </row>
    <row r="664" s="14" customFormat="true" ht="12.75" hidden="true" customHeight="false" outlineLevel="0" collapsed="false">
      <c r="A664" s="59" t="n">
        <f aca="false">IF(MAX(E664:Y664)=0,IF(MIN(E664:Y664)=0,0,1),1)</f>
        <v>0</v>
      </c>
      <c r="B664" s="106"/>
      <c r="C664" s="97" t="s">
        <v>253</v>
      </c>
      <c r="D664" s="107" t="s">
        <v>254</v>
      </c>
      <c r="E664" s="70"/>
      <c r="F664" s="70"/>
      <c r="G664" s="70"/>
      <c r="H664" s="70"/>
      <c r="I664" s="71" t="n">
        <f aca="false">SUM(F664:H664)</f>
        <v>0</v>
      </c>
      <c r="J664" s="70"/>
      <c r="K664" s="70"/>
      <c r="L664" s="70"/>
      <c r="M664" s="71" t="n">
        <f aca="false">SUM(J664:L664)</f>
        <v>0</v>
      </c>
      <c r="N664" s="70"/>
      <c r="O664" s="70"/>
      <c r="P664" s="70"/>
      <c r="Q664" s="71" t="n">
        <f aca="false">SUM(N664:P664)</f>
        <v>0</v>
      </c>
      <c r="R664" s="70"/>
      <c r="S664" s="70"/>
      <c r="T664" s="70"/>
      <c r="U664" s="71" t="n">
        <f aca="false">SUM(R664:T664)</f>
        <v>0</v>
      </c>
      <c r="V664" s="71" t="n">
        <f aca="false">I664+M664+Q664+U664</f>
        <v>0</v>
      </c>
      <c r="W664" s="71" t="n">
        <f aca="false">E664-I664-M664-Q664-U664</f>
        <v>0</v>
      </c>
      <c r="X664" s="67" t="n">
        <f aca="false">IF(E664&lt;&gt;0,V664/E664,0)</f>
        <v>0</v>
      </c>
      <c r="AC664" s="59"/>
      <c r="AD664" s="59" t="n">
        <f aca="true">IF(CELL("protect",T664),0,1)</f>
        <v>1</v>
      </c>
    </row>
    <row r="665" s="14" customFormat="true" ht="12.75" hidden="true" customHeight="false" outlineLevel="0" collapsed="false">
      <c r="A665" s="59" t="n">
        <f aca="false">IF(MAX(E665:Y665)=0,IF(MIN(E665:Y665)=0,0,1),1)</f>
        <v>0</v>
      </c>
      <c r="B665" s="106"/>
      <c r="C665" s="97" t="s">
        <v>255</v>
      </c>
      <c r="D665" s="107" t="s">
        <v>256</v>
      </c>
      <c r="E665" s="70"/>
      <c r="F665" s="70"/>
      <c r="G665" s="70"/>
      <c r="H665" s="70"/>
      <c r="I665" s="71" t="n">
        <f aca="false">SUM(F665:H665)</f>
        <v>0</v>
      </c>
      <c r="J665" s="70"/>
      <c r="K665" s="70"/>
      <c r="L665" s="70"/>
      <c r="M665" s="71" t="n">
        <f aca="false">SUM(J665:L665)</f>
        <v>0</v>
      </c>
      <c r="N665" s="70"/>
      <c r="O665" s="70"/>
      <c r="P665" s="70"/>
      <c r="Q665" s="71" t="n">
        <f aca="false">SUM(N665:P665)</f>
        <v>0</v>
      </c>
      <c r="R665" s="70"/>
      <c r="S665" s="70"/>
      <c r="T665" s="70"/>
      <c r="U665" s="71" t="n">
        <f aca="false">SUM(R665:T665)</f>
        <v>0</v>
      </c>
      <c r="V665" s="71" t="n">
        <f aca="false">I665+M665+Q665+U665</f>
        <v>0</v>
      </c>
      <c r="W665" s="71" t="n">
        <f aca="false">E665-I665-M665-Q665-U665</f>
        <v>0</v>
      </c>
      <c r="X665" s="67" t="n">
        <f aca="false">IF(E665&lt;&gt;0,V665/E665,0)</f>
        <v>0</v>
      </c>
      <c r="AC665" s="59"/>
      <c r="AD665" s="59" t="n">
        <f aca="true">IF(CELL("protect",T665),0,1)</f>
        <v>1</v>
      </c>
    </row>
    <row r="666" s="14" customFormat="true" ht="12.75" hidden="true" customHeight="false" outlineLevel="0" collapsed="false">
      <c r="A666" s="59" t="n">
        <f aca="false">IF(MAX(E666:Y666)=0,IF(MIN(E666:Y666)=0,0,1),1)</f>
        <v>0</v>
      </c>
      <c r="B666" s="106"/>
      <c r="C666" s="97" t="s">
        <v>257</v>
      </c>
      <c r="D666" s="107" t="s">
        <v>258</v>
      </c>
      <c r="E666" s="70"/>
      <c r="F666" s="70"/>
      <c r="G666" s="70"/>
      <c r="H666" s="70"/>
      <c r="I666" s="71" t="n">
        <f aca="false">SUM(F666:H666)</f>
        <v>0</v>
      </c>
      <c r="J666" s="70"/>
      <c r="K666" s="70"/>
      <c r="L666" s="70"/>
      <c r="M666" s="71" t="n">
        <f aca="false">SUM(J666:L666)</f>
        <v>0</v>
      </c>
      <c r="N666" s="70"/>
      <c r="O666" s="70"/>
      <c r="P666" s="70"/>
      <c r="Q666" s="71" t="n">
        <f aca="false">SUM(N666:P666)</f>
        <v>0</v>
      </c>
      <c r="R666" s="70"/>
      <c r="S666" s="70"/>
      <c r="T666" s="70"/>
      <c r="U666" s="71" t="n">
        <f aca="false">SUM(R666:T666)</f>
        <v>0</v>
      </c>
      <c r="V666" s="71" t="n">
        <f aca="false">I666+M666+Q666+U666</f>
        <v>0</v>
      </c>
      <c r="W666" s="71" t="n">
        <f aca="false">E666-I666-M666-Q666-U666</f>
        <v>0</v>
      </c>
      <c r="X666" s="67" t="n">
        <f aca="false">IF(E666&lt;&gt;0,V666/E666,0)</f>
        <v>0</v>
      </c>
      <c r="AC666" s="59"/>
      <c r="AD666" s="59" t="n">
        <f aca="true">IF(CELL("protect",T666),0,1)</f>
        <v>1</v>
      </c>
    </row>
    <row r="667" s="14" customFormat="true" ht="12.75" hidden="true" customHeight="false" outlineLevel="0" collapsed="false">
      <c r="A667" s="158" t="n">
        <f aca="false">A668</f>
        <v>0</v>
      </c>
      <c r="B667" s="110"/>
      <c r="C667" s="111"/>
      <c r="D667" s="112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AC667" s="59"/>
      <c r="AD667" s="59" t="n">
        <f aca="true">IF(CELL("protect",T667),0,1)</f>
        <v>0</v>
      </c>
    </row>
    <row r="668" s="14" customFormat="true" ht="12.75" hidden="true" customHeight="false" outlineLevel="0" collapsed="false">
      <c r="A668" s="162" t="n">
        <f aca="false">IF(A669+A672&gt;0,1,0)</f>
        <v>0</v>
      </c>
      <c r="B668" s="110"/>
      <c r="C668" s="114" t="s">
        <v>270</v>
      </c>
      <c r="D668" s="112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AC668" s="59"/>
      <c r="AD668" s="59" t="n">
        <f aca="true">IF(CELL("protect",T668),0,1)</f>
        <v>0</v>
      </c>
    </row>
    <row r="669" s="14" customFormat="true" ht="12.75" hidden="true" customHeight="false" outlineLevel="0" collapsed="false">
      <c r="A669" s="59" t="n">
        <f aca="false">IF(MAX(E669:Y669)=0,IF(MIN(E669:Y669)=0,0,1),1)</f>
        <v>0</v>
      </c>
      <c r="B669" s="110"/>
      <c r="C669" s="111" t="s">
        <v>273</v>
      </c>
      <c r="D669" s="107"/>
      <c r="E669" s="66" t="n">
        <f aca="false">SUM(E670:E671)</f>
        <v>0</v>
      </c>
      <c r="F669" s="66" t="n">
        <f aca="false">SUM(F670:F671)</f>
        <v>0</v>
      </c>
      <c r="G669" s="66" t="n">
        <f aca="false">SUM(G670:G671)</f>
        <v>0</v>
      </c>
      <c r="H669" s="66" t="n">
        <f aca="false">SUM(H670:H671)</f>
        <v>0</v>
      </c>
      <c r="I669" s="66" t="n">
        <f aca="false">SUM(I670:I671)</f>
        <v>0</v>
      </c>
      <c r="J669" s="66" t="n">
        <f aca="false">SUM(J670:J671)</f>
        <v>0</v>
      </c>
      <c r="K669" s="66" t="n">
        <f aca="false">SUM(K670:K671)</f>
        <v>0</v>
      </c>
      <c r="L669" s="66" t="n">
        <f aca="false">SUM(L670:L671)</f>
        <v>0</v>
      </c>
      <c r="M669" s="66" t="n">
        <f aca="false">SUM(M670:M671)</f>
        <v>0</v>
      </c>
      <c r="N669" s="66" t="n">
        <f aca="false">SUM(N670:N671)</f>
        <v>0</v>
      </c>
      <c r="O669" s="66" t="n">
        <f aca="false">SUM(O670:O671)</f>
        <v>0</v>
      </c>
      <c r="P669" s="66" t="n">
        <f aca="false">SUM(P670:P671)</f>
        <v>0</v>
      </c>
      <c r="Q669" s="66" t="n">
        <f aca="false">SUM(Q670:Q671)</f>
        <v>0</v>
      </c>
      <c r="R669" s="66" t="n">
        <f aca="false">SUM(R670:R671)</f>
        <v>0</v>
      </c>
      <c r="S669" s="66" t="n">
        <f aca="false">SUM(S670:S671)</f>
        <v>0</v>
      </c>
      <c r="T669" s="66" t="n">
        <f aca="false">SUM(T670:T671)</f>
        <v>0</v>
      </c>
      <c r="U669" s="66" t="n">
        <f aca="false">SUM(U670:U671)</f>
        <v>0</v>
      </c>
      <c r="V669" s="66" t="n">
        <f aca="false">SUM(V670:V671)</f>
        <v>0</v>
      </c>
      <c r="W669" s="71"/>
      <c r="X669" s="67"/>
      <c r="AC669" s="59"/>
      <c r="AD669" s="59" t="n">
        <f aca="true">IF(CELL("protect",T669),0,1)</f>
        <v>0</v>
      </c>
    </row>
    <row r="670" s="14" customFormat="true" ht="12.75" hidden="true" customHeight="false" outlineLevel="0" collapsed="false">
      <c r="A670" s="59" t="n">
        <f aca="false">IF(MAX(E670:Y670)=0,IF(MIN(E670:Y670)=0,0,1),1)</f>
        <v>0</v>
      </c>
      <c r="B670" s="110"/>
      <c r="C670" s="115" t="s">
        <v>274</v>
      </c>
      <c r="D670" s="107"/>
      <c r="E670" s="70"/>
      <c r="F670" s="70"/>
      <c r="G670" s="70"/>
      <c r="H670" s="70"/>
      <c r="I670" s="151" t="n">
        <f aca="false">H670</f>
        <v>0</v>
      </c>
      <c r="J670" s="70"/>
      <c r="K670" s="70"/>
      <c r="L670" s="70"/>
      <c r="M670" s="151" t="n">
        <f aca="false">L670</f>
        <v>0</v>
      </c>
      <c r="N670" s="70"/>
      <c r="O670" s="70"/>
      <c r="P670" s="70"/>
      <c r="Q670" s="151" t="n">
        <f aca="false">P670</f>
        <v>0</v>
      </c>
      <c r="R670" s="70"/>
      <c r="S670" s="70"/>
      <c r="T670" s="70"/>
      <c r="U670" s="151" t="n">
        <f aca="false">T670</f>
        <v>0</v>
      </c>
      <c r="V670" s="151" t="n">
        <f aca="false">U670</f>
        <v>0</v>
      </c>
      <c r="W670" s="71"/>
      <c r="X670" s="67"/>
      <c r="AC670" s="59"/>
      <c r="AD670" s="59" t="n">
        <v>2</v>
      </c>
    </row>
    <row r="671" s="14" customFormat="true" ht="12.75" hidden="true" customHeight="false" outlineLevel="0" collapsed="false">
      <c r="A671" s="59" t="n">
        <f aca="false">IF(MAX(E671:Y671)=0,IF(MIN(E671:Y671)=0,0,1),1)</f>
        <v>0</v>
      </c>
      <c r="B671" s="110"/>
      <c r="C671" s="115" t="s">
        <v>275</v>
      </c>
      <c r="D671" s="107"/>
      <c r="E671" s="70"/>
      <c r="F671" s="70"/>
      <c r="G671" s="70"/>
      <c r="H671" s="70"/>
      <c r="I671" s="151" t="n">
        <f aca="false">H671</f>
        <v>0</v>
      </c>
      <c r="J671" s="70"/>
      <c r="K671" s="70"/>
      <c r="L671" s="70"/>
      <c r="M671" s="151" t="n">
        <f aca="false">L671</f>
        <v>0</v>
      </c>
      <c r="N671" s="70"/>
      <c r="O671" s="70"/>
      <c r="P671" s="70"/>
      <c r="Q671" s="151" t="n">
        <f aca="false">P671</f>
        <v>0</v>
      </c>
      <c r="R671" s="70"/>
      <c r="S671" s="70"/>
      <c r="T671" s="70"/>
      <c r="U671" s="151" t="n">
        <f aca="false">T671</f>
        <v>0</v>
      </c>
      <c r="V671" s="151" t="n">
        <f aca="false">U671</f>
        <v>0</v>
      </c>
      <c r="W671" s="71"/>
      <c r="X671" s="67"/>
      <c r="AC671" s="59"/>
      <c r="AD671" s="59" t="n">
        <v>2</v>
      </c>
    </row>
    <row r="672" s="14" customFormat="true" ht="12.75" hidden="true" customHeight="false" outlineLevel="0" collapsed="false">
      <c r="A672" s="59" t="n">
        <f aca="false">IF(MAX(E672:Y672)=0,IF(MIN(E672:Y672)=0,0,1),1)</f>
        <v>0</v>
      </c>
      <c r="B672" s="110"/>
      <c r="C672" s="111" t="s">
        <v>276</v>
      </c>
      <c r="D672" s="107"/>
      <c r="E672" s="66" t="n">
        <f aca="false">SUM(E673:E674)</f>
        <v>0</v>
      </c>
      <c r="F672" s="66" t="n">
        <f aca="false">SUM(F673:F674)</f>
        <v>0</v>
      </c>
      <c r="G672" s="66" t="n">
        <f aca="false">SUM(G673:G674)</f>
        <v>0</v>
      </c>
      <c r="H672" s="66" t="n">
        <f aca="false">SUM(H673:H674)</f>
        <v>0</v>
      </c>
      <c r="I672" s="66" t="n">
        <f aca="false">SUM(I673:I674)</f>
        <v>0</v>
      </c>
      <c r="J672" s="66" t="n">
        <f aca="false">SUM(J673:J674)</f>
        <v>0</v>
      </c>
      <c r="K672" s="66" t="n">
        <f aca="false">SUM(K673:K674)</f>
        <v>0</v>
      </c>
      <c r="L672" s="66" t="n">
        <f aca="false">SUM(L673:L674)</f>
        <v>0</v>
      </c>
      <c r="M672" s="66" t="n">
        <f aca="false">SUM(M673:M674)</f>
        <v>0</v>
      </c>
      <c r="N672" s="66" t="n">
        <f aca="false">SUM(N673:N674)</f>
        <v>0</v>
      </c>
      <c r="O672" s="66" t="n">
        <f aca="false">SUM(O673:O674)</f>
        <v>0</v>
      </c>
      <c r="P672" s="66" t="n">
        <f aca="false">SUM(P673:P674)</f>
        <v>0</v>
      </c>
      <c r="Q672" s="66" t="n">
        <f aca="false">SUM(Q673:Q674)</f>
        <v>0</v>
      </c>
      <c r="R672" s="66" t="n">
        <f aca="false">SUM(R673:R674)</f>
        <v>0</v>
      </c>
      <c r="S672" s="66" t="n">
        <f aca="false">SUM(S673:S674)</f>
        <v>0</v>
      </c>
      <c r="T672" s="66" t="n">
        <f aca="false">SUM(T673:T674)</f>
        <v>0</v>
      </c>
      <c r="U672" s="66" t="n">
        <f aca="false">SUM(U673:U674)</f>
        <v>0</v>
      </c>
      <c r="V672" s="66" t="n">
        <f aca="false">SUM(V673:V674)</f>
        <v>0</v>
      </c>
      <c r="W672" s="71"/>
      <c r="X672" s="67"/>
      <c r="AC672" s="59"/>
      <c r="AD672" s="59" t="n">
        <f aca="true">IF(CELL("protect",T672),0,1)</f>
        <v>0</v>
      </c>
    </row>
    <row r="673" s="14" customFormat="true" ht="12.75" hidden="true" customHeight="false" outlineLevel="0" collapsed="false">
      <c r="A673" s="59" t="n">
        <f aca="false">IF(MAX(E673:Y673)=0,IF(MIN(E673:Y673)=0,0,1),1)</f>
        <v>0</v>
      </c>
      <c r="B673" s="110"/>
      <c r="C673" s="115" t="s">
        <v>277</v>
      </c>
      <c r="D673" s="107"/>
      <c r="E673" s="70"/>
      <c r="F673" s="70"/>
      <c r="G673" s="70"/>
      <c r="H673" s="70"/>
      <c r="I673" s="151" t="n">
        <f aca="false">SUM(F673:H673)/3</f>
        <v>0</v>
      </c>
      <c r="J673" s="70"/>
      <c r="K673" s="70"/>
      <c r="L673" s="70"/>
      <c r="M673" s="151" t="n">
        <f aca="false">SUM(J673:L673)/3</f>
        <v>0</v>
      </c>
      <c r="N673" s="70"/>
      <c r="O673" s="70"/>
      <c r="P673" s="70"/>
      <c r="Q673" s="151" t="n">
        <f aca="false">SUM(N673:P673)/3</f>
        <v>0</v>
      </c>
      <c r="R673" s="70"/>
      <c r="S673" s="70"/>
      <c r="T673" s="70"/>
      <c r="U673" s="151" t="n">
        <f aca="false">SUM(R673:T673)/3</f>
        <v>0</v>
      </c>
      <c r="V673" s="151" t="n">
        <f aca="false">SUMIF($F$11:$U$11,"",$F673:$U673)/12</f>
        <v>0</v>
      </c>
      <c r="W673" s="71"/>
      <c r="X673" s="67"/>
      <c r="AC673" s="59"/>
      <c r="AD673" s="59" t="n">
        <v>2</v>
      </c>
    </row>
    <row r="674" s="14" customFormat="true" ht="12.75" hidden="true" customHeight="false" outlineLevel="0" collapsed="false">
      <c r="A674" s="59" t="n">
        <f aca="false">IF(MAX(E674:Y674)=0,IF(MIN(E674:Y674)=0,0,1),1)</f>
        <v>0</v>
      </c>
      <c r="B674" s="110"/>
      <c r="C674" s="115" t="s">
        <v>278</v>
      </c>
      <c r="D674" s="107"/>
      <c r="E674" s="70"/>
      <c r="F674" s="70"/>
      <c r="G674" s="70"/>
      <c r="H674" s="70"/>
      <c r="I674" s="151" t="n">
        <f aca="false">SUM(F674:H674)/3</f>
        <v>0</v>
      </c>
      <c r="J674" s="70"/>
      <c r="K674" s="70"/>
      <c r="L674" s="70"/>
      <c r="M674" s="151" t="n">
        <f aca="false">SUM(J674:L674)/3</f>
        <v>0</v>
      </c>
      <c r="N674" s="70"/>
      <c r="O674" s="70"/>
      <c r="P674" s="70"/>
      <c r="Q674" s="151" t="n">
        <f aca="false">SUM(N674:P674)/3</f>
        <v>0</v>
      </c>
      <c r="R674" s="70"/>
      <c r="S674" s="70"/>
      <c r="T674" s="70"/>
      <c r="U674" s="151" t="n">
        <f aca="false">SUM(R674:T674)/3</f>
        <v>0</v>
      </c>
      <c r="V674" s="151" t="n">
        <f aca="false">SUMIF($F$11:$U$11,"",$F674:$U674)/12</f>
        <v>0</v>
      </c>
      <c r="W674" s="71"/>
      <c r="X674" s="67"/>
      <c r="AC674" s="59"/>
      <c r="AD674" s="59" t="n">
        <v>2</v>
      </c>
    </row>
    <row r="675" s="14" customFormat="true" ht="12.75" hidden="true" customHeight="false" outlineLevel="0" collapsed="false">
      <c r="A675" s="59" t="n">
        <f aca="false">IF(MAX(E675:Y675)=0,IF(MIN(E675:Y675)=0,0,1),1)</f>
        <v>0</v>
      </c>
      <c r="B675" s="110"/>
      <c r="C675" s="111" t="s">
        <v>279</v>
      </c>
      <c r="D675" s="107"/>
      <c r="E675" s="63" t="n">
        <f aca="false">IF(E672=0,0,E637/E672)</f>
        <v>0</v>
      </c>
      <c r="F675" s="63" t="n">
        <f aca="false">IF(F672=0,0,F637/F672)</f>
        <v>0</v>
      </c>
      <c r="G675" s="63" t="n">
        <f aca="false">IF(G672=0,0,G637/G672)</f>
        <v>0</v>
      </c>
      <c r="H675" s="63" t="n">
        <f aca="false">IF(H672=0,0,H637/H672)</f>
        <v>0</v>
      </c>
      <c r="I675" s="63" t="n">
        <f aca="false">IF(I672=0,0,I637/I672)</f>
        <v>0</v>
      </c>
      <c r="J675" s="63" t="n">
        <f aca="false">IF(J672=0,0,J637/J672)</f>
        <v>0</v>
      </c>
      <c r="K675" s="63" t="n">
        <f aca="false">IF(K672=0,0,K637/K672)</f>
        <v>0</v>
      </c>
      <c r="L675" s="63" t="n">
        <f aca="false">IF(L672=0,0,L637/L672)</f>
        <v>0</v>
      </c>
      <c r="M675" s="63" t="n">
        <f aca="false">IF(M672=0,0,M637/M672)</f>
        <v>0</v>
      </c>
      <c r="N675" s="63" t="n">
        <f aca="false">IF(N672=0,0,N637/N672)</f>
        <v>0</v>
      </c>
      <c r="O675" s="63" t="n">
        <f aca="false">IF(O672=0,0,O637/O672)</f>
        <v>0</v>
      </c>
      <c r="P675" s="63" t="n">
        <f aca="false">IF(P672=0,0,P637/P672)</f>
        <v>0</v>
      </c>
      <c r="Q675" s="63" t="n">
        <f aca="false">IF(Q672=0,0,Q637/Q672)</f>
        <v>0</v>
      </c>
      <c r="R675" s="63" t="n">
        <f aca="false">IF(R672=0,0,R637/R672)</f>
        <v>0</v>
      </c>
      <c r="S675" s="63" t="n">
        <f aca="false">IF(S672=0,0,S637/S672)</f>
        <v>0</v>
      </c>
      <c r="T675" s="63" t="n">
        <f aca="false">IF(T672=0,0,T637/T672)</f>
        <v>0</v>
      </c>
      <c r="U675" s="63" t="n">
        <f aca="false">IF(U672=0,0,U637/U672)</f>
        <v>0</v>
      </c>
      <c r="V675" s="63" t="n">
        <f aca="false">IF(V672=0,0,V637/V672)</f>
        <v>0</v>
      </c>
      <c r="W675" s="63"/>
      <c r="X675" s="63"/>
      <c r="AC675" s="59"/>
      <c r="AD675" s="59" t="n">
        <f aca="true">IF(CELL("protect",T675),0,1)</f>
        <v>0</v>
      </c>
    </row>
    <row r="676" s="14" customFormat="true" ht="12.75" hidden="true" customHeight="false" outlineLevel="0" collapsed="false">
      <c r="A676" s="158" t="n">
        <f aca="false">A677</f>
        <v>0</v>
      </c>
      <c r="B676" s="157"/>
      <c r="C676" s="145"/>
      <c r="D676" s="139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AC676" s="59"/>
      <c r="AD676" s="59" t="n">
        <f aca="true">IF(CELL("protect",T676),0,1)</f>
        <v>0</v>
      </c>
    </row>
    <row r="677" s="14" customFormat="true" ht="12.75" hidden="true" customHeight="false" outlineLevel="0" collapsed="false">
      <c r="A677" s="59" t="n">
        <f aca="false">IF(MAX(E677:Y677)=0,IF(MIN(E677:Y677)=0,0,1),1)</f>
        <v>0</v>
      </c>
      <c r="B677" s="157"/>
      <c r="C677" s="159" t="s">
        <v>455</v>
      </c>
      <c r="D677" s="139"/>
      <c r="E677" s="140" t="n">
        <f aca="false">E680+E687+E693</f>
        <v>0</v>
      </c>
      <c r="F677" s="140" t="n">
        <f aca="false">F680+F687+F693</f>
        <v>0</v>
      </c>
      <c r="G677" s="140" t="n">
        <f aca="false">G680+G687+G693</f>
        <v>0</v>
      </c>
      <c r="H677" s="140" t="n">
        <f aca="false">H680+H687+H693</f>
        <v>0</v>
      </c>
      <c r="I677" s="140" t="n">
        <f aca="false">I680+I687+I693</f>
        <v>0</v>
      </c>
      <c r="J677" s="140" t="n">
        <f aca="false">J680+J687+J693</f>
        <v>0</v>
      </c>
      <c r="K677" s="140" t="n">
        <f aca="false">K680+K687+K693</f>
        <v>0</v>
      </c>
      <c r="L677" s="140" t="n">
        <f aca="false">L680+L687+L693</f>
        <v>0</v>
      </c>
      <c r="M677" s="140" t="n">
        <f aca="false">M680+M687+M693</f>
        <v>0</v>
      </c>
      <c r="N677" s="140" t="n">
        <f aca="false">N680+N687+N693</f>
        <v>0</v>
      </c>
      <c r="O677" s="140" t="n">
        <f aca="false">O680+O687+O693</f>
        <v>0</v>
      </c>
      <c r="P677" s="140" t="n">
        <f aca="false">P680+P687+P693</f>
        <v>0</v>
      </c>
      <c r="Q677" s="140" t="n">
        <f aca="false">Q680+Q687+Q693</f>
        <v>0</v>
      </c>
      <c r="R677" s="140" t="n">
        <f aca="false">R680+R687+R693</f>
        <v>0</v>
      </c>
      <c r="S677" s="140" t="n">
        <f aca="false">S680+S687+S693</f>
        <v>0</v>
      </c>
      <c r="T677" s="140" t="n">
        <f aca="false">T680+T687+T693</f>
        <v>0</v>
      </c>
      <c r="U677" s="140" t="n">
        <f aca="false">U680+U687+U693</f>
        <v>0</v>
      </c>
      <c r="V677" s="140" t="n">
        <f aca="false">V680+V687+V693</f>
        <v>0</v>
      </c>
      <c r="W677" s="66" t="n">
        <f aca="false">E677-I677-M677-Q677-U677</f>
        <v>0</v>
      </c>
      <c r="X677" s="67" t="n">
        <f aca="false">IF(E677&lt;&gt;0,V677/E677,0)</f>
        <v>0</v>
      </c>
      <c r="AC677" s="59"/>
      <c r="AD677" s="59" t="n">
        <f aca="true">IF(CELL("protect",T677),0,1)</f>
        <v>0</v>
      </c>
    </row>
    <row r="678" s="14" customFormat="true" ht="15" hidden="true" customHeight="true" outlineLevel="0" collapsed="false">
      <c r="A678" s="158" t="n">
        <f aca="false">A679</f>
        <v>0</v>
      </c>
      <c r="B678" s="157"/>
      <c r="C678" s="145"/>
      <c r="D678" s="139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AC678" s="59"/>
      <c r="AD678" s="59" t="n">
        <f aca="true">IF(CELL("protect",T678),0,1)</f>
        <v>0</v>
      </c>
    </row>
    <row r="679" s="14" customFormat="true" ht="12.75" hidden="true" customHeight="false" outlineLevel="0" collapsed="false">
      <c r="A679" s="158" t="n">
        <f aca="false">A680</f>
        <v>0</v>
      </c>
      <c r="B679" s="157"/>
      <c r="C679" s="161" t="s">
        <v>456</v>
      </c>
      <c r="D679" s="139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AC679" s="59"/>
      <c r="AD679" s="59" t="n">
        <f aca="true">IF(CELL("protect",T679),0,1)</f>
        <v>0</v>
      </c>
    </row>
    <row r="680" s="14" customFormat="true" ht="12.75" hidden="true" customHeight="false" outlineLevel="0" collapsed="false">
      <c r="A680" s="59" t="n">
        <f aca="false">IF(MAX(E680:Y680)=0,IF(MIN(E680:Y680)=0,0,1),1)</f>
        <v>0</v>
      </c>
      <c r="B680" s="92"/>
      <c r="C680" s="93" t="s">
        <v>202</v>
      </c>
      <c r="D680" s="94"/>
      <c r="E680" s="63" t="n">
        <f aca="false">SUBTOTAL(9,E681:E684)</f>
        <v>0</v>
      </c>
      <c r="F680" s="63" t="n">
        <f aca="false">SUBTOTAL(9,F681:F684)</f>
        <v>0</v>
      </c>
      <c r="G680" s="63" t="n">
        <f aca="false">SUBTOTAL(9,G681:G684)</f>
        <v>0</v>
      </c>
      <c r="H680" s="63" t="n">
        <f aca="false">SUBTOTAL(9,H681:H684)</f>
        <v>0</v>
      </c>
      <c r="I680" s="63" t="n">
        <f aca="false">SUBTOTAL(9,I681:I684)</f>
        <v>0</v>
      </c>
      <c r="J680" s="63" t="n">
        <f aca="false">SUBTOTAL(9,J681:J684)</f>
        <v>0</v>
      </c>
      <c r="K680" s="63" t="n">
        <f aca="false">SUBTOTAL(9,K681:K684)</f>
        <v>0</v>
      </c>
      <c r="L680" s="63" t="n">
        <f aca="false">SUBTOTAL(9,L681:L684)</f>
        <v>0</v>
      </c>
      <c r="M680" s="63" t="n">
        <f aca="false">SUBTOTAL(9,M681:M684)</f>
        <v>0</v>
      </c>
      <c r="N680" s="63" t="n">
        <f aca="false">SUBTOTAL(9,N681:N684)</f>
        <v>0</v>
      </c>
      <c r="O680" s="63" t="n">
        <f aca="false">SUBTOTAL(9,O681:O684)</f>
        <v>0</v>
      </c>
      <c r="P680" s="63" t="n">
        <f aca="false">SUBTOTAL(9,P681:P684)</f>
        <v>0</v>
      </c>
      <c r="Q680" s="63" t="n">
        <f aca="false">SUBTOTAL(9,Q681:Q684)</f>
        <v>0</v>
      </c>
      <c r="R680" s="63" t="n">
        <f aca="false">SUBTOTAL(9,R681:R684)</f>
        <v>0</v>
      </c>
      <c r="S680" s="63" t="n">
        <f aca="false">SUBTOTAL(9,S681:S684)</f>
        <v>0</v>
      </c>
      <c r="T680" s="63" t="n">
        <f aca="false">SUBTOTAL(9,T681:T684)</f>
        <v>0</v>
      </c>
      <c r="U680" s="63" t="n">
        <f aca="false">SUBTOTAL(9,U681:U684)</f>
        <v>0</v>
      </c>
      <c r="V680" s="63" t="n">
        <f aca="false">SUBTOTAL(9,V681:V684)</f>
        <v>0</v>
      </c>
      <c r="W680" s="66" t="n">
        <f aca="false">E680-I680-M680-Q680-U680</f>
        <v>0</v>
      </c>
      <c r="X680" s="67" t="n">
        <f aca="false">IF(E680&lt;&gt;0,V680/E680,0)</f>
        <v>0</v>
      </c>
      <c r="AC680" s="59"/>
      <c r="AD680" s="59" t="n">
        <f aca="true">IF(CELL("protect",T680),0,1)</f>
        <v>0</v>
      </c>
    </row>
    <row r="681" s="14" customFormat="true" ht="12.75" hidden="true" customHeight="false" outlineLevel="0" collapsed="false">
      <c r="A681" s="59" t="n">
        <f aca="false">IF(MAX(E681:Y681)=0,IF(MIN(E681:Y681)=0,0,1),1)</f>
        <v>0</v>
      </c>
      <c r="B681" s="106"/>
      <c r="C681" s="97" t="s">
        <v>233</v>
      </c>
      <c r="D681" s="107" t="s">
        <v>135</v>
      </c>
      <c r="E681" s="70"/>
      <c r="F681" s="70"/>
      <c r="G681" s="70"/>
      <c r="H681" s="70"/>
      <c r="I681" s="71" t="n">
        <f aca="false">SUM(F681:H681)</f>
        <v>0</v>
      </c>
      <c r="J681" s="70"/>
      <c r="K681" s="70"/>
      <c r="L681" s="70"/>
      <c r="M681" s="71" t="n">
        <f aca="false">SUM(J681:L681)</f>
        <v>0</v>
      </c>
      <c r="N681" s="70"/>
      <c r="O681" s="70"/>
      <c r="P681" s="70"/>
      <c r="Q681" s="71" t="n">
        <f aca="false">SUM(N681:P681)</f>
        <v>0</v>
      </c>
      <c r="R681" s="70"/>
      <c r="S681" s="70"/>
      <c r="T681" s="70"/>
      <c r="U681" s="71" t="n">
        <f aca="false">SUM(R681:T681)</f>
        <v>0</v>
      </c>
      <c r="V681" s="71" t="n">
        <f aca="false">I681+M681+Q681+U681</f>
        <v>0</v>
      </c>
      <c r="W681" s="71" t="n">
        <f aca="false">E681-I681-M681-Q681-U681</f>
        <v>0</v>
      </c>
      <c r="X681" s="67" t="n">
        <f aca="false">IF(E681&lt;&gt;0,V681/E681,0)</f>
        <v>0</v>
      </c>
      <c r="AC681" s="59"/>
      <c r="AD681" s="59" t="n">
        <f aca="true">IF(CELL("protect",T681),0,1)</f>
        <v>1</v>
      </c>
    </row>
    <row r="682" s="14" customFormat="true" ht="12.75" hidden="true" customHeight="false" outlineLevel="0" collapsed="false">
      <c r="A682" s="59" t="n">
        <f aca="false">IF(MAX(E682:Y682)=0,IF(MIN(E682:Y682)=0,0,1),1)</f>
        <v>0</v>
      </c>
      <c r="B682" s="106"/>
      <c r="C682" s="105" t="s">
        <v>225</v>
      </c>
      <c r="D682" s="104" t="s">
        <v>67</v>
      </c>
      <c r="E682" s="70"/>
      <c r="F682" s="70"/>
      <c r="G682" s="70"/>
      <c r="H682" s="70"/>
      <c r="I682" s="71" t="n">
        <f aca="false">SUM(F682:H682)</f>
        <v>0</v>
      </c>
      <c r="J682" s="70"/>
      <c r="K682" s="70"/>
      <c r="L682" s="70"/>
      <c r="M682" s="71" t="n">
        <f aca="false">SUM(J682:L682)</f>
        <v>0</v>
      </c>
      <c r="N682" s="70"/>
      <c r="O682" s="70"/>
      <c r="P682" s="70"/>
      <c r="Q682" s="71" t="n">
        <f aca="false">SUM(N682:P682)</f>
        <v>0</v>
      </c>
      <c r="R682" s="70"/>
      <c r="S682" s="70"/>
      <c r="T682" s="70"/>
      <c r="U682" s="71" t="n">
        <f aca="false">SUM(R682:T682)</f>
        <v>0</v>
      </c>
      <c r="V682" s="71" t="n">
        <f aca="false">I682+M682+Q682+U682</f>
        <v>0</v>
      </c>
      <c r="W682" s="71" t="n">
        <f aca="false">E682-I682-M682-Q682-U682</f>
        <v>0</v>
      </c>
      <c r="X682" s="67" t="n">
        <f aca="false">IF(E682&lt;&gt;0,V682/E682,0)</f>
        <v>0</v>
      </c>
      <c r="AC682" s="59"/>
      <c r="AD682" s="59" t="n">
        <f aca="true">IF(CELL("protect",T682),0,1)</f>
        <v>1</v>
      </c>
    </row>
    <row r="683" s="14" customFormat="true" ht="12.75" hidden="true" customHeight="false" outlineLevel="0" collapsed="false">
      <c r="A683" s="59" t="n">
        <f aca="false">IF(MAX(E683:Y683)=0,IF(MIN(E683:Y683)=0,0,1),1)</f>
        <v>0</v>
      </c>
      <c r="B683" s="102"/>
      <c r="C683" s="105" t="s">
        <v>226</v>
      </c>
      <c r="D683" s="104" t="s">
        <v>89</v>
      </c>
      <c r="E683" s="70"/>
      <c r="F683" s="70"/>
      <c r="G683" s="70"/>
      <c r="H683" s="70"/>
      <c r="I683" s="71" t="n">
        <f aca="false">SUM(F683:H683)</f>
        <v>0</v>
      </c>
      <c r="J683" s="70"/>
      <c r="K683" s="70"/>
      <c r="L683" s="70"/>
      <c r="M683" s="71" t="n">
        <f aca="false">SUM(J683:L683)</f>
        <v>0</v>
      </c>
      <c r="N683" s="70"/>
      <c r="O683" s="70"/>
      <c r="P683" s="70"/>
      <c r="Q683" s="71" t="n">
        <f aca="false">SUM(N683:P683)</f>
        <v>0</v>
      </c>
      <c r="R683" s="70"/>
      <c r="S683" s="70"/>
      <c r="T683" s="70"/>
      <c r="U683" s="71" t="n">
        <f aca="false">SUM(R683:T683)</f>
        <v>0</v>
      </c>
      <c r="V683" s="71" t="n">
        <f aca="false">I683+M683+Q683+U683</f>
        <v>0</v>
      </c>
      <c r="W683" s="71" t="n">
        <f aca="false">E683-I683-M683-Q683-U683</f>
        <v>0</v>
      </c>
      <c r="X683" s="67" t="n">
        <f aca="false">IF(E683&lt;&gt;0,V683/E683,0)</f>
        <v>0</v>
      </c>
      <c r="AC683" s="59"/>
      <c r="AD683" s="59" t="n">
        <f aca="true">IF(CELL("protect",T683),0,1)</f>
        <v>1</v>
      </c>
    </row>
    <row r="684" s="14" customFormat="true" ht="12.75" hidden="true" customHeight="false" outlineLevel="0" collapsed="false">
      <c r="A684" s="59" t="n">
        <f aca="false">IF(MAX(E684:Y684)=0,IF(MIN(E684:Y684)=0,0,1),1)</f>
        <v>0</v>
      </c>
      <c r="B684" s="106"/>
      <c r="C684" s="97" t="s">
        <v>257</v>
      </c>
      <c r="D684" s="107" t="s">
        <v>258</v>
      </c>
      <c r="E684" s="70"/>
      <c r="F684" s="70"/>
      <c r="G684" s="70"/>
      <c r="H684" s="70"/>
      <c r="I684" s="71" t="n">
        <f aca="false">SUM(F684:H684)</f>
        <v>0</v>
      </c>
      <c r="J684" s="70"/>
      <c r="K684" s="70"/>
      <c r="L684" s="70"/>
      <c r="M684" s="71" t="n">
        <f aca="false">SUM(J684:L684)</f>
        <v>0</v>
      </c>
      <c r="N684" s="70"/>
      <c r="O684" s="70"/>
      <c r="P684" s="70"/>
      <c r="Q684" s="71" t="n">
        <f aca="false">SUM(N684:P684)</f>
        <v>0</v>
      </c>
      <c r="R684" s="70"/>
      <c r="S684" s="70"/>
      <c r="T684" s="70"/>
      <c r="U684" s="71" t="n">
        <f aca="false">SUM(R684:T684)</f>
        <v>0</v>
      </c>
      <c r="V684" s="71" t="n">
        <f aca="false">I684+M684+Q684+U684</f>
        <v>0</v>
      </c>
      <c r="W684" s="71" t="n">
        <f aca="false">E684-I684-M684-Q684-U684</f>
        <v>0</v>
      </c>
      <c r="X684" s="67" t="n">
        <f aca="false">IF(E684&lt;&gt;0,V684/E684,0)</f>
        <v>0</v>
      </c>
      <c r="AC684" s="59"/>
      <c r="AD684" s="59" t="n">
        <f aca="true">IF(CELL("protect",T684),0,1)</f>
        <v>1</v>
      </c>
    </row>
    <row r="685" s="14" customFormat="true" ht="12.75" hidden="true" customHeight="false" outlineLevel="0" collapsed="false">
      <c r="A685" s="158" t="n">
        <f aca="false">A686</f>
        <v>0</v>
      </c>
      <c r="B685" s="157"/>
      <c r="C685" s="145"/>
      <c r="D685" s="139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AC685" s="59"/>
      <c r="AD685" s="59" t="n">
        <f aca="true">IF(CELL("protect",T685),0,1)</f>
        <v>0</v>
      </c>
    </row>
    <row r="686" s="14" customFormat="true" ht="12.75" hidden="true" customHeight="false" outlineLevel="0" collapsed="false">
      <c r="A686" s="158" t="n">
        <f aca="false">A687</f>
        <v>0</v>
      </c>
      <c r="B686" s="157"/>
      <c r="C686" s="161" t="s">
        <v>457</v>
      </c>
      <c r="D686" s="139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AC686" s="59"/>
      <c r="AD686" s="59" t="n">
        <f aca="true">IF(CELL("protect",T686),0,1)</f>
        <v>0</v>
      </c>
    </row>
    <row r="687" s="14" customFormat="true" ht="12.75" hidden="true" customHeight="false" outlineLevel="0" collapsed="false">
      <c r="A687" s="59" t="n">
        <f aca="false">IF(MAX(E687:Y687)=0,IF(MIN(E687:Y687)=0,0,1),1)</f>
        <v>0</v>
      </c>
      <c r="B687" s="92"/>
      <c r="C687" s="93" t="s">
        <v>202</v>
      </c>
      <c r="D687" s="94"/>
      <c r="E687" s="63" t="n">
        <f aca="false">SUBTOTAL(9,E688:E690)</f>
        <v>0</v>
      </c>
      <c r="F687" s="63" t="n">
        <f aca="false">SUBTOTAL(9,F688:F690)</f>
        <v>0</v>
      </c>
      <c r="G687" s="63" t="n">
        <f aca="false">SUBTOTAL(9,G688:G690)</f>
        <v>0</v>
      </c>
      <c r="H687" s="63" t="n">
        <f aca="false">SUBTOTAL(9,H688:H690)</f>
        <v>0</v>
      </c>
      <c r="I687" s="63" t="n">
        <f aca="false">SUBTOTAL(9,I688:I690)</f>
        <v>0</v>
      </c>
      <c r="J687" s="63" t="n">
        <f aca="false">SUBTOTAL(9,J688:J690)</f>
        <v>0</v>
      </c>
      <c r="K687" s="63" t="n">
        <f aca="false">SUBTOTAL(9,K688:K690)</f>
        <v>0</v>
      </c>
      <c r="L687" s="63" t="n">
        <f aca="false">SUBTOTAL(9,L688:L690)</f>
        <v>0</v>
      </c>
      <c r="M687" s="63" t="n">
        <f aca="false">SUBTOTAL(9,M688:M690)</f>
        <v>0</v>
      </c>
      <c r="N687" s="63" t="n">
        <f aca="false">SUBTOTAL(9,N688:N690)</f>
        <v>0</v>
      </c>
      <c r="O687" s="63" t="n">
        <f aca="false">SUBTOTAL(9,O688:O690)</f>
        <v>0</v>
      </c>
      <c r="P687" s="63" t="n">
        <f aca="false">SUBTOTAL(9,P688:P690)</f>
        <v>0</v>
      </c>
      <c r="Q687" s="63" t="n">
        <f aca="false">SUBTOTAL(9,Q688:Q690)</f>
        <v>0</v>
      </c>
      <c r="R687" s="63" t="n">
        <f aca="false">SUBTOTAL(9,R688:R690)</f>
        <v>0</v>
      </c>
      <c r="S687" s="63" t="n">
        <f aca="false">SUBTOTAL(9,S688:S690)</f>
        <v>0</v>
      </c>
      <c r="T687" s="63" t="n">
        <f aca="false">SUBTOTAL(9,T688:T690)</f>
        <v>0</v>
      </c>
      <c r="U687" s="63" t="n">
        <f aca="false">SUBTOTAL(9,U688:U690)</f>
        <v>0</v>
      </c>
      <c r="V687" s="63" t="n">
        <f aca="false">SUBTOTAL(9,V688:V690)</f>
        <v>0</v>
      </c>
      <c r="W687" s="66" t="n">
        <f aca="false">E687-I687-M687-Q687-U687</f>
        <v>0</v>
      </c>
      <c r="X687" s="67" t="n">
        <f aca="false">IF(E687&lt;&gt;0,V687/E687,0)</f>
        <v>0</v>
      </c>
      <c r="AC687" s="59"/>
      <c r="AD687" s="59" t="n">
        <f aca="true">IF(CELL("protect",T687),0,1)</f>
        <v>0</v>
      </c>
    </row>
    <row r="688" s="14" customFormat="true" ht="12.75" hidden="true" customHeight="false" outlineLevel="0" collapsed="false">
      <c r="A688" s="59" t="n">
        <f aca="false">IF(MAX(E688:Y688)=0,IF(MIN(E688:Y688)=0,0,1),1)</f>
        <v>0</v>
      </c>
      <c r="B688" s="106"/>
      <c r="C688" s="97" t="s">
        <v>234</v>
      </c>
      <c r="D688" s="107" t="s">
        <v>137</v>
      </c>
      <c r="E688" s="70"/>
      <c r="F688" s="70"/>
      <c r="G688" s="70"/>
      <c r="H688" s="70"/>
      <c r="I688" s="71" t="n">
        <f aca="false">SUM(F688:H688)</f>
        <v>0</v>
      </c>
      <c r="J688" s="70"/>
      <c r="K688" s="70"/>
      <c r="L688" s="70"/>
      <c r="M688" s="71" t="n">
        <f aca="false">SUM(J688:L688)</f>
        <v>0</v>
      </c>
      <c r="N688" s="70"/>
      <c r="O688" s="70"/>
      <c r="P688" s="70"/>
      <c r="Q688" s="71" t="n">
        <f aca="false">SUM(N688:P688)</f>
        <v>0</v>
      </c>
      <c r="R688" s="70"/>
      <c r="S688" s="70"/>
      <c r="T688" s="70"/>
      <c r="U688" s="71" t="n">
        <f aca="false">SUM(R688:T688)</f>
        <v>0</v>
      </c>
      <c r="V688" s="71" t="n">
        <f aca="false">I688+M688+Q688+U688</f>
        <v>0</v>
      </c>
      <c r="W688" s="71" t="n">
        <f aca="false">E688-I688-M688-Q688-U688</f>
        <v>0</v>
      </c>
      <c r="X688" s="67" t="n">
        <f aca="false">IF(E688&lt;&gt;0,V688/E688,0)</f>
        <v>0</v>
      </c>
      <c r="AC688" s="59"/>
      <c r="AD688" s="59" t="n">
        <f aca="true">IF(CELL("protect",T688),0,1)</f>
        <v>1</v>
      </c>
    </row>
    <row r="689" s="14" customFormat="true" ht="12.75" hidden="true" customHeight="false" outlineLevel="0" collapsed="false">
      <c r="A689" s="59" t="n">
        <f aca="false">IF(MAX(E689:Y689)=0,IF(MIN(E689:Y689)=0,0,1),1)</f>
        <v>0</v>
      </c>
      <c r="B689" s="106"/>
      <c r="C689" s="105" t="s">
        <v>225</v>
      </c>
      <c r="D689" s="104" t="s">
        <v>67</v>
      </c>
      <c r="E689" s="70"/>
      <c r="F689" s="70"/>
      <c r="G689" s="70"/>
      <c r="H689" s="70"/>
      <c r="I689" s="71" t="n">
        <f aca="false">SUM(F689:H689)</f>
        <v>0</v>
      </c>
      <c r="J689" s="70"/>
      <c r="K689" s="70"/>
      <c r="L689" s="70"/>
      <c r="M689" s="71" t="n">
        <f aca="false">SUM(J689:L689)</f>
        <v>0</v>
      </c>
      <c r="N689" s="70"/>
      <c r="O689" s="70"/>
      <c r="P689" s="70"/>
      <c r="Q689" s="71" t="n">
        <f aca="false">SUM(N689:P689)</f>
        <v>0</v>
      </c>
      <c r="R689" s="70"/>
      <c r="S689" s="70"/>
      <c r="T689" s="70"/>
      <c r="U689" s="71" t="n">
        <f aca="false">SUM(R689:T689)</f>
        <v>0</v>
      </c>
      <c r="V689" s="71" t="n">
        <f aca="false">I689+M689+Q689+U689</f>
        <v>0</v>
      </c>
      <c r="W689" s="71" t="n">
        <f aca="false">E689-I689-M689-Q689-U689</f>
        <v>0</v>
      </c>
      <c r="X689" s="67" t="n">
        <f aca="false">IF(E689&lt;&gt;0,V689/E689,0)</f>
        <v>0</v>
      </c>
      <c r="AC689" s="59"/>
      <c r="AD689" s="59" t="n">
        <f aca="true">IF(CELL("protect",T689),0,1)</f>
        <v>1</v>
      </c>
    </row>
    <row r="690" s="14" customFormat="true" ht="12.75" hidden="true" customHeight="false" outlineLevel="0" collapsed="false">
      <c r="A690" s="59" t="n">
        <f aca="false">IF(MAX(E690:Y690)=0,IF(MIN(E690:Y690)=0,0,1),1)</f>
        <v>0</v>
      </c>
      <c r="B690" s="102"/>
      <c r="C690" s="105" t="s">
        <v>226</v>
      </c>
      <c r="D690" s="104" t="s">
        <v>89</v>
      </c>
      <c r="E690" s="70"/>
      <c r="F690" s="70"/>
      <c r="G690" s="70"/>
      <c r="H690" s="70"/>
      <c r="I690" s="71" t="n">
        <f aca="false">SUM(F690:H690)</f>
        <v>0</v>
      </c>
      <c r="J690" s="70"/>
      <c r="K690" s="70"/>
      <c r="L690" s="70"/>
      <c r="M690" s="71" t="n">
        <f aca="false">SUM(J690:L690)</f>
        <v>0</v>
      </c>
      <c r="N690" s="70"/>
      <c r="O690" s="70"/>
      <c r="P690" s="70"/>
      <c r="Q690" s="71" t="n">
        <f aca="false">SUM(N690:P690)</f>
        <v>0</v>
      </c>
      <c r="R690" s="70"/>
      <c r="S690" s="70"/>
      <c r="T690" s="70"/>
      <c r="U690" s="71" t="n">
        <f aca="false">SUM(R690:T690)</f>
        <v>0</v>
      </c>
      <c r="V690" s="71" t="n">
        <f aca="false">I690+M690+Q690+U690</f>
        <v>0</v>
      </c>
      <c r="W690" s="71" t="n">
        <f aca="false">E690-I690-M690-Q690-U690</f>
        <v>0</v>
      </c>
      <c r="X690" s="67" t="n">
        <f aca="false">IF(E690&lt;&gt;0,V690/E690,0)</f>
        <v>0</v>
      </c>
      <c r="AC690" s="59"/>
      <c r="AD690" s="59" t="n">
        <f aca="true">IF(CELL("protect",T690),0,1)</f>
        <v>1</v>
      </c>
    </row>
    <row r="691" s="14" customFormat="true" ht="12.75" hidden="true" customHeight="false" outlineLevel="0" collapsed="false">
      <c r="A691" s="158" t="n">
        <f aca="false">A692</f>
        <v>0</v>
      </c>
      <c r="B691" s="157"/>
      <c r="C691" s="145"/>
      <c r="D691" s="139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AC691" s="59"/>
      <c r="AD691" s="59" t="n">
        <f aca="true">IF(CELL("protect",T691),0,1)</f>
        <v>0</v>
      </c>
    </row>
    <row r="692" s="14" customFormat="true" ht="25.5" hidden="true" customHeight="false" outlineLevel="0" collapsed="false">
      <c r="A692" s="160" t="n">
        <f aca="false">IF(A693+A724&gt;0,1,0)</f>
        <v>0</v>
      </c>
      <c r="B692" s="157"/>
      <c r="C692" s="163" t="s">
        <v>458</v>
      </c>
      <c r="D692" s="139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AC692" s="59"/>
      <c r="AD692" s="59" t="n">
        <f aca="true">IF(CELL("protect",T692),0,1)</f>
        <v>0</v>
      </c>
    </row>
    <row r="693" s="14" customFormat="true" ht="12.75" hidden="true" customHeight="false" outlineLevel="0" collapsed="false">
      <c r="A693" s="59" t="n">
        <f aca="false">IF(MAX(E693:Y693)=0,IF(MIN(E693:Y693)=0,0,1),1)</f>
        <v>0</v>
      </c>
      <c r="B693" s="92"/>
      <c r="C693" s="93" t="s">
        <v>202</v>
      </c>
      <c r="D693" s="94"/>
      <c r="E693" s="63" t="n">
        <f aca="false">SUBTOTAL(9,E694:E722)</f>
        <v>0</v>
      </c>
      <c r="F693" s="63" t="n">
        <f aca="false">SUBTOTAL(9,F694:F722)</f>
        <v>0</v>
      </c>
      <c r="G693" s="63" t="n">
        <f aca="false">SUBTOTAL(9,G694:G722)</f>
        <v>0</v>
      </c>
      <c r="H693" s="63" t="n">
        <f aca="false">SUBTOTAL(9,H694:H722)</f>
        <v>0</v>
      </c>
      <c r="I693" s="63" t="n">
        <f aca="false">SUBTOTAL(9,I694:I722)</f>
        <v>0</v>
      </c>
      <c r="J693" s="63" t="n">
        <f aca="false">SUBTOTAL(9,J694:J722)</f>
        <v>0</v>
      </c>
      <c r="K693" s="63" t="n">
        <f aca="false">SUBTOTAL(9,K694:K722)</f>
        <v>0</v>
      </c>
      <c r="L693" s="63" t="n">
        <f aca="false">SUBTOTAL(9,L694:L722)</f>
        <v>0</v>
      </c>
      <c r="M693" s="63" t="n">
        <f aca="false">SUBTOTAL(9,M694:M722)</f>
        <v>0</v>
      </c>
      <c r="N693" s="63" t="n">
        <f aca="false">SUBTOTAL(9,N694:N722)</f>
        <v>0</v>
      </c>
      <c r="O693" s="63" t="n">
        <f aca="false">SUBTOTAL(9,O694:O722)</f>
        <v>0</v>
      </c>
      <c r="P693" s="63" t="n">
        <f aca="false">SUBTOTAL(9,P694:P722)</f>
        <v>0</v>
      </c>
      <c r="Q693" s="63" t="n">
        <f aca="false">SUBTOTAL(9,Q694:Q722)</f>
        <v>0</v>
      </c>
      <c r="R693" s="63" t="n">
        <f aca="false">SUBTOTAL(9,R694:R722)</f>
        <v>0</v>
      </c>
      <c r="S693" s="63" t="n">
        <f aca="false">SUBTOTAL(9,S694:S722)</f>
        <v>0</v>
      </c>
      <c r="T693" s="63" t="n">
        <f aca="false">SUBTOTAL(9,T694:T722)</f>
        <v>0</v>
      </c>
      <c r="U693" s="63" t="n">
        <f aca="false">SUBTOTAL(9,U694:U722)</f>
        <v>0</v>
      </c>
      <c r="V693" s="63" t="n">
        <f aca="false">SUBTOTAL(9,V694:V722)</f>
        <v>0</v>
      </c>
      <c r="W693" s="66" t="n">
        <f aca="false">E693-I693-M693-Q693-U693</f>
        <v>0</v>
      </c>
      <c r="X693" s="67" t="n">
        <f aca="false">IF(E693&lt;&gt;0,V693/E693,0)</f>
        <v>0</v>
      </c>
      <c r="AC693" s="59"/>
      <c r="AD693" s="59" t="n">
        <f aca="true">IF(CELL("protect",T693),0,1)</f>
        <v>0</v>
      </c>
    </row>
    <row r="694" s="14" customFormat="true" ht="12.75" hidden="true" customHeight="false" outlineLevel="0" collapsed="false">
      <c r="A694" s="59" t="n">
        <f aca="false">IF(MAX(E694:Y694)=0,IF(MIN(E694:Y694)=0,0,1),1)</f>
        <v>0</v>
      </c>
      <c r="B694" s="92" t="s">
        <v>203</v>
      </c>
      <c r="C694" s="95" t="s">
        <v>204</v>
      </c>
      <c r="D694" s="94"/>
      <c r="E694" s="63" t="n">
        <f aca="false">SUBTOTAL(9,E695:E713)</f>
        <v>0</v>
      </c>
      <c r="F694" s="63" t="n">
        <f aca="false">SUBTOTAL(9,F695:F713)</f>
        <v>0</v>
      </c>
      <c r="G694" s="63" t="n">
        <f aca="false">SUBTOTAL(9,G695:G713)</f>
        <v>0</v>
      </c>
      <c r="H694" s="63" t="n">
        <f aca="false">SUBTOTAL(9,H695:H713)</f>
        <v>0</v>
      </c>
      <c r="I694" s="63" t="n">
        <f aca="false">SUBTOTAL(9,I695:I713)</f>
        <v>0</v>
      </c>
      <c r="J694" s="63" t="n">
        <f aca="false">SUBTOTAL(9,J695:J713)</f>
        <v>0</v>
      </c>
      <c r="K694" s="63" t="n">
        <f aca="false">SUBTOTAL(9,K695:K713)</f>
        <v>0</v>
      </c>
      <c r="L694" s="63" t="n">
        <f aca="false">SUBTOTAL(9,L695:L713)</f>
        <v>0</v>
      </c>
      <c r="M694" s="63" t="n">
        <f aca="false">SUBTOTAL(9,M695:M713)</f>
        <v>0</v>
      </c>
      <c r="N694" s="63" t="n">
        <f aca="false">SUBTOTAL(9,N695:N713)</f>
        <v>0</v>
      </c>
      <c r="O694" s="63" t="n">
        <f aca="false">SUBTOTAL(9,O695:O713)</f>
        <v>0</v>
      </c>
      <c r="P694" s="63" t="n">
        <f aca="false">SUBTOTAL(9,P695:P713)</f>
        <v>0</v>
      </c>
      <c r="Q694" s="63" t="n">
        <f aca="false">SUBTOTAL(9,Q695:Q713)</f>
        <v>0</v>
      </c>
      <c r="R694" s="63" t="n">
        <f aca="false">SUBTOTAL(9,R695:R713)</f>
        <v>0</v>
      </c>
      <c r="S694" s="63" t="n">
        <f aca="false">SUBTOTAL(9,S695:S713)</f>
        <v>0</v>
      </c>
      <c r="T694" s="63" t="n">
        <f aca="false">SUBTOTAL(9,T695:T713)</f>
        <v>0</v>
      </c>
      <c r="U694" s="63" t="n">
        <f aca="false">SUBTOTAL(9,U695:U713)</f>
        <v>0</v>
      </c>
      <c r="V694" s="63" t="n">
        <f aca="false">SUBTOTAL(9,V695:V713)</f>
        <v>0</v>
      </c>
      <c r="W694" s="66" t="n">
        <f aca="false">E694-I694-M694-Q694-U694</f>
        <v>0</v>
      </c>
      <c r="X694" s="67" t="n">
        <f aca="false">IF(E694&lt;&gt;0,V694/E694,0)</f>
        <v>0</v>
      </c>
      <c r="AC694" s="59"/>
      <c r="AD694" s="59" t="n">
        <f aca="true">IF(CELL("protect",T694),0,1)</f>
        <v>0</v>
      </c>
    </row>
    <row r="695" s="14" customFormat="true" ht="12.75" hidden="true" customHeight="false" outlineLevel="0" collapsed="false">
      <c r="A695" s="59" t="n">
        <f aca="false">IF(MAX(E695:Y695)=0,IF(MIN(E695:Y695)=0,0,1),1)</f>
        <v>0</v>
      </c>
      <c r="B695" s="96"/>
      <c r="C695" s="97" t="s">
        <v>205</v>
      </c>
      <c r="D695" s="94"/>
      <c r="E695" s="63" t="n">
        <f aca="false">SUBTOTAL(9,E696:E705)</f>
        <v>0</v>
      </c>
      <c r="F695" s="63" t="n">
        <f aca="false">SUBTOTAL(9,F696:F705)</f>
        <v>0</v>
      </c>
      <c r="G695" s="63" t="n">
        <f aca="false">SUBTOTAL(9,G696:G705)</f>
        <v>0</v>
      </c>
      <c r="H695" s="63" t="n">
        <f aca="false">SUBTOTAL(9,H696:H705)</f>
        <v>0</v>
      </c>
      <c r="I695" s="63" t="n">
        <f aca="false">SUBTOTAL(9,I696:I705)</f>
        <v>0</v>
      </c>
      <c r="J695" s="63" t="n">
        <f aca="false">SUBTOTAL(9,J696:J705)</f>
        <v>0</v>
      </c>
      <c r="K695" s="63" t="n">
        <f aca="false">SUBTOTAL(9,K696:K705)</f>
        <v>0</v>
      </c>
      <c r="L695" s="63" t="n">
        <f aca="false">SUBTOTAL(9,L696:L705)</f>
        <v>0</v>
      </c>
      <c r="M695" s="63" t="n">
        <f aca="false">SUBTOTAL(9,M696:M705)</f>
        <v>0</v>
      </c>
      <c r="N695" s="63" t="n">
        <f aca="false">SUBTOTAL(9,N696:N705)</f>
        <v>0</v>
      </c>
      <c r="O695" s="63" t="n">
        <f aca="false">SUBTOTAL(9,O696:O705)</f>
        <v>0</v>
      </c>
      <c r="P695" s="63" t="n">
        <f aca="false">SUBTOTAL(9,P696:P705)</f>
        <v>0</v>
      </c>
      <c r="Q695" s="63" t="n">
        <f aca="false">SUBTOTAL(9,Q696:Q705)</f>
        <v>0</v>
      </c>
      <c r="R695" s="63" t="n">
        <f aca="false">SUBTOTAL(9,R696:R705)</f>
        <v>0</v>
      </c>
      <c r="S695" s="63" t="n">
        <f aca="false">SUBTOTAL(9,S696:S705)</f>
        <v>0</v>
      </c>
      <c r="T695" s="63" t="n">
        <f aca="false">SUBTOTAL(9,T696:T705)</f>
        <v>0</v>
      </c>
      <c r="U695" s="63" t="n">
        <f aca="false">SUBTOTAL(9,U696:U705)</f>
        <v>0</v>
      </c>
      <c r="V695" s="63" t="n">
        <f aca="false">SUBTOTAL(9,V696:V705)</f>
        <v>0</v>
      </c>
      <c r="W695" s="66" t="n">
        <f aca="false">E695-I695-M695-Q695-U695</f>
        <v>0</v>
      </c>
      <c r="X695" s="67" t="n">
        <f aca="false">IF(E695&lt;&gt;0,V695/E695,0)</f>
        <v>0</v>
      </c>
      <c r="AC695" s="59"/>
      <c r="AD695" s="59" t="n">
        <f aca="true">IF(CELL("protect",T695),0,1)</f>
        <v>0</v>
      </c>
    </row>
    <row r="696" s="14" customFormat="true" ht="25.5" hidden="true" customHeight="false" outlineLevel="0" collapsed="false">
      <c r="A696" s="59" t="n">
        <f aca="false">IF(MAX(E696:Y696)=0,IF(MIN(E696:Y696)=0,0,1),1)</f>
        <v>0</v>
      </c>
      <c r="B696" s="98"/>
      <c r="C696" s="99" t="s">
        <v>206</v>
      </c>
      <c r="D696" s="100" t="s">
        <v>45</v>
      </c>
      <c r="E696" s="63" t="n">
        <f aca="false">SUBTOTAL(9,E697:E698)</f>
        <v>0</v>
      </c>
      <c r="F696" s="63" t="n">
        <f aca="false">SUBTOTAL(9,F697:F698)</f>
        <v>0</v>
      </c>
      <c r="G696" s="63" t="n">
        <f aca="false">SUBTOTAL(9,G697:G698)</f>
        <v>0</v>
      </c>
      <c r="H696" s="63" t="n">
        <f aca="false">SUBTOTAL(9,H697:H698)</f>
        <v>0</v>
      </c>
      <c r="I696" s="63" t="n">
        <f aca="false">SUBTOTAL(9,I697:I698)</f>
        <v>0</v>
      </c>
      <c r="J696" s="63" t="n">
        <f aca="false">SUBTOTAL(9,J697:J698)</f>
        <v>0</v>
      </c>
      <c r="K696" s="63" t="n">
        <f aca="false">SUBTOTAL(9,K697:K698)</f>
        <v>0</v>
      </c>
      <c r="L696" s="63" t="n">
        <f aca="false">SUBTOTAL(9,L697:L698)</f>
        <v>0</v>
      </c>
      <c r="M696" s="63" t="n">
        <f aca="false">SUBTOTAL(9,M697:M698)</f>
        <v>0</v>
      </c>
      <c r="N696" s="63" t="n">
        <f aca="false">SUBTOTAL(9,N697:N698)</f>
        <v>0</v>
      </c>
      <c r="O696" s="63" t="n">
        <f aca="false">SUBTOTAL(9,O697:O698)</f>
        <v>0</v>
      </c>
      <c r="P696" s="63" t="n">
        <f aca="false">SUBTOTAL(9,P697:P698)</f>
        <v>0</v>
      </c>
      <c r="Q696" s="63" t="n">
        <f aca="false">SUBTOTAL(9,Q697:Q698)</f>
        <v>0</v>
      </c>
      <c r="R696" s="63" t="n">
        <f aca="false">SUBTOTAL(9,R697:R698)</f>
        <v>0</v>
      </c>
      <c r="S696" s="63" t="n">
        <f aca="false">SUBTOTAL(9,S697:S698)</f>
        <v>0</v>
      </c>
      <c r="T696" s="63" t="n">
        <f aca="false">SUBTOTAL(9,T697:T698)</f>
        <v>0</v>
      </c>
      <c r="U696" s="63" t="n">
        <f aca="false">SUBTOTAL(9,U697:U698)</f>
        <v>0</v>
      </c>
      <c r="V696" s="63" t="n">
        <f aca="false">SUBTOTAL(9,V697:V698)</f>
        <v>0</v>
      </c>
      <c r="W696" s="66" t="n">
        <f aca="false">E696-I696-M696-Q696-U696</f>
        <v>0</v>
      </c>
      <c r="X696" s="67" t="n">
        <f aca="false">IF(E696&lt;&gt;0,V696/E696,0)</f>
        <v>0</v>
      </c>
      <c r="AC696" s="59"/>
      <c r="AD696" s="59" t="n">
        <f aca="true">IF(CELL("protect",T696),0,1)</f>
        <v>0</v>
      </c>
    </row>
    <row r="697" s="14" customFormat="true" ht="25.5" hidden="true" customHeight="false" outlineLevel="0" collapsed="false">
      <c r="A697" s="59" t="n">
        <f aca="false">IF(MAX(E697:Y697)=0,IF(MIN(E697:Y697)=0,0,1),1)</f>
        <v>0</v>
      </c>
      <c r="B697" s="98"/>
      <c r="C697" s="101" t="s">
        <v>207</v>
      </c>
      <c r="D697" s="100" t="s">
        <v>208</v>
      </c>
      <c r="E697" s="70"/>
      <c r="F697" s="70"/>
      <c r="G697" s="70"/>
      <c r="H697" s="70"/>
      <c r="I697" s="71" t="n">
        <f aca="false">SUM(F697:H697)</f>
        <v>0</v>
      </c>
      <c r="J697" s="70"/>
      <c r="K697" s="70"/>
      <c r="L697" s="70"/>
      <c r="M697" s="71" t="n">
        <f aca="false">SUM(J697:L697)</f>
        <v>0</v>
      </c>
      <c r="N697" s="70"/>
      <c r="O697" s="70"/>
      <c r="P697" s="70"/>
      <c r="Q697" s="71" t="n">
        <f aca="false">SUM(N697:P697)</f>
        <v>0</v>
      </c>
      <c r="R697" s="70"/>
      <c r="S697" s="70"/>
      <c r="T697" s="70"/>
      <c r="U697" s="71" t="n">
        <f aca="false">SUM(R697:T697)</f>
        <v>0</v>
      </c>
      <c r="V697" s="71" t="n">
        <f aca="false">I697+M697+Q697+U697</f>
        <v>0</v>
      </c>
      <c r="W697" s="71" t="n">
        <f aca="false">E697-I697-M697-Q697-U697</f>
        <v>0</v>
      </c>
      <c r="X697" s="67" t="n">
        <f aca="false">IF(E697&lt;&gt;0,V697/E697,0)</f>
        <v>0</v>
      </c>
      <c r="AC697" s="59"/>
      <c r="AD697" s="59" t="n">
        <f aca="true">IF(CELL("protect",T697),0,1)</f>
        <v>1</v>
      </c>
    </row>
    <row r="698" s="14" customFormat="true" ht="25.5" hidden="true" customHeight="false" outlineLevel="0" collapsed="false">
      <c r="A698" s="59" t="n">
        <f aca="false">IF(MAX(E698:Y698)=0,IF(MIN(E698:Y698)=0,0,1),1)</f>
        <v>0</v>
      </c>
      <c r="B698" s="98"/>
      <c r="C698" s="101" t="s">
        <v>209</v>
      </c>
      <c r="D698" s="100" t="s">
        <v>210</v>
      </c>
      <c r="E698" s="70"/>
      <c r="F698" s="70"/>
      <c r="G698" s="70"/>
      <c r="H698" s="70"/>
      <c r="I698" s="71" t="n">
        <f aca="false">SUM(F698:H698)</f>
        <v>0</v>
      </c>
      <c r="J698" s="70"/>
      <c r="K698" s="70"/>
      <c r="L698" s="70"/>
      <c r="M698" s="71" t="n">
        <f aca="false">SUM(J698:L698)</f>
        <v>0</v>
      </c>
      <c r="N698" s="70"/>
      <c r="O698" s="70"/>
      <c r="P698" s="70"/>
      <c r="Q698" s="71" t="n">
        <f aca="false">SUM(N698:P698)</f>
        <v>0</v>
      </c>
      <c r="R698" s="70"/>
      <c r="S698" s="70"/>
      <c r="T698" s="70"/>
      <c r="U698" s="71" t="n">
        <f aca="false">SUM(R698:T698)</f>
        <v>0</v>
      </c>
      <c r="V698" s="71" t="n">
        <f aca="false">I698+M698+Q698+U698</f>
        <v>0</v>
      </c>
      <c r="W698" s="71" t="n">
        <f aca="false">E698-I698-M698-Q698-U698</f>
        <v>0</v>
      </c>
      <c r="X698" s="67" t="n">
        <f aca="false">IF(E698&lt;&gt;0,V698/E698,0)</f>
        <v>0</v>
      </c>
      <c r="AC698" s="59"/>
      <c r="AD698" s="59" t="n">
        <f aca="true">IF(CELL("protect",T698),0,1)</f>
        <v>1</v>
      </c>
    </row>
    <row r="699" s="14" customFormat="true" ht="12.75" hidden="true" customHeight="false" outlineLevel="0" collapsed="false">
      <c r="A699" s="59" t="n">
        <f aca="false">IF(MAX(E699:Y699)=0,IF(MIN(E699:Y699)=0,0,1),1)</f>
        <v>0</v>
      </c>
      <c r="B699" s="102"/>
      <c r="C699" s="103" t="s">
        <v>211</v>
      </c>
      <c r="D699" s="104" t="s">
        <v>47</v>
      </c>
      <c r="E699" s="70"/>
      <c r="F699" s="70"/>
      <c r="G699" s="70"/>
      <c r="H699" s="70"/>
      <c r="I699" s="71" t="n">
        <f aca="false">SUM(F699:H699)</f>
        <v>0</v>
      </c>
      <c r="J699" s="70"/>
      <c r="K699" s="70"/>
      <c r="L699" s="70"/>
      <c r="M699" s="71" t="n">
        <f aca="false">SUM(J699:L699)</f>
        <v>0</v>
      </c>
      <c r="N699" s="70"/>
      <c r="O699" s="70"/>
      <c r="P699" s="70"/>
      <c r="Q699" s="71" t="n">
        <f aca="false">SUM(N699:P699)</f>
        <v>0</v>
      </c>
      <c r="R699" s="70"/>
      <c r="S699" s="70"/>
      <c r="T699" s="70"/>
      <c r="U699" s="71" t="n">
        <f aca="false">SUM(R699:T699)</f>
        <v>0</v>
      </c>
      <c r="V699" s="71" t="n">
        <f aca="false">I699+M699+Q699+U699</f>
        <v>0</v>
      </c>
      <c r="W699" s="71" t="n">
        <f aca="false">E699-I699-M699-Q699-U699</f>
        <v>0</v>
      </c>
      <c r="X699" s="67" t="n">
        <f aca="false">IF(E699&lt;&gt;0,V699/E699,0)</f>
        <v>0</v>
      </c>
      <c r="AC699" s="59"/>
      <c r="AD699" s="59" t="n">
        <f aca="true">IF(CELL("protect",T699),0,1)</f>
        <v>1</v>
      </c>
    </row>
    <row r="700" s="14" customFormat="true" ht="12.75" hidden="true" customHeight="false" outlineLevel="0" collapsed="false">
      <c r="A700" s="59" t="n">
        <f aca="false">IF(MAX(E700:Y700)=0,IF(MIN(E700:Y700)=0,0,1),1)</f>
        <v>0</v>
      </c>
      <c r="B700" s="102"/>
      <c r="C700" s="99" t="s">
        <v>212</v>
      </c>
      <c r="D700" s="104" t="s">
        <v>213</v>
      </c>
      <c r="E700" s="63" t="n">
        <f aca="false">SUBTOTAL(9,E701:E704)</f>
        <v>0</v>
      </c>
      <c r="F700" s="63" t="n">
        <f aca="false">SUBTOTAL(9,F701:F704)</f>
        <v>0</v>
      </c>
      <c r="G700" s="63" t="n">
        <f aca="false">SUBTOTAL(9,G701:G704)</f>
        <v>0</v>
      </c>
      <c r="H700" s="63" t="n">
        <f aca="false">SUBTOTAL(9,H701:H704)</f>
        <v>0</v>
      </c>
      <c r="I700" s="63" t="n">
        <f aca="false">SUBTOTAL(9,I701:I704)</f>
        <v>0</v>
      </c>
      <c r="J700" s="63" t="n">
        <f aca="false">SUBTOTAL(9,J701:J704)</f>
        <v>0</v>
      </c>
      <c r="K700" s="63" t="n">
        <f aca="false">SUBTOTAL(9,K701:K704)</f>
        <v>0</v>
      </c>
      <c r="L700" s="63" t="n">
        <f aca="false">SUBTOTAL(9,L701:L704)</f>
        <v>0</v>
      </c>
      <c r="M700" s="63" t="n">
        <f aca="false">SUBTOTAL(9,M701:M704)</f>
        <v>0</v>
      </c>
      <c r="N700" s="63" t="n">
        <f aca="false">SUBTOTAL(9,N701:N704)</f>
        <v>0</v>
      </c>
      <c r="O700" s="63" t="n">
        <f aca="false">SUBTOTAL(9,O701:O704)</f>
        <v>0</v>
      </c>
      <c r="P700" s="63" t="n">
        <f aca="false">SUBTOTAL(9,P701:P704)</f>
        <v>0</v>
      </c>
      <c r="Q700" s="63" t="n">
        <f aca="false">SUBTOTAL(9,Q701:Q704)</f>
        <v>0</v>
      </c>
      <c r="R700" s="63" t="n">
        <f aca="false">SUBTOTAL(9,R701:R704)</f>
        <v>0</v>
      </c>
      <c r="S700" s="63" t="n">
        <f aca="false">SUBTOTAL(9,S701:S704)</f>
        <v>0</v>
      </c>
      <c r="T700" s="63" t="n">
        <f aca="false">SUBTOTAL(9,T701:T704)</f>
        <v>0</v>
      </c>
      <c r="U700" s="63" t="n">
        <f aca="false">SUBTOTAL(9,U701:U704)</f>
        <v>0</v>
      </c>
      <c r="V700" s="63" t="n">
        <f aca="false">SUBTOTAL(9,V701:V704)</f>
        <v>0</v>
      </c>
      <c r="W700" s="66" t="n">
        <f aca="false">E700-I700-M700-Q700-U700</f>
        <v>0</v>
      </c>
      <c r="X700" s="67" t="n">
        <f aca="false">IF(E700&lt;&gt;0,V700/E700,0)</f>
        <v>0</v>
      </c>
      <c r="AC700" s="59"/>
      <c r="AD700" s="59" t="n">
        <f aca="true">IF(CELL("protect",T700),0,1)</f>
        <v>0</v>
      </c>
    </row>
    <row r="701" s="14" customFormat="true" ht="25.5" hidden="true" customHeight="false" outlineLevel="0" collapsed="false">
      <c r="A701" s="59" t="n">
        <f aca="false">IF(MAX(E701:Y701)=0,IF(MIN(E701:Y701)=0,0,1),1)</f>
        <v>0</v>
      </c>
      <c r="B701" s="102"/>
      <c r="C701" s="101" t="s">
        <v>214</v>
      </c>
      <c r="D701" s="104" t="s">
        <v>215</v>
      </c>
      <c r="E701" s="70"/>
      <c r="F701" s="70"/>
      <c r="G701" s="70"/>
      <c r="H701" s="70"/>
      <c r="I701" s="71" t="n">
        <f aca="false">SUM(F701:H701)</f>
        <v>0</v>
      </c>
      <c r="J701" s="70"/>
      <c r="K701" s="70"/>
      <c r="L701" s="70"/>
      <c r="M701" s="71" t="n">
        <f aca="false">SUM(J701:L701)</f>
        <v>0</v>
      </c>
      <c r="N701" s="70"/>
      <c r="O701" s="70"/>
      <c r="P701" s="70"/>
      <c r="Q701" s="71" t="n">
        <f aca="false">SUM(N701:P701)</f>
        <v>0</v>
      </c>
      <c r="R701" s="70"/>
      <c r="S701" s="70"/>
      <c r="T701" s="70"/>
      <c r="U701" s="71" t="n">
        <f aca="false">SUM(R701:T701)</f>
        <v>0</v>
      </c>
      <c r="V701" s="71" t="n">
        <f aca="false">I701+M701+Q701+U701</f>
        <v>0</v>
      </c>
      <c r="W701" s="71" t="n">
        <f aca="false">E701-I701-M701-Q701-U701</f>
        <v>0</v>
      </c>
      <c r="X701" s="67" t="n">
        <f aca="false">IF(E701&lt;&gt;0,V701/E701,0)</f>
        <v>0</v>
      </c>
      <c r="AC701" s="59"/>
      <c r="AD701" s="59" t="n">
        <f aca="true">IF(CELL("protect",T701),0,1)</f>
        <v>1</v>
      </c>
    </row>
    <row r="702" s="14" customFormat="true" ht="12.75" hidden="true" customHeight="false" outlineLevel="0" collapsed="false">
      <c r="A702" s="59" t="n">
        <f aca="false">IF(MAX(E702:Y702)=0,IF(MIN(E702:Y702)=0,0,1),1)</f>
        <v>0</v>
      </c>
      <c r="B702" s="102"/>
      <c r="C702" s="101" t="s">
        <v>218</v>
      </c>
      <c r="D702" s="104" t="s">
        <v>219</v>
      </c>
      <c r="E702" s="70"/>
      <c r="F702" s="70"/>
      <c r="G702" s="70"/>
      <c r="H702" s="70"/>
      <c r="I702" s="71" t="n">
        <f aca="false">SUM(F702:H702)</f>
        <v>0</v>
      </c>
      <c r="J702" s="70"/>
      <c r="K702" s="70"/>
      <c r="L702" s="70"/>
      <c r="M702" s="71" t="n">
        <f aca="false">SUM(J702:L702)</f>
        <v>0</v>
      </c>
      <c r="N702" s="70"/>
      <c r="O702" s="70"/>
      <c r="P702" s="70"/>
      <c r="Q702" s="71" t="n">
        <f aca="false">SUM(N702:P702)</f>
        <v>0</v>
      </c>
      <c r="R702" s="70"/>
      <c r="S702" s="70"/>
      <c r="T702" s="70"/>
      <c r="U702" s="71" t="n">
        <f aca="false">SUM(R702:T702)</f>
        <v>0</v>
      </c>
      <c r="V702" s="71" t="n">
        <f aca="false">I702+M702+Q702+U702</f>
        <v>0</v>
      </c>
      <c r="W702" s="71" t="n">
        <f aca="false">E702-I702-M702-Q702-U702</f>
        <v>0</v>
      </c>
      <c r="X702" s="67" t="n">
        <f aca="false">IF(E702&lt;&gt;0,V702/E702,0)</f>
        <v>0</v>
      </c>
      <c r="AC702" s="59"/>
      <c r="AD702" s="59" t="n">
        <f aca="true">IF(CELL("protect",T702),0,1)</f>
        <v>1</v>
      </c>
    </row>
    <row r="703" s="14" customFormat="true" ht="12.75" hidden="true" customHeight="false" outlineLevel="0" collapsed="false">
      <c r="A703" s="59" t="n">
        <f aca="false">IF(MAX(E703:Y703)=0,IF(MIN(E703:Y703)=0,0,1),1)</f>
        <v>0</v>
      </c>
      <c r="B703" s="102"/>
      <c r="C703" s="101" t="s">
        <v>220</v>
      </c>
      <c r="D703" s="104" t="s">
        <v>221</v>
      </c>
      <c r="E703" s="70"/>
      <c r="F703" s="70"/>
      <c r="G703" s="70"/>
      <c r="H703" s="70"/>
      <c r="I703" s="71" t="n">
        <f aca="false">SUM(F703:H703)</f>
        <v>0</v>
      </c>
      <c r="J703" s="70"/>
      <c r="K703" s="70"/>
      <c r="L703" s="70"/>
      <c r="M703" s="71" t="n">
        <f aca="false">SUM(J703:L703)</f>
        <v>0</v>
      </c>
      <c r="N703" s="70"/>
      <c r="O703" s="70"/>
      <c r="P703" s="70"/>
      <c r="Q703" s="71" t="n">
        <f aca="false">SUM(N703:P703)</f>
        <v>0</v>
      </c>
      <c r="R703" s="70"/>
      <c r="S703" s="70"/>
      <c r="T703" s="70"/>
      <c r="U703" s="71" t="n">
        <f aca="false">SUM(R703:T703)</f>
        <v>0</v>
      </c>
      <c r="V703" s="71" t="n">
        <f aca="false">I703+M703+Q703+U703</f>
        <v>0</v>
      </c>
      <c r="W703" s="71" t="n">
        <f aca="false">E703-I703-M703-Q703-U703</f>
        <v>0</v>
      </c>
      <c r="X703" s="67" t="n">
        <f aca="false">IF(E703&lt;&gt;0,V703/E703,0)</f>
        <v>0</v>
      </c>
      <c r="AC703" s="59"/>
      <c r="AD703" s="59" t="n">
        <f aca="true">IF(CELL("protect",T703),0,1)</f>
        <v>1</v>
      </c>
    </row>
    <row r="704" s="14" customFormat="true" ht="25.5" hidden="true" customHeight="false" outlineLevel="0" collapsed="false">
      <c r="A704" s="59" t="n">
        <f aca="false">IF(MAX(E704:Y704)=0,IF(MIN(E704:Y704)=0,0,1),1)</f>
        <v>0</v>
      </c>
      <c r="B704" s="102"/>
      <c r="C704" s="101" t="s">
        <v>222</v>
      </c>
      <c r="D704" s="104" t="s">
        <v>223</v>
      </c>
      <c r="E704" s="70"/>
      <c r="F704" s="70"/>
      <c r="G704" s="70"/>
      <c r="H704" s="70"/>
      <c r="I704" s="71" t="n">
        <f aca="false">SUM(F704:H704)</f>
        <v>0</v>
      </c>
      <c r="J704" s="70"/>
      <c r="K704" s="70"/>
      <c r="L704" s="70"/>
      <c r="M704" s="71" t="n">
        <f aca="false">SUM(J704:L704)</f>
        <v>0</v>
      </c>
      <c r="N704" s="70"/>
      <c r="O704" s="70"/>
      <c r="P704" s="70"/>
      <c r="Q704" s="71" t="n">
        <f aca="false">SUM(N704:P704)</f>
        <v>0</v>
      </c>
      <c r="R704" s="70"/>
      <c r="S704" s="70"/>
      <c r="T704" s="70"/>
      <c r="U704" s="71" t="n">
        <f aca="false">SUM(R704:T704)</f>
        <v>0</v>
      </c>
      <c r="V704" s="71" t="n">
        <f aca="false">I704+M704+Q704+U704</f>
        <v>0</v>
      </c>
      <c r="W704" s="71" t="n">
        <f aca="false">E704-I704-M704-Q704-U704</f>
        <v>0</v>
      </c>
      <c r="X704" s="67" t="n">
        <f aca="false">IF(E704&lt;&gt;0,V704/E704,0)</f>
        <v>0</v>
      </c>
      <c r="AC704" s="59"/>
      <c r="AD704" s="59" t="n">
        <f aca="true">IF(CELL("protect",T704),0,1)</f>
        <v>1</v>
      </c>
    </row>
    <row r="705" s="14" customFormat="true" ht="12.75" hidden="true" customHeight="false" outlineLevel="0" collapsed="false">
      <c r="A705" s="59" t="n">
        <f aca="false">IF(MAX(E705:Y705)=0,IF(MIN(E705:Y705)=0,0,1),1)</f>
        <v>0</v>
      </c>
      <c r="B705" s="102"/>
      <c r="C705" s="99" t="s">
        <v>224</v>
      </c>
      <c r="D705" s="104" t="s">
        <v>51</v>
      </c>
      <c r="E705" s="70"/>
      <c r="F705" s="70"/>
      <c r="G705" s="70"/>
      <c r="H705" s="70"/>
      <c r="I705" s="71" t="n">
        <f aca="false">SUM(F705:H705)</f>
        <v>0</v>
      </c>
      <c r="J705" s="70"/>
      <c r="K705" s="70"/>
      <c r="L705" s="70"/>
      <c r="M705" s="71" t="n">
        <f aca="false">SUM(J705:L705)</f>
        <v>0</v>
      </c>
      <c r="N705" s="70"/>
      <c r="O705" s="70"/>
      <c r="P705" s="70"/>
      <c r="Q705" s="71" t="n">
        <f aca="false">SUM(N705:P705)</f>
        <v>0</v>
      </c>
      <c r="R705" s="70"/>
      <c r="S705" s="70"/>
      <c r="T705" s="70"/>
      <c r="U705" s="71" t="n">
        <f aca="false">SUM(R705:T705)</f>
        <v>0</v>
      </c>
      <c r="V705" s="71" t="n">
        <f aca="false">I705+M705+Q705+U705</f>
        <v>0</v>
      </c>
      <c r="W705" s="71" t="n">
        <f aca="false">E705-I705-M705-Q705-U705</f>
        <v>0</v>
      </c>
      <c r="X705" s="67" t="n">
        <f aca="false">IF(E705&lt;&gt;0,V705/E705,0)</f>
        <v>0</v>
      </c>
      <c r="AC705" s="59"/>
      <c r="AD705" s="59" t="n">
        <f aca="true">IF(CELL("protect",T705),0,1)</f>
        <v>1</v>
      </c>
    </row>
    <row r="706" s="14" customFormat="true" ht="12.75" hidden="true" customHeight="false" outlineLevel="0" collapsed="false">
      <c r="A706" s="59" t="n">
        <f aca="false">IF(MAX(E706:Y706)=0,IF(MIN(E706:Y706)=0,0,1),1)</f>
        <v>0</v>
      </c>
      <c r="B706" s="102"/>
      <c r="C706" s="105" t="s">
        <v>225</v>
      </c>
      <c r="D706" s="104" t="s">
        <v>67</v>
      </c>
      <c r="E706" s="70"/>
      <c r="F706" s="70"/>
      <c r="G706" s="70"/>
      <c r="H706" s="70"/>
      <c r="I706" s="71" t="n">
        <f aca="false">SUM(F706:H706)</f>
        <v>0</v>
      </c>
      <c r="J706" s="70"/>
      <c r="K706" s="70"/>
      <c r="L706" s="70"/>
      <c r="M706" s="71" t="n">
        <f aca="false">SUM(J706:L706)</f>
        <v>0</v>
      </c>
      <c r="N706" s="70"/>
      <c r="O706" s="70"/>
      <c r="P706" s="70"/>
      <c r="Q706" s="71" t="n">
        <f aca="false">SUM(N706:P706)</f>
        <v>0</v>
      </c>
      <c r="R706" s="70"/>
      <c r="S706" s="70"/>
      <c r="T706" s="70"/>
      <c r="U706" s="71" t="n">
        <f aca="false">SUM(R706:T706)</f>
        <v>0</v>
      </c>
      <c r="V706" s="71" t="n">
        <f aca="false">I706+M706+Q706+U706</f>
        <v>0</v>
      </c>
      <c r="W706" s="71" t="n">
        <f aca="false">E706-I706-M706-Q706-U706</f>
        <v>0</v>
      </c>
      <c r="X706" s="67" t="n">
        <f aca="false">IF(E706&lt;&gt;0,V706/E706,0)</f>
        <v>0</v>
      </c>
      <c r="AC706" s="59"/>
      <c r="AD706" s="59" t="n">
        <f aca="true">IF(CELL("protect",T706),0,1)</f>
        <v>1</v>
      </c>
    </row>
    <row r="707" s="14" customFormat="true" ht="12.75" hidden="true" customHeight="false" outlineLevel="0" collapsed="false">
      <c r="A707" s="59" t="n">
        <f aca="false">IF(MAX(E707:Y707)=0,IF(MIN(E707:Y707)=0,0,1),1)</f>
        <v>0</v>
      </c>
      <c r="B707" s="102"/>
      <c r="C707" s="105" t="s">
        <v>226</v>
      </c>
      <c r="D707" s="104" t="s">
        <v>89</v>
      </c>
      <c r="E707" s="70"/>
      <c r="F707" s="70"/>
      <c r="G707" s="70"/>
      <c r="H707" s="70"/>
      <c r="I707" s="71" t="n">
        <f aca="false">SUM(F707:H707)</f>
        <v>0</v>
      </c>
      <c r="J707" s="70"/>
      <c r="K707" s="70"/>
      <c r="L707" s="70"/>
      <c r="M707" s="71" t="n">
        <f aca="false">SUM(J707:L707)</f>
        <v>0</v>
      </c>
      <c r="N707" s="70"/>
      <c r="O707" s="70"/>
      <c r="P707" s="70"/>
      <c r="Q707" s="71" t="n">
        <f aca="false">SUM(N707:P707)</f>
        <v>0</v>
      </c>
      <c r="R707" s="70"/>
      <c r="S707" s="70"/>
      <c r="T707" s="70"/>
      <c r="U707" s="71" t="n">
        <f aca="false">SUM(R707:T707)</f>
        <v>0</v>
      </c>
      <c r="V707" s="71" t="n">
        <f aca="false">I707+M707+Q707+U707</f>
        <v>0</v>
      </c>
      <c r="W707" s="71" t="n">
        <f aca="false">E707-I707-M707-Q707-U707</f>
        <v>0</v>
      </c>
      <c r="X707" s="67" t="n">
        <f aca="false">IF(E707&lt;&gt;0,V707/E707,0)</f>
        <v>0</v>
      </c>
      <c r="AC707" s="59"/>
      <c r="AD707" s="59" t="n">
        <f aca="true">IF(CELL("protect",T707),0,1)</f>
        <v>1</v>
      </c>
    </row>
    <row r="708" s="14" customFormat="true" ht="12.75" hidden="true" customHeight="false" outlineLevel="0" collapsed="false">
      <c r="A708" s="59" t="n">
        <f aca="false">IF(MAX(E708:Y708)=0,IF(MIN(E708:Y708)=0,0,1),1)</f>
        <v>0</v>
      </c>
      <c r="B708" s="106"/>
      <c r="C708" s="97" t="s">
        <v>232</v>
      </c>
      <c r="D708" s="107" t="s">
        <v>124</v>
      </c>
      <c r="E708" s="70"/>
      <c r="F708" s="70"/>
      <c r="G708" s="70"/>
      <c r="H708" s="70"/>
      <c r="I708" s="71" t="n">
        <f aca="false">SUM(F708:H708)</f>
        <v>0</v>
      </c>
      <c r="J708" s="70"/>
      <c r="K708" s="70"/>
      <c r="L708" s="70"/>
      <c r="M708" s="71" t="n">
        <f aca="false">SUM(J708:L708)</f>
        <v>0</v>
      </c>
      <c r="N708" s="70"/>
      <c r="O708" s="70"/>
      <c r="P708" s="70"/>
      <c r="Q708" s="71" t="n">
        <f aca="false">SUM(N708:P708)</f>
        <v>0</v>
      </c>
      <c r="R708" s="70"/>
      <c r="S708" s="70"/>
      <c r="T708" s="70"/>
      <c r="U708" s="71" t="n">
        <f aca="false">SUM(R708:T708)</f>
        <v>0</v>
      </c>
      <c r="V708" s="71" t="n">
        <f aca="false">I708+M708+Q708+U708</f>
        <v>0</v>
      </c>
      <c r="W708" s="71" t="n">
        <f aca="false">E708-I708-M708-Q708-U708</f>
        <v>0</v>
      </c>
      <c r="X708" s="67" t="n">
        <f aca="false">IF(E708&lt;&gt;0,V708/E708,0)</f>
        <v>0</v>
      </c>
      <c r="AC708" s="59"/>
      <c r="AD708" s="59" t="n">
        <f aca="true">IF(CELL("protect",T708),0,1)</f>
        <v>1</v>
      </c>
    </row>
    <row r="709" s="14" customFormat="true" ht="12.75" hidden="true" customHeight="false" outlineLevel="0" collapsed="false">
      <c r="A709" s="59" t="n">
        <f aca="false">IF(MAX(E709:Y709)=0,IF(MIN(E709:Y709)=0,0,1),1)</f>
        <v>0</v>
      </c>
      <c r="B709" s="106"/>
      <c r="C709" s="97" t="s">
        <v>234</v>
      </c>
      <c r="D709" s="107" t="s">
        <v>137</v>
      </c>
      <c r="E709" s="70"/>
      <c r="F709" s="70"/>
      <c r="G709" s="70"/>
      <c r="H709" s="70"/>
      <c r="I709" s="71" t="n">
        <f aca="false">SUM(F709:H709)</f>
        <v>0</v>
      </c>
      <c r="J709" s="70"/>
      <c r="K709" s="70"/>
      <c r="L709" s="70"/>
      <c r="M709" s="71" t="n">
        <f aca="false">SUM(J709:L709)</f>
        <v>0</v>
      </c>
      <c r="N709" s="70"/>
      <c r="O709" s="70"/>
      <c r="P709" s="70"/>
      <c r="Q709" s="71" t="n">
        <f aca="false">SUM(N709:P709)</f>
        <v>0</v>
      </c>
      <c r="R709" s="70"/>
      <c r="S709" s="70"/>
      <c r="T709" s="70"/>
      <c r="U709" s="71" t="n">
        <f aca="false">SUM(R709:T709)</f>
        <v>0</v>
      </c>
      <c r="V709" s="71" t="n">
        <f aca="false">I709+M709+Q709+U709</f>
        <v>0</v>
      </c>
      <c r="W709" s="71" t="n">
        <f aca="false">E709-I709-M709-Q709-U709</f>
        <v>0</v>
      </c>
      <c r="X709" s="67" t="n">
        <f aca="false">IF(E709&lt;&gt;0,V709/E709,0)</f>
        <v>0</v>
      </c>
      <c r="AC709" s="59"/>
      <c r="AD709" s="59" t="n">
        <f aca="true">IF(CELL("protect",T709),0,1)</f>
        <v>1</v>
      </c>
    </row>
    <row r="710" s="14" customFormat="true" ht="12.75" hidden="true" customHeight="false" outlineLevel="0" collapsed="false">
      <c r="A710" s="59" t="n">
        <f aca="false">IF(MAX(E710:Y710)=0,IF(MIN(E710:Y710)=0,0,1),1)</f>
        <v>0</v>
      </c>
      <c r="B710" s="96"/>
      <c r="C710" s="97" t="s">
        <v>235</v>
      </c>
      <c r="D710" s="94"/>
      <c r="E710" s="63" t="n">
        <f aca="false">SUBTOTAL(9,E711:E712)</f>
        <v>0</v>
      </c>
      <c r="F710" s="63" t="n">
        <f aca="false">SUBTOTAL(9,F711:F712)</f>
        <v>0</v>
      </c>
      <c r="G710" s="63" t="n">
        <f aca="false">SUBTOTAL(9,G711:G712)</f>
        <v>0</v>
      </c>
      <c r="H710" s="63" t="n">
        <f aca="false">SUBTOTAL(9,H711:H712)</f>
        <v>0</v>
      </c>
      <c r="I710" s="63" t="n">
        <f aca="false">SUBTOTAL(9,I711:I712)</f>
        <v>0</v>
      </c>
      <c r="J710" s="63" t="n">
        <f aca="false">SUBTOTAL(9,J711:J712)</f>
        <v>0</v>
      </c>
      <c r="K710" s="63" t="n">
        <f aca="false">SUBTOTAL(9,K711:K712)</f>
        <v>0</v>
      </c>
      <c r="L710" s="63" t="n">
        <f aca="false">SUBTOTAL(9,L711:L712)</f>
        <v>0</v>
      </c>
      <c r="M710" s="63" t="n">
        <f aca="false">SUBTOTAL(9,M711:M712)</f>
        <v>0</v>
      </c>
      <c r="N710" s="63" t="n">
        <f aca="false">SUBTOTAL(9,N711:N712)</f>
        <v>0</v>
      </c>
      <c r="O710" s="63" t="n">
        <f aca="false">SUBTOTAL(9,O711:O712)</f>
        <v>0</v>
      </c>
      <c r="P710" s="63" t="n">
        <f aca="false">SUBTOTAL(9,P711:P712)</f>
        <v>0</v>
      </c>
      <c r="Q710" s="63" t="n">
        <f aca="false">SUBTOTAL(9,Q711:Q712)</f>
        <v>0</v>
      </c>
      <c r="R710" s="63" t="n">
        <f aca="false">SUBTOTAL(9,R711:R712)</f>
        <v>0</v>
      </c>
      <c r="S710" s="63" t="n">
        <f aca="false">SUBTOTAL(9,S711:S712)</f>
        <v>0</v>
      </c>
      <c r="T710" s="63" t="n">
        <f aca="false">SUBTOTAL(9,T711:T712)</f>
        <v>0</v>
      </c>
      <c r="U710" s="63" t="n">
        <f aca="false">SUBTOTAL(9,U711:U712)</f>
        <v>0</v>
      </c>
      <c r="V710" s="63" t="n">
        <f aca="false">SUBTOTAL(9,V711:V712)</f>
        <v>0</v>
      </c>
      <c r="W710" s="66" t="n">
        <f aca="false">E710-I710-M710-Q710-U710</f>
        <v>0</v>
      </c>
      <c r="X710" s="67" t="n">
        <f aca="false">IF(E710&lt;&gt;0,V710/E710,0)</f>
        <v>0</v>
      </c>
      <c r="AC710" s="59"/>
      <c r="AD710" s="59" t="n">
        <f aca="true">IF(CELL("protect",T710),0,1)</f>
        <v>0</v>
      </c>
    </row>
    <row r="711" s="14" customFormat="true" ht="12.75" hidden="true" customHeight="false" outlineLevel="0" collapsed="false">
      <c r="A711" s="59" t="n">
        <f aca="false">IF(MAX(E711:Y711)=0,IF(MIN(E711:Y711)=0,0,1),1)</f>
        <v>0</v>
      </c>
      <c r="B711" s="106"/>
      <c r="C711" s="108" t="s">
        <v>236</v>
      </c>
      <c r="D711" s="107" t="s">
        <v>237</v>
      </c>
      <c r="E711" s="70"/>
      <c r="F711" s="70"/>
      <c r="G711" s="70"/>
      <c r="H711" s="70"/>
      <c r="I711" s="71" t="n">
        <f aca="false">SUM(F711:H711)</f>
        <v>0</v>
      </c>
      <c r="J711" s="70"/>
      <c r="K711" s="70"/>
      <c r="L711" s="70"/>
      <c r="M711" s="71" t="n">
        <f aca="false">SUM(J711:L711)</f>
        <v>0</v>
      </c>
      <c r="N711" s="70"/>
      <c r="O711" s="70"/>
      <c r="P711" s="70"/>
      <c r="Q711" s="71" t="n">
        <f aca="false">SUM(N711:P711)</f>
        <v>0</v>
      </c>
      <c r="R711" s="70"/>
      <c r="S711" s="70"/>
      <c r="T711" s="70"/>
      <c r="U711" s="71" t="n">
        <f aca="false">SUM(R711:T711)</f>
        <v>0</v>
      </c>
      <c r="V711" s="71" t="n">
        <f aca="false">I711+M711+Q711+U711</f>
        <v>0</v>
      </c>
      <c r="W711" s="71" t="n">
        <f aca="false">E711-I711-M711-Q711-U711</f>
        <v>0</v>
      </c>
      <c r="X711" s="67" t="n">
        <f aca="false">IF(E711&lt;&gt;0,V711/E711,0)</f>
        <v>0</v>
      </c>
      <c r="AC711" s="59"/>
      <c r="AD711" s="59" t="n">
        <f aca="true">IF(CELL("protect",T711),0,1)</f>
        <v>1</v>
      </c>
    </row>
    <row r="712" s="14" customFormat="true" ht="25.5" hidden="true" customHeight="false" outlineLevel="0" collapsed="false">
      <c r="A712" s="59" t="n">
        <f aca="false">IF(MAX(E712:Y712)=0,IF(MIN(E712:Y712)=0,0,1),1)</f>
        <v>0</v>
      </c>
      <c r="B712" s="106"/>
      <c r="C712" s="108" t="s">
        <v>240</v>
      </c>
      <c r="D712" s="107" t="s">
        <v>141</v>
      </c>
      <c r="E712" s="70"/>
      <c r="F712" s="70"/>
      <c r="G712" s="70"/>
      <c r="H712" s="70"/>
      <c r="I712" s="71" t="n">
        <f aca="false">SUM(F712:H712)</f>
        <v>0</v>
      </c>
      <c r="J712" s="70"/>
      <c r="K712" s="70"/>
      <c r="L712" s="70"/>
      <c r="M712" s="71" t="n">
        <f aca="false">SUM(J712:L712)</f>
        <v>0</v>
      </c>
      <c r="N712" s="70"/>
      <c r="O712" s="70"/>
      <c r="P712" s="70"/>
      <c r="Q712" s="71" t="n">
        <f aca="false">SUM(N712:P712)</f>
        <v>0</v>
      </c>
      <c r="R712" s="70"/>
      <c r="S712" s="70"/>
      <c r="T712" s="70"/>
      <c r="U712" s="71" t="n">
        <f aca="false">SUM(R712:T712)</f>
        <v>0</v>
      </c>
      <c r="V712" s="71" t="n">
        <f aca="false">I712+M712+Q712+U712</f>
        <v>0</v>
      </c>
      <c r="W712" s="71" t="n">
        <f aca="false">E712-I712-M712-Q712-U712</f>
        <v>0</v>
      </c>
      <c r="X712" s="67" t="n">
        <f aca="false">IF(E712&lt;&gt;0,V712/E712,0)</f>
        <v>0</v>
      </c>
      <c r="AC712" s="59"/>
      <c r="AD712" s="59" t="n">
        <f aca="true">IF(CELL("protect",T712),0,1)</f>
        <v>1</v>
      </c>
    </row>
    <row r="713" s="14" customFormat="true" ht="25.5" hidden="true" customHeight="false" outlineLevel="0" collapsed="false">
      <c r="A713" s="59" t="n">
        <f aca="false">IF(MAX(E713:Y713)=0,IF(MIN(E713:Y713)=0,0,1),1)</f>
        <v>0</v>
      </c>
      <c r="B713" s="106"/>
      <c r="C713" s="97" t="s">
        <v>241</v>
      </c>
      <c r="D713" s="107" t="s">
        <v>147</v>
      </c>
      <c r="E713" s="70"/>
      <c r="F713" s="70"/>
      <c r="G713" s="70"/>
      <c r="H713" s="70"/>
      <c r="I713" s="71" t="n">
        <f aca="false">SUM(F713:H713)</f>
        <v>0</v>
      </c>
      <c r="J713" s="70"/>
      <c r="K713" s="70"/>
      <c r="L713" s="70"/>
      <c r="M713" s="71" t="n">
        <f aca="false">SUM(J713:L713)</f>
        <v>0</v>
      </c>
      <c r="N713" s="70"/>
      <c r="O713" s="70"/>
      <c r="P713" s="70"/>
      <c r="Q713" s="71" t="n">
        <f aca="false">SUM(N713:P713)</f>
        <v>0</v>
      </c>
      <c r="R713" s="70"/>
      <c r="S713" s="70"/>
      <c r="T713" s="70"/>
      <c r="U713" s="71" t="n">
        <f aca="false">SUM(R713:T713)</f>
        <v>0</v>
      </c>
      <c r="V713" s="71" t="n">
        <f aca="false">I713+M713+Q713+U713</f>
        <v>0</v>
      </c>
      <c r="W713" s="71" t="n">
        <f aca="false">E713-I713-M713-Q713-U713</f>
        <v>0</v>
      </c>
      <c r="X713" s="67" t="n">
        <f aca="false">IF(E713&lt;&gt;0,V713/E713,0)</f>
        <v>0</v>
      </c>
      <c r="AC713" s="59"/>
      <c r="AD713" s="59" t="n">
        <f aca="true">IF(CELL("protect",T713),0,1)</f>
        <v>1</v>
      </c>
    </row>
    <row r="714" s="14" customFormat="true" ht="15" hidden="true" customHeight="true" outlineLevel="0" collapsed="false">
      <c r="A714" s="59" t="n">
        <f aca="false">IF(MAX(E714:Y714)=0,IF(MIN(E714:Y714)=0,0,1),1)</f>
        <v>0</v>
      </c>
      <c r="B714" s="92" t="s">
        <v>92</v>
      </c>
      <c r="C714" s="95" t="s">
        <v>242</v>
      </c>
      <c r="D714" s="107" t="s">
        <v>243</v>
      </c>
      <c r="E714" s="63" t="n">
        <f aca="false">SUBTOTAL(9,E715:E716)</f>
        <v>0</v>
      </c>
      <c r="F714" s="63" t="n">
        <f aca="false">SUBTOTAL(9,F715:F716)</f>
        <v>0</v>
      </c>
      <c r="G714" s="63" t="n">
        <f aca="false">SUBTOTAL(9,G715:G716)</f>
        <v>0</v>
      </c>
      <c r="H714" s="63" t="n">
        <f aca="false">SUBTOTAL(9,H715:H716)</f>
        <v>0</v>
      </c>
      <c r="I714" s="63" t="n">
        <f aca="false">SUBTOTAL(9,I715:I716)</f>
        <v>0</v>
      </c>
      <c r="J714" s="63" t="n">
        <f aca="false">SUBTOTAL(9,J715:J716)</f>
        <v>0</v>
      </c>
      <c r="K714" s="63" t="n">
        <f aca="false">SUBTOTAL(9,K715:K716)</f>
        <v>0</v>
      </c>
      <c r="L714" s="63" t="n">
        <f aca="false">SUBTOTAL(9,L715:L716)</f>
        <v>0</v>
      </c>
      <c r="M714" s="63" t="n">
        <f aca="false">SUBTOTAL(9,M715:M716)</f>
        <v>0</v>
      </c>
      <c r="N714" s="63" t="n">
        <f aca="false">SUBTOTAL(9,N715:N716)</f>
        <v>0</v>
      </c>
      <c r="O714" s="63" t="n">
        <f aca="false">SUBTOTAL(9,O715:O716)</f>
        <v>0</v>
      </c>
      <c r="P714" s="63" t="n">
        <f aca="false">SUBTOTAL(9,P715:P716)</f>
        <v>0</v>
      </c>
      <c r="Q714" s="63" t="n">
        <f aca="false">SUBTOTAL(9,Q715:Q716)</f>
        <v>0</v>
      </c>
      <c r="R714" s="63" t="n">
        <f aca="false">SUBTOTAL(9,R715:R716)</f>
        <v>0</v>
      </c>
      <c r="S714" s="63" t="n">
        <f aca="false">SUBTOTAL(9,S715:S716)</f>
        <v>0</v>
      </c>
      <c r="T714" s="63" t="n">
        <f aca="false">SUBTOTAL(9,T715:T716)</f>
        <v>0</v>
      </c>
      <c r="U714" s="63" t="n">
        <f aca="false">SUBTOTAL(9,U715:U716)</f>
        <v>0</v>
      </c>
      <c r="V714" s="63" t="n">
        <f aca="false">SUBTOTAL(9,V715:V716)</f>
        <v>0</v>
      </c>
      <c r="W714" s="66" t="n">
        <f aca="false">E714-I714-M714-Q714-U714</f>
        <v>0</v>
      </c>
      <c r="X714" s="67" t="n">
        <f aca="false">IF(E714&lt;&gt;0,V714/E714,0)</f>
        <v>0</v>
      </c>
      <c r="AC714" s="59"/>
      <c r="AD714" s="59" t="n">
        <f aca="true">IF(CELL("protect",T714),0,1)</f>
        <v>0</v>
      </c>
    </row>
    <row r="715" s="14" customFormat="true" ht="12.75" hidden="true" customHeight="false" outlineLevel="0" collapsed="false">
      <c r="A715" s="59" t="n">
        <f aca="false">IF(MAX(E715:Y715)=0,IF(MIN(E715:Y715)=0,0,1),1)</f>
        <v>0</v>
      </c>
      <c r="B715" s="106"/>
      <c r="C715" s="97" t="s">
        <v>244</v>
      </c>
      <c r="D715" s="107" t="s">
        <v>245</v>
      </c>
      <c r="E715" s="70"/>
      <c r="F715" s="70"/>
      <c r="G715" s="70"/>
      <c r="H715" s="70"/>
      <c r="I715" s="71" t="n">
        <f aca="false">SUM(F715:H715)</f>
        <v>0</v>
      </c>
      <c r="J715" s="70"/>
      <c r="K715" s="70"/>
      <c r="L715" s="70"/>
      <c r="M715" s="71" t="n">
        <f aca="false">SUM(J715:L715)</f>
        <v>0</v>
      </c>
      <c r="N715" s="70"/>
      <c r="O715" s="70"/>
      <c r="P715" s="70"/>
      <c r="Q715" s="71" t="n">
        <f aca="false">SUM(N715:P715)</f>
        <v>0</v>
      </c>
      <c r="R715" s="70"/>
      <c r="S715" s="70"/>
      <c r="T715" s="70"/>
      <c r="U715" s="71" t="n">
        <f aca="false">SUM(R715:T715)</f>
        <v>0</v>
      </c>
      <c r="V715" s="71" t="n">
        <f aca="false">I715+M715+Q715+U715</f>
        <v>0</v>
      </c>
      <c r="W715" s="71" t="n">
        <f aca="false">E715-I715-M715-Q715-U715</f>
        <v>0</v>
      </c>
      <c r="X715" s="67" t="n">
        <f aca="false">IF(E715&lt;&gt;0,V715/E715,0)</f>
        <v>0</v>
      </c>
      <c r="AC715" s="59"/>
      <c r="AD715" s="59" t="n">
        <f aca="true">IF(CELL("protect",T715),0,1)</f>
        <v>1</v>
      </c>
    </row>
    <row r="716" s="14" customFormat="true" ht="12.75" hidden="true" customHeight="false" outlineLevel="0" collapsed="false">
      <c r="A716" s="59" t="n">
        <f aca="false">IF(MAX(E716:Y716)=0,IF(MIN(E716:Y716)=0,0,1),1)</f>
        <v>0</v>
      </c>
      <c r="B716" s="106"/>
      <c r="C716" s="97" t="s">
        <v>246</v>
      </c>
      <c r="D716" s="107" t="s">
        <v>247</v>
      </c>
      <c r="E716" s="70"/>
      <c r="F716" s="70"/>
      <c r="G716" s="70"/>
      <c r="H716" s="70"/>
      <c r="I716" s="71" t="n">
        <f aca="false">SUM(F716:H716)</f>
        <v>0</v>
      </c>
      <c r="J716" s="70"/>
      <c r="K716" s="70"/>
      <c r="L716" s="70"/>
      <c r="M716" s="71" t="n">
        <f aca="false">SUM(J716:L716)</f>
        <v>0</v>
      </c>
      <c r="N716" s="70"/>
      <c r="O716" s="70"/>
      <c r="P716" s="70"/>
      <c r="Q716" s="71" t="n">
        <f aca="false">SUM(N716:P716)</f>
        <v>0</v>
      </c>
      <c r="R716" s="70"/>
      <c r="S716" s="70"/>
      <c r="T716" s="70"/>
      <c r="U716" s="71" t="n">
        <f aca="false">SUM(R716:T716)</f>
        <v>0</v>
      </c>
      <c r="V716" s="71" t="n">
        <f aca="false">I716+M716+Q716+U716</f>
        <v>0</v>
      </c>
      <c r="W716" s="71" t="n">
        <f aca="false">E716-I716-M716-Q716-U716</f>
        <v>0</v>
      </c>
      <c r="X716" s="67" t="n">
        <f aca="false">IF(E716&lt;&gt;0,V716/E716,0)</f>
        <v>0</v>
      </c>
      <c r="AC716" s="59"/>
      <c r="AD716" s="59" t="n">
        <f aca="true">IF(CELL("protect",T716),0,1)</f>
        <v>1</v>
      </c>
    </row>
    <row r="717" s="14" customFormat="true" ht="12.75" hidden="true" customHeight="false" outlineLevel="0" collapsed="false">
      <c r="A717" s="59" t="n">
        <f aca="false">IF(MAX(E717:Y717)=0,IF(MIN(E717:Y717)=0,0,1),1)</f>
        <v>0</v>
      </c>
      <c r="B717" s="92" t="s">
        <v>138</v>
      </c>
      <c r="C717" s="95" t="s">
        <v>248</v>
      </c>
      <c r="D717" s="107"/>
      <c r="E717" s="63" t="n">
        <f aca="false">SUBTOTAL(9,E718:E722)</f>
        <v>0</v>
      </c>
      <c r="F717" s="63" t="n">
        <f aca="false">SUBTOTAL(9,F718:F722)</f>
        <v>0</v>
      </c>
      <c r="G717" s="63" t="n">
        <f aca="false">SUBTOTAL(9,G718:G722)</f>
        <v>0</v>
      </c>
      <c r="H717" s="63" t="n">
        <f aca="false">SUBTOTAL(9,H718:H722)</f>
        <v>0</v>
      </c>
      <c r="I717" s="63" t="n">
        <f aca="false">SUBTOTAL(9,I718:I722)</f>
        <v>0</v>
      </c>
      <c r="J717" s="63" t="n">
        <f aca="false">SUBTOTAL(9,J718:J722)</f>
        <v>0</v>
      </c>
      <c r="K717" s="63" t="n">
        <f aca="false">SUBTOTAL(9,K718:K722)</f>
        <v>0</v>
      </c>
      <c r="L717" s="63" t="n">
        <f aca="false">SUBTOTAL(9,L718:L722)</f>
        <v>0</v>
      </c>
      <c r="M717" s="63" t="n">
        <f aca="false">SUBTOTAL(9,M718:M722)</f>
        <v>0</v>
      </c>
      <c r="N717" s="63" t="n">
        <f aca="false">SUBTOTAL(9,N718:N722)</f>
        <v>0</v>
      </c>
      <c r="O717" s="63" t="n">
        <f aca="false">SUBTOTAL(9,O718:O722)</f>
        <v>0</v>
      </c>
      <c r="P717" s="63" t="n">
        <f aca="false">SUBTOTAL(9,P718:P722)</f>
        <v>0</v>
      </c>
      <c r="Q717" s="63" t="n">
        <f aca="false">SUBTOTAL(9,Q718:Q722)</f>
        <v>0</v>
      </c>
      <c r="R717" s="63" t="n">
        <f aca="false">SUBTOTAL(9,R718:R722)</f>
        <v>0</v>
      </c>
      <c r="S717" s="63" t="n">
        <f aca="false">SUBTOTAL(9,S718:S722)</f>
        <v>0</v>
      </c>
      <c r="T717" s="63" t="n">
        <f aca="false">SUBTOTAL(9,T718:T722)</f>
        <v>0</v>
      </c>
      <c r="U717" s="63" t="n">
        <f aca="false">SUBTOTAL(9,U718:U722)</f>
        <v>0</v>
      </c>
      <c r="V717" s="63" t="n">
        <f aca="false">SUBTOTAL(9,V718:V722)</f>
        <v>0</v>
      </c>
      <c r="W717" s="66" t="n">
        <f aca="false">E717-I717-M717-Q717-U717</f>
        <v>0</v>
      </c>
      <c r="X717" s="67" t="n">
        <f aca="false">IF(E717&lt;&gt;0,V717/E717,0)</f>
        <v>0</v>
      </c>
      <c r="AC717" s="59"/>
      <c r="AD717" s="59" t="n">
        <f aca="true">IF(CELL("protect",T717),0,1)</f>
        <v>0</v>
      </c>
    </row>
    <row r="718" s="14" customFormat="true" ht="12.75" hidden="true" customHeight="false" outlineLevel="0" collapsed="false">
      <c r="A718" s="59" t="n">
        <f aca="false">IF(MAX(E718:Y718)=0,IF(MIN(E718:Y718)=0,0,1),1)</f>
        <v>0</v>
      </c>
      <c r="B718" s="106"/>
      <c r="C718" s="97" t="s">
        <v>249</v>
      </c>
      <c r="D718" s="107" t="s">
        <v>250</v>
      </c>
      <c r="E718" s="70"/>
      <c r="F718" s="70"/>
      <c r="G718" s="70"/>
      <c r="H718" s="70"/>
      <c r="I718" s="71" t="n">
        <f aca="false">SUM(F718:H718)</f>
        <v>0</v>
      </c>
      <c r="J718" s="70"/>
      <c r="K718" s="70"/>
      <c r="L718" s="70"/>
      <c r="M718" s="71" t="n">
        <f aca="false">SUM(J718:L718)</f>
        <v>0</v>
      </c>
      <c r="N718" s="70"/>
      <c r="O718" s="70"/>
      <c r="P718" s="70"/>
      <c r="Q718" s="71" t="n">
        <f aca="false">SUM(N718:P718)</f>
        <v>0</v>
      </c>
      <c r="R718" s="70"/>
      <c r="S718" s="70"/>
      <c r="T718" s="70"/>
      <c r="U718" s="71" t="n">
        <f aca="false">SUM(R718:T718)</f>
        <v>0</v>
      </c>
      <c r="V718" s="71" t="n">
        <f aca="false">I718+M718+Q718+U718</f>
        <v>0</v>
      </c>
      <c r="W718" s="71" t="n">
        <f aca="false">E718-I718-M718-Q718-U718</f>
        <v>0</v>
      </c>
      <c r="X718" s="67" t="n">
        <f aca="false">IF(E718&lt;&gt;0,V718/E718,0)</f>
        <v>0</v>
      </c>
      <c r="AC718" s="59"/>
      <c r="AD718" s="59" t="n">
        <f aca="true">IF(CELL("protect",T718),0,1)</f>
        <v>1</v>
      </c>
    </row>
    <row r="719" s="14" customFormat="true" ht="12.75" hidden="true" customHeight="false" outlineLevel="0" collapsed="false">
      <c r="A719" s="59" t="n">
        <f aca="false">IF(MAX(E719:Y719)=0,IF(MIN(E719:Y719)=0,0,1),1)</f>
        <v>0</v>
      </c>
      <c r="B719" s="106"/>
      <c r="C719" s="97" t="s">
        <v>251</v>
      </c>
      <c r="D719" s="107" t="s">
        <v>252</v>
      </c>
      <c r="E719" s="70"/>
      <c r="F719" s="70"/>
      <c r="G719" s="70"/>
      <c r="H719" s="70"/>
      <c r="I719" s="71" t="n">
        <f aca="false">SUM(F719:H719)</f>
        <v>0</v>
      </c>
      <c r="J719" s="70"/>
      <c r="K719" s="70"/>
      <c r="L719" s="70"/>
      <c r="M719" s="71" t="n">
        <f aca="false">SUM(J719:L719)</f>
        <v>0</v>
      </c>
      <c r="N719" s="70"/>
      <c r="O719" s="70"/>
      <c r="P719" s="70"/>
      <c r="Q719" s="71" t="n">
        <f aca="false">SUM(N719:P719)</f>
        <v>0</v>
      </c>
      <c r="R719" s="70"/>
      <c r="S719" s="70"/>
      <c r="T719" s="70"/>
      <c r="U719" s="71" t="n">
        <f aca="false">SUM(R719:T719)</f>
        <v>0</v>
      </c>
      <c r="V719" s="71" t="n">
        <f aca="false">I719+M719+Q719+U719</f>
        <v>0</v>
      </c>
      <c r="W719" s="71" t="n">
        <f aca="false">E719-I719-M719-Q719-U719</f>
        <v>0</v>
      </c>
      <c r="X719" s="67" t="n">
        <f aca="false">IF(E719&lt;&gt;0,V719/E719,0)</f>
        <v>0</v>
      </c>
      <c r="AC719" s="59"/>
      <c r="AD719" s="59" t="n">
        <f aca="true">IF(CELL("protect",T719),0,1)</f>
        <v>1</v>
      </c>
    </row>
    <row r="720" s="14" customFormat="true" ht="12.75" hidden="true" customHeight="false" outlineLevel="0" collapsed="false">
      <c r="A720" s="59" t="n">
        <f aca="false">IF(MAX(E720:Y720)=0,IF(MIN(E720:Y720)=0,0,1),1)</f>
        <v>0</v>
      </c>
      <c r="B720" s="106"/>
      <c r="C720" s="97" t="s">
        <v>253</v>
      </c>
      <c r="D720" s="107" t="s">
        <v>254</v>
      </c>
      <c r="E720" s="70"/>
      <c r="F720" s="70"/>
      <c r="G720" s="70"/>
      <c r="H720" s="70"/>
      <c r="I720" s="71" t="n">
        <f aca="false">SUM(F720:H720)</f>
        <v>0</v>
      </c>
      <c r="J720" s="70"/>
      <c r="K720" s="70"/>
      <c r="L720" s="70"/>
      <c r="M720" s="71" t="n">
        <f aca="false">SUM(J720:L720)</f>
        <v>0</v>
      </c>
      <c r="N720" s="70"/>
      <c r="O720" s="70"/>
      <c r="P720" s="70"/>
      <c r="Q720" s="71" t="n">
        <f aca="false">SUM(N720:P720)</f>
        <v>0</v>
      </c>
      <c r="R720" s="70"/>
      <c r="S720" s="70"/>
      <c r="T720" s="70"/>
      <c r="U720" s="71" t="n">
        <f aca="false">SUM(R720:T720)</f>
        <v>0</v>
      </c>
      <c r="V720" s="71" t="n">
        <f aca="false">I720+M720+Q720+U720</f>
        <v>0</v>
      </c>
      <c r="W720" s="71" t="n">
        <f aca="false">E720-I720-M720-Q720-U720</f>
        <v>0</v>
      </c>
      <c r="X720" s="67" t="n">
        <f aca="false">IF(E720&lt;&gt;0,V720/E720,0)</f>
        <v>0</v>
      </c>
      <c r="AC720" s="59"/>
      <c r="AD720" s="59" t="n">
        <f aca="true">IF(CELL("protect",T720),0,1)</f>
        <v>1</v>
      </c>
    </row>
    <row r="721" s="14" customFormat="true" ht="12.75" hidden="true" customHeight="false" outlineLevel="0" collapsed="false">
      <c r="A721" s="59" t="n">
        <f aca="false">IF(MAX(E721:Y721)=0,IF(MIN(E721:Y721)=0,0,1),1)</f>
        <v>0</v>
      </c>
      <c r="B721" s="106"/>
      <c r="C721" s="97" t="s">
        <v>255</v>
      </c>
      <c r="D721" s="107" t="s">
        <v>256</v>
      </c>
      <c r="E721" s="70"/>
      <c r="F721" s="70"/>
      <c r="G721" s="70"/>
      <c r="H721" s="70"/>
      <c r="I721" s="71" t="n">
        <f aca="false">SUM(F721:H721)</f>
        <v>0</v>
      </c>
      <c r="J721" s="70"/>
      <c r="K721" s="70"/>
      <c r="L721" s="70"/>
      <c r="M721" s="71" t="n">
        <f aca="false">SUM(J721:L721)</f>
        <v>0</v>
      </c>
      <c r="N721" s="70"/>
      <c r="O721" s="70"/>
      <c r="P721" s="70"/>
      <c r="Q721" s="71" t="n">
        <f aca="false">SUM(N721:P721)</f>
        <v>0</v>
      </c>
      <c r="R721" s="70"/>
      <c r="S721" s="70"/>
      <c r="T721" s="70"/>
      <c r="U721" s="71" t="n">
        <f aca="false">SUM(R721:T721)</f>
        <v>0</v>
      </c>
      <c r="V721" s="71" t="n">
        <f aca="false">I721+M721+Q721+U721</f>
        <v>0</v>
      </c>
      <c r="W721" s="71" t="n">
        <f aca="false">E721-I721-M721-Q721-U721</f>
        <v>0</v>
      </c>
      <c r="X721" s="67" t="n">
        <f aca="false">IF(E721&lt;&gt;0,V721/E721,0)</f>
        <v>0</v>
      </c>
      <c r="AC721" s="59"/>
      <c r="AD721" s="59" t="n">
        <f aca="true">IF(CELL("protect",T721),0,1)</f>
        <v>1</v>
      </c>
    </row>
    <row r="722" s="14" customFormat="true" ht="12.75" hidden="true" customHeight="false" outlineLevel="0" collapsed="false">
      <c r="A722" s="59" t="n">
        <f aca="false">IF(MAX(E722:Y722)=0,IF(MIN(E722:Y722)=0,0,1),1)</f>
        <v>0</v>
      </c>
      <c r="B722" s="106"/>
      <c r="C722" s="97" t="s">
        <v>257</v>
      </c>
      <c r="D722" s="107" t="s">
        <v>258</v>
      </c>
      <c r="E722" s="70"/>
      <c r="F722" s="70"/>
      <c r="G722" s="70"/>
      <c r="H722" s="70"/>
      <c r="I722" s="71" t="n">
        <f aca="false">SUM(F722:H722)</f>
        <v>0</v>
      </c>
      <c r="J722" s="70"/>
      <c r="K722" s="70"/>
      <c r="L722" s="70"/>
      <c r="M722" s="71" t="n">
        <f aca="false">SUM(J722:L722)</f>
        <v>0</v>
      </c>
      <c r="N722" s="70"/>
      <c r="O722" s="70"/>
      <c r="P722" s="70"/>
      <c r="Q722" s="71" t="n">
        <f aca="false">SUM(N722:P722)</f>
        <v>0</v>
      </c>
      <c r="R722" s="70"/>
      <c r="S722" s="70"/>
      <c r="T722" s="70"/>
      <c r="U722" s="71" t="n">
        <f aca="false">SUM(R722:T722)</f>
        <v>0</v>
      </c>
      <c r="V722" s="71" t="n">
        <f aca="false">I722+M722+Q722+U722</f>
        <v>0</v>
      </c>
      <c r="W722" s="71" t="n">
        <f aca="false">E722-I722-M722-Q722-U722</f>
        <v>0</v>
      </c>
      <c r="X722" s="67" t="n">
        <f aca="false">IF(E722&lt;&gt;0,V722/E722,0)</f>
        <v>0</v>
      </c>
      <c r="AC722" s="59"/>
      <c r="AD722" s="59" t="n">
        <f aca="true">IF(CELL("protect",T722),0,1)</f>
        <v>1</v>
      </c>
    </row>
    <row r="723" s="14" customFormat="true" ht="12.75" hidden="true" customHeight="false" outlineLevel="0" collapsed="false">
      <c r="A723" s="158" t="n">
        <f aca="false">A724</f>
        <v>0</v>
      </c>
      <c r="B723" s="110"/>
      <c r="C723" s="111"/>
      <c r="D723" s="112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AC723" s="59"/>
      <c r="AD723" s="59" t="n">
        <f aca="true">IF(CELL("protect",T723),0,1)</f>
        <v>0</v>
      </c>
    </row>
    <row r="724" s="14" customFormat="true" ht="12.75" hidden="true" customHeight="false" outlineLevel="0" collapsed="false">
      <c r="A724" s="162" t="n">
        <f aca="false">IF(A725+A728&gt;0,1,0)</f>
        <v>0</v>
      </c>
      <c r="B724" s="110"/>
      <c r="C724" s="114" t="s">
        <v>270</v>
      </c>
      <c r="D724" s="112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AC724" s="59"/>
      <c r="AD724" s="59" t="n">
        <f aca="true">IF(CELL("protect",T724),0,1)</f>
        <v>0</v>
      </c>
    </row>
    <row r="725" s="14" customFormat="true" ht="12.75" hidden="true" customHeight="false" outlineLevel="0" collapsed="false">
      <c r="A725" s="59" t="n">
        <f aca="false">IF(MAX(E725:Y725)=0,IF(MIN(E725:Y725)=0,0,1),1)</f>
        <v>0</v>
      </c>
      <c r="B725" s="110"/>
      <c r="C725" s="111" t="s">
        <v>273</v>
      </c>
      <c r="D725" s="107"/>
      <c r="E725" s="66" t="n">
        <f aca="false">SUM(E726:E727)</f>
        <v>0</v>
      </c>
      <c r="F725" s="66" t="n">
        <f aca="false">SUM(F726:F727)</f>
        <v>0</v>
      </c>
      <c r="G725" s="66" t="n">
        <f aca="false">SUM(G726:G727)</f>
        <v>0</v>
      </c>
      <c r="H725" s="66" t="n">
        <f aca="false">SUM(H726:H727)</f>
        <v>0</v>
      </c>
      <c r="I725" s="66" t="n">
        <f aca="false">SUM(I726:I727)</f>
        <v>0</v>
      </c>
      <c r="J725" s="66" t="n">
        <f aca="false">SUM(J726:J727)</f>
        <v>0</v>
      </c>
      <c r="K725" s="66" t="n">
        <f aca="false">SUM(K726:K727)</f>
        <v>0</v>
      </c>
      <c r="L725" s="66" t="n">
        <f aca="false">SUM(L726:L727)</f>
        <v>0</v>
      </c>
      <c r="M725" s="66" t="n">
        <f aca="false">SUM(M726:M727)</f>
        <v>0</v>
      </c>
      <c r="N725" s="66" t="n">
        <f aca="false">SUM(N726:N727)</f>
        <v>0</v>
      </c>
      <c r="O725" s="66" t="n">
        <f aca="false">SUM(O726:O727)</f>
        <v>0</v>
      </c>
      <c r="P725" s="66" t="n">
        <f aca="false">SUM(P726:P727)</f>
        <v>0</v>
      </c>
      <c r="Q725" s="66" t="n">
        <f aca="false">SUM(Q726:Q727)</f>
        <v>0</v>
      </c>
      <c r="R725" s="66" t="n">
        <f aca="false">SUM(R726:R727)</f>
        <v>0</v>
      </c>
      <c r="S725" s="66" t="n">
        <f aca="false">SUM(S726:S727)</f>
        <v>0</v>
      </c>
      <c r="T725" s="66" t="n">
        <f aca="false">SUM(T726:T727)</f>
        <v>0</v>
      </c>
      <c r="U725" s="66" t="n">
        <f aca="false">SUM(U726:U727)</f>
        <v>0</v>
      </c>
      <c r="V725" s="66" t="n">
        <f aca="false">SUM(V726:V727)</f>
        <v>0</v>
      </c>
      <c r="W725" s="71"/>
      <c r="X725" s="67"/>
      <c r="AC725" s="59"/>
      <c r="AD725" s="59" t="n">
        <f aca="true">IF(CELL("protect",T725),0,1)</f>
        <v>0</v>
      </c>
    </row>
    <row r="726" s="14" customFormat="true" ht="12.75" hidden="true" customHeight="false" outlineLevel="0" collapsed="false">
      <c r="A726" s="59" t="n">
        <f aca="false">IF(MAX(E726:Y726)=0,IF(MIN(E726:Y726)=0,0,1),1)</f>
        <v>0</v>
      </c>
      <c r="B726" s="110"/>
      <c r="C726" s="115" t="s">
        <v>274</v>
      </c>
      <c r="D726" s="107"/>
      <c r="E726" s="70"/>
      <c r="F726" s="70"/>
      <c r="G726" s="70"/>
      <c r="H726" s="70"/>
      <c r="I726" s="151" t="n">
        <f aca="false">H726</f>
        <v>0</v>
      </c>
      <c r="J726" s="70"/>
      <c r="K726" s="70"/>
      <c r="L726" s="70"/>
      <c r="M726" s="151" t="n">
        <f aca="false">L726</f>
        <v>0</v>
      </c>
      <c r="N726" s="70"/>
      <c r="O726" s="70"/>
      <c r="P726" s="70"/>
      <c r="Q726" s="151" t="n">
        <f aca="false">P726</f>
        <v>0</v>
      </c>
      <c r="R726" s="70"/>
      <c r="S726" s="70"/>
      <c r="T726" s="70"/>
      <c r="U726" s="151" t="n">
        <f aca="false">T726</f>
        <v>0</v>
      </c>
      <c r="V726" s="151" t="n">
        <f aca="false">U726</f>
        <v>0</v>
      </c>
      <c r="W726" s="71"/>
      <c r="X726" s="67"/>
      <c r="AC726" s="59"/>
      <c r="AD726" s="59" t="n">
        <v>2</v>
      </c>
    </row>
    <row r="727" s="14" customFormat="true" ht="12.75" hidden="true" customHeight="false" outlineLevel="0" collapsed="false">
      <c r="A727" s="59" t="n">
        <f aca="false">IF(MAX(E727:Y727)=0,IF(MIN(E727:Y727)=0,0,1),1)</f>
        <v>0</v>
      </c>
      <c r="B727" s="110"/>
      <c r="C727" s="115" t="s">
        <v>275</v>
      </c>
      <c r="D727" s="107"/>
      <c r="E727" s="70"/>
      <c r="F727" s="70"/>
      <c r="G727" s="70"/>
      <c r="H727" s="70"/>
      <c r="I727" s="151" t="n">
        <f aca="false">H727</f>
        <v>0</v>
      </c>
      <c r="J727" s="70"/>
      <c r="K727" s="70"/>
      <c r="L727" s="70"/>
      <c r="M727" s="151" t="n">
        <f aca="false">L727</f>
        <v>0</v>
      </c>
      <c r="N727" s="70"/>
      <c r="O727" s="70"/>
      <c r="P727" s="70"/>
      <c r="Q727" s="151" t="n">
        <f aca="false">P727</f>
        <v>0</v>
      </c>
      <c r="R727" s="70"/>
      <c r="S727" s="70"/>
      <c r="T727" s="70"/>
      <c r="U727" s="151" t="n">
        <f aca="false">T727</f>
        <v>0</v>
      </c>
      <c r="V727" s="151" t="n">
        <f aca="false">U727</f>
        <v>0</v>
      </c>
      <c r="W727" s="71"/>
      <c r="X727" s="67"/>
      <c r="AC727" s="59"/>
      <c r="AD727" s="59" t="n">
        <v>2</v>
      </c>
    </row>
    <row r="728" s="14" customFormat="true" ht="12.75" hidden="true" customHeight="false" outlineLevel="0" collapsed="false">
      <c r="A728" s="59" t="n">
        <f aca="false">IF(MAX(E728:Y728)=0,IF(MIN(E728:Y728)=0,0,1),1)</f>
        <v>0</v>
      </c>
      <c r="B728" s="110"/>
      <c r="C728" s="111" t="s">
        <v>276</v>
      </c>
      <c r="D728" s="107"/>
      <c r="E728" s="66" t="n">
        <f aca="false">SUM(E729:E730)</f>
        <v>0</v>
      </c>
      <c r="F728" s="66" t="n">
        <f aca="false">SUM(F729:F730)</f>
        <v>0</v>
      </c>
      <c r="G728" s="66" t="n">
        <f aca="false">SUM(G729:G730)</f>
        <v>0</v>
      </c>
      <c r="H728" s="66" t="n">
        <f aca="false">SUM(H729:H730)</f>
        <v>0</v>
      </c>
      <c r="I728" s="66" t="n">
        <f aca="false">SUM(I729:I730)</f>
        <v>0</v>
      </c>
      <c r="J728" s="66" t="n">
        <f aca="false">SUM(J729:J730)</f>
        <v>0</v>
      </c>
      <c r="K728" s="66" t="n">
        <f aca="false">SUM(K729:K730)</f>
        <v>0</v>
      </c>
      <c r="L728" s="66" t="n">
        <f aca="false">SUM(L729:L730)</f>
        <v>0</v>
      </c>
      <c r="M728" s="66" t="n">
        <f aca="false">SUM(M729:M730)</f>
        <v>0</v>
      </c>
      <c r="N728" s="66" t="n">
        <f aca="false">SUM(N729:N730)</f>
        <v>0</v>
      </c>
      <c r="O728" s="66" t="n">
        <f aca="false">SUM(O729:O730)</f>
        <v>0</v>
      </c>
      <c r="P728" s="66" t="n">
        <f aca="false">SUM(P729:P730)</f>
        <v>0</v>
      </c>
      <c r="Q728" s="66" t="n">
        <f aca="false">SUM(Q729:Q730)</f>
        <v>0</v>
      </c>
      <c r="R728" s="66" t="n">
        <f aca="false">SUM(R729:R730)</f>
        <v>0</v>
      </c>
      <c r="S728" s="66" t="n">
        <f aca="false">SUM(S729:S730)</f>
        <v>0</v>
      </c>
      <c r="T728" s="66" t="n">
        <f aca="false">SUM(T729:T730)</f>
        <v>0</v>
      </c>
      <c r="U728" s="66" t="n">
        <f aca="false">SUM(U729:U730)</f>
        <v>0</v>
      </c>
      <c r="V728" s="66" t="n">
        <f aca="false">SUM(V729:V730)</f>
        <v>0</v>
      </c>
      <c r="W728" s="71"/>
      <c r="X728" s="67"/>
      <c r="AC728" s="59"/>
      <c r="AD728" s="59" t="n">
        <f aca="true">IF(CELL("protect",T728),0,1)</f>
        <v>0</v>
      </c>
    </row>
    <row r="729" s="14" customFormat="true" ht="12.75" hidden="true" customHeight="false" outlineLevel="0" collapsed="false">
      <c r="A729" s="59" t="n">
        <f aca="false">IF(MAX(E729:Y729)=0,IF(MIN(E729:Y729)=0,0,1),1)</f>
        <v>0</v>
      </c>
      <c r="B729" s="110"/>
      <c r="C729" s="115" t="s">
        <v>277</v>
      </c>
      <c r="D729" s="107"/>
      <c r="E729" s="70"/>
      <c r="F729" s="70"/>
      <c r="G729" s="70"/>
      <c r="H729" s="70"/>
      <c r="I729" s="151" t="n">
        <f aca="false">SUM(F729:H729)/3</f>
        <v>0</v>
      </c>
      <c r="J729" s="70"/>
      <c r="K729" s="70"/>
      <c r="L729" s="70"/>
      <c r="M729" s="151" t="n">
        <f aca="false">SUM(J729:L729)/3</f>
        <v>0</v>
      </c>
      <c r="N729" s="70"/>
      <c r="O729" s="70"/>
      <c r="P729" s="70"/>
      <c r="Q729" s="151" t="n">
        <f aca="false">SUM(N729:P729)/3</f>
        <v>0</v>
      </c>
      <c r="R729" s="70"/>
      <c r="S729" s="70"/>
      <c r="T729" s="70"/>
      <c r="U729" s="151" t="n">
        <f aca="false">SUM(R729:T729)/3</f>
        <v>0</v>
      </c>
      <c r="V729" s="151" t="n">
        <f aca="false">SUMIF($F$11:$U$11,"",$F729:$U729)/12</f>
        <v>0</v>
      </c>
      <c r="W729" s="71"/>
      <c r="X729" s="67"/>
      <c r="AC729" s="59"/>
      <c r="AD729" s="59" t="n">
        <v>2</v>
      </c>
    </row>
    <row r="730" s="14" customFormat="true" ht="12.75" hidden="true" customHeight="false" outlineLevel="0" collapsed="false">
      <c r="A730" s="59" t="n">
        <f aca="false">IF(MAX(E730:Y730)=0,IF(MIN(E730:Y730)=0,0,1),1)</f>
        <v>0</v>
      </c>
      <c r="B730" s="110"/>
      <c r="C730" s="115" t="s">
        <v>278</v>
      </c>
      <c r="D730" s="107"/>
      <c r="E730" s="70"/>
      <c r="F730" s="70"/>
      <c r="G730" s="70"/>
      <c r="H730" s="70"/>
      <c r="I730" s="151" t="n">
        <f aca="false">SUM(F730:H730)/3</f>
        <v>0</v>
      </c>
      <c r="J730" s="70"/>
      <c r="K730" s="70"/>
      <c r="L730" s="70"/>
      <c r="M730" s="151" t="n">
        <f aca="false">SUM(J730:L730)/3</f>
        <v>0</v>
      </c>
      <c r="N730" s="70"/>
      <c r="O730" s="70"/>
      <c r="P730" s="70"/>
      <c r="Q730" s="151" t="n">
        <f aca="false">SUM(N730:P730)/3</f>
        <v>0</v>
      </c>
      <c r="R730" s="70"/>
      <c r="S730" s="70"/>
      <c r="T730" s="70"/>
      <c r="U730" s="151" t="n">
        <f aca="false">SUM(R730:T730)/3</f>
        <v>0</v>
      </c>
      <c r="V730" s="151" t="n">
        <f aca="false">SUMIF($F$11:$U$11,"",$F730:$U730)/12</f>
        <v>0</v>
      </c>
      <c r="W730" s="71"/>
      <c r="X730" s="67"/>
      <c r="AC730" s="59"/>
      <c r="AD730" s="59" t="n">
        <v>2</v>
      </c>
    </row>
    <row r="731" s="14" customFormat="true" ht="12.75" hidden="true" customHeight="false" outlineLevel="0" collapsed="false">
      <c r="A731" s="59" t="n">
        <f aca="false">IF(MAX(E731:Y731)=0,IF(MIN(E731:Y731)=0,0,1),1)</f>
        <v>0</v>
      </c>
      <c r="B731" s="110"/>
      <c r="C731" s="111" t="s">
        <v>279</v>
      </c>
      <c r="D731" s="107"/>
      <c r="E731" s="63" t="n">
        <f aca="false">IF(E728=0,0,E696/E728)</f>
        <v>0</v>
      </c>
      <c r="F731" s="63" t="n">
        <f aca="false">IF(F728=0,0,F696/F728)</f>
        <v>0</v>
      </c>
      <c r="G731" s="63" t="n">
        <f aca="false">IF(G728=0,0,G696/G728)</f>
        <v>0</v>
      </c>
      <c r="H731" s="63" t="n">
        <f aca="false">IF(H728=0,0,H696/H728)</f>
        <v>0</v>
      </c>
      <c r="I731" s="63" t="n">
        <f aca="false">IF(I728=0,0,I696/I728)</f>
        <v>0</v>
      </c>
      <c r="J731" s="63" t="n">
        <f aca="false">IF(J728=0,0,J696/J728)</f>
        <v>0</v>
      </c>
      <c r="K731" s="63" t="n">
        <f aca="false">IF(K728=0,0,K696/K728)</f>
        <v>0</v>
      </c>
      <c r="L731" s="63" t="n">
        <f aca="false">IF(L728=0,0,L696/L728)</f>
        <v>0</v>
      </c>
      <c r="M731" s="63" t="n">
        <f aca="false">IF(M728=0,0,M696/M728)</f>
        <v>0</v>
      </c>
      <c r="N731" s="63" t="n">
        <f aca="false">IF(N728=0,0,N696/N728)</f>
        <v>0</v>
      </c>
      <c r="O731" s="63" t="n">
        <f aca="false">IF(O728=0,0,O696/O728)</f>
        <v>0</v>
      </c>
      <c r="P731" s="63" t="n">
        <f aca="false">IF(P728=0,0,P696/P728)</f>
        <v>0</v>
      </c>
      <c r="Q731" s="63" t="n">
        <f aca="false">IF(Q728=0,0,Q696/Q728)</f>
        <v>0</v>
      </c>
      <c r="R731" s="63" t="n">
        <f aca="false">IF(R728=0,0,R696/R728)</f>
        <v>0</v>
      </c>
      <c r="S731" s="63" t="n">
        <f aca="false">IF(S728=0,0,S696/S728)</f>
        <v>0</v>
      </c>
      <c r="T731" s="63" t="n">
        <f aca="false">IF(T728=0,0,T696/T728)</f>
        <v>0</v>
      </c>
      <c r="U731" s="63" t="n">
        <f aca="false">IF(U728=0,0,U696/U728)</f>
        <v>0</v>
      </c>
      <c r="V731" s="63" t="n">
        <f aca="false">IF(V728=0,0,V696/V728)</f>
        <v>0</v>
      </c>
      <c r="W731" s="63"/>
      <c r="X731" s="63"/>
      <c r="AC731" s="59"/>
      <c r="AD731" s="59" t="n">
        <f aca="true">IF(CELL("protect",T731),0,1)</f>
        <v>0</v>
      </c>
    </row>
    <row r="732" s="14" customFormat="true" ht="12.75" hidden="true" customHeight="false" outlineLevel="0" collapsed="false">
      <c r="A732" s="158" t="n">
        <f aca="false">A733</f>
        <v>0</v>
      </c>
      <c r="B732" s="157"/>
      <c r="C732" s="145"/>
      <c r="D732" s="139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AC732" s="59"/>
      <c r="AD732" s="59" t="n">
        <f aca="true">IF(CELL("protect",T732),0,1)</f>
        <v>0</v>
      </c>
    </row>
    <row r="733" s="14" customFormat="true" ht="25.5" hidden="true" customHeight="false" outlineLevel="0" collapsed="false">
      <c r="A733" s="59" t="n">
        <f aca="false">IF(MAX(E733:Y733)=0,IF(MIN(E733:Y733)=0,0,1),1)</f>
        <v>0</v>
      </c>
      <c r="B733" s="157"/>
      <c r="C733" s="168" t="s">
        <v>459</v>
      </c>
      <c r="D733" s="139"/>
      <c r="E733" s="140" t="n">
        <f aca="false">E736+E777</f>
        <v>0</v>
      </c>
      <c r="F733" s="140" t="n">
        <f aca="false">F736+F777</f>
        <v>0</v>
      </c>
      <c r="G733" s="140" t="n">
        <f aca="false">G736+G777</f>
        <v>0</v>
      </c>
      <c r="H733" s="140" t="n">
        <f aca="false">H736+H777</f>
        <v>0</v>
      </c>
      <c r="I733" s="140" t="n">
        <f aca="false">I736+I777</f>
        <v>0</v>
      </c>
      <c r="J733" s="140" t="n">
        <f aca="false">J736+J777</f>
        <v>0</v>
      </c>
      <c r="K733" s="140" t="n">
        <f aca="false">K736+K777</f>
        <v>0</v>
      </c>
      <c r="L733" s="140" t="n">
        <f aca="false">L736+L777</f>
        <v>0</v>
      </c>
      <c r="M733" s="140" t="n">
        <f aca="false">M736+M777</f>
        <v>0</v>
      </c>
      <c r="N733" s="140" t="n">
        <f aca="false">N736+N777</f>
        <v>0</v>
      </c>
      <c r="O733" s="140" t="n">
        <f aca="false">O736+O777</f>
        <v>0</v>
      </c>
      <c r="P733" s="140" t="n">
        <f aca="false">P736+P777</f>
        <v>0</v>
      </c>
      <c r="Q733" s="140" t="n">
        <f aca="false">Q736+Q777</f>
        <v>0</v>
      </c>
      <c r="R733" s="140" t="n">
        <f aca="false">R736+R777</f>
        <v>0</v>
      </c>
      <c r="S733" s="140" t="n">
        <f aca="false">S736+S777</f>
        <v>0</v>
      </c>
      <c r="T733" s="140" t="n">
        <f aca="false">T736+T777</f>
        <v>0</v>
      </c>
      <c r="U733" s="140" t="n">
        <f aca="false">U736+U777</f>
        <v>0</v>
      </c>
      <c r="V733" s="140" t="n">
        <f aca="false">V736+V777</f>
        <v>0</v>
      </c>
      <c r="W733" s="66" t="n">
        <f aca="false">E733-I733-M733-Q733-U733</f>
        <v>0</v>
      </c>
      <c r="X733" s="67" t="n">
        <f aca="false">IF(E733&lt;&gt;0,V733/E733,0)</f>
        <v>0</v>
      </c>
      <c r="AC733" s="59"/>
      <c r="AD733" s="59" t="n">
        <f aca="true">IF(CELL("protect",T733),0,1)</f>
        <v>0</v>
      </c>
    </row>
    <row r="734" s="14" customFormat="true" ht="12.75" hidden="true" customHeight="false" outlineLevel="0" collapsed="false">
      <c r="A734" s="158" t="n">
        <f aca="false">A735</f>
        <v>0</v>
      </c>
      <c r="B734" s="157"/>
      <c r="C734" s="145"/>
      <c r="D734" s="139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AC734" s="59"/>
      <c r="AD734" s="59" t="n">
        <f aca="true">IF(CELL("protect",T734),0,1)</f>
        <v>0</v>
      </c>
    </row>
    <row r="735" s="14" customFormat="true" ht="25.5" hidden="true" customHeight="false" outlineLevel="0" collapsed="false">
      <c r="A735" s="160" t="n">
        <f aca="false">IF(A736+A767&gt;0,1,0)</f>
        <v>0</v>
      </c>
      <c r="B735" s="157"/>
      <c r="C735" s="163" t="s">
        <v>460</v>
      </c>
      <c r="D735" s="139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AC735" s="59"/>
      <c r="AD735" s="59" t="n">
        <f aca="true">IF(CELL("protect",T735),0,1)</f>
        <v>0</v>
      </c>
    </row>
    <row r="736" s="14" customFormat="true" ht="12.75" hidden="true" customHeight="false" outlineLevel="0" collapsed="false">
      <c r="A736" s="59" t="n">
        <f aca="false">IF(MAX(E736:Y736)=0,IF(MIN(E736:Y736)=0,0,1),1)</f>
        <v>0</v>
      </c>
      <c r="B736" s="92"/>
      <c r="C736" s="93" t="s">
        <v>202</v>
      </c>
      <c r="D736" s="94"/>
      <c r="E736" s="63" t="n">
        <f aca="false">SUBTOTAL(9,E737:E765)</f>
        <v>0</v>
      </c>
      <c r="F736" s="63" t="n">
        <f aca="false">SUBTOTAL(9,F737:F765)</f>
        <v>0</v>
      </c>
      <c r="G736" s="63" t="n">
        <f aca="false">SUBTOTAL(9,G737:G765)</f>
        <v>0</v>
      </c>
      <c r="H736" s="63" t="n">
        <f aca="false">SUBTOTAL(9,H737:H765)</f>
        <v>0</v>
      </c>
      <c r="I736" s="63" t="n">
        <f aca="false">SUBTOTAL(9,I737:I765)</f>
        <v>0</v>
      </c>
      <c r="J736" s="63" t="n">
        <f aca="false">SUBTOTAL(9,J737:J765)</f>
        <v>0</v>
      </c>
      <c r="K736" s="63" t="n">
        <f aca="false">SUBTOTAL(9,K737:K765)</f>
        <v>0</v>
      </c>
      <c r="L736" s="63" t="n">
        <f aca="false">SUBTOTAL(9,L737:L765)</f>
        <v>0</v>
      </c>
      <c r="M736" s="63" t="n">
        <f aca="false">SUBTOTAL(9,M737:M765)</f>
        <v>0</v>
      </c>
      <c r="N736" s="63" t="n">
        <f aca="false">SUBTOTAL(9,N737:N765)</f>
        <v>0</v>
      </c>
      <c r="O736" s="63" t="n">
        <f aca="false">SUBTOTAL(9,O737:O765)</f>
        <v>0</v>
      </c>
      <c r="P736" s="63" t="n">
        <f aca="false">SUBTOTAL(9,P737:P765)</f>
        <v>0</v>
      </c>
      <c r="Q736" s="63" t="n">
        <f aca="false">SUBTOTAL(9,Q737:Q765)</f>
        <v>0</v>
      </c>
      <c r="R736" s="63" t="n">
        <f aca="false">SUBTOTAL(9,R737:R765)</f>
        <v>0</v>
      </c>
      <c r="S736" s="63" t="n">
        <f aca="false">SUBTOTAL(9,S737:S765)</f>
        <v>0</v>
      </c>
      <c r="T736" s="63" t="n">
        <f aca="false">SUBTOTAL(9,T737:T765)</f>
        <v>0</v>
      </c>
      <c r="U736" s="63" t="n">
        <f aca="false">SUBTOTAL(9,U737:U765)</f>
        <v>0</v>
      </c>
      <c r="V736" s="63" t="n">
        <f aca="false">SUBTOTAL(9,V737:V765)</f>
        <v>0</v>
      </c>
      <c r="W736" s="66" t="n">
        <f aca="false">E736-I736-M736-Q736-U736</f>
        <v>0</v>
      </c>
      <c r="X736" s="67" t="n">
        <f aca="false">IF(E736&lt;&gt;0,V736/E736,0)</f>
        <v>0</v>
      </c>
      <c r="AC736" s="59"/>
      <c r="AD736" s="59" t="n">
        <f aca="true">IF(CELL("protect",T736),0,1)</f>
        <v>0</v>
      </c>
    </row>
    <row r="737" s="14" customFormat="true" ht="12.75" hidden="true" customHeight="false" outlineLevel="0" collapsed="false">
      <c r="A737" s="59" t="n">
        <f aca="false">IF(MAX(E737:Y737)=0,IF(MIN(E737:Y737)=0,0,1),1)</f>
        <v>0</v>
      </c>
      <c r="B737" s="92" t="s">
        <v>203</v>
      </c>
      <c r="C737" s="95" t="s">
        <v>204</v>
      </c>
      <c r="D737" s="94"/>
      <c r="E737" s="63" t="n">
        <f aca="false">SUBTOTAL(9,E738:E756)</f>
        <v>0</v>
      </c>
      <c r="F737" s="63" t="n">
        <f aca="false">SUBTOTAL(9,F738:F756)</f>
        <v>0</v>
      </c>
      <c r="G737" s="63" t="n">
        <f aca="false">SUBTOTAL(9,G738:G756)</f>
        <v>0</v>
      </c>
      <c r="H737" s="63" t="n">
        <f aca="false">SUBTOTAL(9,H738:H756)</f>
        <v>0</v>
      </c>
      <c r="I737" s="63" t="n">
        <f aca="false">SUBTOTAL(9,I738:I756)</f>
        <v>0</v>
      </c>
      <c r="J737" s="63" t="n">
        <f aca="false">SUBTOTAL(9,J738:J756)</f>
        <v>0</v>
      </c>
      <c r="K737" s="63" t="n">
        <f aca="false">SUBTOTAL(9,K738:K756)</f>
        <v>0</v>
      </c>
      <c r="L737" s="63" t="n">
        <f aca="false">SUBTOTAL(9,L738:L756)</f>
        <v>0</v>
      </c>
      <c r="M737" s="63" t="n">
        <f aca="false">SUBTOTAL(9,M738:M756)</f>
        <v>0</v>
      </c>
      <c r="N737" s="63" t="n">
        <f aca="false">SUBTOTAL(9,N738:N756)</f>
        <v>0</v>
      </c>
      <c r="O737" s="63" t="n">
        <f aca="false">SUBTOTAL(9,O738:O756)</f>
        <v>0</v>
      </c>
      <c r="P737" s="63" t="n">
        <f aca="false">SUBTOTAL(9,P738:P756)</f>
        <v>0</v>
      </c>
      <c r="Q737" s="63" t="n">
        <f aca="false">SUBTOTAL(9,Q738:Q756)</f>
        <v>0</v>
      </c>
      <c r="R737" s="63" t="n">
        <f aca="false">SUBTOTAL(9,R738:R756)</f>
        <v>0</v>
      </c>
      <c r="S737" s="63" t="n">
        <f aca="false">SUBTOTAL(9,S738:S756)</f>
        <v>0</v>
      </c>
      <c r="T737" s="63" t="n">
        <f aca="false">SUBTOTAL(9,T738:T756)</f>
        <v>0</v>
      </c>
      <c r="U737" s="63" t="n">
        <f aca="false">SUBTOTAL(9,U738:U756)</f>
        <v>0</v>
      </c>
      <c r="V737" s="63" t="n">
        <f aca="false">SUBTOTAL(9,V738:V756)</f>
        <v>0</v>
      </c>
      <c r="W737" s="66" t="n">
        <f aca="false">E737-I737-M737-Q737-U737</f>
        <v>0</v>
      </c>
      <c r="X737" s="67" t="n">
        <f aca="false">IF(E737&lt;&gt;0,V737/E737,0)</f>
        <v>0</v>
      </c>
      <c r="AC737" s="59"/>
      <c r="AD737" s="59" t="n">
        <f aca="true">IF(CELL("protect",T737),0,1)</f>
        <v>0</v>
      </c>
    </row>
    <row r="738" s="14" customFormat="true" ht="12.75" hidden="true" customHeight="false" outlineLevel="0" collapsed="false">
      <c r="A738" s="59" t="n">
        <f aca="false">IF(MAX(E738:Y738)=0,IF(MIN(E738:Y738)=0,0,1),1)</f>
        <v>0</v>
      </c>
      <c r="B738" s="96"/>
      <c r="C738" s="97" t="s">
        <v>205</v>
      </c>
      <c r="D738" s="94"/>
      <c r="E738" s="63" t="n">
        <f aca="false">SUBTOTAL(9,E739:E748)</f>
        <v>0</v>
      </c>
      <c r="F738" s="63" t="n">
        <f aca="false">SUBTOTAL(9,F739:F748)</f>
        <v>0</v>
      </c>
      <c r="G738" s="63" t="n">
        <f aca="false">SUBTOTAL(9,G739:G748)</f>
        <v>0</v>
      </c>
      <c r="H738" s="63" t="n">
        <f aca="false">SUBTOTAL(9,H739:H748)</f>
        <v>0</v>
      </c>
      <c r="I738" s="63" t="n">
        <f aca="false">SUBTOTAL(9,I739:I748)</f>
        <v>0</v>
      </c>
      <c r="J738" s="63" t="n">
        <f aca="false">SUBTOTAL(9,J739:J748)</f>
        <v>0</v>
      </c>
      <c r="K738" s="63" t="n">
        <f aca="false">SUBTOTAL(9,K739:K748)</f>
        <v>0</v>
      </c>
      <c r="L738" s="63" t="n">
        <f aca="false">SUBTOTAL(9,L739:L748)</f>
        <v>0</v>
      </c>
      <c r="M738" s="63" t="n">
        <f aca="false">SUBTOTAL(9,M739:M748)</f>
        <v>0</v>
      </c>
      <c r="N738" s="63" t="n">
        <f aca="false">SUBTOTAL(9,N739:N748)</f>
        <v>0</v>
      </c>
      <c r="O738" s="63" t="n">
        <f aca="false">SUBTOTAL(9,O739:O748)</f>
        <v>0</v>
      </c>
      <c r="P738" s="63" t="n">
        <f aca="false">SUBTOTAL(9,P739:P748)</f>
        <v>0</v>
      </c>
      <c r="Q738" s="63" t="n">
        <f aca="false">SUBTOTAL(9,Q739:Q748)</f>
        <v>0</v>
      </c>
      <c r="R738" s="63" t="n">
        <f aca="false">SUBTOTAL(9,R739:R748)</f>
        <v>0</v>
      </c>
      <c r="S738" s="63" t="n">
        <f aca="false">SUBTOTAL(9,S739:S748)</f>
        <v>0</v>
      </c>
      <c r="T738" s="63" t="n">
        <f aca="false">SUBTOTAL(9,T739:T748)</f>
        <v>0</v>
      </c>
      <c r="U738" s="63" t="n">
        <f aca="false">SUBTOTAL(9,U739:U748)</f>
        <v>0</v>
      </c>
      <c r="V738" s="63" t="n">
        <f aca="false">SUBTOTAL(9,V739:V748)</f>
        <v>0</v>
      </c>
      <c r="W738" s="66" t="n">
        <f aca="false">E738-I738-M738-Q738-U738</f>
        <v>0</v>
      </c>
      <c r="X738" s="67" t="n">
        <f aca="false">IF(E738&lt;&gt;0,V738/E738,0)</f>
        <v>0</v>
      </c>
      <c r="AC738" s="59"/>
      <c r="AD738" s="59" t="n">
        <f aca="true">IF(CELL("protect",T738),0,1)</f>
        <v>0</v>
      </c>
    </row>
    <row r="739" s="14" customFormat="true" ht="25.5" hidden="true" customHeight="false" outlineLevel="0" collapsed="false">
      <c r="A739" s="59" t="n">
        <f aca="false">IF(MAX(E739:Y739)=0,IF(MIN(E739:Y739)=0,0,1),1)</f>
        <v>0</v>
      </c>
      <c r="B739" s="98"/>
      <c r="C739" s="99" t="s">
        <v>206</v>
      </c>
      <c r="D739" s="100" t="s">
        <v>45</v>
      </c>
      <c r="E739" s="63" t="n">
        <f aca="false">SUBTOTAL(9,E740:E741)</f>
        <v>0</v>
      </c>
      <c r="F739" s="63" t="n">
        <f aca="false">SUBTOTAL(9,F740:F741)</f>
        <v>0</v>
      </c>
      <c r="G739" s="63" t="n">
        <f aca="false">SUBTOTAL(9,G740:G741)</f>
        <v>0</v>
      </c>
      <c r="H739" s="63" t="n">
        <f aca="false">SUBTOTAL(9,H740:H741)</f>
        <v>0</v>
      </c>
      <c r="I739" s="63" t="n">
        <f aca="false">SUBTOTAL(9,I740:I741)</f>
        <v>0</v>
      </c>
      <c r="J739" s="63" t="n">
        <f aca="false">SUBTOTAL(9,J740:J741)</f>
        <v>0</v>
      </c>
      <c r="K739" s="63" t="n">
        <f aca="false">SUBTOTAL(9,K740:K741)</f>
        <v>0</v>
      </c>
      <c r="L739" s="63" t="n">
        <f aca="false">SUBTOTAL(9,L740:L741)</f>
        <v>0</v>
      </c>
      <c r="M739" s="63" t="n">
        <f aca="false">SUBTOTAL(9,M740:M741)</f>
        <v>0</v>
      </c>
      <c r="N739" s="63" t="n">
        <f aca="false">SUBTOTAL(9,N740:N741)</f>
        <v>0</v>
      </c>
      <c r="O739" s="63" t="n">
        <f aca="false">SUBTOTAL(9,O740:O741)</f>
        <v>0</v>
      </c>
      <c r="P739" s="63" t="n">
        <f aca="false">SUBTOTAL(9,P740:P741)</f>
        <v>0</v>
      </c>
      <c r="Q739" s="63" t="n">
        <f aca="false">SUBTOTAL(9,Q740:Q741)</f>
        <v>0</v>
      </c>
      <c r="R739" s="63" t="n">
        <f aca="false">SUBTOTAL(9,R740:R741)</f>
        <v>0</v>
      </c>
      <c r="S739" s="63" t="n">
        <f aca="false">SUBTOTAL(9,S740:S741)</f>
        <v>0</v>
      </c>
      <c r="T739" s="63" t="n">
        <f aca="false">SUBTOTAL(9,T740:T741)</f>
        <v>0</v>
      </c>
      <c r="U739" s="63" t="n">
        <f aca="false">SUBTOTAL(9,U740:U741)</f>
        <v>0</v>
      </c>
      <c r="V739" s="63" t="n">
        <f aca="false">SUBTOTAL(9,V740:V741)</f>
        <v>0</v>
      </c>
      <c r="W739" s="66" t="n">
        <f aca="false">E739-I739-M739-Q739-U739</f>
        <v>0</v>
      </c>
      <c r="X739" s="67" t="n">
        <f aca="false">IF(E739&lt;&gt;0,V739/E739,0)</f>
        <v>0</v>
      </c>
      <c r="AC739" s="59"/>
      <c r="AD739" s="59" t="n">
        <f aca="true">IF(CELL("protect",T739),0,1)</f>
        <v>0</v>
      </c>
    </row>
    <row r="740" s="14" customFormat="true" ht="25.5" hidden="true" customHeight="false" outlineLevel="0" collapsed="false">
      <c r="A740" s="59" t="n">
        <f aca="false">IF(MAX(E740:Y740)=0,IF(MIN(E740:Y740)=0,0,1),1)</f>
        <v>0</v>
      </c>
      <c r="B740" s="98"/>
      <c r="C740" s="101" t="s">
        <v>207</v>
      </c>
      <c r="D740" s="100" t="s">
        <v>208</v>
      </c>
      <c r="E740" s="70"/>
      <c r="F740" s="70"/>
      <c r="G740" s="70"/>
      <c r="H740" s="70"/>
      <c r="I740" s="71" t="n">
        <f aca="false">SUM(F740:H740)</f>
        <v>0</v>
      </c>
      <c r="J740" s="70"/>
      <c r="K740" s="70"/>
      <c r="L740" s="70"/>
      <c r="M740" s="71" t="n">
        <f aca="false">SUM(J740:L740)</f>
        <v>0</v>
      </c>
      <c r="N740" s="70"/>
      <c r="O740" s="70"/>
      <c r="P740" s="70"/>
      <c r="Q740" s="71" t="n">
        <f aca="false">SUM(N740:P740)</f>
        <v>0</v>
      </c>
      <c r="R740" s="70"/>
      <c r="S740" s="70"/>
      <c r="T740" s="70"/>
      <c r="U740" s="71" t="n">
        <f aca="false">SUM(R740:T740)</f>
        <v>0</v>
      </c>
      <c r="V740" s="71" t="n">
        <f aca="false">I740+M740+Q740+U740</f>
        <v>0</v>
      </c>
      <c r="W740" s="71" t="n">
        <f aca="false">E740-I740-M740-Q740-U740</f>
        <v>0</v>
      </c>
      <c r="X740" s="67" t="n">
        <f aca="false">IF(E740&lt;&gt;0,V740/E740,0)</f>
        <v>0</v>
      </c>
      <c r="AC740" s="59"/>
      <c r="AD740" s="59" t="n">
        <f aca="true">IF(CELL("protect",T740),0,1)</f>
        <v>1</v>
      </c>
    </row>
    <row r="741" s="14" customFormat="true" ht="25.5" hidden="true" customHeight="false" outlineLevel="0" collapsed="false">
      <c r="A741" s="59" t="n">
        <f aca="false">IF(MAX(E741:Y741)=0,IF(MIN(E741:Y741)=0,0,1),1)</f>
        <v>0</v>
      </c>
      <c r="B741" s="98"/>
      <c r="C741" s="101" t="s">
        <v>209</v>
      </c>
      <c r="D741" s="100" t="s">
        <v>210</v>
      </c>
      <c r="E741" s="70"/>
      <c r="F741" s="70"/>
      <c r="G741" s="70"/>
      <c r="H741" s="70"/>
      <c r="I741" s="71" t="n">
        <f aca="false">SUM(F741:H741)</f>
        <v>0</v>
      </c>
      <c r="J741" s="70"/>
      <c r="K741" s="70"/>
      <c r="L741" s="70"/>
      <c r="M741" s="71" t="n">
        <f aca="false">SUM(J741:L741)</f>
        <v>0</v>
      </c>
      <c r="N741" s="70"/>
      <c r="O741" s="70"/>
      <c r="P741" s="70"/>
      <c r="Q741" s="71" t="n">
        <f aca="false">SUM(N741:P741)</f>
        <v>0</v>
      </c>
      <c r="R741" s="70"/>
      <c r="S741" s="70"/>
      <c r="T741" s="70"/>
      <c r="U741" s="71" t="n">
        <f aca="false">SUM(R741:T741)</f>
        <v>0</v>
      </c>
      <c r="V741" s="71" t="n">
        <f aca="false">I741+M741+Q741+U741</f>
        <v>0</v>
      </c>
      <c r="W741" s="71" t="n">
        <f aca="false">E741-I741-M741-Q741-U741</f>
        <v>0</v>
      </c>
      <c r="X741" s="67" t="n">
        <f aca="false">IF(E741&lt;&gt;0,V741/E741,0)</f>
        <v>0</v>
      </c>
      <c r="AC741" s="59"/>
      <c r="AD741" s="59" t="n">
        <f aca="true">IF(CELL("protect",T741),0,1)</f>
        <v>1</v>
      </c>
    </row>
    <row r="742" s="14" customFormat="true" ht="12.75" hidden="true" customHeight="false" outlineLevel="0" collapsed="false">
      <c r="A742" s="59" t="n">
        <f aca="false">IF(MAX(E742:Y742)=0,IF(MIN(E742:Y742)=0,0,1),1)</f>
        <v>0</v>
      </c>
      <c r="B742" s="102"/>
      <c r="C742" s="103" t="s">
        <v>211</v>
      </c>
      <c r="D742" s="104" t="s">
        <v>47</v>
      </c>
      <c r="E742" s="70"/>
      <c r="F742" s="70"/>
      <c r="G742" s="70"/>
      <c r="H742" s="70"/>
      <c r="I742" s="71" t="n">
        <f aca="false">SUM(F742:H742)</f>
        <v>0</v>
      </c>
      <c r="J742" s="70"/>
      <c r="K742" s="70"/>
      <c r="L742" s="70"/>
      <c r="M742" s="71" t="n">
        <f aca="false">SUM(J742:L742)</f>
        <v>0</v>
      </c>
      <c r="N742" s="70"/>
      <c r="O742" s="70"/>
      <c r="P742" s="70"/>
      <c r="Q742" s="71" t="n">
        <f aca="false">SUM(N742:P742)</f>
        <v>0</v>
      </c>
      <c r="R742" s="70"/>
      <c r="S742" s="70"/>
      <c r="T742" s="70"/>
      <c r="U742" s="71" t="n">
        <f aca="false">SUM(R742:T742)</f>
        <v>0</v>
      </c>
      <c r="V742" s="71" t="n">
        <f aca="false">I742+M742+Q742+U742</f>
        <v>0</v>
      </c>
      <c r="W742" s="71" t="n">
        <f aca="false">E742-I742-M742-Q742-U742</f>
        <v>0</v>
      </c>
      <c r="X742" s="67" t="n">
        <f aca="false">IF(E742&lt;&gt;0,V742/E742,0)</f>
        <v>0</v>
      </c>
      <c r="AC742" s="59"/>
      <c r="AD742" s="59" t="n">
        <f aca="true">IF(CELL("protect",T742),0,1)</f>
        <v>1</v>
      </c>
    </row>
    <row r="743" s="14" customFormat="true" ht="12.75" hidden="true" customHeight="false" outlineLevel="0" collapsed="false">
      <c r="A743" s="59" t="n">
        <f aca="false">IF(MAX(E743:Y743)=0,IF(MIN(E743:Y743)=0,0,1),1)</f>
        <v>0</v>
      </c>
      <c r="B743" s="102"/>
      <c r="C743" s="99" t="s">
        <v>212</v>
      </c>
      <c r="D743" s="104" t="s">
        <v>213</v>
      </c>
      <c r="E743" s="63" t="n">
        <f aca="false">SUBTOTAL(9,E744:E747)</f>
        <v>0</v>
      </c>
      <c r="F743" s="63" t="n">
        <f aca="false">SUBTOTAL(9,F744:F747)</f>
        <v>0</v>
      </c>
      <c r="G743" s="63" t="n">
        <f aca="false">SUBTOTAL(9,G744:G747)</f>
        <v>0</v>
      </c>
      <c r="H743" s="63" t="n">
        <f aca="false">SUBTOTAL(9,H744:H747)</f>
        <v>0</v>
      </c>
      <c r="I743" s="63" t="n">
        <f aca="false">SUBTOTAL(9,I744:I747)</f>
        <v>0</v>
      </c>
      <c r="J743" s="63" t="n">
        <f aca="false">SUBTOTAL(9,J744:J747)</f>
        <v>0</v>
      </c>
      <c r="K743" s="63" t="n">
        <f aca="false">SUBTOTAL(9,K744:K747)</f>
        <v>0</v>
      </c>
      <c r="L743" s="63" t="n">
        <f aca="false">SUBTOTAL(9,L744:L747)</f>
        <v>0</v>
      </c>
      <c r="M743" s="63" t="n">
        <f aca="false">SUBTOTAL(9,M744:M747)</f>
        <v>0</v>
      </c>
      <c r="N743" s="63" t="n">
        <f aca="false">SUBTOTAL(9,N744:N747)</f>
        <v>0</v>
      </c>
      <c r="O743" s="63" t="n">
        <f aca="false">SUBTOTAL(9,O744:O747)</f>
        <v>0</v>
      </c>
      <c r="P743" s="63" t="n">
        <f aca="false">SUBTOTAL(9,P744:P747)</f>
        <v>0</v>
      </c>
      <c r="Q743" s="63" t="n">
        <f aca="false">SUBTOTAL(9,Q744:Q747)</f>
        <v>0</v>
      </c>
      <c r="R743" s="63" t="n">
        <f aca="false">SUBTOTAL(9,R744:R747)</f>
        <v>0</v>
      </c>
      <c r="S743" s="63" t="n">
        <f aca="false">SUBTOTAL(9,S744:S747)</f>
        <v>0</v>
      </c>
      <c r="T743" s="63" t="n">
        <f aca="false">SUBTOTAL(9,T744:T747)</f>
        <v>0</v>
      </c>
      <c r="U743" s="63" t="n">
        <f aca="false">SUBTOTAL(9,U744:U747)</f>
        <v>0</v>
      </c>
      <c r="V743" s="63" t="n">
        <f aca="false">SUBTOTAL(9,V744:V747)</f>
        <v>0</v>
      </c>
      <c r="W743" s="66" t="n">
        <f aca="false">E743-I743-M743-Q743-U743</f>
        <v>0</v>
      </c>
      <c r="X743" s="67" t="n">
        <f aca="false">IF(E743&lt;&gt;0,V743/E743,0)</f>
        <v>0</v>
      </c>
      <c r="AC743" s="59"/>
      <c r="AD743" s="59" t="n">
        <f aca="true">IF(CELL("protect",T743),0,1)</f>
        <v>0</v>
      </c>
    </row>
    <row r="744" s="14" customFormat="true" ht="25.5" hidden="true" customHeight="false" outlineLevel="0" collapsed="false">
      <c r="A744" s="59" t="n">
        <f aca="false">IF(MAX(E744:Y744)=0,IF(MIN(E744:Y744)=0,0,1),1)</f>
        <v>0</v>
      </c>
      <c r="B744" s="102"/>
      <c r="C744" s="101" t="s">
        <v>214</v>
      </c>
      <c r="D744" s="104" t="s">
        <v>215</v>
      </c>
      <c r="E744" s="70"/>
      <c r="F744" s="70"/>
      <c r="G744" s="70"/>
      <c r="H744" s="70"/>
      <c r="I744" s="71" t="n">
        <f aca="false">SUM(F744:H744)</f>
        <v>0</v>
      </c>
      <c r="J744" s="70"/>
      <c r="K744" s="70"/>
      <c r="L744" s="70"/>
      <c r="M744" s="71" t="n">
        <f aca="false">SUM(J744:L744)</f>
        <v>0</v>
      </c>
      <c r="N744" s="70"/>
      <c r="O744" s="70"/>
      <c r="P744" s="70"/>
      <c r="Q744" s="71" t="n">
        <f aca="false">SUM(N744:P744)</f>
        <v>0</v>
      </c>
      <c r="R744" s="70"/>
      <c r="S744" s="70"/>
      <c r="T744" s="70"/>
      <c r="U744" s="71" t="n">
        <f aca="false">SUM(R744:T744)</f>
        <v>0</v>
      </c>
      <c r="V744" s="71" t="n">
        <f aca="false">I744+M744+Q744+U744</f>
        <v>0</v>
      </c>
      <c r="W744" s="71" t="n">
        <f aca="false">E744-I744-M744-Q744-U744</f>
        <v>0</v>
      </c>
      <c r="X744" s="67" t="n">
        <f aca="false">IF(E744&lt;&gt;0,V744/E744,0)</f>
        <v>0</v>
      </c>
      <c r="AC744" s="59"/>
      <c r="AD744" s="59" t="n">
        <f aca="true">IF(CELL("protect",T744),0,1)</f>
        <v>1</v>
      </c>
    </row>
    <row r="745" s="14" customFormat="true" ht="12.75" hidden="true" customHeight="false" outlineLevel="0" collapsed="false">
      <c r="A745" s="59" t="n">
        <f aca="false">IF(MAX(E745:Y745)=0,IF(MIN(E745:Y745)=0,0,1),1)</f>
        <v>0</v>
      </c>
      <c r="B745" s="102"/>
      <c r="C745" s="101" t="s">
        <v>218</v>
      </c>
      <c r="D745" s="104" t="s">
        <v>219</v>
      </c>
      <c r="E745" s="70"/>
      <c r="F745" s="70"/>
      <c r="G745" s="70"/>
      <c r="H745" s="70"/>
      <c r="I745" s="71" t="n">
        <f aca="false">SUM(F745:H745)</f>
        <v>0</v>
      </c>
      <c r="J745" s="70"/>
      <c r="K745" s="70"/>
      <c r="L745" s="70"/>
      <c r="M745" s="71" t="n">
        <f aca="false">SUM(J745:L745)</f>
        <v>0</v>
      </c>
      <c r="N745" s="70"/>
      <c r="O745" s="70"/>
      <c r="P745" s="70"/>
      <c r="Q745" s="71" t="n">
        <f aca="false">SUM(N745:P745)</f>
        <v>0</v>
      </c>
      <c r="R745" s="70"/>
      <c r="S745" s="70"/>
      <c r="T745" s="70"/>
      <c r="U745" s="71" t="n">
        <f aca="false">SUM(R745:T745)</f>
        <v>0</v>
      </c>
      <c r="V745" s="71" t="n">
        <f aca="false">I745+M745+Q745+U745</f>
        <v>0</v>
      </c>
      <c r="W745" s="71" t="n">
        <f aca="false">E745-I745-M745-Q745-U745</f>
        <v>0</v>
      </c>
      <c r="X745" s="67" t="n">
        <f aca="false">IF(E745&lt;&gt;0,V745/E745,0)</f>
        <v>0</v>
      </c>
      <c r="AC745" s="59"/>
      <c r="AD745" s="59" t="n">
        <f aca="true">IF(CELL("protect",T745),0,1)</f>
        <v>1</v>
      </c>
    </row>
    <row r="746" s="14" customFormat="true" ht="12.75" hidden="true" customHeight="false" outlineLevel="0" collapsed="false">
      <c r="A746" s="59" t="n">
        <f aca="false">IF(MAX(E746:Y746)=0,IF(MIN(E746:Y746)=0,0,1),1)</f>
        <v>0</v>
      </c>
      <c r="B746" s="102"/>
      <c r="C746" s="101" t="s">
        <v>220</v>
      </c>
      <c r="D746" s="104" t="s">
        <v>221</v>
      </c>
      <c r="E746" s="70"/>
      <c r="F746" s="70"/>
      <c r="G746" s="70"/>
      <c r="H746" s="70"/>
      <c r="I746" s="71" t="n">
        <f aca="false">SUM(F746:H746)</f>
        <v>0</v>
      </c>
      <c r="J746" s="70"/>
      <c r="K746" s="70"/>
      <c r="L746" s="70"/>
      <c r="M746" s="71" t="n">
        <f aca="false">SUM(J746:L746)</f>
        <v>0</v>
      </c>
      <c r="N746" s="70"/>
      <c r="O746" s="70"/>
      <c r="P746" s="70"/>
      <c r="Q746" s="71" t="n">
        <f aca="false">SUM(N746:P746)</f>
        <v>0</v>
      </c>
      <c r="R746" s="70"/>
      <c r="S746" s="70"/>
      <c r="T746" s="70"/>
      <c r="U746" s="71" t="n">
        <f aca="false">SUM(R746:T746)</f>
        <v>0</v>
      </c>
      <c r="V746" s="71" t="n">
        <f aca="false">I746+M746+Q746+U746</f>
        <v>0</v>
      </c>
      <c r="W746" s="71" t="n">
        <f aca="false">E746-I746-M746-Q746-U746</f>
        <v>0</v>
      </c>
      <c r="X746" s="67" t="n">
        <f aca="false">IF(E746&lt;&gt;0,V746/E746,0)</f>
        <v>0</v>
      </c>
      <c r="AC746" s="59"/>
      <c r="AD746" s="59" t="n">
        <f aca="true">IF(CELL("protect",T746),0,1)</f>
        <v>1</v>
      </c>
    </row>
    <row r="747" s="14" customFormat="true" ht="25.5" hidden="true" customHeight="false" outlineLevel="0" collapsed="false">
      <c r="A747" s="59" t="n">
        <f aca="false">IF(MAX(E747:Y747)=0,IF(MIN(E747:Y747)=0,0,1),1)</f>
        <v>0</v>
      </c>
      <c r="B747" s="102"/>
      <c r="C747" s="101" t="s">
        <v>222</v>
      </c>
      <c r="D747" s="104" t="s">
        <v>223</v>
      </c>
      <c r="E747" s="70"/>
      <c r="F747" s="70"/>
      <c r="G747" s="70"/>
      <c r="H747" s="70"/>
      <c r="I747" s="71" t="n">
        <f aca="false">SUM(F747:H747)</f>
        <v>0</v>
      </c>
      <c r="J747" s="70"/>
      <c r="K747" s="70"/>
      <c r="L747" s="70"/>
      <c r="M747" s="71" t="n">
        <f aca="false">SUM(J747:L747)</f>
        <v>0</v>
      </c>
      <c r="N747" s="70"/>
      <c r="O747" s="70"/>
      <c r="P747" s="70"/>
      <c r="Q747" s="71" t="n">
        <f aca="false">SUM(N747:P747)</f>
        <v>0</v>
      </c>
      <c r="R747" s="70"/>
      <c r="S747" s="70"/>
      <c r="T747" s="70"/>
      <c r="U747" s="71" t="n">
        <f aca="false">SUM(R747:T747)</f>
        <v>0</v>
      </c>
      <c r="V747" s="71" t="n">
        <f aca="false">I747+M747+Q747+U747</f>
        <v>0</v>
      </c>
      <c r="W747" s="71" t="n">
        <f aca="false">E747-I747-M747-Q747-U747</f>
        <v>0</v>
      </c>
      <c r="X747" s="67" t="n">
        <f aca="false">IF(E747&lt;&gt;0,V747/E747,0)</f>
        <v>0</v>
      </c>
      <c r="AC747" s="59"/>
      <c r="AD747" s="59" t="n">
        <f aca="true">IF(CELL("protect",T747),0,1)</f>
        <v>1</v>
      </c>
    </row>
    <row r="748" s="14" customFormat="true" ht="12.75" hidden="true" customHeight="false" outlineLevel="0" collapsed="false">
      <c r="A748" s="59" t="n">
        <f aca="false">IF(MAX(E748:Y748)=0,IF(MIN(E748:Y748)=0,0,1),1)</f>
        <v>0</v>
      </c>
      <c r="B748" s="102"/>
      <c r="C748" s="99" t="s">
        <v>224</v>
      </c>
      <c r="D748" s="104" t="s">
        <v>51</v>
      </c>
      <c r="E748" s="70"/>
      <c r="F748" s="70"/>
      <c r="G748" s="70"/>
      <c r="H748" s="70"/>
      <c r="I748" s="71" t="n">
        <f aca="false">SUM(F748:H748)</f>
        <v>0</v>
      </c>
      <c r="J748" s="70"/>
      <c r="K748" s="70"/>
      <c r="L748" s="70"/>
      <c r="M748" s="71" t="n">
        <f aca="false">SUM(J748:L748)</f>
        <v>0</v>
      </c>
      <c r="N748" s="70"/>
      <c r="O748" s="70"/>
      <c r="P748" s="70"/>
      <c r="Q748" s="71" t="n">
        <f aca="false">SUM(N748:P748)</f>
        <v>0</v>
      </c>
      <c r="R748" s="70"/>
      <c r="S748" s="70"/>
      <c r="T748" s="70"/>
      <c r="U748" s="71" t="n">
        <f aca="false">SUM(R748:T748)</f>
        <v>0</v>
      </c>
      <c r="V748" s="71" t="n">
        <f aca="false">I748+M748+Q748+U748</f>
        <v>0</v>
      </c>
      <c r="W748" s="71" t="n">
        <f aca="false">E748-I748-M748-Q748-U748</f>
        <v>0</v>
      </c>
      <c r="X748" s="67" t="n">
        <f aca="false">IF(E748&lt;&gt;0,V748/E748,0)</f>
        <v>0</v>
      </c>
      <c r="AC748" s="59"/>
      <c r="AD748" s="59" t="n">
        <f aca="true">IF(CELL("protect",T748),0,1)</f>
        <v>1</v>
      </c>
    </row>
    <row r="749" s="14" customFormat="true" ht="12.75" hidden="true" customHeight="false" outlineLevel="0" collapsed="false">
      <c r="A749" s="59" t="n">
        <f aca="false">IF(MAX(E749:Y749)=0,IF(MIN(E749:Y749)=0,0,1),1)</f>
        <v>0</v>
      </c>
      <c r="B749" s="102"/>
      <c r="C749" s="105" t="s">
        <v>225</v>
      </c>
      <c r="D749" s="104" t="s">
        <v>67</v>
      </c>
      <c r="E749" s="70"/>
      <c r="F749" s="70"/>
      <c r="G749" s="70"/>
      <c r="H749" s="70"/>
      <c r="I749" s="71" t="n">
        <f aca="false">SUM(F749:H749)</f>
        <v>0</v>
      </c>
      <c r="J749" s="70"/>
      <c r="K749" s="70"/>
      <c r="L749" s="70"/>
      <c r="M749" s="71" t="n">
        <f aca="false">SUM(J749:L749)</f>
        <v>0</v>
      </c>
      <c r="N749" s="70"/>
      <c r="O749" s="70"/>
      <c r="P749" s="70"/>
      <c r="Q749" s="71" t="n">
        <f aca="false">SUM(N749:P749)</f>
        <v>0</v>
      </c>
      <c r="R749" s="70"/>
      <c r="S749" s="70"/>
      <c r="T749" s="70"/>
      <c r="U749" s="71" t="n">
        <f aca="false">SUM(R749:T749)</f>
        <v>0</v>
      </c>
      <c r="V749" s="71" t="n">
        <f aca="false">I749+M749+Q749+U749</f>
        <v>0</v>
      </c>
      <c r="W749" s="71" t="n">
        <f aca="false">E749-I749-M749-Q749-U749</f>
        <v>0</v>
      </c>
      <c r="X749" s="67" t="n">
        <f aca="false">IF(E749&lt;&gt;0,V749/E749,0)</f>
        <v>0</v>
      </c>
      <c r="AC749" s="59"/>
      <c r="AD749" s="59" t="n">
        <f aca="true">IF(CELL("protect",T749),0,1)</f>
        <v>1</v>
      </c>
    </row>
    <row r="750" s="14" customFormat="true" ht="12.75" hidden="true" customHeight="false" outlineLevel="0" collapsed="false">
      <c r="A750" s="59" t="n">
        <f aca="false">IF(MAX(E750:Y750)=0,IF(MIN(E750:Y750)=0,0,1),1)</f>
        <v>0</v>
      </c>
      <c r="B750" s="102"/>
      <c r="C750" s="105" t="s">
        <v>226</v>
      </c>
      <c r="D750" s="104" t="s">
        <v>89</v>
      </c>
      <c r="E750" s="70"/>
      <c r="F750" s="70"/>
      <c r="G750" s="70"/>
      <c r="H750" s="70"/>
      <c r="I750" s="71" t="n">
        <f aca="false">SUM(F750:H750)</f>
        <v>0</v>
      </c>
      <c r="J750" s="70"/>
      <c r="K750" s="70"/>
      <c r="L750" s="70"/>
      <c r="M750" s="71" t="n">
        <f aca="false">SUM(J750:L750)</f>
        <v>0</v>
      </c>
      <c r="N750" s="70"/>
      <c r="O750" s="70"/>
      <c r="P750" s="70"/>
      <c r="Q750" s="71" t="n">
        <f aca="false">SUM(N750:P750)</f>
        <v>0</v>
      </c>
      <c r="R750" s="70"/>
      <c r="S750" s="70"/>
      <c r="T750" s="70"/>
      <c r="U750" s="71" t="n">
        <f aca="false">SUM(R750:T750)</f>
        <v>0</v>
      </c>
      <c r="V750" s="71" t="n">
        <f aca="false">I750+M750+Q750+U750</f>
        <v>0</v>
      </c>
      <c r="W750" s="71" t="n">
        <f aca="false">E750-I750-M750-Q750-U750</f>
        <v>0</v>
      </c>
      <c r="X750" s="67" t="n">
        <f aca="false">IF(E750&lt;&gt;0,V750/E750,0)</f>
        <v>0</v>
      </c>
      <c r="AC750" s="59"/>
      <c r="AD750" s="59" t="n">
        <f aca="true">IF(CELL("protect",T750),0,1)</f>
        <v>1</v>
      </c>
    </row>
    <row r="751" s="14" customFormat="true" ht="12.75" hidden="true" customHeight="false" outlineLevel="0" collapsed="false">
      <c r="A751" s="59" t="n">
        <f aca="false">IF(MAX(E751:Y751)=0,IF(MIN(E751:Y751)=0,0,1),1)</f>
        <v>0</v>
      </c>
      <c r="B751" s="106"/>
      <c r="C751" s="97" t="s">
        <v>232</v>
      </c>
      <c r="D751" s="107" t="s">
        <v>124</v>
      </c>
      <c r="E751" s="70"/>
      <c r="F751" s="70"/>
      <c r="G751" s="70"/>
      <c r="H751" s="70"/>
      <c r="I751" s="71" t="n">
        <f aca="false">SUM(F751:H751)</f>
        <v>0</v>
      </c>
      <c r="J751" s="70"/>
      <c r="K751" s="70"/>
      <c r="L751" s="70"/>
      <c r="M751" s="71" t="n">
        <f aca="false">SUM(J751:L751)</f>
        <v>0</v>
      </c>
      <c r="N751" s="70"/>
      <c r="O751" s="70"/>
      <c r="P751" s="70"/>
      <c r="Q751" s="71" t="n">
        <f aca="false">SUM(N751:P751)</f>
        <v>0</v>
      </c>
      <c r="R751" s="70"/>
      <c r="S751" s="70"/>
      <c r="T751" s="70"/>
      <c r="U751" s="71" t="n">
        <f aca="false">SUM(R751:T751)</f>
        <v>0</v>
      </c>
      <c r="V751" s="71" t="n">
        <f aca="false">I751+M751+Q751+U751</f>
        <v>0</v>
      </c>
      <c r="W751" s="71" t="n">
        <f aca="false">E751-I751-M751-Q751-U751</f>
        <v>0</v>
      </c>
      <c r="X751" s="67" t="n">
        <f aca="false">IF(E751&lt;&gt;0,V751/E751,0)</f>
        <v>0</v>
      </c>
      <c r="AC751" s="59"/>
      <c r="AD751" s="59" t="n">
        <f aca="true">IF(CELL("protect",T751),0,1)</f>
        <v>1</v>
      </c>
    </row>
    <row r="752" s="14" customFormat="true" ht="12.75" hidden="true" customHeight="false" outlineLevel="0" collapsed="false">
      <c r="A752" s="59" t="n">
        <f aca="false">IF(MAX(E752:Y752)=0,IF(MIN(E752:Y752)=0,0,1),1)</f>
        <v>0</v>
      </c>
      <c r="B752" s="106"/>
      <c r="C752" s="97" t="s">
        <v>234</v>
      </c>
      <c r="D752" s="107" t="s">
        <v>137</v>
      </c>
      <c r="E752" s="70"/>
      <c r="F752" s="70"/>
      <c r="G752" s="70"/>
      <c r="H752" s="70"/>
      <c r="I752" s="71" t="n">
        <f aca="false">SUM(F752:H752)</f>
        <v>0</v>
      </c>
      <c r="J752" s="70"/>
      <c r="K752" s="70"/>
      <c r="L752" s="70"/>
      <c r="M752" s="71" t="n">
        <f aca="false">SUM(J752:L752)</f>
        <v>0</v>
      </c>
      <c r="N752" s="70"/>
      <c r="O752" s="70"/>
      <c r="P752" s="70"/>
      <c r="Q752" s="71" t="n">
        <f aca="false">SUM(N752:P752)</f>
        <v>0</v>
      </c>
      <c r="R752" s="70"/>
      <c r="S752" s="70"/>
      <c r="T752" s="70"/>
      <c r="U752" s="71" t="n">
        <f aca="false">SUM(R752:T752)</f>
        <v>0</v>
      </c>
      <c r="V752" s="71" t="n">
        <f aca="false">I752+M752+Q752+U752</f>
        <v>0</v>
      </c>
      <c r="W752" s="71" t="n">
        <f aca="false">E752-I752-M752-Q752-U752</f>
        <v>0</v>
      </c>
      <c r="X752" s="67" t="n">
        <f aca="false">IF(E752&lt;&gt;0,V752/E752,0)</f>
        <v>0</v>
      </c>
      <c r="AC752" s="59"/>
      <c r="AD752" s="59" t="n">
        <f aca="true">IF(CELL("protect",T752),0,1)</f>
        <v>1</v>
      </c>
    </row>
    <row r="753" s="14" customFormat="true" ht="15" hidden="true" customHeight="true" outlineLevel="0" collapsed="false">
      <c r="A753" s="59" t="n">
        <f aca="false">IF(MAX(E753:Y753)=0,IF(MIN(E753:Y753)=0,0,1),1)</f>
        <v>0</v>
      </c>
      <c r="B753" s="96"/>
      <c r="C753" s="97" t="s">
        <v>235</v>
      </c>
      <c r="D753" s="94"/>
      <c r="E753" s="63" t="n">
        <f aca="false">SUBTOTAL(9,E754:E755)</f>
        <v>0</v>
      </c>
      <c r="F753" s="63" t="n">
        <f aca="false">SUBTOTAL(9,F754:F755)</f>
        <v>0</v>
      </c>
      <c r="G753" s="63" t="n">
        <f aca="false">SUBTOTAL(9,G754:G755)</f>
        <v>0</v>
      </c>
      <c r="H753" s="63" t="n">
        <f aca="false">SUBTOTAL(9,H754:H755)</f>
        <v>0</v>
      </c>
      <c r="I753" s="63" t="n">
        <f aca="false">SUBTOTAL(9,I754:I755)</f>
        <v>0</v>
      </c>
      <c r="J753" s="63" t="n">
        <f aca="false">SUBTOTAL(9,J754:J755)</f>
        <v>0</v>
      </c>
      <c r="K753" s="63" t="n">
        <f aca="false">SUBTOTAL(9,K754:K755)</f>
        <v>0</v>
      </c>
      <c r="L753" s="63" t="n">
        <f aca="false">SUBTOTAL(9,L754:L755)</f>
        <v>0</v>
      </c>
      <c r="M753" s="63" t="n">
        <f aca="false">SUBTOTAL(9,M754:M755)</f>
        <v>0</v>
      </c>
      <c r="N753" s="63" t="n">
        <f aca="false">SUBTOTAL(9,N754:N755)</f>
        <v>0</v>
      </c>
      <c r="O753" s="63" t="n">
        <f aca="false">SUBTOTAL(9,O754:O755)</f>
        <v>0</v>
      </c>
      <c r="P753" s="63" t="n">
        <f aca="false">SUBTOTAL(9,P754:P755)</f>
        <v>0</v>
      </c>
      <c r="Q753" s="63" t="n">
        <f aca="false">SUBTOTAL(9,Q754:Q755)</f>
        <v>0</v>
      </c>
      <c r="R753" s="63" t="n">
        <f aca="false">SUBTOTAL(9,R754:R755)</f>
        <v>0</v>
      </c>
      <c r="S753" s="63" t="n">
        <f aca="false">SUBTOTAL(9,S754:S755)</f>
        <v>0</v>
      </c>
      <c r="T753" s="63" t="n">
        <f aca="false">SUBTOTAL(9,T754:T755)</f>
        <v>0</v>
      </c>
      <c r="U753" s="63" t="n">
        <f aca="false">SUBTOTAL(9,U754:U755)</f>
        <v>0</v>
      </c>
      <c r="V753" s="63" t="n">
        <f aca="false">SUBTOTAL(9,V754:V755)</f>
        <v>0</v>
      </c>
      <c r="W753" s="66" t="n">
        <f aca="false">E753-I753-M753-Q753-U753</f>
        <v>0</v>
      </c>
      <c r="X753" s="67" t="n">
        <f aca="false">IF(E753&lt;&gt;0,V753/E753,0)</f>
        <v>0</v>
      </c>
      <c r="AC753" s="59"/>
      <c r="AD753" s="59" t="n">
        <f aca="true">IF(CELL("protect",T753),0,1)</f>
        <v>0</v>
      </c>
    </row>
    <row r="754" s="14" customFormat="true" ht="12.75" hidden="true" customHeight="false" outlineLevel="0" collapsed="false">
      <c r="A754" s="59" t="n">
        <f aca="false">IF(MAX(E754:Y754)=0,IF(MIN(E754:Y754)=0,0,1),1)</f>
        <v>0</v>
      </c>
      <c r="B754" s="106"/>
      <c r="C754" s="108" t="s">
        <v>236</v>
      </c>
      <c r="D754" s="107" t="s">
        <v>237</v>
      </c>
      <c r="E754" s="70"/>
      <c r="F754" s="70"/>
      <c r="G754" s="70"/>
      <c r="H754" s="70"/>
      <c r="I754" s="71" t="n">
        <f aca="false">SUM(F754:H754)</f>
        <v>0</v>
      </c>
      <c r="J754" s="70"/>
      <c r="K754" s="70"/>
      <c r="L754" s="70"/>
      <c r="M754" s="71" t="n">
        <f aca="false">SUM(J754:L754)</f>
        <v>0</v>
      </c>
      <c r="N754" s="70"/>
      <c r="O754" s="70"/>
      <c r="P754" s="70"/>
      <c r="Q754" s="71" t="n">
        <f aca="false">SUM(N754:P754)</f>
        <v>0</v>
      </c>
      <c r="R754" s="70"/>
      <c r="S754" s="70"/>
      <c r="T754" s="70"/>
      <c r="U754" s="71" t="n">
        <f aca="false">SUM(R754:T754)</f>
        <v>0</v>
      </c>
      <c r="V754" s="71" t="n">
        <f aca="false">I754+M754+Q754+U754</f>
        <v>0</v>
      </c>
      <c r="W754" s="71" t="n">
        <f aca="false">E754-I754-M754-Q754-U754</f>
        <v>0</v>
      </c>
      <c r="X754" s="67" t="n">
        <f aca="false">IF(E754&lt;&gt;0,V754/E754,0)</f>
        <v>0</v>
      </c>
      <c r="AC754" s="59"/>
      <c r="AD754" s="59" t="n">
        <f aca="true">IF(CELL("protect",T754),0,1)</f>
        <v>1</v>
      </c>
    </row>
    <row r="755" s="14" customFormat="true" ht="25.5" hidden="true" customHeight="false" outlineLevel="0" collapsed="false">
      <c r="A755" s="59" t="n">
        <f aca="false">IF(MAX(E755:Y755)=0,IF(MIN(E755:Y755)=0,0,1),1)</f>
        <v>0</v>
      </c>
      <c r="B755" s="106"/>
      <c r="C755" s="108" t="s">
        <v>240</v>
      </c>
      <c r="D755" s="107" t="s">
        <v>141</v>
      </c>
      <c r="E755" s="70"/>
      <c r="F755" s="70"/>
      <c r="G755" s="70"/>
      <c r="H755" s="70"/>
      <c r="I755" s="71" t="n">
        <f aca="false">SUM(F755:H755)</f>
        <v>0</v>
      </c>
      <c r="J755" s="70"/>
      <c r="K755" s="70"/>
      <c r="L755" s="70"/>
      <c r="M755" s="71" t="n">
        <f aca="false">SUM(J755:L755)</f>
        <v>0</v>
      </c>
      <c r="N755" s="70"/>
      <c r="O755" s="70"/>
      <c r="P755" s="70"/>
      <c r="Q755" s="71" t="n">
        <f aca="false">SUM(N755:P755)</f>
        <v>0</v>
      </c>
      <c r="R755" s="70"/>
      <c r="S755" s="70"/>
      <c r="T755" s="70"/>
      <c r="U755" s="71" t="n">
        <f aca="false">SUM(R755:T755)</f>
        <v>0</v>
      </c>
      <c r="V755" s="71" t="n">
        <f aca="false">I755+M755+Q755+U755</f>
        <v>0</v>
      </c>
      <c r="W755" s="71" t="n">
        <f aca="false">E755-I755-M755-Q755-U755</f>
        <v>0</v>
      </c>
      <c r="X755" s="67" t="n">
        <f aca="false">IF(E755&lt;&gt;0,V755/E755,0)</f>
        <v>0</v>
      </c>
      <c r="AC755" s="59"/>
      <c r="AD755" s="59" t="n">
        <f aca="true">IF(CELL("protect",T755),0,1)</f>
        <v>1</v>
      </c>
    </row>
    <row r="756" s="14" customFormat="true" ht="25.5" hidden="true" customHeight="false" outlineLevel="0" collapsed="false">
      <c r="A756" s="59" t="n">
        <f aca="false">IF(MAX(E756:Y756)=0,IF(MIN(E756:Y756)=0,0,1),1)</f>
        <v>0</v>
      </c>
      <c r="B756" s="106"/>
      <c r="C756" s="97" t="s">
        <v>241</v>
      </c>
      <c r="D756" s="107" t="s">
        <v>147</v>
      </c>
      <c r="E756" s="70"/>
      <c r="F756" s="70"/>
      <c r="G756" s="70"/>
      <c r="H756" s="70"/>
      <c r="I756" s="71" t="n">
        <f aca="false">SUM(F756:H756)</f>
        <v>0</v>
      </c>
      <c r="J756" s="70"/>
      <c r="K756" s="70"/>
      <c r="L756" s="70"/>
      <c r="M756" s="71" t="n">
        <f aca="false">SUM(J756:L756)</f>
        <v>0</v>
      </c>
      <c r="N756" s="70"/>
      <c r="O756" s="70"/>
      <c r="P756" s="70"/>
      <c r="Q756" s="71" t="n">
        <f aca="false">SUM(N756:P756)</f>
        <v>0</v>
      </c>
      <c r="R756" s="70"/>
      <c r="S756" s="70"/>
      <c r="T756" s="70"/>
      <c r="U756" s="71" t="n">
        <f aca="false">SUM(R756:T756)</f>
        <v>0</v>
      </c>
      <c r="V756" s="71" t="n">
        <f aca="false">I756+M756+Q756+U756</f>
        <v>0</v>
      </c>
      <c r="W756" s="71" t="n">
        <f aca="false">E756-I756-M756-Q756-U756</f>
        <v>0</v>
      </c>
      <c r="X756" s="67" t="n">
        <f aca="false">IF(E756&lt;&gt;0,V756/E756,0)</f>
        <v>0</v>
      </c>
      <c r="AC756" s="59"/>
      <c r="AD756" s="59" t="n">
        <f aca="true">IF(CELL("protect",T756),0,1)</f>
        <v>1</v>
      </c>
    </row>
    <row r="757" s="14" customFormat="true" ht="12.75" hidden="true" customHeight="false" outlineLevel="0" collapsed="false">
      <c r="A757" s="59" t="n">
        <f aca="false">IF(MAX(E757:Y757)=0,IF(MIN(E757:Y757)=0,0,1),1)</f>
        <v>0</v>
      </c>
      <c r="B757" s="92" t="s">
        <v>92</v>
      </c>
      <c r="C757" s="95" t="s">
        <v>242</v>
      </c>
      <c r="D757" s="107" t="s">
        <v>243</v>
      </c>
      <c r="E757" s="63" t="n">
        <f aca="false">SUBTOTAL(9,E758:E759)</f>
        <v>0</v>
      </c>
      <c r="F757" s="63" t="n">
        <f aca="false">SUBTOTAL(9,F758:F759)</f>
        <v>0</v>
      </c>
      <c r="G757" s="63" t="n">
        <f aca="false">SUBTOTAL(9,G758:G759)</f>
        <v>0</v>
      </c>
      <c r="H757" s="63" t="n">
        <f aca="false">SUBTOTAL(9,H758:H759)</f>
        <v>0</v>
      </c>
      <c r="I757" s="63" t="n">
        <f aca="false">SUBTOTAL(9,I758:I759)</f>
        <v>0</v>
      </c>
      <c r="J757" s="63" t="n">
        <f aca="false">SUBTOTAL(9,J758:J759)</f>
        <v>0</v>
      </c>
      <c r="K757" s="63" t="n">
        <f aca="false">SUBTOTAL(9,K758:K759)</f>
        <v>0</v>
      </c>
      <c r="L757" s="63" t="n">
        <f aca="false">SUBTOTAL(9,L758:L759)</f>
        <v>0</v>
      </c>
      <c r="M757" s="63" t="n">
        <f aca="false">SUBTOTAL(9,M758:M759)</f>
        <v>0</v>
      </c>
      <c r="N757" s="63" t="n">
        <f aca="false">SUBTOTAL(9,N758:N759)</f>
        <v>0</v>
      </c>
      <c r="O757" s="63" t="n">
        <f aca="false">SUBTOTAL(9,O758:O759)</f>
        <v>0</v>
      </c>
      <c r="P757" s="63" t="n">
        <f aca="false">SUBTOTAL(9,P758:P759)</f>
        <v>0</v>
      </c>
      <c r="Q757" s="63" t="n">
        <f aca="false">SUBTOTAL(9,Q758:Q759)</f>
        <v>0</v>
      </c>
      <c r="R757" s="63" t="n">
        <f aca="false">SUBTOTAL(9,R758:R759)</f>
        <v>0</v>
      </c>
      <c r="S757" s="63" t="n">
        <f aca="false">SUBTOTAL(9,S758:S759)</f>
        <v>0</v>
      </c>
      <c r="T757" s="63" t="n">
        <f aca="false">SUBTOTAL(9,T758:T759)</f>
        <v>0</v>
      </c>
      <c r="U757" s="63" t="n">
        <f aca="false">SUBTOTAL(9,U758:U759)</f>
        <v>0</v>
      </c>
      <c r="V757" s="63" t="n">
        <f aca="false">SUBTOTAL(9,V758:V759)</f>
        <v>0</v>
      </c>
      <c r="W757" s="66" t="n">
        <f aca="false">E757-I757-M757-Q757-U757</f>
        <v>0</v>
      </c>
      <c r="X757" s="67" t="n">
        <f aca="false">IF(E757&lt;&gt;0,V757/E757,0)</f>
        <v>0</v>
      </c>
      <c r="AC757" s="59"/>
      <c r="AD757" s="59" t="n">
        <f aca="true">IF(CELL("protect",T757),0,1)</f>
        <v>0</v>
      </c>
    </row>
    <row r="758" s="14" customFormat="true" ht="12.75" hidden="true" customHeight="false" outlineLevel="0" collapsed="false">
      <c r="A758" s="59" t="n">
        <f aca="false">IF(MAX(E758:Y758)=0,IF(MIN(E758:Y758)=0,0,1),1)</f>
        <v>0</v>
      </c>
      <c r="B758" s="106"/>
      <c r="C758" s="97" t="s">
        <v>244</v>
      </c>
      <c r="D758" s="107" t="s">
        <v>245</v>
      </c>
      <c r="E758" s="70"/>
      <c r="F758" s="70"/>
      <c r="G758" s="70"/>
      <c r="H758" s="70"/>
      <c r="I758" s="71" t="n">
        <f aca="false">SUM(F758:H758)</f>
        <v>0</v>
      </c>
      <c r="J758" s="70"/>
      <c r="K758" s="70"/>
      <c r="L758" s="70"/>
      <c r="M758" s="71" t="n">
        <f aca="false">SUM(J758:L758)</f>
        <v>0</v>
      </c>
      <c r="N758" s="70"/>
      <c r="O758" s="70"/>
      <c r="P758" s="70"/>
      <c r="Q758" s="71" t="n">
        <f aca="false">SUM(N758:P758)</f>
        <v>0</v>
      </c>
      <c r="R758" s="70"/>
      <c r="S758" s="70"/>
      <c r="T758" s="70"/>
      <c r="U758" s="71" t="n">
        <f aca="false">SUM(R758:T758)</f>
        <v>0</v>
      </c>
      <c r="V758" s="71" t="n">
        <f aca="false">I758+M758+Q758+U758</f>
        <v>0</v>
      </c>
      <c r="W758" s="71" t="n">
        <f aca="false">E758-I758-M758-Q758-U758</f>
        <v>0</v>
      </c>
      <c r="X758" s="67" t="n">
        <f aca="false">IF(E758&lt;&gt;0,V758/E758,0)</f>
        <v>0</v>
      </c>
      <c r="AC758" s="59"/>
      <c r="AD758" s="59" t="n">
        <f aca="true">IF(CELL("protect",T758),0,1)</f>
        <v>1</v>
      </c>
    </row>
    <row r="759" s="14" customFormat="true" ht="12.75" hidden="true" customHeight="false" outlineLevel="0" collapsed="false">
      <c r="A759" s="59" t="n">
        <f aca="false">IF(MAX(E759:Y759)=0,IF(MIN(E759:Y759)=0,0,1),1)</f>
        <v>0</v>
      </c>
      <c r="B759" s="106"/>
      <c r="C759" s="97" t="s">
        <v>246</v>
      </c>
      <c r="D759" s="107" t="s">
        <v>247</v>
      </c>
      <c r="E759" s="70"/>
      <c r="F759" s="70"/>
      <c r="G759" s="70"/>
      <c r="H759" s="70"/>
      <c r="I759" s="71" t="n">
        <f aca="false">SUM(F759:H759)</f>
        <v>0</v>
      </c>
      <c r="J759" s="70"/>
      <c r="K759" s="70"/>
      <c r="L759" s="70"/>
      <c r="M759" s="71" t="n">
        <f aca="false">SUM(J759:L759)</f>
        <v>0</v>
      </c>
      <c r="N759" s="70"/>
      <c r="O759" s="70"/>
      <c r="P759" s="70"/>
      <c r="Q759" s="71" t="n">
        <f aca="false">SUM(N759:P759)</f>
        <v>0</v>
      </c>
      <c r="R759" s="70"/>
      <c r="S759" s="70"/>
      <c r="T759" s="70"/>
      <c r="U759" s="71" t="n">
        <f aca="false">SUM(R759:T759)</f>
        <v>0</v>
      </c>
      <c r="V759" s="71" t="n">
        <f aca="false">I759+M759+Q759+U759</f>
        <v>0</v>
      </c>
      <c r="W759" s="71" t="n">
        <f aca="false">E759-I759-M759-Q759-U759</f>
        <v>0</v>
      </c>
      <c r="X759" s="67" t="n">
        <f aca="false">IF(E759&lt;&gt;0,V759/E759,0)</f>
        <v>0</v>
      </c>
      <c r="AC759" s="59"/>
      <c r="AD759" s="59" t="n">
        <f aca="true">IF(CELL("protect",T759),0,1)</f>
        <v>1</v>
      </c>
    </row>
    <row r="760" s="14" customFormat="true" ht="12.75" hidden="true" customHeight="false" outlineLevel="0" collapsed="false">
      <c r="A760" s="59" t="n">
        <f aca="false">IF(MAX(E760:Y760)=0,IF(MIN(E760:Y760)=0,0,1),1)</f>
        <v>0</v>
      </c>
      <c r="B760" s="92" t="s">
        <v>138</v>
      </c>
      <c r="C760" s="95" t="s">
        <v>248</v>
      </c>
      <c r="D760" s="107"/>
      <c r="E760" s="63" t="n">
        <f aca="false">SUBTOTAL(9,E761:E765)</f>
        <v>0</v>
      </c>
      <c r="F760" s="63" t="n">
        <f aca="false">SUBTOTAL(9,F761:F765)</f>
        <v>0</v>
      </c>
      <c r="G760" s="63" t="n">
        <f aca="false">SUBTOTAL(9,G761:G765)</f>
        <v>0</v>
      </c>
      <c r="H760" s="63" t="n">
        <f aca="false">SUBTOTAL(9,H761:H765)</f>
        <v>0</v>
      </c>
      <c r="I760" s="63" t="n">
        <f aca="false">SUBTOTAL(9,I761:I765)</f>
        <v>0</v>
      </c>
      <c r="J760" s="63" t="n">
        <f aca="false">SUBTOTAL(9,J761:J765)</f>
        <v>0</v>
      </c>
      <c r="K760" s="63" t="n">
        <f aca="false">SUBTOTAL(9,K761:K765)</f>
        <v>0</v>
      </c>
      <c r="L760" s="63" t="n">
        <f aca="false">SUBTOTAL(9,L761:L765)</f>
        <v>0</v>
      </c>
      <c r="M760" s="63" t="n">
        <f aca="false">SUBTOTAL(9,M761:M765)</f>
        <v>0</v>
      </c>
      <c r="N760" s="63" t="n">
        <f aca="false">SUBTOTAL(9,N761:N765)</f>
        <v>0</v>
      </c>
      <c r="O760" s="63" t="n">
        <f aca="false">SUBTOTAL(9,O761:O765)</f>
        <v>0</v>
      </c>
      <c r="P760" s="63" t="n">
        <f aca="false">SUBTOTAL(9,P761:P765)</f>
        <v>0</v>
      </c>
      <c r="Q760" s="63" t="n">
        <f aca="false">SUBTOTAL(9,Q761:Q765)</f>
        <v>0</v>
      </c>
      <c r="R760" s="63" t="n">
        <f aca="false">SUBTOTAL(9,R761:R765)</f>
        <v>0</v>
      </c>
      <c r="S760" s="63" t="n">
        <f aca="false">SUBTOTAL(9,S761:S765)</f>
        <v>0</v>
      </c>
      <c r="T760" s="63" t="n">
        <f aca="false">SUBTOTAL(9,T761:T765)</f>
        <v>0</v>
      </c>
      <c r="U760" s="63" t="n">
        <f aca="false">SUBTOTAL(9,U761:U765)</f>
        <v>0</v>
      </c>
      <c r="V760" s="63" t="n">
        <f aca="false">SUBTOTAL(9,V761:V765)</f>
        <v>0</v>
      </c>
      <c r="W760" s="66" t="n">
        <f aca="false">E760-I760-M760-Q760-U760</f>
        <v>0</v>
      </c>
      <c r="X760" s="67" t="n">
        <f aca="false">IF(E760&lt;&gt;0,V760/E760,0)</f>
        <v>0</v>
      </c>
      <c r="AC760" s="59"/>
      <c r="AD760" s="59" t="n">
        <f aca="true">IF(CELL("protect",T760),0,1)</f>
        <v>0</v>
      </c>
    </row>
    <row r="761" s="14" customFormat="true" ht="12.75" hidden="true" customHeight="false" outlineLevel="0" collapsed="false">
      <c r="A761" s="59" t="n">
        <f aca="false">IF(MAX(E761:Y761)=0,IF(MIN(E761:Y761)=0,0,1),1)</f>
        <v>0</v>
      </c>
      <c r="B761" s="106"/>
      <c r="C761" s="97" t="s">
        <v>249</v>
      </c>
      <c r="D761" s="107" t="s">
        <v>250</v>
      </c>
      <c r="E761" s="70"/>
      <c r="F761" s="70"/>
      <c r="G761" s="70"/>
      <c r="H761" s="70"/>
      <c r="I761" s="71" t="n">
        <f aca="false">SUM(F761:H761)</f>
        <v>0</v>
      </c>
      <c r="J761" s="70"/>
      <c r="K761" s="70"/>
      <c r="L761" s="70"/>
      <c r="M761" s="71" t="n">
        <f aca="false">SUM(J761:L761)</f>
        <v>0</v>
      </c>
      <c r="N761" s="70"/>
      <c r="O761" s="70"/>
      <c r="P761" s="70"/>
      <c r="Q761" s="71" t="n">
        <f aca="false">SUM(N761:P761)</f>
        <v>0</v>
      </c>
      <c r="R761" s="70"/>
      <c r="S761" s="70"/>
      <c r="T761" s="70"/>
      <c r="U761" s="71" t="n">
        <f aca="false">SUM(R761:T761)</f>
        <v>0</v>
      </c>
      <c r="V761" s="71" t="n">
        <f aca="false">I761+M761+Q761+U761</f>
        <v>0</v>
      </c>
      <c r="W761" s="71" t="n">
        <f aca="false">E761-I761-M761-Q761-U761</f>
        <v>0</v>
      </c>
      <c r="X761" s="67" t="n">
        <f aca="false">IF(E761&lt;&gt;0,V761/E761,0)</f>
        <v>0</v>
      </c>
      <c r="AC761" s="59"/>
      <c r="AD761" s="59" t="n">
        <f aca="true">IF(CELL("protect",T761),0,1)</f>
        <v>1</v>
      </c>
    </row>
    <row r="762" s="14" customFormat="true" ht="12.75" hidden="true" customHeight="false" outlineLevel="0" collapsed="false">
      <c r="A762" s="59" t="n">
        <f aca="false">IF(MAX(E762:Y762)=0,IF(MIN(E762:Y762)=0,0,1),1)</f>
        <v>0</v>
      </c>
      <c r="B762" s="106"/>
      <c r="C762" s="97" t="s">
        <v>251</v>
      </c>
      <c r="D762" s="107" t="s">
        <v>252</v>
      </c>
      <c r="E762" s="70"/>
      <c r="F762" s="70"/>
      <c r="G762" s="70"/>
      <c r="H762" s="70"/>
      <c r="I762" s="71" t="n">
        <f aca="false">SUM(F762:H762)</f>
        <v>0</v>
      </c>
      <c r="J762" s="70"/>
      <c r="K762" s="70"/>
      <c r="L762" s="70"/>
      <c r="M762" s="71" t="n">
        <f aca="false">SUM(J762:L762)</f>
        <v>0</v>
      </c>
      <c r="N762" s="70"/>
      <c r="O762" s="70"/>
      <c r="P762" s="70"/>
      <c r="Q762" s="71" t="n">
        <f aca="false">SUM(N762:P762)</f>
        <v>0</v>
      </c>
      <c r="R762" s="70"/>
      <c r="S762" s="70"/>
      <c r="T762" s="70"/>
      <c r="U762" s="71" t="n">
        <f aca="false">SUM(R762:T762)</f>
        <v>0</v>
      </c>
      <c r="V762" s="71" t="n">
        <f aca="false">I762+M762+Q762+U762</f>
        <v>0</v>
      </c>
      <c r="W762" s="71" t="n">
        <f aca="false">E762-I762-M762-Q762-U762</f>
        <v>0</v>
      </c>
      <c r="X762" s="67" t="n">
        <f aca="false">IF(E762&lt;&gt;0,V762/E762,0)</f>
        <v>0</v>
      </c>
      <c r="AC762" s="59"/>
      <c r="AD762" s="59" t="n">
        <f aca="true">IF(CELL("protect",T762),0,1)</f>
        <v>1</v>
      </c>
    </row>
    <row r="763" s="14" customFormat="true" ht="12.75" hidden="true" customHeight="false" outlineLevel="0" collapsed="false">
      <c r="A763" s="59" t="n">
        <f aca="false">IF(MAX(E763:Y763)=0,IF(MIN(E763:Y763)=0,0,1),1)</f>
        <v>0</v>
      </c>
      <c r="B763" s="106"/>
      <c r="C763" s="97" t="s">
        <v>253</v>
      </c>
      <c r="D763" s="107" t="s">
        <v>254</v>
      </c>
      <c r="E763" s="70"/>
      <c r="F763" s="70"/>
      <c r="G763" s="70"/>
      <c r="H763" s="70"/>
      <c r="I763" s="71" t="n">
        <f aca="false">SUM(F763:H763)</f>
        <v>0</v>
      </c>
      <c r="J763" s="70"/>
      <c r="K763" s="70"/>
      <c r="L763" s="70"/>
      <c r="M763" s="71" t="n">
        <f aca="false">SUM(J763:L763)</f>
        <v>0</v>
      </c>
      <c r="N763" s="70"/>
      <c r="O763" s="70"/>
      <c r="P763" s="70"/>
      <c r="Q763" s="71" t="n">
        <f aca="false">SUM(N763:P763)</f>
        <v>0</v>
      </c>
      <c r="R763" s="70"/>
      <c r="S763" s="70"/>
      <c r="T763" s="70"/>
      <c r="U763" s="71" t="n">
        <f aca="false">SUM(R763:T763)</f>
        <v>0</v>
      </c>
      <c r="V763" s="71" t="n">
        <f aca="false">I763+M763+Q763+U763</f>
        <v>0</v>
      </c>
      <c r="W763" s="71" t="n">
        <f aca="false">E763-I763-M763-Q763-U763</f>
        <v>0</v>
      </c>
      <c r="X763" s="67" t="n">
        <f aca="false">IF(E763&lt;&gt;0,V763/E763,0)</f>
        <v>0</v>
      </c>
      <c r="AC763" s="59"/>
      <c r="AD763" s="59" t="n">
        <f aca="true">IF(CELL("protect",T763),0,1)</f>
        <v>1</v>
      </c>
    </row>
    <row r="764" s="14" customFormat="true" ht="12.75" hidden="true" customHeight="false" outlineLevel="0" collapsed="false">
      <c r="A764" s="59" t="n">
        <f aca="false">IF(MAX(E764:Y764)=0,IF(MIN(E764:Y764)=0,0,1),1)</f>
        <v>0</v>
      </c>
      <c r="B764" s="106"/>
      <c r="C764" s="97" t="s">
        <v>255</v>
      </c>
      <c r="D764" s="107" t="s">
        <v>256</v>
      </c>
      <c r="E764" s="70"/>
      <c r="F764" s="70"/>
      <c r="G764" s="70"/>
      <c r="H764" s="70"/>
      <c r="I764" s="71" t="n">
        <f aca="false">SUM(F764:H764)</f>
        <v>0</v>
      </c>
      <c r="J764" s="70"/>
      <c r="K764" s="70"/>
      <c r="L764" s="70"/>
      <c r="M764" s="71" t="n">
        <f aca="false">SUM(J764:L764)</f>
        <v>0</v>
      </c>
      <c r="N764" s="70"/>
      <c r="O764" s="70"/>
      <c r="P764" s="70"/>
      <c r="Q764" s="71" t="n">
        <f aca="false">SUM(N764:P764)</f>
        <v>0</v>
      </c>
      <c r="R764" s="70"/>
      <c r="S764" s="70"/>
      <c r="T764" s="70"/>
      <c r="U764" s="71" t="n">
        <f aca="false">SUM(R764:T764)</f>
        <v>0</v>
      </c>
      <c r="V764" s="71" t="n">
        <f aca="false">I764+M764+Q764+U764</f>
        <v>0</v>
      </c>
      <c r="W764" s="71" t="n">
        <f aca="false">E764-I764-M764-Q764-U764</f>
        <v>0</v>
      </c>
      <c r="X764" s="67" t="n">
        <f aca="false">IF(E764&lt;&gt;0,V764/E764,0)</f>
        <v>0</v>
      </c>
      <c r="AC764" s="59"/>
      <c r="AD764" s="59" t="n">
        <f aca="true">IF(CELL("protect",T764),0,1)</f>
        <v>1</v>
      </c>
    </row>
    <row r="765" s="14" customFormat="true" ht="12.75" hidden="true" customHeight="false" outlineLevel="0" collapsed="false">
      <c r="A765" s="59" t="n">
        <f aca="false">IF(MAX(E765:Y765)=0,IF(MIN(E765:Y765)=0,0,1),1)</f>
        <v>0</v>
      </c>
      <c r="B765" s="106"/>
      <c r="C765" s="97" t="s">
        <v>257</v>
      </c>
      <c r="D765" s="107" t="s">
        <v>258</v>
      </c>
      <c r="E765" s="70"/>
      <c r="F765" s="70"/>
      <c r="G765" s="70"/>
      <c r="H765" s="70"/>
      <c r="I765" s="71" t="n">
        <f aca="false">SUM(F765:H765)</f>
        <v>0</v>
      </c>
      <c r="J765" s="70"/>
      <c r="K765" s="70"/>
      <c r="L765" s="70"/>
      <c r="M765" s="71" t="n">
        <f aca="false">SUM(J765:L765)</f>
        <v>0</v>
      </c>
      <c r="N765" s="70"/>
      <c r="O765" s="70"/>
      <c r="P765" s="70"/>
      <c r="Q765" s="71" t="n">
        <f aca="false">SUM(N765:P765)</f>
        <v>0</v>
      </c>
      <c r="R765" s="70"/>
      <c r="S765" s="70"/>
      <c r="T765" s="70"/>
      <c r="U765" s="71" t="n">
        <f aca="false">SUM(R765:T765)</f>
        <v>0</v>
      </c>
      <c r="V765" s="71" t="n">
        <f aca="false">I765+M765+Q765+U765</f>
        <v>0</v>
      </c>
      <c r="W765" s="71" t="n">
        <f aca="false">E765-I765-M765-Q765-U765</f>
        <v>0</v>
      </c>
      <c r="X765" s="67" t="n">
        <f aca="false">IF(E765&lt;&gt;0,V765/E765,0)</f>
        <v>0</v>
      </c>
      <c r="AC765" s="59"/>
      <c r="AD765" s="59" t="n">
        <f aca="true">IF(CELL("protect",T765),0,1)</f>
        <v>1</v>
      </c>
    </row>
    <row r="766" s="14" customFormat="true" ht="12.75" hidden="true" customHeight="false" outlineLevel="0" collapsed="false">
      <c r="A766" s="158" t="n">
        <f aca="false">A767</f>
        <v>0</v>
      </c>
      <c r="B766" s="110"/>
      <c r="C766" s="111"/>
      <c r="D766" s="112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AC766" s="59"/>
      <c r="AD766" s="59" t="n">
        <f aca="true">IF(CELL("protect",T766),0,1)</f>
        <v>0</v>
      </c>
    </row>
    <row r="767" s="14" customFormat="true" ht="12.75" hidden="true" customHeight="false" outlineLevel="0" collapsed="false">
      <c r="A767" s="162" t="n">
        <f aca="false">IF(A768+A771&gt;0,1,0)</f>
        <v>0</v>
      </c>
      <c r="B767" s="110"/>
      <c r="C767" s="114" t="s">
        <v>270</v>
      </c>
      <c r="D767" s="112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AC767" s="59"/>
      <c r="AD767" s="59" t="n">
        <f aca="true">IF(CELL("protect",T767),0,1)</f>
        <v>0</v>
      </c>
    </row>
    <row r="768" s="14" customFormat="true" ht="12.75" hidden="true" customHeight="false" outlineLevel="0" collapsed="false">
      <c r="A768" s="59" t="n">
        <f aca="false">IF(MAX(E768:Y768)=0,IF(MIN(E768:Y768)=0,0,1),1)</f>
        <v>0</v>
      </c>
      <c r="B768" s="110"/>
      <c r="C768" s="111" t="s">
        <v>273</v>
      </c>
      <c r="D768" s="107"/>
      <c r="E768" s="66" t="n">
        <f aca="false">SUM(E769:E770)</f>
        <v>0</v>
      </c>
      <c r="F768" s="66" t="n">
        <f aca="false">SUM(F769:F770)</f>
        <v>0</v>
      </c>
      <c r="G768" s="66" t="n">
        <f aca="false">SUM(G769:G770)</f>
        <v>0</v>
      </c>
      <c r="H768" s="66" t="n">
        <f aca="false">SUM(H769:H770)</f>
        <v>0</v>
      </c>
      <c r="I768" s="66" t="n">
        <f aca="false">SUM(I769:I770)</f>
        <v>0</v>
      </c>
      <c r="J768" s="66" t="n">
        <f aca="false">SUM(J769:J770)</f>
        <v>0</v>
      </c>
      <c r="K768" s="66" t="n">
        <f aca="false">SUM(K769:K770)</f>
        <v>0</v>
      </c>
      <c r="L768" s="66" t="n">
        <f aca="false">SUM(L769:L770)</f>
        <v>0</v>
      </c>
      <c r="M768" s="66" t="n">
        <f aca="false">SUM(M769:M770)</f>
        <v>0</v>
      </c>
      <c r="N768" s="66" t="n">
        <f aca="false">SUM(N769:N770)</f>
        <v>0</v>
      </c>
      <c r="O768" s="66" t="n">
        <f aca="false">SUM(O769:O770)</f>
        <v>0</v>
      </c>
      <c r="P768" s="66" t="n">
        <f aca="false">SUM(P769:P770)</f>
        <v>0</v>
      </c>
      <c r="Q768" s="66" t="n">
        <f aca="false">SUM(Q769:Q770)</f>
        <v>0</v>
      </c>
      <c r="R768" s="66" t="n">
        <f aca="false">SUM(R769:R770)</f>
        <v>0</v>
      </c>
      <c r="S768" s="66" t="n">
        <f aca="false">SUM(S769:S770)</f>
        <v>0</v>
      </c>
      <c r="T768" s="66" t="n">
        <f aca="false">SUM(T769:T770)</f>
        <v>0</v>
      </c>
      <c r="U768" s="66" t="n">
        <f aca="false">SUM(U769:U770)</f>
        <v>0</v>
      </c>
      <c r="V768" s="66" t="n">
        <f aca="false">SUM(V769:V770)</f>
        <v>0</v>
      </c>
      <c r="W768" s="71"/>
      <c r="X768" s="67"/>
      <c r="AC768" s="59"/>
      <c r="AD768" s="59" t="n">
        <f aca="true">IF(CELL("protect",T768),0,1)</f>
        <v>0</v>
      </c>
    </row>
    <row r="769" s="14" customFormat="true" ht="12.75" hidden="true" customHeight="false" outlineLevel="0" collapsed="false">
      <c r="A769" s="59" t="n">
        <f aca="false">IF(MAX(E769:Y769)=0,IF(MIN(E769:Y769)=0,0,1),1)</f>
        <v>0</v>
      </c>
      <c r="B769" s="110"/>
      <c r="C769" s="115" t="s">
        <v>274</v>
      </c>
      <c r="D769" s="107"/>
      <c r="E769" s="70"/>
      <c r="F769" s="70"/>
      <c r="G769" s="70"/>
      <c r="H769" s="70"/>
      <c r="I769" s="151" t="n">
        <f aca="false">H769</f>
        <v>0</v>
      </c>
      <c r="J769" s="70"/>
      <c r="K769" s="70"/>
      <c r="L769" s="70"/>
      <c r="M769" s="151" t="n">
        <f aca="false">L769</f>
        <v>0</v>
      </c>
      <c r="N769" s="70"/>
      <c r="O769" s="70"/>
      <c r="P769" s="70"/>
      <c r="Q769" s="151" t="n">
        <f aca="false">P769</f>
        <v>0</v>
      </c>
      <c r="R769" s="70"/>
      <c r="S769" s="70"/>
      <c r="T769" s="70"/>
      <c r="U769" s="151" t="n">
        <f aca="false">T769</f>
        <v>0</v>
      </c>
      <c r="V769" s="151" t="n">
        <f aca="false">U769</f>
        <v>0</v>
      </c>
      <c r="W769" s="71"/>
      <c r="X769" s="67"/>
      <c r="AC769" s="59"/>
      <c r="AD769" s="59" t="n">
        <v>2</v>
      </c>
    </row>
    <row r="770" s="14" customFormat="true" ht="12.75" hidden="true" customHeight="false" outlineLevel="0" collapsed="false">
      <c r="A770" s="59" t="n">
        <f aca="false">IF(MAX(E770:Y770)=0,IF(MIN(E770:Y770)=0,0,1),1)</f>
        <v>0</v>
      </c>
      <c r="B770" s="110"/>
      <c r="C770" s="115" t="s">
        <v>275</v>
      </c>
      <c r="D770" s="107"/>
      <c r="E770" s="70"/>
      <c r="F770" s="70"/>
      <c r="G770" s="70"/>
      <c r="H770" s="70"/>
      <c r="I770" s="151" t="n">
        <f aca="false">H770</f>
        <v>0</v>
      </c>
      <c r="J770" s="70"/>
      <c r="K770" s="70"/>
      <c r="L770" s="70"/>
      <c r="M770" s="151" t="n">
        <f aca="false">L770</f>
        <v>0</v>
      </c>
      <c r="N770" s="70"/>
      <c r="O770" s="70"/>
      <c r="P770" s="70"/>
      <c r="Q770" s="151" t="n">
        <f aca="false">P770</f>
        <v>0</v>
      </c>
      <c r="R770" s="70"/>
      <c r="S770" s="70"/>
      <c r="T770" s="70"/>
      <c r="U770" s="151" t="n">
        <f aca="false">T770</f>
        <v>0</v>
      </c>
      <c r="V770" s="151" t="n">
        <f aca="false">U770</f>
        <v>0</v>
      </c>
      <c r="W770" s="71"/>
      <c r="X770" s="67"/>
      <c r="AC770" s="59"/>
      <c r="AD770" s="59" t="n">
        <v>2</v>
      </c>
    </row>
    <row r="771" s="14" customFormat="true" ht="12.75" hidden="true" customHeight="false" outlineLevel="0" collapsed="false">
      <c r="A771" s="59" t="n">
        <f aca="false">IF(MAX(E771:Y771)=0,IF(MIN(E771:Y771)=0,0,1),1)</f>
        <v>0</v>
      </c>
      <c r="B771" s="110"/>
      <c r="C771" s="111" t="s">
        <v>276</v>
      </c>
      <c r="D771" s="107"/>
      <c r="E771" s="66" t="n">
        <f aca="false">SUM(E772:E773)</f>
        <v>0</v>
      </c>
      <c r="F771" s="66" t="n">
        <f aca="false">SUM(F772:F773)</f>
        <v>0</v>
      </c>
      <c r="G771" s="66" t="n">
        <f aca="false">SUM(G772:G773)</f>
        <v>0</v>
      </c>
      <c r="H771" s="66" t="n">
        <f aca="false">SUM(H772:H773)</f>
        <v>0</v>
      </c>
      <c r="I771" s="66" t="n">
        <f aca="false">SUM(I772:I773)</f>
        <v>0</v>
      </c>
      <c r="J771" s="66" t="n">
        <f aca="false">SUM(J772:J773)</f>
        <v>0</v>
      </c>
      <c r="K771" s="66" t="n">
        <f aca="false">SUM(K772:K773)</f>
        <v>0</v>
      </c>
      <c r="L771" s="66" t="n">
        <f aca="false">SUM(L772:L773)</f>
        <v>0</v>
      </c>
      <c r="M771" s="66" t="n">
        <f aca="false">SUM(M772:M773)</f>
        <v>0</v>
      </c>
      <c r="N771" s="66" t="n">
        <f aca="false">SUM(N772:N773)</f>
        <v>0</v>
      </c>
      <c r="O771" s="66" t="n">
        <f aca="false">SUM(O772:O773)</f>
        <v>0</v>
      </c>
      <c r="P771" s="66" t="n">
        <f aca="false">SUM(P772:P773)</f>
        <v>0</v>
      </c>
      <c r="Q771" s="66" t="n">
        <f aca="false">SUM(Q772:Q773)</f>
        <v>0</v>
      </c>
      <c r="R771" s="66" t="n">
        <f aca="false">SUM(R772:R773)</f>
        <v>0</v>
      </c>
      <c r="S771" s="66" t="n">
        <f aca="false">SUM(S772:S773)</f>
        <v>0</v>
      </c>
      <c r="T771" s="66" t="n">
        <f aca="false">SUM(T772:T773)</f>
        <v>0</v>
      </c>
      <c r="U771" s="66" t="n">
        <f aca="false">SUM(U772:U773)</f>
        <v>0</v>
      </c>
      <c r="V771" s="66" t="n">
        <f aca="false">SUM(V772:V773)</f>
        <v>0</v>
      </c>
      <c r="W771" s="71"/>
      <c r="X771" s="67"/>
      <c r="AC771" s="59"/>
      <c r="AD771" s="59" t="n">
        <f aca="true">IF(CELL("protect",T771),0,1)</f>
        <v>0</v>
      </c>
    </row>
    <row r="772" s="14" customFormat="true" ht="12.75" hidden="true" customHeight="false" outlineLevel="0" collapsed="false">
      <c r="A772" s="59" t="n">
        <f aca="false">IF(MAX(E772:Y772)=0,IF(MIN(E772:Y772)=0,0,1),1)</f>
        <v>0</v>
      </c>
      <c r="B772" s="110"/>
      <c r="C772" s="115" t="s">
        <v>277</v>
      </c>
      <c r="D772" s="107"/>
      <c r="E772" s="70"/>
      <c r="F772" s="70"/>
      <c r="G772" s="70"/>
      <c r="H772" s="70"/>
      <c r="I772" s="151" t="n">
        <f aca="false">SUM(F772:H772)/3</f>
        <v>0</v>
      </c>
      <c r="J772" s="70"/>
      <c r="K772" s="70"/>
      <c r="L772" s="70"/>
      <c r="M772" s="151" t="n">
        <f aca="false">SUM(J772:L772)/3</f>
        <v>0</v>
      </c>
      <c r="N772" s="70"/>
      <c r="O772" s="70"/>
      <c r="P772" s="70"/>
      <c r="Q772" s="151" t="n">
        <f aca="false">SUM(N772:P772)/3</f>
        <v>0</v>
      </c>
      <c r="R772" s="70"/>
      <c r="S772" s="70"/>
      <c r="T772" s="70"/>
      <c r="U772" s="151" t="n">
        <f aca="false">SUM(R772:T772)/3</f>
        <v>0</v>
      </c>
      <c r="V772" s="151" t="n">
        <f aca="false">SUMIF($F$11:$U$11,"",$F772:$U772)/12</f>
        <v>0</v>
      </c>
      <c r="W772" s="71"/>
      <c r="X772" s="67"/>
      <c r="AC772" s="59"/>
      <c r="AD772" s="59" t="n">
        <v>2</v>
      </c>
    </row>
    <row r="773" s="14" customFormat="true" ht="12.75" hidden="true" customHeight="false" outlineLevel="0" collapsed="false">
      <c r="A773" s="59" t="n">
        <f aca="false">IF(MAX(E773:Y773)=0,IF(MIN(E773:Y773)=0,0,1),1)</f>
        <v>0</v>
      </c>
      <c r="B773" s="110"/>
      <c r="C773" s="115" t="s">
        <v>278</v>
      </c>
      <c r="D773" s="107"/>
      <c r="E773" s="70"/>
      <c r="F773" s="70"/>
      <c r="G773" s="70"/>
      <c r="H773" s="70"/>
      <c r="I773" s="151" t="n">
        <f aca="false">SUM(F773:H773)/3</f>
        <v>0</v>
      </c>
      <c r="J773" s="70"/>
      <c r="K773" s="70"/>
      <c r="L773" s="70"/>
      <c r="M773" s="151" t="n">
        <f aca="false">SUM(J773:L773)/3</f>
        <v>0</v>
      </c>
      <c r="N773" s="70"/>
      <c r="O773" s="70"/>
      <c r="P773" s="70"/>
      <c r="Q773" s="151" t="n">
        <f aca="false">SUM(N773:P773)/3</f>
        <v>0</v>
      </c>
      <c r="R773" s="70"/>
      <c r="S773" s="70"/>
      <c r="T773" s="70"/>
      <c r="U773" s="151" t="n">
        <f aca="false">SUM(R773:T773)/3</f>
        <v>0</v>
      </c>
      <c r="V773" s="151" t="n">
        <f aca="false">SUMIF($F$11:$U$11,"",$F773:$U773)/12</f>
        <v>0</v>
      </c>
      <c r="W773" s="71"/>
      <c r="X773" s="67"/>
      <c r="AC773" s="59"/>
      <c r="AD773" s="59" t="n">
        <v>2</v>
      </c>
    </row>
    <row r="774" s="14" customFormat="true" ht="12.75" hidden="true" customHeight="false" outlineLevel="0" collapsed="false">
      <c r="A774" s="59" t="n">
        <f aca="false">IF(MAX(E774:Y774)=0,IF(MIN(E774:Y774)=0,0,1),1)</f>
        <v>0</v>
      </c>
      <c r="B774" s="110"/>
      <c r="C774" s="111" t="s">
        <v>279</v>
      </c>
      <c r="D774" s="107"/>
      <c r="E774" s="63" t="n">
        <f aca="false">IF(E771=0,0,E739/E771)</f>
        <v>0</v>
      </c>
      <c r="F774" s="63" t="n">
        <f aca="false">IF(F771=0,0,F739/F771)</f>
        <v>0</v>
      </c>
      <c r="G774" s="63" t="n">
        <f aca="false">IF(G771=0,0,G739/G771)</f>
        <v>0</v>
      </c>
      <c r="H774" s="63" t="n">
        <f aca="false">IF(H771=0,0,H739/H771)</f>
        <v>0</v>
      </c>
      <c r="I774" s="63" t="n">
        <f aca="false">IF(I771=0,0,I739/I771)</f>
        <v>0</v>
      </c>
      <c r="J774" s="63" t="n">
        <f aca="false">IF(J771=0,0,J739/J771)</f>
        <v>0</v>
      </c>
      <c r="K774" s="63" t="n">
        <f aca="false">IF(K771=0,0,K739/K771)</f>
        <v>0</v>
      </c>
      <c r="L774" s="63" t="n">
        <f aca="false">IF(L771=0,0,L739/L771)</f>
        <v>0</v>
      </c>
      <c r="M774" s="63" t="n">
        <f aca="false">IF(M771=0,0,M739/M771)</f>
        <v>0</v>
      </c>
      <c r="N774" s="63" t="n">
        <f aca="false">IF(N771=0,0,N739/N771)</f>
        <v>0</v>
      </c>
      <c r="O774" s="63" t="n">
        <f aca="false">IF(O771=0,0,O739/O771)</f>
        <v>0</v>
      </c>
      <c r="P774" s="63" t="n">
        <f aca="false">IF(P771=0,0,P739/P771)</f>
        <v>0</v>
      </c>
      <c r="Q774" s="63" t="n">
        <f aca="false">IF(Q771=0,0,Q739/Q771)</f>
        <v>0</v>
      </c>
      <c r="R774" s="63" t="n">
        <f aca="false">IF(R771=0,0,R739/R771)</f>
        <v>0</v>
      </c>
      <c r="S774" s="63" t="n">
        <f aca="false">IF(S771=0,0,S739/S771)</f>
        <v>0</v>
      </c>
      <c r="T774" s="63" t="n">
        <f aca="false">IF(T771=0,0,T739/T771)</f>
        <v>0</v>
      </c>
      <c r="U774" s="63" t="n">
        <f aca="false">IF(U771=0,0,U739/U771)</f>
        <v>0</v>
      </c>
      <c r="V774" s="63" t="n">
        <f aca="false">IF(V771=0,0,V739/V771)</f>
        <v>0</v>
      </c>
      <c r="W774" s="63"/>
      <c r="X774" s="63"/>
      <c r="AC774" s="59"/>
      <c r="AD774" s="59" t="n">
        <f aca="true">IF(CELL("protect",T774),0,1)</f>
        <v>0</v>
      </c>
    </row>
    <row r="775" s="14" customFormat="true" ht="12.75" hidden="true" customHeight="false" outlineLevel="0" collapsed="false">
      <c r="A775" s="158" t="n">
        <f aca="false">A776</f>
        <v>0</v>
      </c>
      <c r="B775" s="157"/>
      <c r="C775" s="145"/>
      <c r="D775" s="139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AC775" s="59"/>
      <c r="AD775" s="59" t="n">
        <f aca="true">IF(CELL("protect",T775),0,1)</f>
        <v>0</v>
      </c>
    </row>
    <row r="776" s="14" customFormat="true" ht="12.75" hidden="true" customHeight="false" outlineLevel="0" collapsed="false">
      <c r="A776" s="160" t="n">
        <f aca="false">IF(A777+A807&gt;0,1,0)</f>
        <v>0</v>
      </c>
      <c r="B776" s="157"/>
      <c r="C776" s="161" t="s">
        <v>461</v>
      </c>
      <c r="D776" s="139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AC776" s="59"/>
      <c r="AD776" s="59" t="n">
        <f aca="true">IF(CELL("protect",T776),0,1)</f>
        <v>0</v>
      </c>
    </row>
    <row r="777" s="14" customFormat="true" ht="12.75" hidden="true" customHeight="false" outlineLevel="0" collapsed="false">
      <c r="A777" s="59" t="n">
        <f aca="false">IF(MAX(E777:Y777)=0,IF(MIN(E777:Y777)=0,0,1),1)</f>
        <v>0</v>
      </c>
      <c r="B777" s="92"/>
      <c r="C777" s="93" t="s">
        <v>202</v>
      </c>
      <c r="D777" s="94"/>
      <c r="E777" s="63" t="n">
        <f aca="false">SUBTOTAL(9,E778:E805)</f>
        <v>0</v>
      </c>
      <c r="F777" s="63" t="n">
        <f aca="false">SUBTOTAL(9,F778:F805)</f>
        <v>0</v>
      </c>
      <c r="G777" s="63" t="n">
        <f aca="false">SUBTOTAL(9,G778:G805)</f>
        <v>0</v>
      </c>
      <c r="H777" s="63" t="n">
        <f aca="false">SUBTOTAL(9,H778:H805)</f>
        <v>0</v>
      </c>
      <c r="I777" s="63" t="n">
        <f aca="false">SUBTOTAL(9,I778:I805)</f>
        <v>0</v>
      </c>
      <c r="J777" s="63" t="n">
        <f aca="false">SUBTOTAL(9,J778:J805)</f>
        <v>0</v>
      </c>
      <c r="K777" s="63" t="n">
        <f aca="false">SUBTOTAL(9,K778:K805)</f>
        <v>0</v>
      </c>
      <c r="L777" s="63" t="n">
        <f aca="false">SUBTOTAL(9,L778:L805)</f>
        <v>0</v>
      </c>
      <c r="M777" s="63" t="n">
        <f aca="false">SUBTOTAL(9,M778:M805)</f>
        <v>0</v>
      </c>
      <c r="N777" s="63" t="n">
        <f aca="false">SUBTOTAL(9,N778:N805)</f>
        <v>0</v>
      </c>
      <c r="O777" s="63" t="n">
        <f aca="false">SUBTOTAL(9,O778:O805)</f>
        <v>0</v>
      </c>
      <c r="P777" s="63" t="n">
        <f aca="false">SUBTOTAL(9,P778:P805)</f>
        <v>0</v>
      </c>
      <c r="Q777" s="63" t="n">
        <f aca="false">SUBTOTAL(9,Q778:Q805)</f>
        <v>0</v>
      </c>
      <c r="R777" s="63" t="n">
        <f aca="false">SUBTOTAL(9,R778:R805)</f>
        <v>0</v>
      </c>
      <c r="S777" s="63" t="n">
        <f aca="false">SUBTOTAL(9,S778:S805)</f>
        <v>0</v>
      </c>
      <c r="T777" s="63" t="n">
        <f aca="false">SUBTOTAL(9,T778:T805)</f>
        <v>0</v>
      </c>
      <c r="U777" s="63" t="n">
        <f aca="false">SUBTOTAL(9,U778:U805)</f>
        <v>0</v>
      </c>
      <c r="V777" s="63" t="n">
        <f aca="false">SUBTOTAL(9,V778:V805)</f>
        <v>0</v>
      </c>
      <c r="W777" s="66" t="n">
        <f aca="false">E777-I777-M777-Q777-U777</f>
        <v>0</v>
      </c>
      <c r="X777" s="67" t="n">
        <f aca="false">IF(E777&lt;&gt;0,V777/E777,0)</f>
        <v>0</v>
      </c>
      <c r="AC777" s="59"/>
      <c r="AD777" s="59" t="n">
        <f aca="true">IF(CELL("protect",T777),0,1)</f>
        <v>0</v>
      </c>
    </row>
    <row r="778" s="14" customFormat="true" ht="12.75" hidden="true" customHeight="false" outlineLevel="0" collapsed="false">
      <c r="A778" s="59" t="n">
        <f aca="false">IF(MAX(E778:Y778)=0,IF(MIN(E778:Y778)=0,0,1),1)</f>
        <v>0</v>
      </c>
      <c r="B778" s="92" t="s">
        <v>203</v>
      </c>
      <c r="C778" s="95" t="s">
        <v>204</v>
      </c>
      <c r="D778" s="94"/>
      <c r="E778" s="63" t="n">
        <f aca="false">SUBTOTAL(9,E779:E796)</f>
        <v>0</v>
      </c>
      <c r="F778" s="63" t="n">
        <f aca="false">SUBTOTAL(9,F779:F796)</f>
        <v>0</v>
      </c>
      <c r="G778" s="63" t="n">
        <f aca="false">SUBTOTAL(9,G779:G796)</f>
        <v>0</v>
      </c>
      <c r="H778" s="63" t="n">
        <f aca="false">SUBTOTAL(9,H779:H796)</f>
        <v>0</v>
      </c>
      <c r="I778" s="63" t="n">
        <f aca="false">SUBTOTAL(9,I779:I796)</f>
        <v>0</v>
      </c>
      <c r="J778" s="63" t="n">
        <f aca="false">SUBTOTAL(9,J779:J796)</f>
        <v>0</v>
      </c>
      <c r="K778" s="63" t="n">
        <f aca="false">SUBTOTAL(9,K779:K796)</f>
        <v>0</v>
      </c>
      <c r="L778" s="63" t="n">
        <f aca="false">SUBTOTAL(9,L779:L796)</f>
        <v>0</v>
      </c>
      <c r="M778" s="63" t="n">
        <f aca="false">SUBTOTAL(9,M779:M796)</f>
        <v>0</v>
      </c>
      <c r="N778" s="63" t="n">
        <f aca="false">SUBTOTAL(9,N779:N796)</f>
        <v>0</v>
      </c>
      <c r="O778" s="63" t="n">
        <f aca="false">SUBTOTAL(9,O779:O796)</f>
        <v>0</v>
      </c>
      <c r="P778" s="63" t="n">
        <f aca="false">SUBTOTAL(9,P779:P796)</f>
        <v>0</v>
      </c>
      <c r="Q778" s="63" t="n">
        <f aca="false">SUBTOTAL(9,Q779:Q796)</f>
        <v>0</v>
      </c>
      <c r="R778" s="63" t="n">
        <f aca="false">SUBTOTAL(9,R779:R796)</f>
        <v>0</v>
      </c>
      <c r="S778" s="63" t="n">
        <f aca="false">SUBTOTAL(9,S779:S796)</f>
        <v>0</v>
      </c>
      <c r="T778" s="63" t="n">
        <f aca="false">SUBTOTAL(9,T779:T796)</f>
        <v>0</v>
      </c>
      <c r="U778" s="63" t="n">
        <f aca="false">SUBTOTAL(9,U779:U796)</f>
        <v>0</v>
      </c>
      <c r="V778" s="63" t="n">
        <f aca="false">SUBTOTAL(9,V779:V796)</f>
        <v>0</v>
      </c>
      <c r="W778" s="66" t="n">
        <f aca="false">E778-I778-M778-Q778-U778</f>
        <v>0</v>
      </c>
      <c r="X778" s="67" t="n">
        <f aca="false">IF(E778&lt;&gt;0,V778/E778,0)</f>
        <v>0</v>
      </c>
      <c r="AC778" s="59"/>
      <c r="AD778" s="59" t="n">
        <f aca="true">IF(CELL("protect",T778),0,1)</f>
        <v>0</v>
      </c>
    </row>
    <row r="779" s="14" customFormat="true" ht="12.75" hidden="true" customHeight="false" outlineLevel="0" collapsed="false">
      <c r="A779" s="59" t="n">
        <f aca="false">IF(MAX(E779:Y779)=0,IF(MIN(E779:Y779)=0,0,1),1)</f>
        <v>0</v>
      </c>
      <c r="B779" s="96"/>
      <c r="C779" s="97" t="s">
        <v>205</v>
      </c>
      <c r="D779" s="94"/>
      <c r="E779" s="63" t="n">
        <f aca="false">SUBTOTAL(9,E780:E789)</f>
        <v>0</v>
      </c>
      <c r="F779" s="63" t="n">
        <f aca="false">SUBTOTAL(9,F780:F789)</f>
        <v>0</v>
      </c>
      <c r="G779" s="63" t="n">
        <f aca="false">SUBTOTAL(9,G780:G789)</f>
        <v>0</v>
      </c>
      <c r="H779" s="63" t="n">
        <f aca="false">SUBTOTAL(9,H780:H789)</f>
        <v>0</v>
      </c>
      <c r="I779" s="63" t="n">
        <f aca="false">SUBTOTAL(9,I780:I789)</f>
        <v>0</v>
      </c>
      <c r="J779" s="63" t="n">
        <f aca="false">SUBTOTAL(9,J780:J789)</f>
        <v>0</v>
      </c>
      <c r="K779" s="63" t="n">
        <f aca="false">SUBTOTAL(9,K780:K789)</f>
        <v>0</v>
      </c>
      <c r="L779" s="63" t="n">
        <f aca="false">SUBTOTAL(9,L780:L789)</f>
        <v>0</v>
      </c>
      <c r="M779" s="63" t="n">
        <f aca="false">SUBTOTAL(9,M780:M789)</f>
        <v>0</v>
      </c>
      <c r="N779" s="63" t="n">
        <f aca="false">SUBTOTAL(9,N780:N789)</f>
        <v>0</v>
      </c>
      <c r="O779" s="63" t="n">
        <f aca="false">SUBTOTAL(9,O780:O789)</f>
        <v>0</v>
      </c>
      <c r="P779" s="63" t="n">
        <f aca="false">SUBTOTAL(9,P780:P789)</f>
        <v>0</v>
      </c>
      <c r="Q779" s="63" t="n">
        <f aca="false">SUBTOTAL(9,Q780:Q789)</f>
        <v>0</v>
      </c>
      <c r="R779" s="63" t="n">
        <f aca="false">SUBTOTAL(9,R780:R789)</f>
        <v>0</v>
      </c>
      <c r="S779" s="63" t="n">
        <f aca="false">SUBTOTAL(9,S780:S789)</f>
        <v>0</v>
      </c>
      <c r="T779" s="63" t="n">
        <f aca="false">SUBTOTAL(9,T780:T789)</f>
        <v>0</v>
      </c>
      <c r="U779" s="63" t="n">
        <f aca="false">SUBTOTAL(9,U780:U789)</f>
        <v>0</v>
      </c>
      <c r="V779" s="63" t="n">
        <f aca="false">SUBTOTAL(9,V780:V789)</f>
        <v>0</v>
      </c>
      <c r="W779" s="66" t="n">
        <f aca="false">E779-I779-M779-Q779-U779</f>
        <v>0</v>
      </c>
      <c r="X779" s="67" t="n">
        <f aca="false">IF(E779&lt;&gt;0,V779/E779,0)</f>
        <v>0</v>
      </c>
      <c r="AC779" s="59"/>
      <c r="AD779" s="59" t="n">
        <f aca="true">IF(CELL("protect",T779),0,1)</f>
        <v>0</v>
      </c>
    </row>
    <row r="780" s="14" customFormat="true" ht="25.5" hidden="true" customHeight="false" outlineLevel="0" collapsed="false">
      <c r="A780" s="59" t="n">
        <f aca="false">IF(MAX(E780:Y780)=0,IF(MIN(E780:Y780)=0,0,1),1)</f>
        <v>0</v>
      </c>
      <c r="B780" s="98"/>
      <c r="C780" s="99" t="s">
        <v>206</v>
      </c>
      <c r="D780" s="100" t="s">
        <v>45</v>
      </c>
      <c r="E780" s="63" t="n">
        <f aca="false">SUBTOTAL(9,E781:E782)</f>
        <v>0</v>
      </c>
      <c r="F780" s="63" t="n">
        <f aca="false">SUBTOTAL(9,F781:F782)</f>
        <v>0</v>
      </c>
      <c r="G780" s="63" t="n">
        <f aca="false">SUBTOTAL(9,G781:G782)</f>
        <v>0</v>
      </c>
      <c r="H780" s="63" t="n">
        <f aca="false">SUBTOTAL(9,H781:H782)</f>
        <v>0</v>
      </c>
      <c r="I780" s="63" t="n">
        <f aca="false">SUBTOTAL(9,I781:I782)</f>
        <v>0</v>
      </c>
      <c r="J780" s="63" t="n">
        <f aca="false">SUBTOTAL(9,J781:J782)</f>
        <v>0</v>
      </c>
      <c r="K780" s="63" t="n">
        <f aca="false">SUBTOTAL(9,K781:K782)</f>
        <v>0</v>
      </c>
      <c r="L780" s="63" t="n">
        <f aca="false">SUBTOTAL(9,L781:L782)</f>
        <v>0</v>
      </c>
      <c r="M780" s="63" t="n">
        <f aca="false">SUBTOTAL(9,M781:M782)</f>
        <v>0</v>
      </c>
      <c r="N780" s="63" t="n">
        <f aca="false">SUBTOTAL(9,N781:N782)</f>
        <v>0</v>
      </c>
      <c r="O780" s="63" t="n">
        <f aca="false">SUBTOTAL(9,O781:O782)</f>
        <v>0</v>
      </c>
      <c r="P780" s="63" t="n">
        <f aca="false">SUBTOTAL(9,P781:P782)</f>
        <v>0</v>
      </c>
      <c r="Q780" s="63" t="n">
        <f aca="false">SUBTOTAL(9,Q781:Q782)</f>
        <v>0</v>
      </c>
      <c r="R780" s="63" t="n">
        <f aca="false">SUBTOTAL(9,R781:R782)</f>
        <v>0</v>
      </c>
      <c r="S780" s="63" t="n">
        <f aca="false">SUBTOTAL(9,S781:S782)</f>
        <v>0</v>
      </c>
      <c r="T780" s="63" t="n">
        <f aca="false">SUBTOTAL(9,T781:T782)</f>
        <v>0</v>
      </c>
      <c r="U780" s="63" t="n">
        <f aca="false">SUBTOTAL(9,U781:U782)</f>
        <v>0</v>
      </c>
      <c r="V780" s="63" t="n">
        <f aca="false">SUBTOTAL(9,V781:V782)</f>
        <v>0</v>
      </c>
      <c r="W780" s="66" t="n">
        <f aca="false">E780-I780-M780-Q780-U780</f>
        <v>0</v>
      </c>
      <c r="X780" s="67" t="n">
        <f aca="false">IF(E780&lt;&gt;0,V780/E780,0)</f>
        <v>0</v>
      </c>
      <c r="AC780" s="59"/>
      <c r="AD780" s="59" t="n">
        <f aca="true">IF(CELL("protect",T780),0,1)</f>
        <v>0</v>
      </c>
    </row>
    <row r="781" s="14" customFormat="true" ht="25.5" hidden="true" customHeight="false" outlineLevel="0" collapsed="false">
      <c r="A781" s="59" t="n">
        <f aca="false">IF(MAX(E781:Y781)=0,IF(MIN(E781:Y781)=0,0,1),1)</f>
        <v>0</v>
      </c>
      <c r="B781" s="98"/>
      <c r="C781" s="101" t="s">
        <v>207</v>
      </c>
      <c r="D781" s="100" t="s">
        <v>208</v>
      </c>
      <c r="E781" s="70"/>
      <c r="F781" s="70"/>
      <c r="G781" s="70"/>
      <c r="H781" s="70"/>
      <c r="I781" s="71" t="n">
        <f aca="false">SUM(F781:H781)</f>
        <v>0</v>
      </c>
      <c r="J781" s="70"/>
      <c r="K781" s="70"/>
      <c r="L781" s="70"/>
      <c r="M781" s="71" t="n">
        <f aca="false">SUM(J781:L781)</f>
        <v>0</v>
      </c>
      <c r="N781" s="70"/>
      <c r="O781" s="70"/>
      <c r="P781" s="70"/>
      <c r="Q781" s="71" t="n">
        <f aca="false">SUM(N781:P781)</f>
        <v>0</v>
      </c>
      <c r="R781" s="70"/>
      <c r="S781" s="70"/>
      <c r="T781" s="70"/>
      <c r="U781" s="71" t="n">
        <f aca="false">SUM(R781:T781)</f>
        <v>0</v>
      </c>
      <c r="V781" s="71" t="n">
        <f aca="false">I781+M781+Q781+U781</f>
        <v>0</v>
      </c>
      <c r="W781" s="71" t="n">
        <f aca="false">E781-I781-M781-Q781-U781</f>
        <v>0</v>
      </c>
      <c r="X781" s="67" t="n">
        <f aca="false">IF(E781&lt;&gt;0,V781/E781,0)</f>
        <v>0</v>
      </c>
      <c r="AC781" s="59"/>
      <c r="AD781" s="59" t="n">
        <f aca="true">IF(CELL("protect",T781),0,1)</f>
        <v>1</v>
      </c>
    </row>
    <row r="782" s="14" customFormat="true" ht="25.5" hidden="true" customHeight="false" outlineLevel="0" collapsed="false">
      <c r="A782" s="59" t="n">
        <f aca="false">IF(MAX(E782:Y782)=0,IF(MIN(E782:Y782)=0,0,1),1)</f>
        <v>0</v>
      </c>
      <c r="B782" s="98"/>
      <c r="C782" s="101" t="s">
        <v>209</v>
      </c>
      <c r="D782" s="100" t="s">
        <v>210</v>
      </c>
      <c r="E782" s="70"/>
      <c r="F782" s="70"/>
      <c r="G782" s="70"/>
      <c r="H782" s="70"/>
      <c r="I782" s="71" t="n">
        <f aca="false">SUM(F782:H782)</f>
        <v>0</v>
      </c>
      <c r="J782" s="70"/>
      <c r="K782" s="70"/>
      <c r="L782" s="70"/>
      <c r="M782" s="71" t="n">
        <f aca="false">SUM(J782:L782)</f>
        <v>0</v>
      </c>
      <c r="N782" s="70"/>
      <c r="O782" s="70"/>
      <c r="P782" s="70"/>
      <c r="Q782" s="71" t="n">
        <f aca="false">SUM(N782:P782)</f>
        <v>0</v>
      </c>
      <c r="R782" s="70"/>
      <c r="S782" s="70"/>
      <c r="T782" s="70"/>
      <c r="U782" s="71" t="n">
        <f aca="false">SUM(R782:T782)</f>
        <v>0</v>
      </c>
      <c r="V782" s="71" t="n">
        <f aca="false">I782+M782+Q782+U782</f>
        <v>0</v>
      </c>
      <c r="W782" s="71" t="n">
        <f aca="false">E782-I782-M782-Q782-U782</f>
        <v>0</v>
      </c>
      <c r="X782" s="67" t="n">
        <f aca="false">IF(E782&lt;&gt;0,V782/E782,0)</f>
        <v>0</v>
      </c>
      <c r="AC782" s="59"/>
      <c r="AD782" s="59" t="n">
        <f aca="true">IF(CELL("protect",T782),0,1)</f>
        <v>1</v>
      </c>
    </row>
    <row r="783" s="14" customFormat="true" ht="12.75" hidden="true" customHeight="false" outlineLevel="0" collapsed="false">
      <c r="A783" s="59" t="n">
        <f aca="false">IF(MAX(E783:Y783)=0,IF(MIN(E783:Y783)=0,0,1),1)</f>
        <v>0</v>
      </c>
      <c r="B783" s="102"/>
      <c r="C783" s="103" t="s">
        <v>211</v>
      </c>
      <c r="D783" s="104" t="s">
        <v>47</v>
      </c>
      <c r="E783" s="70"/>
      <c r="F783" s="70"/>
      <c r="G783" s="70"/>
      <c r="H783" s="70"/>
      <c r="I783" s="71" t="n">
        <f aca="false">SUM(F783:H783)</f>
        <v>0</v>
      </c>
      <c r="J783" s="70"/>
      <c r="K783" s="70"/>
      <c r="L783" s="70"/>
      <c r="M783" s="71" t="n">
        <f aca="false">SUM(J783:L783)</f>
        <v>0</v>
      </c>
      <c r="N783" s="70"/>
      <c r="O783" s="70"/>
      <c r="P783" s="70"/>
      <c r="Q783" s="71" t="n">
        <f aca="false">SUM(N783:P783)</f>
        <v>0</v>
      </c>
      <c r="R783" s="70"/>
      <c r="S783" s="70"/>
      <c r="T783" s="70"/>
      <c r="U783" s="71" t="n">
        <f aca="false">SUM(R783:T783)</f>
        <v>0</v>
      </c>
      <c r="V783" s="71" t="n">
        <f aca="false">I783+M783+Q783+U783</f>
        <v>0</v>
      </c>
      <c r="W783" s="71" t="n">
        <f aca="false">E783-I783-M783-Q783-U783</f>
        <v>0</v>
      </c>
      <c r="X783" s="67" t="n">
        <f aca="false">IF(E783&lt;&gt;0,V783/E783,0)</f>
        <v>0</v>
      </c>
      <c r="AC783" s="59"/>
      <c r="AD783" s="59" t="n">
        <f aca="true">IF(CELL("protect",T783),0,1)</f>
        <v>1</v>
      </c>
    </row>
    <row r="784" s="14" customFormat="true" ht="12.75" hidden="true" customHeight="false" outlineLevel="0" collapsed="false">
      <c r="A784" s="59" t="n">
        <f aca="false">IF(MAX(E784:Y784)=0,IF(MIN(E784:Y784)=0,0,1),1)</f>
        <v>0</v>
      </c>
      <c r="B784" s="102"/>
      <c r="C784" s="99" t="s">
        <v>212</v>
      </c>
      <c r="D784" s="104" t="s">
        <v>213</v>
      </c>
      <c r="E784" s="63" t="n">
        <f aca="false">SUBTOTAL(9,E785:E788)</f>
        <v>0</v>
      </c>
      <c r="F784" s="63" t="n">
        <f aca="false">SUBTOTAL(9,F785:F788)</f>
        <v>0</v>
      </c>
      <c r="G784" s="63" t="n">
        <f aca="false">SUBTOTAL(9,G785:G788)</f>
        <v>0</v>
      </c>
      <c r="H784" s="63" t="n">
        <f aca="false">SUBTOTAL(9,H785:H788)</f>
        <v>0</v>
      </c>
      <c r="I784" s="63" t="n">
        <f aca="false">SUBTOTAL(9,I785:I788)</f>
        <v>0</v>
      </c>
      <c r="J784" s="63" t="n">
        <f aca="false">SUBTOTAL(9,J785:J788)</f>
        <v>0</v>
      </c>
      <c r="K784" s="63" t="n">
        <f aca="false">SUBTOTAL(9,K785:K788)</f>
        <v>0</v>
      </c>
      <c r="L784" s="63" t="n">
        <f aca="false">SUBTOTAL(9,L785:L788)</f>
        <v>0</v>
      </c>
      <c r="M784" s="63" t="n">
        <f aca="false">SUBTOTAL(9,M785:M788)</f>
        <v>0</v>
      </c>
      <c r="N784" s="63" t="n">
        <f aca="false">SUBTOTAL(9,N785:N788)</f>
        <v>0</v>
      </c>
      <c r="O784" s="63" t="n">
        <f aca="false">SUBTOTAL(9,O785:O788)</f>
        <v>0</v>
      </c>
      <c r="P784" s="63" t="n">
        <f aca="false">SUBTOTAL(9,P785:P788)</f>
        <v>0</v>
      </c>
      <c r="Q784" s="63" t="n">
        <f aca="false">SUBTOTAL(9,Q785:Q788)</f>
        <v>0</v>
      </c>
      <c r="R784" s="63" t="n">
        <f aca="false">SUBTOTAL(9,R785:R788)</f>
        <v>0</v>
      </c>
      <c r="S784" s="63" t="n">
        <f aca="false">SUBTOTAL(9,S785:S788)</f>
        <v>0</v>
      </c>
      <c r="T784" s="63" t="n">
        <f aca="false">SUBTOTAL(9,T785:T788)</f>
        <v>0</v>
      </c>
      <c r="U784" s="63" t="n">
        <f aca="false">SUBTOTAL(9,U785:U788)</f>
        <v>0</v>
      </c>
      <c r="V784" s="63" t="n">
        <f aca="false">SUBTOTAL(9,V785:V788)</f>
        <v>0</v>
      </c>
      <c r="W784" s="66" t="n">
        <f aca="false">E784-I784-M784-Q784-U784</f>
        <v>0</v>
      </c>
      <c r="X784" s="67" t="n">
        <f aca="false">IF(E784&lt;&gt;0,V784/E784,0)</f>
        <v>0</v>
      </c>
      <c r="AC784" s="59"/>
      <c r="AD784" s="59" t="n">
        <f aca="true">IF(CELL("protect",T784),0,1)</f>
        <v>0</v>
      </c>
    </row>
    <row r="785" s="14" customFormat="true" ht="25.5" hidden="true" customHeight="false" outlineLevel="0" collapsed="false">
      <c r="A785" s="59" t="n">
        <f aca="false">IF(MAX(E785:Y785)=0,IF(MIN(E785:Y785)=0,0,1),1)</f>
        <v>0</v>
      </c>
      <c r="B785" s="102"/>
      <c r="C785" s="101" t="s">
        <v>214</v>
      </c>
      <c r="D785" s="104" t="s">
        <v>215</v>
      </c>
      <c r="E785" s="70"/>
      <c r="F785" s="70"/>
      <c r="G785" s="70"/>
      <c r="H785" s="70"/>
      <c r="I785" s="71" t="n">
        <f aca="false">SUM(F785:H785)</f>
        <v>0</v>
      </c>
      <c r="J785" s="70"/>
      <c r="K785" s="70"/>
      <c r="L785" s="70"/>
      <c r="M785" s="71" t="n">
        <f aca="false">SUM(J785:L785)</f>
        <v>0</v>
      </c>
      <c r="N785" s="70"/>
      <c r="O785" s="70"/>
      <c r="P785" s="70"/>
      <c r="Q785" s="71" t="n">
        <f aca="false">SUM(N785:P785)</f>
        <v>0</v>
      </c>
      <c r="R785" s="70"/>
      <c r="S785" s="70"/>
      <c r="T785" s="70"/>
      <c r="U785" s="71" t="n">
        <f aca="false">SUM(R785:T785)</f>
        <v>0</v>
      </c>
      <c r="V785" s="71" t="n">
        <f aca="false">I785+M785+Q785+U785</f>
        <v>0</v>
      </c>
      <c r="W785" s="71" t="n">
        <f aca="false">E785-I785-M785-Q785-U785</f>
        <v>0</v>
      </c>
      <c r="X785" s="67" t="n">
        <f aca="false">IF(E785&lt;&gt;0,V785/E785,0)</f>
        <v>0</v>
      </c>
      <c r="AC785" s="59"/>
      <c r="AD785" s="59" t="n">
        <f aca="true">IF(CELL("protect",T785),0,1)</f>
        <v>1</v>
      </c>
    </row>
    <row r="786" s="14" customFormat="true" ht="12.75" hidden="true" customHeight="false" outlineLevel="0" collapsed="false">
      <c r="A786" s="59" t="n">
        <f aca="false">IF(MAX(E786:Y786)=0,IF(MIN(E786:Y786)=0,0,1),1)</f>
        <v>0</v>
      </c>
      <c r="B786" s="102"/>
      <c r="C786" s="101" t="s">
        <v>218</v>
      </c>
      <c r="D786" s="104" t="s">
        <v>219</v>
      </c>
      <c r="E786" s="70"/>
      <c r="F786" s="70"/>
      <c r="G786" s="70"/>
      <c r="H786" s="70"/>
      <c r="I786" s="71" t="n">
        <f aca="false">SUM(F786:H786)</f>
        <v>0</v>
      </c>
      <c r="J786" s="70"/>
      <c r="K786" s="70"/>
      <c r="L786" s="70"/>
      <c r="M786" s="71" t="n">
        <f aca="false">SUM(J786:L786)</f>
        <v>0</v>
      </c>
      <c r="N786" s="70"/>
      <c r="O786" s="70"/>
      <c r="P786" s="70"/>
      <c r="Q786" s="71" t="n">
        <f aca="false">SUM(N786:P786)</f>
        <v>0</v>
      </c>
      <c r="R786" s="70"/>
      <c r="S786" s="70"/>
      <c r="T786" s="70"/>
      <c r="U786" s="71" t="n">
        <f aca="false">SUM(R786:T786)</f>
        <v>0</v>
      </c>
      <c r="V786" s="71" t="n">
        <f aca="false">I786+M786+Q786+U786</f>
        <v>0</v>
      </c>
      <c r="W786" s="71" t="n">
        <f aca="false">E786-I786-M786-Q786-U786</f>
        <v>0</v>
      </c>
      <c r="X786" s="67" t="n">
        <f aca="false">IF(E786&lt;&gt;0,V786/E786,0)</f>
        <v>0</v>
      </c>
      <c r="AC786" s="59"/>
      <c r="AD786" s="59" t="n">
        <f aca="true">IF(CELL("protect",T786),0,1)</f>
        <v>1</v>
      </c>
    </row>
    <row r="787" s="14" customFormat="true" ht="12.75" hidden="true" customHeight="false" outlineLevel="0" collapsed="false">
      <c r="A787" s="59" t="n">
        <f aca="false">IF(MAX(E787:Y787)=0,IF(MIN(E787:Y787)=0,0,1),1)</f>
        <v>0</v>
      </c>
      <c r="B787" s="102"/>
      <c r="C787" s="101" t="s">
        <v>220</v>
      </c>
      <c r="D787" s="104" t="s">
        <v>221</v>
      </c>
      <c r="E787" s="70"/>
      <c r="F787" s="70"/>
      <c r="G787" s="70"/>
      <c r="H787" s="70"/>
      <c r="I787" s="71" t="n">
        <f aca="false">SUM(F787:H787)</f>
        <v>0</v>
      </c>
      <c r="J787" s="70"/>
      <c r="K787" s="70"/>
      <c r="L787" s="70"/>
      <c r="M787" s="71" t="n">
        <f aca="false">SUM(J787:L787)</f>
        <v>0</v>
      </c>
      <c r="N787" s="70"/>
      <c r="O787" s="70"/>
      <c r="P787" s="70"/>
      <c r="Q787" s="71" t="n">
        <f aca="false">SUM(N787:P787)</f>
        <v>0</v>
      </c>
      <c r="R787" s="70"/>
      <c r="S787" s="70"/>
      <c r="T787" s="70"/>
      <c r="U787" s="71" t="n">
        <f aca="false">SUM(R787:T787)</f>
        <v>0</v>
      </c>
      <c r="V787" s="71" t="n">
        <f aca="false">I787+M787+Q787+U787</f>
        <v>0</v>
      </c>
      <c r="W787" s="71" t="n">
        <f aca="false">E787-I787-M787-Q787-U787</f>
        <v>0</v>
      </c>
      <c r="X787" s="67" t="n">
        <f aca="false">IF(E787&lt;&gt;0,V787/E787,0)</f>
        <v>0</v>
      </c>
      <c r="AC787" s="59"/>
      <c r="AD787" s="59" t="n">
        <f aca="true">IF(CELL("protect",T787),0,1)</f>
        <v>1</v>
      </c>
    </row>
    <row r="788" s="14" customFormat="true" ht="25.5" hidden="true" customHeight="false" outlineLevel="0" collapsed="false">
      <c r="A788" s="59" t="n">
        <f aca="false">IF(MAX(E788:Y788)=0,IF(MIN(E788:Y788)=0,0,1),1)</f>
        <v>0</v>
      </c>
      <c r="B788" s="102"/>
      <c r="C788" s="101" t="s">
        <v>222</v>
      </c>
      <c r="D788" s="104" t="s">
        <v>223</v>
      </c>
      <c r="E788" s="70"/>
      <c r="F788" s="70"/>
      <c r="G788" s="70"/>
      <c r="H788" s="70"/>
      <c r="I788" s="71" t="n">
        <f aca="false">SUM(F788:H788)</f>
        <v>0</v>
      </c>
      <c r="J788" s="70"/>
      <c r="K788" s="70"/>
      <c r="L788" s="70"/>
      <c r="M788" s="71" t="n">
        <f aca="false">SUM(J788:L788)</f>
        <v>0</v>
      </c>
      <c r="N788" s="70"/>
      <c r="O788" s="70"/>
      <c r="P788" s="70"/>
      <c r="Q788" s="71" t="n">
        <f aca="false">SUM(N788:P788)</f>
        <v>0</v>
      </c>
      <c r="R788" s="70"/>
      <c r="S788" s="70"/>
      <c r="T788" s="70"/>
      <c r="U788" s="71" t="n">
        <f aca="false">SUM(R788:T788)</f>
        <v>0</v>
      </c>
      <c r="V788" s="71" t="n">
        <f aca="false">I788+M788+Q788+U788</f>
        <v>0</v>
      </c>
      <c r="W788" s="71" t="n">
        <f aca="false">E788-I788-M788-Q788-U788</f>
        <v>0</v>
      </c>
      <c r="X788" s="67" t="n">
        <f aca="false">IF(E788&lt;&gt;0,V788/E788,0)</f>
        <v>0</v>
      </c>
      <c r="AC788" s="59"/>
      <c r="AD788" s="59" t="n">
        <f aca="true">IF(CELL("protect",T788),0,1)</f>
        <v>1</v>
      </c>
    </row>
    <row r="789" s="14" customFormat="true" ht="15" hidden="true" customHeight="true" outlineLevel="0" collapsed="false">
      <c r="A789" s="59" t="n">
        <f aca="false">IF(MAX(E789:Y789)=0,IF(MIN(E789:Y789)=0,0,1),1)</f>
        <v>0</v>
      </c>
      <c r="B789" s="102"/>
      <c r="C789" s="99" t="s">
        <v>224</v>
      </c>
      <c r="D789" s="104" t="s">
        <v>51</v>
      </c>
      <c r="E789" s="70"/>
      <c r="F789" s="70"/>
      <c r="G789" s="70"/>
      <c r="H789" s="70"/>
      <c r="I789" s="71" t="n">
        <f aca="false">SUM(F789:H789)</f>
        <v>0</v>
      </c>
      <c r="J789" s="70"/>
      <c r="K789" s="70"/>
      <c r="L789" s="70"/>
      <c r="M789" s="71" t="n">
        <f aca="false">SUM(J789:L789)</f>
        <v>0</v>
      </c>
      <c r="N789" s="70"/>
      <c r="O789" s="70"/>
      <c r="P789" s="70"/>
      <c r="Q789" s="71" t="n">
        <f aca="false">SUM(N789:P789)</f>
        <v>0</v>
      </c>
      <c r="R789" s="70"/>
      <c r="S789" s="70"/>
      <c r="T789" s="70"/>
      <c r="U789" s="71" t="n">
        <f aca="false">SUM(R789:T789)</f>
        <v>0</v>
      </c>
      <c r="V789" s="71" t="n">
        <f aca="false">I789+M789+Q789+U789</f>
        <v>0</v>
      </c>
      <c r="W789" s="71" t="n">
        <f aca="false">E789-I789-M789-Q789-U789</f>
        <v>0</v>
      </c>
      <c r="X789" s="67" t="n">
        <f aca="false">IF(E789&lt;&gt;0,V789/E789,0)</f>
        <v>0</v>
      </c>
      <c r="AC789" s="59"/>
      <c r="AD789" s="59" t="n">
        <f aca="true">IF(CELL("protect",T789),0,1)</f>
        <v>1</v>
      </c>
    </row>
    <row r="790" s="14" customFormat="true" ht="12.75" hidden="true" customHeight="false" outlineLevel="0" collapsed="false">
      <c r="A790" s="59" t="n">
        <f aca="false">IF(MAX(E790:Y790)=0,IF(MIN(E790:Y790)=0,0,1),1)</f>
        <v>0</v>
      </c>
      <c r="B790" s="102"/>
      <c r="C790" s="105" t="s">
        <v>225</v>
      </c>
      <c r="D790" s="104" t="s">
        <v>67</v>
      </c>
      <c r="E790" s="70"/>
      <c r="F790" s="70"/>
      <c r="G790" s="70"/>
      <c r="H790" s="70"/>
      <c r="I790" s="71" t="n">
        <f aca="false">SUM(F790:H790)</f>
        <v>0</v>
      </c>
      <c r="J790" s="70"/>
      <c r="K790" s="70"/>
      <c r="L790" s="70"/>
      <c r="M790" s="71" t="n">
        <f aca="false">SUM(J790:L790)</f>
        <v>0</v>
      </c>
      <c r="N790" s="70"/>
      <c r="O790" s="70"/>
      <c r="P790" s="70"/>
      <c r="Q790" s="71" t="n">
        <f aca="false">SUM(N790:P790)</f>
        <v>0</v>
      </c>
      <c r="R790" s="70"/>
      <c r="S790" s="70"/>
      <c r="T790" s="70"/>
      <c r="U790" s="71" t="n">
        <f aca="false">SUM(R790:T790)</f>
        <v>0</v>
      </c>
      <c r="V790" s="71" t="n">
        <f aca="false">I790+M790+Q790+U790</f>
        <v>0</v>
      </c>
      <c r="W790" s="71" t="n">
        <f aca="false">E790-I790-M790-Q790-U790</f>
        <v>0</v>
      </c>
      <c r="X790" s="67" t="n">
        <f aca="false">IF(E790&lt;&gt;0,V790/E790,0)</f>
        <v>0</v>
      </c>
      <c r="AC790" s="59"/>
      <c r="AD790" s="59" t="n">
        <f aca="true">IF(CELL("protect",T790),0,1)</f>
        <v>1</v>
      </c>
    </row>
    <row r="791" s="14" customFormat="true" ht="12.75" hidden="true" customHeight="false" outlineLevel="0" collapsed="false">
      <c r="A791" s="59" t="n">
        <f aca="false">IF(MAX(E791:Y791)=0,IF(MIN(E791:Y791)=0,0,1),1)</f>
        <v>0</v>
      </c>
      <c r="B791" s="102"/>
      <c r="C791" s="105" t="s">
        <v>226</v>
      </c>
      <c r="D791" s="104" t="s">
        <v>89</v>
      </c>
      <c r="E791" s="70"/>
      <c r="F791" s="70"/>
      <c r="G791" s="70"/>
      <c r="H791" s="70"/>
      <c r="I791" s="71" t="n">
        <f aca="false">SUM(F791:H791)</f>
        <v>0</v>
      </c>
      <c r="J791" s="70"/>
      <c r="K791" s="70"/>
      <c r="L791" s="70"/>
      <c r="M791" s="71" t="n">
        <f aca="false">SUM(J791:L791)</f>
        <v>0</v>
      </c>
      <c r="N791" s="70"/>
      <c r="O791" s="70"/>
      <c r="P791" s="70"/>
      <c r="Q791" s="71" t="n">
        <f aca="false">SUM(N791:P791)</f>
        <v>0</v>
      </c>
      <c r="R791" s="70"/>
      <c r="S791" s="70"/>
      <c r="T791" s="70"/>
      <c r="U791" s="71" t="n">
        <f aca="false">SUM(R791:T791)</f>
        <v>0</v>
      </c>
      <c r="V791" s="71" t="n">
        <f aca="false">I791+M791+Q791+U791</f>
        <v>0</v>
      </c>
      <c r="W791" s="71" t="n">
        <f aca="false">E791-I791-M791-Q791-U791</f>
        <v>0</v>
      </c>
      <c r="X791" s="67" t="n">
        <f aca="false">IF(E791&lt;&gt;0,V791/E791,0)</f>
        <v>0</v>
      </c>
      <c r="AC791" s="59"/>
      <c r="AD791" s="59" t="n">
        <f aca="true">IF(CELL("protect",T791),0,1)</f>
        <v>1</v>
      </c>
    </row>
    <row r="792" s="14" customFormat="true" ht="12.75" hidden="true" customHeight="false" outlineLevel="0" collapsed="false">
      <c r="A792" s="59" t="n">
        <f aca="false">IF(MAX(E792:Y792)=0,IF(MIN(E792:Y792)=0,0,1),1)</f>
        <v>0</v>
      </c>
      <c r="B792" s="106"/>
      <c r="C792" s="97" t="s">
        <v>232</v>
      </c>
      <c r="D792" s="107" t="s">
        <v>124</v>
      </c>
      <c r="E792" s="70"/>
      <c r="F792" s="70"/>
      <c r="G792" s="70"/>
      <c r="H792" s="70"/>
      <c r="I792" s="71" t="n">
        <f aca="false">SUM(F792:H792)</f>
        <v>0</v>
      </c>
      <c r="J792" s="70"/>
      <c r="K792" s="70"/>
      <c r="L792" s="70"/>
      <c r="M792" s="71" t="n">
        <f aca="false">SUM(J792:L792)</f>
        <v>0</v>
      </c>
      <c r="N792" s="70"/>
      <c r="O792" s="70"/>
      <c r="P792" s="70"/>
      <c r="Q792" s="71" t="n">
        <f aca="false">SUM(N792:P792)</f>
        <v>0</v>
      </c>
      <c r="R792" s="70"/>
      <c r="S792" s="70"/>
      <c r="T792" s="70"/>
      <c r="U792" s="71" t="n">
        <f aca="false">SUM(R792:T792)</f>
        <v>0</v>
      </c>
      <c r="V792" s="71" t="n">
        <f aca="false">I792+M792+Q792+U792</f>
        <v>0</v>
      </c>
      <c r="W792" s="71" t="n">
        <f aca="false">E792-I792-M792-Q792-U792</f>
        <v>0</v>
      </c>
      <c r="X792" s="67" t="n">
        <f aca="false">IF(E792&lt;&gt;0,V792/E792,0)</f>
        <v>0</v>
      </c>
      <c r="AC792" s="59"/>
      <c r="AD792" s="59" t="n">
        <f aca="true">IF(CELL("protect",T792),0,1)</f>
        <v>1</v>
      </c>
    </row>
    <row r="793" s="14" customFormat="true" ht="12.75" hidden="true" customHeight="false" outlineLevel="0" collapsed="false">
      <c r="A793" s="59" t="n">
        <f aca="false">IF(MAX(E793:Y793)=0,IF(MIN(E793:Y793)=0,0,1),1)</f>
        <v>0</v>
      </c>
      <c r="B793" s="96"/>
      <c r="C793" s="97" t="s">
        <v>235</v>
      </c>
      <c r="D793" s="94"/>
      <c r="E793" s="63" t="n">
        <f aca="false">SUBTOTAL(9,E794:E795)</f>
        <v>0</v>
      </c>
      <c r="F793" s="63" t="n">
        <f aca="false">SUBTOTAL(9,F794:F795)</f>
        <v>0</v>
      </c>
      <c r="G793" s="63" t="n">
        <f aca="false">SUBTOTAL(9,G794:G795)</f>
        <v>0</v>
      </c>
      <c r="H793" s="63" t="n">
        <f aca="false">SUBTOTAL(9,H794:H795)</f>
        <v>0</v>
      </c>
      <c r="I793" s="63" t="n">
        <f aca="false">SUBTOTAL(9,I794:I795)</f>
        <v>0</v>
      </c>
      <c r="J793" s="63" t="n">
        <f aca="false">SUBTOTAL(9,J794:J795)</f>
        <v>0</v>
      </c>
      <c r="K793" s="63" t="n">
        <f aca="false">SUBTOTAL(9,K794:K795)</f>
        <v>0</v>
      </c>
      <c r="L793" s="63" t="n">
        <f aca="false">SUBTOTAL(9,L794:L795)</f>
        <v>0</v>
      </c>
      <c r="M793" s="63" t="n">
        <f aca="false">SUBTOTAL(9,M794:M795)</f>
        <v>0</v>
      </c>
      <c r="N793" s="63" t="n">
        <f aca="false">SUBTOTAL(9,N794:N795)</f>
        <v>0</v>
      </c>
      <c r="O793" s="63" t="n">
        <f aca="false">SUBTOTAL(9,O794:O795)</f>
        <v>0</v>
      </c>
      <c r="P793" s="63" t="n">
        <f aca="false">SUBTOTAL(9,P794:P795)</f>
        <v>0</v>
      </c>
      <c r="Q793" s="63" t="n">
        <f aca="false">SUBTOTAL(9,Q794:Q795)</f>
        <v>0</v>
      </c>
      <c r="R793" s="63" t="n">
        <f aca="false">SUBTOTAL(9,R794:R795)</f>
        <v>0</v>
      </c>
      <c r="S793" s="63" t="n">
        <f aca="false">SUBTOTAL(9,S794:S795)</f>
        <v>0</v>
      </c>
      <c r="T793" s="63" t="n">
        <f aca="false">SUBTOTAL(9,T794:T795)</f>
        <v>0</v>
      </c>
      <c r="U793" s="63" t="n">
        <f aca="false">SUBTOTAL(9,U794:U795)</f>
        <v>0</v>
      </c>
      <c r="V793" s="63" t="n">
        <f aca="false">SUBTOTAL(9,V794:V795)</f>
        <v>0</v>
      </c>
      <c r="W793" s="66" t="n">
        <f aca="false">E793-I793-M793-Q793-U793</f>
        <v>0</v>
      </c>
      <c r="X793" s="67" t="n">
        <f aca="false">IF(E793&lt;&gt;0,V793/E793,0)</f>
        <v>0</v>
      </c>
      <c r="AC793" s="59"/>
      <c r="AD793" s="59" t="n">
        <f aca="true">IF(CELL("protect",T793),0,1)</f>
        <v>0</v>
      </c>
    </row>
    <row r="794" s="14" customFormat="true" ht="12.75" hidden="true" customHeight="false" outlineLevel="0" collapsed="false">
      <c r="A794" s="59" t="n">
        <f aca="false">IF(MAX(E794:Y794)=0,IF(MIN(E794:Y794)=0,0,1),1)</f>
        <v>0</v>
      </c>
      <c r="B794" s="106"/>
      <c r="C794" s="108" t="s">
        <v>236</v>
      </c>
      <c r="D794" s="107" t="s">
        <v>237</v>
      </c>
      <c r="E794" s="70"/>
      <c r="F794" s="70"/>
      <c r="G794" s="70"/>
      <c r="H794" s="70"/>
      <c r="I794" s="71" t="n">
        <f aca="false">SUM(F794:H794)</f>
        <v>0</v>
      </c>
      <c r="J794" s="70"/>
      <c r="K794" s="70"/>
      <c r="L794" s="70"/>
      <c r="M794" s="71" t="n">
        <f aca="false">SUM(J794:L794)</f>
        <v>0</v>
      </c>
      <c r="N794" s="70"/>
      <c r="O794" s="70"/>
      <c r="P794" s="70"/>
      <c r="Q794" s="71" t="n">
        <f aca="false">SUM(N794:P794)</f>
        <v>0</v>
      </c>
      <c r="R794" s="70"/>
      <c r="S794" s="70"/>
      <c r="T794" s="70"/>
      <c r="U794" s="71" t="n">
        <f aca="false">SUM(R794:T794)</f>
        <v>0</v>
      </c>
      <c r="V794" s="71" t="n">
        <f aca="false">I794+M794+Q794+U794</f>
        <v>0</v>
      </c>
      <c r="W794" s="71" t="n">
        <f aca="false">E794-I794-M794-Q794-U794</f>
        <v>0</v>
      </c>
      <c r="X794" s="67" t="n">
        <f aca="false">IF(E794&lt;&gt;0,V794/E794,0)</f>
        <v>0</v>
      </c>
      <c r="AC794" s="59"/>
      <c r="AD794" s="59" t="n">
        <f aca="true">IF(CELL("protect",T794),0,1)</f>
        <v>1</v>
      </c>
    </row>
    <row r="795" s="14" customFormat="true" ht="25.5" hidden="true" customHeight="false" outlineLevel="0" collapsed="false">
      <c r="A795" s="59" t="n">
        <f aca="false">IF(MAX(E795:Y795)=0,IF(MIN(E795:Y795)=0,0,1),1)</f>
        <v>0</v>
      </c>
      <c r="B795" s="106"/>
      <c r="C795" s="108" t="s">
        <v>240</v>
      </c>
      <c r="D795" s="107" t="s">
        <v>141</v>
      </c>
      <c r="E795" s="70"/>
      <c r="F795" s="70"/>
      <c r="G795" s="70"/>
      <c r="H795" s="70"/>
      <c r="I795" s="71" t="n">
        <f aca="false">SUM(F795:H795)</f>
        <v>0</v>
      </c>
      <c r="J795" s="70"/>
      <c r="K795" s="70"/>
      <c r="L795" s="70"/>
      <c r="M795" s="71" t="n">
        <f aca="false">SUM(J795:L795)</f>
        <v>0</v>
      </c>
      <c r="N795" s="70"/>
      <c r="O795" s="70"/>
      <c r="P795" s="70"/>
      <c r="Q795" s="71" t="n">
        <f aca="false">SUM(N795:P795)</f>
        <v>0</v>
      </c>
      <c r="R795" s="70"/>
      <c r="S795" s="70"/>
      <c r="T795" s="70"/>
      <c r="U795" s="71" t="n">
        <f aca="false">SUM(R795:T795)</f>
        <v>0</v>
      </c>
      <c r="V795" s="71" t="n">
        <f aca="false">I795+M795+Q795+U795</f>
        <v>0</v>
      </c>
      <c r="W795" s="71" t="n">
        <f aca="false">E795-I795-M795-Q795-U795</f>
        <v>0</v>
      </c>
      <c r="X795" s="67" t="n">
        <f aca="false">IF(E795&lt;&gt;0,V795/E795,0)</f>
        <v>0</v>
      </c>
      <c r="AC795" s="59"/>
      <c r="AD795" s="59" t="n">
        <f aca="true">IF(CELL("protect",T795),0,1)</f>
        <v>1</v>
      </c>
    </row>
    <row r="796" s="14" customFormat="true" ht="25.5" hidden="true" customHeight="false" outlineLevel="0" collapsed="false">
      <c r="A796" s="59" t="n">
        <f aca="false">IF(MAX(E796:Y796)=0,IF(MIN(E796:Y796)=0,0,1),1)</f>
        <v>0</v>
      </c>
      <c r="B796" s="106"/>
      <c r="C796" s="97" t="s">
        <v>241</v>
      </c>
      <c r="D796" s="107" t="s">
        <v>147</v>
      </c>
      <c r="E796" s="70"/>
      <c r="F796" s="70"/>
      <c r="G796" s="70"/>
      <c r="H796" s="70"/>
      <c r="I796" s="71" t="n">
        <f aca="false">SUM(F796:H796)</f>
        <v>0</v>
      </c>
      <c r="J796" s="70"/>
      <c r="K796" s="70"/>
      <c r="L796" s="70"/>
      <c r="M796" s="71" t="n">
        <f aca="false">SUM(J796:L796)</f>
        <v>0</v>
      </c>
      <c r="N796" s="70"/>
      <c r="O796" s="70"/>
      <c r="P796" s="70"/>
      <c r="Q796" s="71" t="n">
        <f aca="false">SUM(N796:P796)</f>
        <v>0</v>
      </c>
      <c r="R796" s="70"/>
      <c r="S796" s="70"/>
      <c r="T796" s="70"/>
      <c r="U796" s="71" t="n">
        <f aca="false">SUM(R796:T796)</f>
        <v>0</v>
      </c>
      <c r="V796" s="71" t="n">
        <f aca="false">I796+M796+Q796+U796</f>
        <v>0</v>
      </c>
      <c r="W796" s="71" t="n">
        <f aca="false">E796-I796-M796-Q796-U796</f>
        <v>0</v>
      </c>
      <c r="X796" s="67" t="n">
        <f aca="false">IF(E796&lt;&gt;0,V796/E796,0)</f>
        <v>0</v>
      </c>
      <c r="AC796" s="59"/>
      <c r="AD796" s="59" t="n">
        <f aca="true">IF(CELL("protect",T796),0,1)</f>
        <v>1</v>
      </c>
    </row>
    <row r="797" s="14" customFormat="true" ht="12.75" hidden="true" customHeight="false" outlineLevel="0" collapsed="false">
      <c r="A797" s="59" t="n">
        <f aca="false">IF(MAX(E797:Y797)=0,IF(MIN(E797:Y797)=0,0,1),1)</f>
        <v>0</v>
      </c>
      <c r="B797" s="92" t="s">
        <v>92</v>
      </c>
      <c r="C797" s="95" t="s">
        <v>242</v>
      </c>
      <c r="D797" s="107" t="s">
        <v>243</v>
      </c>
      <c r="E797" s="63" t="n">
        <f aca="false">SUBTOTAL(9,E798:E799)</f>
        <v>0</v>
      </c>
      <c r="F797" s="63" t="n">
        <f aca="false">SUBTOTAL(9,F798:F799)</f>
        <v>0</v>
      </c>
      <c r="G797" s="63" t="n">
        <f aca="false">SUBTOTAL(9,G798:G799)</f>
        <v>0</v>
      </c>
      <c r="H797" s="63" t="n">
        <f aca="false">SUBTOTAL(9,H798:H799)</f>
        <v>0</v>
      </c>
      <c r="I797" s="63" t="n">
        <f aca="false">SUBTOTAL(9,I798:I799)</f>
        <v>0</v>
      </c>
      <c r="J797" s="63" t="n">
        <f aca="false">SUBTOTAL(9,J798:J799)</f>
        <v>0</v>
      </c>
      <c r="K797" s="63" t="n">
        <f aca="false">SUBTOTAL(9,K798:K799)</f>
        <v>0</v>
      </c>
      <c r="L797" s="63" t="n">
        <f aca="false">SUBTOTAL(9,L798:L799)</f>
        <v>0</v>
      </c>
      <c r="M797" s="63" t="n">
        <f aca="false">SUBTOTAL(9,M798:M799)</f>
        <v>0</v>
      </c>
      <c r="N797" s="63" t="n">
        <f aca="false">SUBTOTAL(9,N798:N799)</f>
        <v>0</v>
      </c>
      <c r="O797" s="63" t="n">
        <f aca="false">SUBTOTAL(9,O798:O799)</f>
        <v>0</v>
      </c>
      <c r="P797" s="63" t="n">
        <f aca="false">SUBTOTAL(9,P798:P799)</f>
        <v>0</v>
      </c>
      <c r="Q797" s="63" t="n">
        <f aca="false">SUBTOTAL(9,Q798:Q799)</f>
        <v>0</v>
      </c>
      <c r="R797" s="63" t="n">
        <f aca="false">SUBTOTAL(9,R798:R799)</f>
        <v>0</v>
      </c>
      <c r="S797" s="63" t="n">
        <f aca="false">SUBTOTAL(9,S798:S799)</f>
        <v>0</v>
      </c>
      <c r="T797" s="63" t="n">
        <f aca="false">SUBTOTAL(9,T798:T799)</f>
        <v>0</v>
      </c>
      <c r="U797" s="63" t="n">
        <f aca="false">SUBTOTAL(9,U798:U799)</f>
        <v>0</v>
      </c>
      <c r="V797" s="63" t="n">
        <f aca="false">SUBTOTAL(9,V798:V799)</f>
        <v>0</v>
      </c>
      <c r="W797" s="66" t="n">
        <f aca="false">E797-I797-M797-Q797-U797</f>
        <v>0</v>
      </c>
      <c r="X797" s="67" t="n">
        <f aca="false">IF(E797&lt;&gt;0,V797/E797,0)</f>
        <v>0</v>
      </c>
      <c r="AC797" s="59"/>
      <c r="AD797" s="59" t="n">
        <f aca="true">IF(CELL("protect",T797),0,1)</f>
        <v>0</v>
      </c>
    </row>
    <row r="798" s="14" customFormat="true" ht="12.75" hidden="true" customHeight="false" outlineLevel="0" collapsed="false">
      <c r="A798" s="59" t="n">
        <f aca="false">IF(MAX(E798:Y798)=0,IF(MIN(E798:Y798)=0,0,1),1)</f>
        <v>0</v>
      </c>
      <c r="B798" s="106"/>
      <c r="C798" s="97" t="s">
        <v>244</v>
      </c>
      <c r="D798" s="107" t="s">
        <v>245</v>
      </c>
      <c r="E798" s="70"/>
      <c r="F798" s="70"/>
      <c r="G798" s="70"/>
      <c r="H798" s="70"/>
      <c r="I798" s="71" t="n">
        <f aca="false">SUM(F798:H798)</f>
        <v>0</v>
      </c>
      <c r="J798" s="70"/>
      <c r="K798" s="70"/>
      <c r="L798" s="70"/>
      <c r="M798" s="71" t="n">
        <f aca="false">SUM(J798:L798)</f>
        <v>0</v>
      </c>
      <c r="N798" s="70"/>
      <c r="O798" s="70"/>
      <c r="P798" s="70"/>
      <c r="Q798" s="71" t="n">
        <f aca="false">SUM(N798:P798)</f>
        <v>0</v>
      </c>
      <c r="R798" s="70"/>
      <c r="S798" s="70"/>
      <c r="T798" s="70"/>
      <c r="U798" s="71" t="n">
        <f aca="false">SUM(R798:T798)</f>
        <v>0</v>
      </c>
      <c r="V798" s="71" t="n">
        <f aca="false">I798+M798+Q798+U798</f>
        <v>0</v>
      </c>
      <c r="W798" s="71" t="n">
        <f aca="false">E798-I798-M798-Q798-U798</f>
        <v>0</v>
      </c>
      <c r="X798" s="67" t="n">
        <f aca="false">IF(E798&lt;&gt;0,V798/E798,0)</f>
        <v>0</v>
      </c>
      <c r="AC798" s="59"/>
      <c r="AD798" s="59" t="n">
        <f aca="true">IF(CELL("protect",T798),0,1)</f>
        <v>1</v>
      </c>
    </row>
    <row r="799" s="14" customFormat="true" ht="12.75" hidden="true" customHeight="false" outlineLevel="0" collapsed="false">
      <c r="A799" s="59" t="n">
        <f aca="false">IF(MAX(E799:Y799)=0,IF(MIN(E799:Y799)=0,0,1),1)</f>
        <v>0</v>
      </c>
      <c r="B799" s="106"/>
      <c r="C799" s="97" t="s">
        <v>246</v>
      </c>
      <c r="D799" s="107" t="s">
        <v>247</v>
      </c>
      <c r="E799" s="70"/>
      <c r="F799" s="70"/>
      <c r="G799" s="70"/>
      <c r="H799" s="70"/>
      <c r="I799" s="71" t="n">
        <f aca="false">SUM(F799:H799)</f>
        <v>0</v>
      </c>
      <c r="J799" s="70"/>
      <c r="K799" s="70"/>
      <c r="L799" s="70"/>
      <c r="M799" s="71" t="n">
        <f aca="false">SUM(J799:L799)</f>
        <v>0</v>
      </c>
      <c r="N799" s="70"/>
      <c r="O799" s="70"/>
      <c r="P799" s="70"/>
      <c r="Q799" s="71" t="n">
        <f aca="false">SUM(N799:P799)</f>
        <v>0</v>
      </c>
      <c r="R799" s="70"/>
      <c r="S799" s="70"/>
      <c r="T799" s="70"/>
      <c r="U799" s="71" t="n">
        <f aca="false">SUM(R799:T799)</f>
        <v>0</v>
      </c>
      <c r="V799" s="71" t="n">
        <f aca="false">I799+M799+Q799+U799</f>
        <v>0</v>
      </c>
      <c r="W799" s="71" t="n">
        <f aca="false">E799-I799-M799-Q799-U799</f>
        <v>0</v>
      </c>
      <c r="X799" s="67" t="n">
        <f aca="false">IF(E799&lt;&gt;0,V799/E799,0)</f>
        <v>0</v>
      </c>
      <c r="AC799" s="59"/>
      <c r="AD799" s="59" t="n">
        <f aca="true">IF(CELL("protect",T799),0,1)</f>
        <v>1</v>
      </c>
    </row>
    <row r="800" s="14" customFormat="true" ht="12.75" hidden="true" customHeight="false" outlineLevel="0" collapsed="false">
      <c r="A800" s="59" t="n">
        <f aca="false">IF(MAX(E800:Y800)=0,IF(MIN(E800:Y800)=0,0,1),1)</f>
        <v>0</v>
      </c>
      <c r="B800" s="92" t="s">
        <v>138</v>
      </c>
      <c r="C800" s="95" t="s">
        <v>248</v>
      </c>
      <c r="D800" s="107"/>
      <c r="E800" s="63" t="n">
        <f aca="false">SUBTOTAL(9,E801:E805)</f>
        <v>0</v>
      </c>
      <c r="F800" s="63" t="n">
        <f aca="false">SUBTOTAL(9,F801:F805)</f>
        <v>0</v>
      </c>
      <c r="G800" s="63" t="n">
        <f aca="false">SUBTOTAL(9,G801:G805)</f>
        <v>0</v>
      </c>
      <c r="H800" s="63" t="n">
        <f aca="false">SUBTOTAL(9,H801:H805)</f>
        <v>0</v>
      </c>
      <c r="I800" s="63" t="n">
        <f aca="false">SUBTOTAL(9,I801:I805)</f>
        <v>0</v>
      </c>
      <c r="J800" s="63" t="n">
        <f aca="false">SUBTOTAL(9,J801:J805)</f>
        <v>0</v>
      </c>
      <c r="K800" s="63" t="n">
        <f aca="false">SUBTOTAL(9,K801:K805)</f>
        <v>0</v>
      </c>
      <c r="L800" s="63" t="n">
        <f aca="false">SUBTOTAL(9,L801:L805)</f>
        <v>0</v>
      </c>
      <c r="M800" s="63" t="n">
        <f aca="false">SUBTOTAL(9,M801:M805)</f>
        <v>0</v>
      </c>
      <c r="N800" s="63" t="n">
        <f aca="false">SUBTOTAL(9,N801:N805)</f>
        <v>0</v>
      </c>
      <c r="O800" s="63" t="n">
        <f aca="false">SUBTOTAL(9,O801:O805)</f>
        <v>0</v>
      </c>
      <c r="P800" s="63" t="n">
        <f aca="false">SUBTOTAL(9,P801:P805)</f>
        <v>0</v>
      </c>
      <c r="Q800" s="63" t="n">
        <f aca="false">SUBTOTAL(9,Q801:Q805)</f>
        <v>0</v>
      </c>
      <c r="R800" s="63" t="n">
        <f aca="false">SUBTOTAL(9,R801:R805)</f>
        <v>0</v>
      </c>
      <c r="S800" s="63" t="n">
        <f aca="false">SUBTOTAL(9,S801:S805)</f>
        <v>0</v>
      </c>
      <c r="T800" s="63" t="n">
        <f aca="false">SUBTOTAL(9,T801:T805)</f>
        <v>0</v>
      </c>
      <c r="U800" s="63" t="n">
        <f aca="false">SUBTOTAL(9,U801:U805)</f>
        <v>0</v>
      </c>
      <c r="V800" s="63" t="n">
        <f aca="false">SUBTOTAL(9,V801:V805)</f>
        <v>0</v>
      </c>
      <c r="W800" s="66" t="n">
        <f aca="false">E800-I800-M800-Q800-U800</f>
        <v>0</v>
      </c>
      <c r="X800" s="67" t="n">
        <f aca="false">IF(E800&lt;&gt;0,V800/E800,0)</f>
        <v>0</v>
      </c>
      <c r="AC800" s="59"/>
      <c r="AD800" s="59" t="n">
        <f aca="true">IF(CELL("protect",T800),0,1)</f>
        <v>0</v>
      </c>
    </row>
    <row r="801" s="14" customFormat="true" ht="12.75" hidden="true" customHeight="false" outlineLevel="0" collapsed="false">
      <c r="A801" s="59" t="n">
        <f aca="false">IF(MAX(E801:Y801)=0,IF(MIN(E801:Y801)=0,0,1),1)</f>
        <v>0</v>
      </c>
      <c r="B801" s="106"/>
      <c r="C801" s="97" t="s">
        <v>249</v>
      </c>
      <c r="D801" s="107" t="s">
        <v>250</v>
      </c>
      <c r="E801" s="70"/>
      <c r="F801" s="70"/>
      <c r="G801" s="70"/>
      <c r="H801" s="70"/>
      <c r="I801" s="71" t="n">
        <f aca="false">SUM(F801:H801)</f>
        <v>0</v>
      </c>
      <c r="J801" s="70"/>
      <c r="K801" s="70"/>
      <c r="L801" s="70"/>
      <c r="M801" s="71" t="n">
        <f aca="false">SUM(J801:L801)</f>
        <v>0</v>
      </c>
      <c r="N801" s="70"/>
      <c r="O801" s="70"/>
      <c r="P801" s="70"/>
      <c r="Q801" s="71" t="n">
        <f aca="false">SUM(N801:P801)</f>
        <v>0</v>
      </c>
      <c r="R801" s="70"/>
      <c r="S801" s="70"/>
      <c r="T801" s="70"/>
      <c r="U801" s="71" t="n">
        <f aca="false">SUM(R801:T801)</f>
        <v>0</v>
      </c>
      <c r="V801" s="71" t="n">
        <f aca="false">I801+M801+Q801+U801</f>
        <v>0</v>
      </c>
      <c r="W801" s="71" t="n">
        <f aca="false">E801-I801-M801-Q801-U801</f>
        <v>0</v>
      </c>
      <c r="X801" s="67" t="n">
        <f aca="false">IF(E801&lt;&gt;0,V801/E801,0)</f>
        <v>0</v>
      </c>
      <c r="AC801" s="59"/>
      <c r="AD801" s="59" t="n">
        <f aca="true">IF(CELL("protect",T801),0,1)</f>
        <v>1</v>
      </c>
    </row>
    <row r="802" s="14" customFormat="true" ht="12.75" hidden="true" customHeight="false" outlineLevel="0" collapsed="false">
      <c r="A802" s="59" t="n">
        <f aca="false">IF(MAX(E802:Y802)=0,IF(MIN(E802:Y802)=0,0,1),1)</f>
        <v>0</v>
      </c>
      <c r="B802" s="106"/>
      <c r="C802" s="97" t="s">
        <v>251</v>
      </c>
      <c r="D802" s="107" t="s">
        <v>252</v>
      </c>
      <c r="E802" s="70"/>
      <c r="F802" s="70"/>
      <c r="G802" s="70"/>
      <c r="H802" s="70"/>
      <c r="I802" s="71" t="n">
        <f aca="false">SUM(F802:H802)</f>
        <v>0</v>
      </c>
      <c r="J802" s="70"/>
      <c r="K802" s="70"/>
      <c r="L802" s="70"/>
      <c r="M802" s="71" t="n">
        <f aca="false">SUM(J802:L802)</f>
        <v>0</v>
      </c>
      <c r="N802" s="70"/>
      <c r="O802" s="70"/>
      <c r="P802" s="70"/>
      <c r="Q802" s="71" t="n">
        <f aca="false">SUM(N802:P802)</f>
        <v>0</v>
      </c>
      <c r="R802" s="70"/>
      <c r="S802" s="70"/>
      <c r="T802" s="70"/>
      <c r="U802" s="71" t="n">
        <f aca="false">SUM(R802:T802)</f>
        <v>0</v>
      </c>
      <c r="V802" s="71" t="n">
        <f aca="false">I802+M802+Q802+U802</f>
        <v>0</v>
      </c>
      <c r="W802" s="71" t="n">
        <f aca="false">E802-I802-M802-Q802-U802</f>
        <v>0</v>
      </c>
      <c r="X802" s="67" t="n">
        <f aca="false">IF(E802&lt;&gt;0,V802/E802,0)</f>
        <v>0</v>
      </c>
      <c r="AC802" s="59"/>
      <c r="AD802" s="59" t="n">
        <f aca="true">IF(CELL("protect",T802),0,1)</f>
        <v>1</v>
      </c>
    </row>
    <row r="803" s="14" customFormat="true" ht="12.75" hidden="true" customHeight="false" outlineLevel="0" collapsed="false">
      <c r="A803" s="59" t="n">
        <f aca="false">IF(MAX(E803:Y803)=0,IF(MIN(E803:Y803)=0,0,1),1)</f>
        <v>0</v>
      </c>
      <c r="B803" s="106"/>
      <c r="C803" s="97" t="s">
        <v>253</v>
      </c>
      <c r="D803" s="107" t="s">
        <v>254</v>
      </c>
      <c r="E803" s="70"/>
      <c r="F803" s="70"/>
      <c r="G803" s="70"/>
      <c r="H803" s="70"/>
      <c r="I803" s="71" t="n">
        <f aca="false">SUM(F803:H803)</f>
        <v>0</v>
      </c>
      <c r="J803" s="70"/>
      <c r="K803" s="70"/>
      <c r="L803" s="70"/>
      <c r="M803" s="71" t="n">
        <f aca="false">SUM(J803:L803)</f>
        <v>0</v>
      </c>
      <c r="N803" s="70"/>
      <c r="O803" s="70"/>
      <c r="P803" s="70"/>
      <c r="Q803" s="71" t="n">
        <f aca="false">SUM(N803:P803)</f>
        <v>0</v>
      </c>
      <c r="R803" s="70"/>
      <c r="S803" s="70"/>
      <c r="T803" s="70"/>
      <c r="U803" s="71" t="n">
        <f aca="false">SUM(R803:T803)</f>
        <v>0</v>
      </c>
      <c r="V803" s="71" t="n">
        <f aca="false">I803+M803+Q803+U803</f>
        <v>0</v>
      </c>
      <c r="W803" s="71" t="n">
        <f aca="false">E803-I803-M803-Q803-U803</f>
        <v>0</v>
      </c>
      <c r="X803" s="67" t="n">
        <f aca="false">IF(E803&lt;&gt;0,V803/E803,0)</f>
        <v>0</v>
      </c>
      <c r="AC803" s="59"/>
      <c r="AD803" s="59" t="n">
        <f aca="true">IF(CELL("protect",T803),0,1)</f>
        <v>1</v>
      </c>
    </row>
    <row r="804" s="14" customFormat="true" ht="12.75" hidden="true" customHeight="false" outlineLevel="0" collapsed="false">
      <c r="A804" s="59" t="n">
        <f aca="false">IF(MAX(E804:Y804)=0,IF(MIN(E804:Y804)=0,0,1),1)</f>
        <v>0</v>
      </c>
      <c r="B804" s="106"/>
      <c r="C804" s="97" t="s">
        <v>255</v>
      </c>
      <c r="D804" s="107" t="s">
        <v>256</v>
      </c>
      <c r="E804" s="70"/>
      <c r="F804" s="70"/>
      <c r="G804" s="70"/>
      <c r="H804" s="70"/>
      <c r="I804" s="71" t="n">
        <f aca="false">SUM(F804:H804)</f>
        <v>0</v>
      </c>
      <c r="J804" s="70"/>
      <c r="K804" s="70"/>
      <c r="L804" s="70"/>
      <c r="M804" s="71" t="n">
        <f aca="false">SUM(J804:L804)</f>
        <v>0</v>
      </c>
      <c r="N804" s="70"/>
      <c r="O804" s="70"/>
      <c r="P804" s="70"/>
      <c r="Q804" s="71" t="n">
        <f aca="false">SUM(N804:P804)</f>
        <v>0</v>
      </c>
      <c r="R804" s="70"/>
      <c r="S804" s="70"/>
      <c r="T804" s="70"/>
      <c r="U804" s="71" t="n">
        <f aca="false">SUM(R804:T804)</f>
        <v>0</v>
      </c>
      <c r="V804" s="71" t="n">
        <f aca="false">I804+M804+Q804+U804</f>
        <v>0</v>
      </c>
      <c r="W804" s="71" t="n">
        <f aca="false">E804-I804-M804-Q804-U804</f>
        <v>0</v>
      </c>
      <c r="X804" s="67" t="n">
        <f aca="false">IF(E804&lt;&gt;0,V804/E804,0)</f>
        <v>0</v>
      </c>
      <c r="AC804" s="59"/>
      <c r="AD804" s="59" t="n">
        <f aca="true">IF(CELL("protect",T804),0,1)</f>
        <v>1</v>
      </c>
    </row>
    <row r="805" s="14" customFormat="true" ht="12.75" hidden="true" customHeight="false" outlineLevel="0" collapsed="false">
      <c r="A805" s="59" t="n">
        <f aca="false">IF(MAX(E805:Y805)=0,IF(MIN(E805:Y805)=0,0,1),1)</f>
        <v>0</v>
      </c>
      <c r="B805" s="106"/>
      <c r="C805" s="97" t="s">
        <v>257</v>
      </c>
      <c r="D805" s="107" t="s">
        <v>258</v>
      </c>
      <c r="E805" s="70"/>
      <c r="F805" s="70"/>
      <c r="G805" s="70"/>
      <c r="H805" s="70"/>
      <c r="I805" s="71" t="n">
        <f aca="false">SUM(F805:H805)</f>
        <v>0</v>
      </c>
      <c r="J805" s="70"/>
      <c r="K805" s="70"/>
      <c r="L805" s="70"/>
      <c r="M805" s="71" t="n">
        <f aca="false">SUM(J805:L805)</f>
        <v>0</v>
      </c>
      <c r="N805" s="70"/>
      <c r="O805" s="70"/>
      <c r="P805" s="70"/>
      <c r="Q805" s="71" t="n">
        <f aca="false">SUM(N805:P805)</f>
        <v>0</v>
      </c>
      <c r="R805" s="70"/>
      <c r="S805" s="70"/>
      <c r="T805" s="70"/>
      <c r="U805" s="71" t="n">
        <f aca="false">SUM(R805:T805)</f>
        <v>0</v>
      </c>
      <c r="V805" s="71" t="n">
        <f aca="false">I805+M805+Q805+U805</f>
        <v>0</v>
      </c>
      <c r="W805" s="71" t="n">
        <f aca="false">E805-I805-M805-Q805-U805</f>
        <v>0</v>
      </c>
      <c r="X805" s="67" t="n">
        <f aca="false">IF(E805&lt;&gt;0,V805/E805,0)</f>
        <v>0</v>
      </c>
      <c r="AC805" s="59"/>
      <c r="AD805" s="59" t="n">
        <f aca="true">IF(CELL("protect",T805),0,1)</f>
        <v>1</v>
      </c>
    </row>
    <row r="806" s="14" customFormat="true" ht="12.75" hidden="true" customHeight="false" outlineLevel="0" collapsed="false">
      <c r="A806" s="158" t="n">
        <f aca="false">A807</f>
        <v>0</v>
      </c>
      <c r="B806" s="110"/>
      <c r="C806" s="111"/>
      <c r="D806" s="112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AC806" s="59"/>
      <c r="AD806" s="59" t="n">
        <f aca="true">IF(CELL("protect",T806),0,1)</f>
        <v>0</v>
      </c>
    </row>
    <row r="807" s="14" customFormat="true" ht="12.75" hidden="true" customHeight="false" outlineLevel="0" collapsed="false">
      <c r="A807" s="162" t="n">
        <f aca="false">IF(A808+A811&gt;0,1,0)</f>
        <v>0</v>
      </c>
      <c r="B807" s="110"/>
      <c r="C807" s="114" t="s">
        <v>270</v>
      </c>
      <c r="D807" s="112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AC807" s="59"/>
      <c r="AD807" s="59" t="n">
        <f aca="true">IF(CELL("protect",T807),0,1)</f>
        <v>0</v>
      </c>
    </row>
    <row r="808" s="14" customFormat="true" ht="12.75" hidden="true" customHeight="false" outlineLevel="0" collapsed="false">
      <c r="A808" s="59" t="n">
        <f aca="false">IF(MAX(E808:Y808)=0,IF(MIN(E808:Y808)=0,0,1),1)</f>
        <v>0</v>
      </c>
      <c r="B808" s="110"/>
      <c r="C808" s="111" t="s">
        <v>273</v>
      </c>
      <c r="D808" s="107"/>
      <c r="E808" s="66" t="n">
        <f aca="false">SUM(E809:E810)</f>
        <v>0</v>
      </c>
      <c r="F808" s="66" t="n">
        <f aca="false">SUM(F809:F810)</f>
        <v>0</v>
      </c>
      <c r="G808" s="66" t="n">
        <f aca="false">SUM(G809:G810)</f>
        <v>0</v>
      </c>
      <c r="H808" s="66" t="n">
        <f aca="false">SUM(H809:H810)</f>
        <v>0</v>
      </c>
      <c r="I808" s="66" t="n">
        <f aca="false">SUM(I809:I810)</f>
        <v>0</v>
      </c>
      <c r="J808" s="66" t="n">
        <f aca="false">SUM(J809:J810)</f>
        <v>0</v>
      </c>
      <c r="K808" s="66" t="n">
        <f aca="false">SUM(K809:K810)</f>
        <v>0</v>
      </c>
      <c r="L808" s="66" t="n">
        <f aca="false">SUM(L809:L810)</f>
        <v>0</v>
      </c>
      <c r="M808" s="66" t="n">
        <f aca="false">SUM(M809:M810)</f>
        <v>0</v>
      </c>
      <c r="N808" s="66" t="n">
        <f aca="false">SUM(N809:N810)</f>
        <v>0</v>
      </c>
      <c r="O808" s="66" t="n">
        <f aca="false">SUM(O809:O810)</f>
        <v>0</v>
      </c>
      <c r="P808" s="66" t="n">
        <f aca="false">SUM(P809:P810)</f>
        <v>0</v>
      </c>
      <c r="Q808" s="66" t="n">
        <f aca="false">SUM(Q809:Q810)</f>
        <v>0</v>
      </c>
      <c r="R808" s="66" t="n">
        <f aca="false">SUM(R809:R810)</f>
        <v>0</v>
      </c>
      <c r="S808" s="66" t="n">
        <f aca="false">SUM(S809:S810)</f>
        <v>0</v>
      </c>
      <c r="T808" s="66" t="n">
        <f aca="false">SUM(T809:T810)</f>
        <v>0</v>
      </c>
      <c r="U808" s="66" t="n">
        <f aca="false">SUM(U809:U810)</f>
        <v>0</v>
      </c>
      <c r="V808" s="66" t="n">
        <f aca="false">SUM(V809:V810)</f>
        <v>0</v>
      </c>
      <c r="W808" s="71"/>
      <c r="X808" s="67"/>
      <c r="AC808" s="59"/>
      <c r="AD808" s="59" t="n">
        <f aca="true">IF(CELL("protect",T808),0,1)</f>
        <v>0</v>
      </c>
    </row>
    <row r="809" s="14" customFormat="true" ht="12.75" hidden="true" customHeight="false" outlineLevel="0" collapsed="false">
      <c r="A809" s="59" t="n">
        <f aca="false">IF(MAX(E809:Y809)=0,IF(MIN(E809:Y809)=0,0,1),1)</f>
        <v>0</v>
      </c>
      <c r="B809" s="110"/>
      <c r="C809" s="115" t="s">
        <v>274</v>
      </c>
      <c r="D809" s="107"/>
      <c r="E809" s="70"/>
      <c r="F809" s="70"/>
      <c r="G809" s="70"/>
      <c r="H809" s="70"/>
      <c r="I809" s="151" t="n">
        <f aca="false">H809</f>
        <v>0</v>
      </c>
      <c r="J809" s="70"/>
      <c r="K809" s="70"/>
      <c r="L809" s="70"/>
      <c r="M809" s="151" t="n">
        <f aca="false">L809</f>
        <v>0</v>
      </c>
      <c r="N809" s="70"/>
      <c r="O809" s="70"/>
      <c r="P809" s="70"/>
      <c r="Q809" s="151" t="n">
        <f aca="false">P809</f>
        <v>0</v>
      </c>
      <c r="R809" s="70"/>
      <c r="S809" s="70"/>
      <c r="T809" s="70"/>
      <c r="U809" s="151" t="n">
        <f aca="false">T809</f>
        <v>0</v>
      </c>
      <c r="V809" s="151" t="n">
        <f aca="false">U809</f>
        <v>0</v>
      </c>
      <c r="W809" s="71"/>
      <c r="X809" s="67"/>
      <c r="AC809" s="59"/>
      <c r="AD809" s="59" t="n">
        <v>2</v>
      </c>
    </row>
    <row r="810" s="14" customFormat="true" ht="12.75" hidden="true" customHeight="false" outlineLevel="0" collapsed="false">
      <c r="A810" s="59" t="n">
        <f aca="false">IF(MAX(E810:Y810)=0,IF(MIN(E810:Y810)=0,0,1),1)</f>
        <v>0</v>
      </c>
      <c r="B810" s="110"/>
      <c r="C810" s="115" t="s">
        <v>275</v>
      </c>
      <c r="D810" s="107"/>
      <c r="E810" s="70"/>
      <c r="F810" s="70"/>
      <c r="G810" s="70"/>
      <c r="H810" s="70"/>
      <c r="I810" s="151" t="n">
        <f aca="false">H810</f>
        <v>0</v>
      </c>
      <c r="J810" s="70"/>
      <c r="K810" s="70"/>
      <c r="L810" s="70"/>
      <c r="M810" s="151" t="n">
        <f aca="false">L810</f>
        <v>0</v>
      </c>
      <c r="N810" s="70"/>
      <c r="O810" s="70"/>
      <c r="P810" s="70"/>
      <c r="Q810" s="151" t="n">
        <f aca="false">P810</f>
        <v>0</v>
      </c>
      <c r="R810" s="70"/>
      <c r="S810" s="70"/>
      <c r="T810" s="70"/>
      <c r="U810" s="151" t="n">
        <f aca="false">T810</f>
        <v>0</v>
      </c>
      <c r="V810" s="151" t="n">
        <f aca="false">U810</f>
        <v>0</v>
      </c>
      <c r="W810" s="71"/>
      <c r="X810" s="67"/>
      <c r="AC810" s="59"/>
      <c r="AD810" s="59" t="n">
        <v>2</v>
      </c>
    </row>
    <row r="811" s="14" customFormat="true" ht="12.75" hidden="true" customHeight="false" outlineLevel="0" collapsed="false">
      <c r="A811" s="59" t="n">
        <f aca="false">IF(MAX(E811:Y811)=0,IF(MIN(E811:Y811)=0,0,1),1)</f>
        <v>0</v>
      </c>
      <c r="B811" s="110"/>
      <c r="C811" s="111" t="s">
        <v>276</v>
      </c>
      <c r="D811" s="107"/>
      <c r="E811" s="66" t="n">
        <f aca="false">SUM(E812:E813)</f>
        <v>0</v>
      </c>
      <c r="F811" s="66" t="n">
        <f aca="false">SUM(F812:F813)</f>
        <v>0</v>
      </c>
      <c r="G811" s="66" t="n">
        <f aca="false">SUM(G812:G813)</f>
        <v>0</v>
      </c>
      <c r="H811" s="66" t="n">
        <f aca="false">SUM(H812:H813)</f>
        <v>0</v>
      </c>
      <c r="I811" s="66" t="n">
        <f aca="false">SUM(I812:I813)</f>
        <v>0</v>
      </c>
      <c r="J811" s="66" t="n">
        <f aca="false">SUM(J812:J813)</f>
        <v>0</v>
      </c>
      <c r="K811" s="66" t="n">
        <f aca="false">SUM(K812:K813)</f>
        <v>0</v>
      </c>
      <c r="L811" s="66" t="n">
        <f aca="false">SUM(L812:L813)</f>
        <v>0</v>
      </c>
      <c r="M811" s="66" t="n">
        <f aca="false">SUM(M812:M813)</f>
        <v>0</v>
      </c>
      <c r="N811" s="66" t="n">
        <f aca="false">SUM(N812:N813)</f>
        <v>0</v>
      </c>
      <c r="O811" s="66" t="n">
        <f aca="false">SUM(O812:O813)</f>
        <v>0</v>
      </c>
      <c r="P811" s="66" t="n">
        <f aca="false">SUM(P812:P813)</f>
        <v>0</v>
      </c>
      <c r="Q811" s="66" t="n">
        <f aca="false">SUM(Q812:Q813)</f>
        <v>0</v>
      </c>
      <c r="R811" s="66" t="n">
        <f aca="false">SUM(R812:R813)</f>
        <v>0</v>
      </c>
      <c r="S811" s="66" t="n">
        <f aca="false">SUM(S812:S813)</f>
        <v>0</v>
      </c>
      <c r="T811" s="66" t="n">
        <f aca="false">SUM(T812:T813)</f>
        <v>0</v>
      </c>
      <c r="U811" s="66" t="n">
        <f aca="false">SUM(U812:U813)</f>
        <v>0</v>
      </c>
      <c r="V811" s="66" t="n">
        <f aca="false">SUM(V812:V813)</f>
        <v>0</v>
      </c>
      <c r="W811" s="71"/>
      <c r="X811" s="67"/>
      <c r="AC811" s="59"/>
      <c r="AD811" s="59" t="n">
        <f aca="true">IF(CELL("protect",T811),0,1)</f>
        <v>0</v>
      </c>
    </row>
    <row r="812" s="14" customFormat="true" ht="12.75" hidden="true" customHeight="false" outlineLevel="0" collapsed="false">
      <c r="A812" s="59" t="n">
        <f aca="false">IF(MAX(E812:Y812)=0,IF(MIN(E812:Y812)=0,0,1),1)</f>
        <v>0</v>
      </c>
      <c r="B812" s="110"/>
      <c r="C812" s="115" t="s">
        <v>277</v>
      </c>
      <c r="D812" s="107"/>
      <c r="E812" s="70"/>
      <c r="F812" s="70"/>
      <c r="G812" s="70"/>
      <c r="H812" s="70"/>
      <c r="I812" s="151" t="n">
        <f aca="false">SUM(F812:H812)/3</f>
        <v>0</v>
      </c>
      <c r="J812" s="70"/>
      <c r="K812" s="70"/>
      <c r="L812" s="70"/>
      <c r="M812" s="151" t="n">
        <f aca="false">SUM(J812:L812)/3</f>
        <v>0</v>
      </c>
      <c r="N812" s="70"/>
      <c r="O812" s="70"/>
      <c r="P812" s="70"/>
      <c r="Q812" s="151" t="n">
        <f aca="false">SUM(N812:P812)/3</f>
        <v>0</v>
      </c>
      <c r="R812" s="70"/>
      <c r="S812" s="70"/>
      <c r="T812" s="70"/>
      <c r="U812" s="151" t="n">
        <f aca="false">SUM(R812:T812)/3</f>
        <v>0</v>
      </c>
      <c r="V812" s="151" t="n">
        <f aca="false">SUMIF($F$11:$U$11,"",$F812:$U812)/12</f>
        <v>0</v>
      </c>
      <c r="W812" s="71"/>
      <c r="X812" s="67"/>
      <c r="AC812" s="59"/>
      <c r="AD812" s="59" t="n">
        <v>2</v>
      </c>
    </row>
    <row r="813" s="14" customFormat="true" ht="12.75" hidden="true" customHeight="false" outlineLevel="0" collapsed="false">
      <c r="A813" s="59" t="n">
        <f aca="false">IF(MAX(E813:Y813)=0,IF(MIN(E813:Y813)=0,0,1),1)</f>
        <v>0</v>
      </c>
      <c r="B813" s="110"/>
      <c r="C813" s="115" t="s">
        <v>278</v>
      </c>
      <c r="D813" s="107"/>
      <c r="E813" s="70"/>
      <c r="F813" s="70"/>
      <c r="G813" s="70"/>
      <c r="H813" s="70"/>
      <c r="I813" s="151" t="n">
        <f aca="false">SUM(F813:H813)/3</f>
        <v>0</v>
      </c>
      <c r="J813" s="70"/>
      <c r="K813" s="70"/>
      <c r="L813" s="70"/>
      <c r="M813" s="151" t="n">
        <f aca="false">SUM(J813:L813)/3</f>
        <v>0</v>
      </c>
      <c r="N813" s="70"/>
      <c r="O813" s="70"/>
      <c r="P813" s="70"/>
      <c r="Q813" s="151" t="n">
        <f aca="false">SUM(N813:P813)/3</f>
        <v>0</v>
      </c>
      <c r="R813" s="70"/>
      <c r="S813" s="70"/>
      <c r="T813" s="70"/>
      <c r="U813" s="151" t="n">
        <f aca="false">SUM(R813:T813)/3</f>
        <v>0</v>
      </c>
      <c r="V813" s="151" t="n">
        <f aca="false">SUMIF($F$11:$U$11,"",$F813:$U813)/12</f>
        <v>0</v>
      </c>
      <c r="W813" s="71"/>
      <c r="X813" s="67"/>
      <c r="AC813" s="59"/>
      <c r="AD813" s="59" t="n">
        <v>2</v>
      </c>
    </row>
    <row r="814" s="14" customFormat="true" ht="12.75" hidden="true" customHeight="false" outlineLevel="0" collapsed="false">
      <c r="A814" s="59" t="n">
        <f aca="false">IF(MAX(E814:Y814)=0,IF(MIN(E814:Y814)=0,0,1),1)</f>
        <v>0</v>
      </c>
      <c r="B814" s="110"/>
      <c r="C814" s="111" t="s">
        <v>279</v>
      </c>
      <c r="D814" s="107"/>
      <c r="E814" s="63" t="n">
        <f aca="false">IF(E811=0,0,E780/E811)</f>
        <v>0</v>
      </c>
      <c r="F814" s="63" t="n">
        <f aca="false">IF(F811=0,0,F780/F811)</f>
        <v>0</v>
      </c>
      <c r="G814" s="63" t="n">
        <f aca="false">IF(G811=0,0,G780/G811)</f>
        <v>0</v>
      </c>
      <c r="H814" s="63" t="n">
        <f aca="false">IF(H811=0,0,H780/H811)</f>
        <v>0</v>
      </c>
      <c r="I814" s="63" t="n">
        <f aca="false">IF(I811=0,0,I780/I811)</f>
        <v>0</v>
      </c>
      <c r="J814" s="63" t="n">
        <f aca="false">IF(J811=0,0,J780/J811)</f>
        <v>0</v>
      </c>
      <c r="K814" s="63" t="n">
        <f aca="false">IF(K811=0,0,K780/K811)</f>
        <v>0</v>
      </c>
      <c r="L814" s="63" t="n">
        <f aca="false">IF(L811=0,0,L780/L811)</f>
        <v>0</v>
      </c>
      <c r="M814" s="63" t="n">
        <f aca="false">IF(M811=0,0,M780/M811)</f>
        <v>0</v>
      </c>
      <c r="N814" s="63" t="n">
        <f aca="false">IF(N811=0,0,N780/N811)</f>
        <v>0</v>
      </c>
      <c r="O814" s="63" t="n">
        <f aca="false">IF(O811=0,0,O780/O811)</f>
        <v>0</v>
      </c>
      <c r="P814" s="63" t="n">
        <f aca="false">IF(P811=0,0,P780/P811)</f>
        <v>0</v>
      </c>
      <c r="Q814" s="63" t="n">
        <f aca="false">IF(Q811=0,0,Q780/Q811)</f>
        <v>0</v>
      </c>
      <c r="R814" s="63" t="n">
        <f aca="false">IF(R811=0,0,R780/R811)</f>
        <v>0</v>
      </c>
      <c r="S814" s="63" t="n">
        <f aca="false">IF(S811=0,0,S780/S811)</f>
        <v>0</v>
      </c>
      <c r="T814" s="63" t="n">
        <f aca="false">IF(T811=0,0,T780/T811)</f>
        <v>0</v>
      </c>
      <c r="U814" s="63" t="n">
        <f aca="false">IF(U811=0,0,U780/U811)</f>
        <v>0</v>
      </c>
      <c r="V814" s="63" t="n">
        <f aca="false">IF(V811=0,0,V780/V811)</f>
        <v>0</v>
      </c>
      <c r="W814" s="63"/>
      <c r="X814" s="63"/>
      <c r="AC814" s="59"/>
      <c r="AD814" s="59" t="n">
        <f aca="true">IF(CELL("protect",T814),0,1)</f>
        <v>0</v>
      </c>
    </row>
    <row r="815" s="14" customFormat="true" ht="12.75" hidden="true" customHeight="false" outlineLevel="0" collapsed="false">
      <c r="A815" s="158" t="n">
        <f aca="false">A816</f>
        <v>0</v>
      </c>
      <c r="B815" s="157"/>
      <c r="C815" s="145"/>
      <c r="D815" s="139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AC815" s="59"/>
      <c r="AD815" s="59" t="n">
        <f aca="true">IF(CELL("protect",T815),0,1)</f>
        <v>0</v>
      </c>
    </row>
    <row r="816" s="14" customFormat="true" ht="12.75" hidden="true" customHeight="false" outlineLevel="0" collapsed="false">
      <c r="A816" s="59" t="n">
        <f aca="false">IF(MAX(E816:Y816)=0,IF(MIN(E816:Y816)=0,0,1),1)</f>
        <v>0</v>
      </c>
      <c r="B816" s="157"/>
      <c r="C816" s="159" t="s">
        <v>462</v>
      </c>
      <c r="D816" s="139"/>
      <c r="E816" s="140" t="n">
        <f aca="false">E819+E859+E900+E944</f>
        <v>0</v>
      </c>
      <c r="F816" s="140" t="n">
        <f aca="false">F819+F859+F900+F944</f>
        <v>0</v>
      </c>
      <c r="G816" s="140" t="n">
        <f aca="false">G819+G859+G900+G944</f>
        <v>0</v>
      </c>
      <c r="H816" s="140" t="n">
        <f aca="false">H819+H859+H900+H944</f>
        <v>0</v>
      </c>
      <c r="I816" s="140" t="n">
        <f aca="false">I819+I859+I900+I944</f>
        <v>0</v>
      </c>
      <c r="J816" s="140" t="n">
        <f aca="false">J819+J859+J900+J944</f>
        <v>0</v>
      </c>
      <c r="K816" s="140" t="n">
        <f aca="false">K819+K859+K900+K944</f>
        <v>0</v>
      </c>
      <c r="L816" s="140" t="n">
        <f aca="false">L819+L859+L900+L944</f>
        <v>0</v>
      </c>
      <c r="M816" s="140" t="n">
        <f aca="false">M819+M859+M900+M944</f>
        <v>0</v>
      </c>
      <c r="N816" s="140" t="n">
        <f aca="false">N819+N859+N900+N944</f>
        <v>0</v>
      </c>
      <c r="O816" s="140" t="n">
        <f aca="false">O819+O859+O900+O944</f>
        <v>0</v>
      </c>
      <c r="P816" s="140" t="n">
        <f aca="false">P819+P859+P900+P944</f>
        <v>0</v>
      </c>
      <c r="Q816" s="140" t="n">
        <f aca="false">Q819+Q859+Q900+Q944</f>
        <v>0</v>
      </c>
      <c r="R816" s="140" t="n">
        <f aca="false">R819+R859+R900+R944</f>
        <v>0</v>
      </c>
      <c r="S816" s="140" t="n">
        <f aca="false">S819+S859+S900+S944</f>
        <v>0</v>
      </c>
      <c r="T816" s="140" t="n">
        <f aca="false">T819+T859+T900+T944</f>
        <v>0</v>
      </c>
      <c r="U816" s="140" t="n">
        <f aca="false">U819+U859+U900+U944</f>
        <v>0</v>
      </c>
      <c r="V816" s="140" t="n">
        <f aca="false">V819+V859+V900+V944</f>
        <v>0</v>
      </c>
      <c r="W816" s="66" t="n">
        <f aca="false">E816-I816-M816-Q816-U816</f>
        <v>0</v>
      </c>
      <c r="X816" s="67" t="n">
        <f aca="false">IF(E816&lt;&gt;0,V816/E816,0)</f>
        <v>0</v>
      </c>
      <c r="AC816" s="59"/>
      <c r="AD816" s="59" t="n">
        <f aca="true">IF(CELL("protect",T816),0,1)</f>
        <v>0</v>
      </c>
    </row>
    <row r="817" s="14" customFormat="true" ht="12.75" hidden="true" customHeight="false" outlineLevel="0" collapsed="false">
      <c r="A817" s="158" t="n">
        <f aca="false">A818</f>
        <v>0</v>
      </c>
      <c r="B817" s="157"/>
      <c r="C817" s="145"/>
      <c r="D817" s="139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AC817" s="59"/>
      <c r="AD817" s="59" t="n">
        <f aca="true">IF(CELL("protect",T817),0,1)</f>
        <v>0</v>
      </c>
    </row>
    <row r="818" s="14" customFormat="true" ht="12.75" hidden="true" customHeight="false" outlineLevel="0" collapsed="false">
      <c r="A818" s="160" t="n">
        <f aca="false">IF(A819+A849&gt;0,1,0)</f>
        <v>0</v>
      </c>
      <c r="B818" s="157"/>
      <c r="C818" s="161" t="s">
        <v>463</v>
      </c>
      <c r="D818" s="139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AC818" s="59"/>
      <c r="AD818" s="59" t="n">
        <f aca="true">IF(CELL("protect",T818),0,1)</f>
        <v>0</v>
      </c>
    </row>
    <row r="819" s="14" customFormat="true" ht="12.75" hidden="true" customHeight="false" outlineLevel="0" collapsed="false">
      <c r="A819" s="59" t="n">
        <f aca="false">IF(MAX(E819:Y819)=0,IF(MIN(E819:Y819)=0,0,1),1)</f>
        <v>0</v>
      </c>
      <c r="B819" s="92"/>
      <c r="C819" s="93" t="s">
        <v>202</v>
      </c>
      <c r="D819" s="94"/>
      <c r="E819" s="63" t="n">
        <f aca="false">SUBTOTAL(9,E820:E847)</f>
        <v>0</v>
      </c>
      <c r="F819" s="63" t="n">
        <f aca="false">SUBTOTAL(9,F820:F847)</f>
        <v>0</v>
      </c>
      <c r="G819" s="63" t="n">
        <f aca="false">SUBTOTAL(9,G820:G847)</f>
        <v>0</v>
      </c>
      <c r="H819" s="63" t="n">
        <f aca="false">SUBTOTAL(9,H820:H847)</f>
        <v>0</v>
      </c>
      <c r="I819" s="63" t="n">
        <f aca="false">SUBTOTAL(9,I820:I847)</f>
        <v>0</v>
      </c>
      <c r="J819" s="63" t="n">
        <f aca="false">SUBTOTAL(9,J820:J847)</f>
        <v>0</v>
      </c>
      <c r="K819" s="63" t="n">
        <f aca="false">SUBTOTAL(9,K820:K847)</f>
        <v>0</v>
      </c>
      <c r="L819" s="63" t="n">
        <f aca="false">SUBTOTAL(9,L820:L847)</f>
        <v>0</v>
      </c>
      <c r="M819" s="63" t="n">
        <f aca="false">SUBTOTAL(9,M820:M847)</f>
        <v>0</v>
      </c>
      <c r="N819" s="63" t="n">
        <f aca="false">SUBTOTAL(9,N820:N847)</f>
        <v>0</v>
      </c>
      <c r="O819" s="63" t="n">
        <f aca="false">SUBTOTAL(9,O820:O847)</f>
        <v>0</v>
      </c>
      <c r="P819" s="63" t="n">
        <f aca="false">SUBTOTAL(9,P820:P847)</f>
        <v>0</v>
      </c>
      <c r="Q819" s="63" t="n">
        <f aca="false">SUBTOTAL(9,Q820:Q847)</f>
        <v>0</v>
      </c>
      <c r="R819" s="63" t="n">
        <f aca="false">SUBTOTAL(9,R820:R847)</f>
        <v>0</v>
      </c>
      <c r="S819" s="63" t="n">
        <f aca="false">SUBTOTAL(9,S820:S847)</f>
        <v>0</v>
      </c>
      <c r="T819" s="63" t="n">
        <f aca="false">SUBTOTAL(9,T820:T847)</f>
        <v>0</v>
      </c>
      <c r="U819" s="63" t="n">
        <f aca="false">SUBTOTAL(9,U820:U847)</f>
        <v>0</v>
      </c>
      <c r="V819" s="63" t="n">
        <f aca="false">SUBTOTAL(9,V820:V847)</f>
        <v>0</v>
      </c>
      <c r="W819" s="66" t="n">
        <f aca="false">E819-I819-M819-Q819-U819</f>
        <v>0</v>
      </c>
      <c r="X819" s="67" t="n">
        <f aca="false">IF(E819&lt;&gt;0,V819/E819,0)</f>
        <v>0</v>
      </c>
      <c r="AC819" s="59"/>
      <c r="AD819" s="59" t="n">
        <f aca="true">IF(CELL("protect",T819),0,1)</f>
        <v>0</v>
      </c>
    </row>
    <row r="820" s="14" customFormat="true" ht="12.75" hidden="true" customHeight="false" outlineLevel="0" collapsed="false">
      <c r="A820" s="59" t="n">
        <f aca="false">IF(MAX(E820:Y820)=0,IF(MIN(E820:Y820)=0,0,1),1)</f>
        <v>0</v>
      </c>
      <c r="B820" s="92" t="s">
        <v>203</v>
      </c>
      <c r="C820" s="95" t="s">
        <v>204</v>
      </c>
      <c r="D820" s="94"/>
      <c r="E820" s="63" t="n">
        <f aca="false">SUBTOTAL(9,E821:E838)</f>
        <v>0</v>
      </c>
      <c r="F820" s="63" t="n">
        <f aca="false">SUBTOTAL(9,F821:F838)</f>
        <v>0</v>
      </c>
      <c r="G820" s="63" t="n">
        <f aca="false">SUBTOTAL(9,G821:G838)</f>
        <v>0</v>
      </c>
      <c r="H820" s="63" t="n">
        <f aca="false">SUBTOTAL(9,H821:H838)</f>
        <v>0</v>
      </c>
      <c r="I820" s="63" t="n">
        <f aca="false">SUBTOTAL(9,I821:I838)</f>
        <v>0</v>
      </c>
      <c r="J820" s="63" t="n">
        <f aca="false">SUBTOTAL(9,J821:J838)</f>
        <v>0</v>
      </c>
      <c r="K820" s="63" t="n">
        <f aca="false">SUBTOTAL(9,K821:K838)</f>
        <v>0</v>
      </c>
      <c r="L820" s="63" t="n">
        <f aca="false">SUBTOTAL(9,L821:L838)</f>
        <v>0</v>
      </c>
      <c r="M820" s="63" t="n">
        <f aca="false">SUBTOTAL(9,M821:M838)</f>
        <v>0</v>
      </c>
      <c r="N820" s="63" t="n">
        <f aca="false">SUBTOTAL(9,N821:N838)</f>
        <v>0</v>
      </c>
      <c r="O820" s="63" t="n">
        <f aca="false">SUBTOTAL(9,O821:O838)</f>
        <v>0</v>
      </c>
      <c r="P820" s="63" t="n">
        <f aca="false">SUBTOTAL(9,P821:P838)</f>
        <v>0</v>
      </c>
      <c r="Q820" s="63" t="n">
        <f aca="false">SUBTOTAL(9,Q821:Q838)</f>
        <v>0</v>
      </c>
      <c r="R820" s="63" t="n">
        <f aca="false">SUBTOTAL(9,R821:R838)</f>
        <v>0</v>
      </c>
      <c r="S820" s="63" t="n">
        <f aca="false">SUBTOTAL(9,S821:S838)</f>
        <v>0</v>
      </c>
      <c r="T820" s="63" t="n">
        <f aca="false">SUBTOTAL(9,T821:T838)</f>
        <v>0</v>
      </c>
      <c r="U820" s="63" t="n">
        <f aca="false">SUBTOTAL(9,U821:U838)</f>
        <v>0</v>
      </c>
      <c r="V820" s="63" t="n">
        <f aca="false">SUBTOTAL(9,V821:V838)</f>
        <v>0</v>
      </c>
      <c r="W820" s="66" t="n">
        <f aca="false">E820-I820-M820-Q820-U820</f>
        <v>0</v>
      </c>
      <c r="X820" s="67" t="n">
        <f aca="false">IF(E820&lt;&gt;0,V820/E820,0)</f>
        <v>0</v>
      </c>
      <c r="AC820" s="59"/>
      <c r="AD820" s="59" t="n">
        <f aca="true">IF(CELL("protect",T820),0,1)</f>
        <v>0</v>
      </c>
    </row>
    <row r="821" s="14" customFormat="true" ht="12.75" hidden="true" customHeight="false" outlineLevel="0" collapsed="false">
      <c r="A821" s="59" t="n">
        <f aca="false">IF(MAX(E821:Y821)=0,IF(MIN(E821:Y821)=0,0,1),1)</f>
        <v>0</v>
      </c>
      <c r="B821" s="96"/>
      <c r="C821" s="97" t="s">
        <v>205</v>
      </c>
      <c r="D821" s="94"/>
      <c r="E821" s="63" t="n">
        <f aca="false">SUBTOTAL(9,E822:E831)</f>
        <v>0</v>
      </c>
      <c r="F821" s="63" t="n">
        <f aca="false">SUBTOTAL(9,F822:F831)</f>
        <v>0</v>
      </c>
      <c r="G821" s="63" t="n">
        <f aca="false">SUBTOTAL(9,G822:G831)</f>
        <v>0</v>
      </c>
      <c r="H821" s="63" t="n">
        <f aca="false">SUBTOTAL(9,H822:H831)</f>
        <v>0</v>
      </c>
      <c r="I821" s="63" t="n">
        <f aca="false">SUBTOTAL(9,I822:I831)</f>
        <v>0</v>
      </c>
      <c r="J821" s="63" t="n">
        <f aca="false">SUBTOTAL(9,J822:J831)</f>
        <v>0</v>
      </c>
      <c r="K821" s="63" t="n">
        <f aca="false">SUBTOTAL(9,K822:K831)</f>
        <v>0</v>
      </c>
      <c r="L821" s="63" t="n">
        <f aca="false">SUBTOTAL(9,L822:L831)</f>
        <v>0</v>
      </c>
      <c r="M821" s="63" t="n">
        <f aca="false">SUBTOTAL(9,M822:M831)</f>
        <v>0</v>
      </c>
      <c r="N821" s="63" t="n">
        <f aca="false">SUBTOTAL(9,N822:N831)</f>
        <v>0</v>
      </c>
      <c r="O821" s="63" t="n">
        <f aca="false">SUBTOTAL(9,O822:O831)</f>
        <v>0</v>
      </c>
      <c r="P821" s="63" t="n">
        <f aca="false">SUBTOTAL(9,P822:P831)</f>
        <v>0</v>
      </c>
      <c r="Q821" s="63" t="n">
        <f aca="false">SUBTOTAL(9,Q822:Q831)</f>
        <v>0</v>
      </c>
      <c r="R821" s="63" t="n">
        <f aca="false">SUBTOTAL(9,R822:R831)</f>
        <v>0</v>
      </c>
      <c r="S821" s="63" t="n">
        <f aca="false">SUBTOTAL(9,S822:S831)</f>
        <v>0</v>
      </c>
      <c r="T821" s="63" t="n">
        <f aca="false">SUBTOTAL(9,T822:T831)</f>
        <v>0</v>
      </c>
      <c r="U821" s="63" t="n">
        <f aca="false">SUBTOTAL(9,U822:U831)</f>
        <v>0</v>
      </c>
      <c r="V821" s="63" t="n">
        <f aca="false">SUBTOTAL(9,V822:V831)</f>
        <v>0</v>
      </c>
      <c r="W821" s="66" t="n">
        <f aca="false">E821-I821-M821-Q821-U821</f>
        <v>0</v>
      </c>
      <c r="X821" s="67" t="n">
        <f aca="false">IF(E821&lt;&gt;0,V821/E821,0)</f>
        <v>0</v>
      </c>
      <c r="AC821" s="59"/>
      <c r="AD821" s="59" t="n">
        <f aca="true">IF(CELL("protect",T821),0,1)</f>
        <v>0</v>
      </c>
    </row>
    <row r="822" s="14" customFormat="true" ht="25.5" hidden="true" customHeight="false" outlineLevel="0" collapsed="false">
      <c r="A822" s="59" t="n">
        <f aca="false">IF(MAX(E822:Y822)=0,IF(MIN(E822:Y822)=0,0,1),1)</f>
        <v>0</v>
      </c>
      <c r="B822" s="98"/>
      <c r="C822" s="99" t="s">
        <v>206</v>
      </c>
      <c r="D822" s="100" t="s">
        <v>45</v>
      </c>
      <c r="E822" s="63" t="n">
        <f aca="false">SUBTOTAL(9,E823:E824)</f>
        <v>0</v>
      </c>
      <c r="F822" s="63" t="n">
        <f aca="false">SUBTOTAL(9,F823:F824)</f>
        <v>0</v>
      </c>
      <c r="G822" s="63" t="n">
        <f aca="false">SUBTOTAL(9,G823:G824)</f>
        <v>0</v>
      </c>
      <c r="H822" s="63" t="n">
        <f aca="false">SUBTOTAL(9,H823:H824)</f>
        <v>0</v>
      </c>
      <c r="I822" s="63" t="n">
        <f aca="false">SUBTOTAL(9,I823:I824)</f>
        <v>0</v>
      </c>
      <c r="J822" s="63" t="n">
        <f aca="false">SUBTOTAL(9,J823:J824)</f>
        <v>0</v>
      </c>
      <c r="K822" s="63" t="n">
        <f aca="false">SUBTOTAL(9,K823:K824)</f>
        <v>0</v>
      </c>
      <c r="L822" s="63" t="n">
        <f aca="false">SUBTOTAL(9,L823:L824)</f>
        <v>0</v>
      </c>
      <c r="M822" s="63" t="n">
        <f aca="false">SUBTOTAL(9,M823:M824)</f>
        <v>0</v>
      </c>
      <c r="N822" s="63" t="n">
        <f aca="false">SUBTOTAL(9,N823:N824)</f>
        <v>0</v>
      </c>
      <c r="O822" s="63" t="n">
        <f aca="false">SUBTOTAL(9,O823:O824)</f>
        <v>0</v>
      </c>
      <c r="P822" s="63" t="n">
        <f aca="false">SUBTOTAL(9,P823:P824)</f>
        <v>0</v>
      </c>
      <c r="Q822" s="63" t="n">
        <f aca="false">SUBTOTAL(9,Q823:Q824)</f>
        <v>0</v>
      </c>
      <c r="R822" s="63" t="n">
        <f aca="false">SUBTOTAL(9,R823:R824)</f>
        <v>0</v>
      </c>
      <c r="S822" s="63" t="n">
        <f aca="false">SUBTOTAL(9,S823:S824)</f>
        <v>0</v>
      </c>
      <c r="T822" s="63" t="n">
        <f aca="false">SUBTOTAL(9,T823:T824)</f>
        <v>0</v>
      </c>
      <c r="U822" s="63" t="n">
        <f aca="false">SUBTOTAL(9,U823:U824)</f>
        <v>0</v>
      </c>
      <c r="V822" s="63" t="n">
        <f aca="false">SUBTOTAL(9,V823:V824)</f>
        <v>0</v>
      </c>
      <c r="W822" s="66" t="n">
        <f aca="false">E822-I822-M822-Q822-U822</f>
        <v>0</v>
      </c>
      <c r="X822" s="67" t="n">
        <f aca="false">IF(E822&lt;&gt;0,V822/E822,0)</f>
        <v>0</v>
      </c>
      <c r="AC822" s="59"/>
      <c r="AD822" s="59" t="n">
        <f aca="true">IF(CELL("protect",T822),0,1)</f>
        <v>0</v>
      </c>
    </row>
    <row r="823" s="14" customFormat="true" ht="25.5" hidden="true" customHeight="false" outlineLevel="0" collapsed="false">
      <c r="A823" s="59" t="n">
        <f aca="false">IF(MAX(E823:Y823)=0,IF(MIN(E823:Y823)=0,0,1),1)</f>
        <v>0</v>
      </c>
      <c r="B823" s="98"/>
      <c r="C823" s="101" t="s">
        <v>207</v>
      </c>
      <c r="D823" s="100" t="s">
        <v>208</v>
      </c>
      <c r="E823" s="70"/>
      <c r="F823" s="70"/>
      <c r="G823" s="70"/>
      <c r="H823" s="70"/>
      <c r="I823" s="71" t="n">
        <f aca="false">SUM(F823:H823)</f>
        <v>0</v>
      </c>
      <c r="J823" s="70"/>
      <c r="K823" s="70"/>
      <c r="L823" s="70"/>
      <c r="M823" s="71" t="n">
        <f aca="false">SUM(J823:L823)</f>
        <v>0</v>
      </c>
      <c r="N823" s="70"/>
      <c r="O823" s="70"/>
      <c r="P823" s="70"/>
      <c r="Q823" s="71" t="n">
        <f aca="false">SUM(N823:P823)</f>
        <v>0</v>
      </c>
      <c r="R823" s="70"/>
      <c r="S823" s="70"/>
      <c r="T823" s="70"/>
      <c r="U823" s="71" t="n">
        <f aca="false">SUM(R823:T823)</f>
        <v>0</v>
      </c>
      <c r="V823" s="71" t="n">
        <f aca="false">I823+M823+Q823+U823</f>
        <v>0</v>
      </c>
      <c r="W823" s="71" t="n">
        <f aca="false">E823-I823-M823-Q823-U823</f>
        <v>0</v>
      </c>
      <c r="X823" s="67" t="n">
        <f aca="false">IF(E823&lt;&gt;0,V823/E823,0)</f>
        <v>0</v>
      </c>
      <c r="AC823" s="59"/>
      <c r="AD823" s="59" t="n">
        <f aca="true">IF(CELL("protect",T823),0,1)</f>
        <v>1</v>
      </c>
    </row>
    <row r="824" s="14" customFormat="true" ht="25.5" hidden="true" customHeight="false" outlineLevel="0" collapsed="false">
      <c r="A824" s="59" t="n">
        <f aca="false">IF(MAX(E824:Y824)=0,IF(MIN(E824:Y824)=0,0,1),1)</f>
        <v>0</v>
      </c>
      <c r="B824" s="98"/>
      <c r="C824" s="101" t="s">
        <v>209</v>
      </c>
      <c r="D824" s="100" t="s">
        <v>210</v>
      </c>
      <c r="E824" s="70"/>
      <c r="F824" s="70"/>
      <c r="G824" s="70"/>
      <c r="H824" s="70"/>
      <c r="I824" s="71" t="n">
        <f aca="false">SUM(F824:H824)</f>
        <v>0</v>
      </c>
      <c r="J824" s="70"/>
      <c r="K824" s="70"/>
      <c r="L824" s="70"/>
      <c r="M824" s="71" t="n">
        <f aca="false">SUM(J824:L824)</f>
        <v>0</v>
      </c>
      <c r="N824" s="70"/>
      <c r="O824" s="70"/>
      <c r="P824" s="70"/>
      <c r="Q824" s="71" t="n">
        <f aca="false">SUM(N824:P824)</f>
        <v>0</v>
      </c>
      <c r="R824" s="70"/>
      <c r="S824" s="70"/>
      <c r="T824" s="70"/>
      <c r="U824" s="71" t="n">
        <f aca="false">SUM(R824:T824)</f>
        <v>0</v>
      </c>
      <c r="V824" s="71" t="n">
        <f aca="false">I824+M824+Q824+U824</f>
        <v>0</v>
      </c>
      <c r="W824" s="71" t="n">
        <f aca="false">E824-I824-M824-Q824-U824</f>
        <v>0</v>
      </c>
      <c r="X824" s="67" t="n">
        <f aca="false">IF(E824&lt;&gt;0,V824/E824,0)</f>
        <v>0</v>
      </c>
      <c r="AC824" s="59"/>
      <c r="AD824" s="59" t="n">
        <f aca="true">IF(CELL("protect",T824),0,1)</f>
        <v>1</v>
      </c>
    </row>
    <row r="825" s="14" customFormat="true" ht="15" hidden="true" customHeight="true" outlineLevel="0" collapsed="false">
      <c r="A825" s="59" t="n">
        <f aca="false">IF(MAX(E825:Y825)=0,IF(MIN(E825:Y825)=0,0,1),1)</f>
        <v>0</v>
      </c>
      <c r="B825" s="102"/>
      <c r="C825" s="103" t="s">
        <v>211</v>
      </c>
      <c r="D825" s="104" t="s">
        <v>47</v>
      </c>
      <c r="E825" s="70"/>
      <c r="F825" s="70"/>
      <c r="G825" s="70"/>
      <c r="H825" s="70"/>
      <c r="I825" s="71" t="n">
        <f aca="false">SUM(F825:H825)</f>
        <v>0</v>
      </c>
      <c r="J825" s="70"/>
      <c r="K825" s="70"/>
      <c r="L825" s="70"/>
      <c r="M825" s="71" t="n">
        <f aca="false">SUM(J825:L825)</f>
        <v>0</v>
      </c>
      <c r="N825" s="70"/>
      <c r="O825" s="70"/>
      <c r="P825" s="70"/>
      <c r="Q825" s="71" t="n">
        <f aca="false">SUM(N825:P825)</f>
        <v>0</v>
      </c>
      <c r="R825" s="70"/>
      <c r="S825" s="70"/>
      <c r="T825" s="70"/>
      <c r="U825" s="71" t="n">
        <f aca="false">SUM(R825:T825)</f>
        <v>0</v>
      </c>
      <c r="V825" s="71" t="n">
        <f aca="false">I825+M825+Q825+U825</f>
        <v>0</v>
      </c>
      <c r="W825" s="71" t="n">
        <f aca="false">E825-I825-M825-Q825-U825</f>
        <v>0</v>
      </c>
      <c r="X825" s="67" t="n">
        <f aca="false">IF(E825&lt;&gt;0,V825/E825,0)</f>
        <v>0</v>
      </c>
      <c r="AC825" s="59"/>
      <c r="AD825" s="59" t="n">
        <f aca="true">IF(CELL("protect",T825),0,1)</f>
        <v>1</v>
      </c>
    </row>
    <row r="826" s="14" customFormat="true" ht="12.75" hidden="true" customHeight="false" outlineLevel="0" collapsed="false">
      <c r="A826" s="59" t="n">
        <f aca="false">IF(MAX(E826:Y826)=0,IF(MIN(E826:Y826)=0,0,1),1)</f>
        <v>0</v>
      </c>
      <c r="B826" s="102"/>
      <c r="C826" s="99" t="s">
        <v>212</v>
      </c>
      <c r="D826" s="104" t="s">
        <v>213</v>
      </c>
      <c r="E826" s="63" t="n">
        <f aca="false">SUBTOTAL(9,E827:E830)</f>
        <v>0</v>
      </c>
      <c r="F826" s="63" t="n">
        <f aca="false">SUBTOTAL(9,F827:F830)</f>
        <v>0</v>
      </c>
      <c r="G826" s="63" t="n">
        <f aca="false">SUBTOTAL(9,G827:G830)</f>
        <v>0</v>
      </c>
      <c r="H826" s="63" t="n">
        <f aca="false">SUBTOTAL(9,H827:H830)</f>
        <v>0</v>
      </c>
      <c r="I826" s="63" t="n">
        <f aca="false">SUBTOTAL(9,I827:I830)</f>
        <v>0</v>
      </c>
      <c r="J826" s="63" t="n">
        <f aca="false">SUBTOTAL(9,J827:J830)</f>
        <v>0</v>
      </c>
      <c r="K826" s="63" t="n">
        <f aca="false">SUBTOTAL(9,K827:K830)</f>
        <v>0</v>
      </c>
      <c r="L826" s="63" t="n">
        <f aca="false">SUBTOTAL(9,L827:L830)</f>
        <v>0</v>
      </c>
      <c r="M826" s="63" t="n">
        <f aca="false">SUBTOTAL(9,M827:M830)</f>
        <v>0</v>
      </c>
      <c r="N826" s="63" t="n">
        <f aca="false">SUBTOTAL(9,N827:N830)</f>
        <v>0</v>
      </c>
      <c r="O826" s="63" t="n">
        <f aca="false">SUBTOTAL(9,O827:O830)</f>
        <v>0</v>
      </c>
      <c r="P826" s="63" t="n">
        <f aca="false">SUBTOTAL(9,P827:P830)</f>
        <v>0</v>
      </c>
      <c r="Q826" s="63" t="n">
        <f aca="false">SUBTOTAL(9,Q827:Q830)</f>
        <v>0</v>
      </c>
      <c r="R826" s="63" t="n">
        <f aca="false">SUBTOTAL(9,R827:R830)</f>
        <v>0</v>
      </c>
      <c r="S826" s="63" t="n">
        <f aca="false">SUBTOTAL(9,S827:S830)</f>
        <v>0</v>
      </c>
      <c r="T826" s="63" t="n">
        <f aca="false">SUBTOTAL(9,T827:T830)</f>
        <v>0</v>
      </c>
      <c r="U826" s="63" t="n">
        <f aca="false">SUBTOTAL(9,U827:U830)</f>
        <v>0</v>
      </c>
      <c r="V826" s="63" t="n">
        <f aca="false">SUBTOTAL(9,V827:V830)</f>
        <v>0</v>
      </c>
      <c r="W826" s="66" t="n">
        <f aca="false">E826-I826-M826-Q826-U826</f>
        <v>0</v>
      </c>
      <c r="X826" s="67" t="n">
        <f aca="false">IF(E826&lt;&gt;0,V826/E826,0)</f>
        <v>0</v>
      </c>
      <c r="AC826" s="59"/>
      <c r="AD826" s="59" t="n">
        <f aca="true">IF(CELL("protect",T826),0,1)</f>
        <v>0</v>
      </c>
    </row>
    <row r="827" s="14" customFormat="true" ht="25.5" hidden="true" customHeight="false" outlineLevel="0" collapsed="false">
      <c r="A827" s="59" t="n">
        <f aca="false">IF(MAX(E827:Y827)=0,IF(MIN(E827:Y827)=0,0,1),1)</f>
        <v>0</v>
      </c>
      <c r="B827" s="102"/>
      <c r="C827" s="101" t="s">
        <v>214</v>
      </c>
      <c r="D827" s="104" t="s">
        <v>215</v>
      </c>
      <c r="E827" s="70"/>
      <c r="F827" s="70"/>
      <c r="G827" s="70"/>
      <c r="H827" s="70"/>
      <c r="I827" s="71" t="n">
        <f aca="false">SUM(F827:H827)</f>
        <v>0</v>
      </c>
      <c r="J827" s="70"/>
      <c r="K827" s="70"/>
      <c r="L827" s="70"/>
      <c r="M827" s="71" t="n">
        <f aca="false">SUM(J827:L827)</f>
        <v>0</v>
      </c>
      <c r="N827" s="70"/>
      <c r="O827" s="70"/>
      <c r="P827" s="70"/>
      <c r="Q827" s="71" t="n">
        <f aca="false">SUM(N827:P827)</f>
        <v>0</v>
      </c>
      <c r="R827" s="70"/>
      <c r="S827" s="70"/>
      <c r="T827" s="70"/>
      <c r="U827" s="71" t="n">
        <f aca="false">SUM(R827:T827)</f>
        <v>0</v>
      </c>
      <c r="V827" s="71" t="n">
        <f aca="false">I827+M827+Q827+U827</f>
        <v>0</v>
      </c>
      <c r="W827" s="71" t="n">
        <f aca="false">E827-I827-M827-Q827-U827</f>
        <v>0</v>
      </c>
      <c r="X827" s="67" t="n">
        <f aca="false">IF(E827&lt;&gt;0,V827/E827,0)</f>
        <v>0</v>
      </c>
      <c r="AC827" s="59"/>
      <c r="AD827" s="59" t="n">
        <f aca="true">IF(CELL("protect",T827),0,1)</f>
        <v>1</v>
      </c>
    </row>
    <row r="828" s="14" customFormat="true" ht="12.75" hidden="true" customHeight="false" outlineLevel="0" collapsed="false">
      <c r="A828" s="59" t="n">
        <f aca="false">IF(MAX(E828:Y828)=0,IF(MIN(E828:Y828)=0,0,1),1)</f>
        <v>0</v>
      </c>
      <c r="B828" s="102"/>
      <c r="C828" s="101" t="s">
        <v>218</v>
      </c>
      <c r="D828" s="104" t="s">
        <v>219</v>
      </c>
      <c r="E828" s="70"/>
      <c r="F828" s="70"/>
      <c r="G828" s="70"/>
      <c r="H828" s="70"/>
      <c r="I828" s="71" t="n">
        <f aca="false">SUM(F828:H828)</f>
        <v>0</v>
      </c>
      <c r="J828" s="70"/>
      <c r="K828" s="70"/>
      <c r="L828" s="70"/>
      <c r="M828" s="71" t="n">
        <f aca="false">SUM(J828:L828)</f>
        <v>0</v>
      </c>
      <c r="N828" s="70"/>
      <c r="O828" s="70"/>
      <c r="P828" s="70"/>
      <c r="Q828" s="71" t="n">
        <f aca="false">SUM(N828:P828)</f>
        <v>0</v>
      </c>
      <c r="R828" s="70"/>
      <c r="S828" s="70"/>
      <c r="T828" s="70"/>
      <c r="U828" s="71" t="n">
        <f aca="false">SUM(R828:T828)</f>
        <v>0</v>
      </c>
      <c r="V828" s="71" t="n">
        <f aca="false">I828+M828+Q828+U828</f>
        <v>0</v>
      </c>
      <c r="W828" s="71" t="n">
        <f aca="false">E828-I828-M828-Q828-U828</f>
        <v>0</v>
      </c>
      <c r="X828" s="67" t="n">
        <f aca="false">IF(E828&lt;&gt;0,V828/E828,0)</f>
        <v>0</v>
      </c>
      <c r="AC828" s="59"/>
      <c r="AD828" s="59" t="n">
        <f aca="true">IF(CELL("protect",T828),0,1)</f>
        <v>1</v>
      </c>
    </row>
    <row r="829" s="14" customFormat="true" ht="12.75" hidden="true" customHeight="false" outlineLevel="0" collapsed="false">
      <c r="A829" s="59" t="n">
        <f aca="false">IF(MAX(E829:Y829)=0,IF(MIN(E829:Y829)=0,0,1),1)</f>
        <v>0</v>
      </c>
      <c r="B829" s="102"/>
      <c r="C829" s="101" t="s">
        <v>220</v>
      </c>
      <c r="D829" s="104" t="s">
        <v>221</v>
      </c>
      <c r="E829" s="70"/>
      <c r="F829" s="70"/>
      <c r="G829" s="70"/>
      <c r="H829" s="70"/>
      <c r="I829" s="71" t="n">
        <f aca="false">SUM(F829:H829)</f>
        <v>0</v>
      </c>
      <c r="J829" s="70"/>
      <c r="K829" s="70"/>
      <c r="L829" s="70"/>
      <c r="M829" s="71" t="n">
        <f aca="false">SUM(J829:L829)</f>
        <v>0</v>
      </c>
      <c r="N829" s="70"/>
      <c r="O829" s="70"/>
      <c r="P829" s="70"/>
      <c r="Q829" s="71" t="n">
        <f aca="false">SUM(N829:P829)</f>
        <v>0</v>
      </c>
      <c r="R829" s="70"/>
      <c r="S829" s="70"/>
      <c r="T829" s="70"/>
      <c r="U829" s="71" t="n">
        <f aca="false">SUM(R829:T829)</f>
        <v>0</v>
      </c>
      <c r="V829" s="71" t="n">
        <f aca="false">I829+M829+Q829+U829</f>
        <v>0</v>
      </c>
      <c r="W829" s="71" t="n">
        <f aca="false">E829-I829-M829-Q829-U829</f>
        <v>0</v>
      </c>
      <c r="X829" s="67" t="n">
        <f aca="false">IF(E829&lt;&gt;0,V829/E829,0)</f>
        <v>0</v>
      </c>
      <c r="AC829" s="59"/>
      <c r="AD829" s="59" t="n">
        <f aca="true">IF(CELL("protect",T829),0,1)</f>
        <v>1</v>
      </c>
    </row>
    <row r="830" s="14" customFormat="true" ht="25.5" hidden="true" customHeight="false" outlineLevel="0" collapsed="false">
      <c r="A830" s="59" t="n">
        <f aca="false">IF(MAX(E830:Y830)=0,IF(MIN(E830:Y830)=0,0,1),1)</f>
        <v>0</v>
      </c>
      <c r="B830" s="102"/>
      <c r="C830" s="101" t="s">
        <v>222</v>
      </c>
      <c r="D830" s="104" t="s">
        <v>223</v>
      </c>
      <c r="E830" s="70"/>
      <c r="F830" s="70"/>
      <c r="G830" s="70"/>
      <c r="H830" s="70"/>
      <c r="I830" s="71" t="n">
        <f aca="false">SUM(F830:H830)</f>
        <v>0</v>
      </c>
      <c r="J830" s="70"/>
      <c r="K830" s="70"/>
      <c r="L830" s="70"/>
      <c r="M830" s="71" t="n">
        <f aca="false">SUM(J830:L830)</f>
        <v>0</v>
      </c>
      <c r="N830" s="70"/>
      <c r="O830" s="70"/>
      <c r="P830" s="70"/>
      <c r="Q830" s="71" t="n">
        <f aca="false">SUM(N830:P830)</f>
        <v>0</v>
      </c>
      <c r="R830" s="70"/>
      <c r="S830" s="70"/>
      <c r="T830" s="70"/>
      <c r="U830" s="71" t="n">
        <f aca="false">SUM(R830:T830)</f>
        <v>0</v>
      </c>
      <c r="V830" s="71" t="n">
        <f aca="false">I830+M830+Q830+U830</f>
        <v>0</v>
      </c>
      <c r="W830" s="71" t="n">
        <f aca="false">E830-I830-M830-Q830-U830</f>
        <v>0</v>
      </c>
      <c r="X830" s="67" t="n">
        <f aca="false">IF(E830&lt;&gt;0,V830/E830,0)</f>
        <v>0</v>
      </c>
      <c r="AC830" s="59"/>
      <c r="AD830" s="59" t="n">
        <f aca="true">IF(CELL("protect",T830),0,1)</f>
        <v>1</v>
      </c>
    </row>
    <row r="831" s="14" customFormat="true" ht="12.75" hidden="true" customHeight="false" outlineLevel="0" collapsed="false">
      <c r="A831" s="59" t="n">
        <f aca="false">IF(MAX(E831:Y831)=0,IF(MIN(E831:Y831)=0,0,1),1)</f>
        <v>0</v>
      </c>
      <c r="B831" s="102"/>
      <c r="C831" s="99" t="s">
        <v>224</v>
      </c>
      <c r="D831" s="104" t="s">
        <v>51</v>
      </c>
      <c r="E831" s="70"/>
      <c r="F831" s="70"/>
      <c r="G831" s="70"/>
      <c r="H831" s="70"/>
      <c r="I831" s="71" t="n">
        <f aca="false">SUM(F831:H831)</f>
        <v>0</v>
      </c>
      <c r="J831" s="70"/>
      <c r="K831" s="70"/>
      <c r="L831" s="70"/>
      <c r="M831" s="71" t="n">
        <f aca="false">SUM(J831:L831)</f>
        <v>0</v>
      </c>
      <c r="N831" s="70"/>
      <c r="O831" s="70"/>
      <c r="P831" s="70"/>
      <c r="Q831" s="71" t="n">
        <f aca="false">SUM(N831:P831)</f>
        <v>0</v>
      </c>
      <c r="R831" s="70"/>
      <c r="S831" s="70"/>
      <c r="T831" s="70"/>
      <c r="U831" s="71" t="n">
        <f aca="false">SUM(R831:T831)</f>
        <v>0</v>
      </c>
      <c r="V831" s="71" t="n">
        <f aca="false">I831+M831+Q831+U831</f>
        <v>0</v>
      </c>
      <c r="W831" s="71" t="n">
        <f aca="false">E831-I831-M831-Q831-U831</f>
        <v>0</v>
      </c>
      <c r="X831" s="67" t="n">
        <f aca="false">IF(E831&lt;&gt;0,V831/E831,0)</f>
        <v>0</v>
      </c>
      <c r="AC831" s="59"/>
      <c r="AD831" s="59" t="n">
        <f aca="true">IF(CELL("protect",T831),0,1)</f>
        <v>1</v>
      </c>
    </row>
    <row r="832" s="14" customFormat="true" ht="12.75" hidden="true" customHeight="false" outlineLevel="0" collapsed="false">
      <c r="A832" s="59" t="n">
        <f aca="false">IF(MAX(E832:Y832)=0,IF(MIN(E832:Y832)=0,0,1),1)</f>
        <v>0</v>
      </c>
      <c r="B832" s="102"/>
      <c r="C832" s="105" t="s">
        <v>225</v>
      </c>
      <c r="D832" s="104" t="s">
        <v>67</v>
      </c>
      <c r="E832" s="70"/>
      <c r="F832" s="70"/>
      <c r="G832" s="70"/>
      <c r="H832" s="70"/>
      <c r="I832" s="71" t="n">
        <f aca="false">SUM(F832:H832)</f>
        <v>0</v>
      </c>
      <c r="J832" s="70"/>
      <c r="K832" s="70"/>
      <c r="L832" s="70"/>
      <c r="M832" s="71" t="n">
        <f aca="false">SUM(J832:L832)</f>
        <v>0</v>
      </c>
      <c r="N832" s="70"/>
      <c r="O832" s="70"/>
      <c r="P832" s="70"/>
      <c r="Q832" s="71" t="n">
        <f aca="false">SUM(N832:P832)</f>
        <v>0</v>
      </c>
      <c r="R832" s="70"/>
      <c r="S832" s="70"/>
      <c r="T832" s="70"/>
      <c r="U832" s="71" t="n">
        <f aca="false">SUM(R832:T832)</f>
        <v>0</v>
      </c>
      <c r="V832" s="71" t="n">
        <f aca="false">I832+M832+Q832+U832</f>
        <v>0</v>
      </c>
      <c r="W832" s="71" t="n">
        <f aca="false">E832-I832-M832-Q832-U832</f>
        <v>0</v>
      </c>
      <c r="X832" s="67" t="n">
        <f aca="false">IF(E832&lt;&gt;0,V832/E832,0)</f>
        <v>0</v>
      </c>
      <c r="AC832" s="59"/>
      <c r="AD832" s="59" t="n">
        <f aca="true">IF(CELL("protect",T832),0,1)</f>
        <v>1</v>
      </c>
    </row>
    <row r="833" s="14" customFormat="true" ht="12.75" hidden="true" customHeight="false" outlineLevel="0" collapsed="false">
      <c r="A833" s="59" t="n">
        <f aca="false">IF(MAX(E833:Y833)=0,IF(MIN(E833:Y833)=0,0,1),1)</f>
        <v>0</v>
      </c>
      <c r="B833" s="102"/>
      <c r="C833" s="105" t="s">
        <v>226</v>
      </c>
      <c r="D833" s="104" t="s">
        <v>89</v>
      </c>
      <c r="E833" s="70"/>
      <c r="F833" s="70"/>
      <c r="G833" s="70"/>
      <c r="H833" s="70"/>
      <c r="I833" s="71" t="n">
        <f aca="false">SUM(F833:H833)</f>
        <v>0</v>
      </c>
      <c r="J833" s="70"/>
      <c r="K833" s="70"/>
      <c r="L833" s="70"/>
      <c r="M833" s="71" t="n">
        <f aca="false">SUM(J833:L833)</f>
        <v>0</v>
      </c>
      <c r="N833" s="70"/>
      <c r="O833" s="70"/>
      <c r="P833" s="70"/>
      <c r="Q833" s="71" t="n">
        <f aca="false">SUM(N833:P833)</f>
        <v>0</v>
      </c>
      <c r="R833" s="70"/>
      <c r="S833" s="70"/>
      <c r="T833" s="70"/>
      <c r="U833" s="71" t="n">
        <f aca="false">SUM(R833:T833)</f>
        <v>0</v>
      </c>
      <c r="V833" s="71" t="n">
        <f aca="false">I833+M833+Q833+U833</f>
        <v>0</v>
      </c>
      <c r="W833" s="71" t="n">
        <f aca="false">E833-I833-M833-Q833-U833</f>
        <v>0</v>
      </c>
      <c r="X833" s="67" t="n">
        <f aca="false">IF(E833&lt;&gt;0,V833/E833,0)</f>
        <v>0</v>
      </c>
      <c r="AC833" s="59"/>
      <c r="AD833" s="59" t="n">
        <f aca="true">IF(CELL("protect",T833),0,1)</f>
        <v>1</v>
      </c>
    </row>
    <row r="834" s="14" customFormat="true" ht="12.75" hidden="true" customHeight="false" outlineLevel="0" collapsed="false">
      <c r="A834" s="59" t="n">
        <f aca="false">IF(MAX(E834:Y834)=0,IF(MIN(E834:Y834)=0,0,1),1)</f>
        <v>0</v>
      </c>
      <c r="B834" s="106"/>
      <c r="C834" s="97" t="s">
        <v>232</v>
      </c>
      <c r="D834" s="107" t="s">
        <v>124</v>
      </c>
      <c r="E834" s="70"/>
      <c r="F834" s="70"/>
      <c r="G834" s="70"/>
      <c r="H834" s="70"/>
      <c r="I834" s="71" t="n">
        <f aca="false">SUM(F834:H834)</f>
        <v>0</v>
      </c>
      <c r="J834" s="70"/>
      <c r="K834" s="70"/>
      <c r="L834" s="70"/>
      <c r="M834" s="71" t="n">
        <f aca="false">SUM(J834:L834)</f>
        <v>0</v>
      </c>
      <c r="N834" s="70"/>
      <c r="O834" s="70"/>
      <c r="P834" s="70"/>
      <c r="Q834" s="71" t="n">
        <f aca="false">SUM(N834:P834)</f>
        <v>0</v>
      </c>
      <c r="R834" s="70"/>
      <c r="S834" s="70"/>
      <c r="T834" s="70"/>
      <c r="U834" s="71" t="n">
        <f aca="false">SUM(R834:T834)</f>
        <v>0</v>
      </c>
      <c r="V834" s="71" t="n">
        <f aca="false">I834+M834+Q834+U834</f>
        <v>0</v>
      </c>
      <c r="W834" s="71" t="n">
        <f aca="false">E834-I834-M834-Q834-U834</f>
        <v>0</v>
      </c>
      <c r="X834" s="67" t="n">
        <f aca="false">IF(E834&lt;&gt;0,V834/E834,0)</f>
        <v>0</v>
      </c>
      <c r="AC834" s="59"/>
      <c r="AD834" s="59" t="n">
        <f aca="true">IF(CELL("protect",T834),0,1)</f>
        <v>1</v>
      </c>
    </row>
    <row r="835" s="14" customFormat="true" ht="12.75" hidden="true" customHeight="false" outlineLevel="0" collapsed="false">
      <c r="A835" s="59" t="n">
        <f aca="false">IF(MAX(E835:Y835)=0,IF(MIN(E835:Y835)=0,0,1),1)</f>
        <v>0</v>
      </c>
      <c r="B835" s="96"/>
      <c r="C835" s="97" t="s">
        <v>235</v>
      </c>
      <c r="D835" s="94"/>
      <c r="E835" s="63" t="n">
        <f aca="false">SUBTOTAL(9,E836:E837)</f>
        <v>0</v>
      </c>
      <c r="F835" s="63" t="n">
        <f aca="false">SUBTOTAL(9,F836:F837)</f>
        <v>0</v>
      </c>
      <c r="G835" s="63" t="n">
        <f aca="false">SUBTOTAL(9,G836:G837)</f>
        <v>0</v>
      </c>
      <c r="H835" s="63" t="n">
        <f aca="false">SUBTOTAL(9,H836:H837)</f>
        <v>0</v>
      </c>
      <c r="I835" s="63" t="n">
        <f aca="false">SUBTOTAL(9,I836:I837)</f>
        <v>0</v>
      </c>
      <c r="J835" s="63" t="n">
        <f aca="false">SUBTOTAL(9,J836:J837)</f>
        <v>0</v>
      </c>
      <c r="K835" s="63" t="n">
        <f aca="false">SUBTOTAL(9,K836:K837)</f>
        <v>0</v>
      </c>
      <c r="L835" s="63" t="n">
        <f aca="false">SUBTOTAL(9,L836:L837)</f>
        <v>0</v>
      </c>
      <c r="M835" s="63" t="n">
        <f aca="false">SUBTOTAL(9,M836:M837)</f>
        <v>0</v>
      </c>
      <c r="N835" s="63" t="n">
        <f aca="false">SUBTOTAL(9,N836:N837)</f>
        <v>0</v>
      </c>
      <c r="O835" s="63" t="n">
        <f aca="false">SUBTOTAL(9,O836:O837)</f>
        <v>0</v>
      </c>
      <c r="P835" s="63" t="n">
        <f aca="false">SUBTOTAL(9,P836:P837)</f>
        <v>0</v>
      </c>
      <c r="Q835" s="63" t="n">
        <f aca="false">SUBTOTAL(9,Q836:Q837)</f>
        <v>0</v>
      </c>
      <c r="R835" s="63" t="n">
        <f aca="false">SUBTOTAL(9,R836:R837)</f>
        <v>0</v>
      </c>
      <c r="S835" s="63" t="n">
        <f aca="false">SUBTOTAL(9,S836:S837)</f>
        <v>0</v>
      </c>
      <c r="T835" s="63" t="n">
        <f aca="false">SUBTOTAL(9,T836:T837)</f>
        <v>0</v>
      </c>
      <c r="U835" s="63" t="n">
        <f aca="false">SUBTOTAL(9,U836:U837)</f>
        <v>0</v>
      </c>
      <c r="V835" s="63" t="n">
        <f aca="false">SUBTOTAL(9,V836:V837)</f>
        <v>0</v>
      </c>
      <c r="W835" s="66" t="n">
        <f aca="false">E835-I835-M835-Q835-U835</f>
        <v>0</v>
      </c>
      <c r="X835" s="67" t="n">
        <f aca="false">IF(E835&lt;&gt;0,V835/E835,0)</f>
        <v>0</v>
      </c>
      <c r="AC835" s="59"/>
      <c r="AD835" s="59" t="n">
        <f aca="true">IF(CELL("protect",T835),0,1)</f>
        <v>0</v>
      </c>
    </row>
    <row r="836" s="14" customFormat="true" ht="12.75" hidden="true" customHeight="false" outlineLevel="0" collapsed="false">
      <c r="A836" s="59" t="n">
        <f aca="false">IF(MAX(E836:Y836)=0,IF(MIN(E836:Y836)=0,0,1),1)</f>
        <v>0</v>
      </c>
      <c r="B836" s="106"/>
      <c r="C836" s="108" t="s">
        <v>236</v>
      </c>
      <c r="D836" s="107" t="s">
        <v>237</v>
      </c>
      <c r="E836" s="70"/>
      <c r="F836" s="70"/>
      <c r="G836" s="70"/>
      <c r="H836" s="70"/>
      <c r="I836" s="71" t="n">
        <f aca="false">SUM(F836:H836)</f>
        <v>0</v>
      </c>
      <c r="J836" s="70"/>
      <c r="K836" s="70"/>
      <c r="L836" s="70"/>
      <c r="M836" s="71" t="n">
        <f aca="false">SUM(J836:L836)</f>
        <v>0</v>
      </c>
      <c r="N836" s="70"/>
      <c r="O836" s="70"/>
      <c r="P836" s="70"/>
      <c r="Q836" s="71" t="n">
        <f aca="false">SUM(N836:P836)</f>
        <v>0</v>
      </c>
      <c r="R836" s="70"/>
      <c r="S836" s="70"/>
      <c r="T836" s="70"/>
      <c r="U836" s="71" t="n">
        <f aca="false">SUM(R836:T836)</f>
        <v>0</v>
      </c>
      <c r="V836" s="71" t="n">
        <f aca="false">I836+M836+Q836+U836</f>
        <v>0</v>
      </c>
      <c r="W836" s="71" t="n">
        <f aca="false">E836-I836-M836-Q836-U836</f>
        <v>0</v>
      </c>
      <c r="X836" s="67" t="n">
        <f aca="false">IF(E836&lt;&gt;0,V836/E836,0)</f>
        <v>0</v>
      </c>
      <c r="AC836" s="59"/>
      <c r="AD836" s="59" t="n">
        <f aca="true">IF(CELL("protect",T836),0,1)</f>
        <v>1</v>
      </c>
    </row>
    <row r="837" s="14" customFormat="true" ht="25.5" hidden="true" customHeight="false" outlineLevel="0" collapsed="false">
      <c r="A837" s="59" t="n">
        <f aca="false">IF(MAX(E837:Y837)=0,IF(MIN(E837:Y837)=0,0,1),1)</f>
        <v>0</v>
      </c>
      <c r="B837" s="106"/>
      <c r="C837" s="108" t="s">
        <v>240</v>
      </c>
      <c r="D837" s="107" t="s">
        <v>141</v>
      </c>
      <c r="E837" s="70"/>
      <c r="F837" s="70"/>
      <c r="G837" s="70"/>
      <c r="H837" s="70"/>
      <c r="I837" s="71" t="n">
        <f aca="false">SUM(F837:H837)</f>
        <v>0</v>
      </c>
      <c r="J837" s="70"/>
      <c r="K837" s="70"/>
      <c r="L837" s="70"/>
      <c r="M837" s="71" t="n">
        <f aca="false">SUM(J837:L837)</f>
        <v>0</v>
      </c>
      <c r="N837" s="70"/>
      <c r="O837" s="70"/>
      <c r="P837" s="70"/>
      <c r="Q837" s="71" t="n">
        <f aca="false">SUM(N837:P837)</f>
        <v>0</v>
      </c>
      <c r="R837" s="70"/>
      <c r="S837" s="70"/>
      <c r="T837" s="70"/>
      <c r="U837" s="71" t="n">
        <f aca="false">SUM(R837:T837)</f>
        <v>0</v>
      </c>
      <c r="V837" s="71" t="n">
        <f aca="false">I837+M837+Q837+U837</f>
        <v>0</v>
      </c>
      <c r="W837" s="71" t="n">
        <f aca="false">E837-I837-M837-Q837-U837</f>
        <v>0</v>
      </c>
      <c r="X837" s="67" t="n">
        <f aca="false">IF(E837&lt;&gt;0,V837/E837,0)</f>
        <v>0</v>
      </c>
      <c r="AC837" s="59"/>
      <c r="AD837" s="59" t="n">
        <f aca="true">IF(CELL("protect",T837),0,1)</f>
        <v>1</v>
      </c>
    </row>
    <row r="838" s="14" customFormat="true" ht="25.5" hidden="true" customHeight="false" outlineLevel="0" collapsed="false">
      <c r="A838" s="59" t="n">
        <f aca="false">IF(MAX(E838:Y838)=0,IF(MIN(E838:Y838)=0,0,1),1)</f>
        <v>0</v>
      </c>
      <c r="B838" s="106"/>
      <c r="C838" s="97" t="s">
        <v>241</v>
      </c>
      <c r="D838" s="107" t="s">
        <v>147</v>
      </c>
      <c r="E838" s="70"/>
      <c r="F838" s="70"/>
      <c r="G838" s="70"/>
      <c r="H838" s="70"/>
      <c r="I838" s="71" t="n">
        <f aca="false">SUM(F838:H838)</f>
        <v>0</v>
      </c>
      <c r="J838" s="70"/>
      <c r="K838" s="70"/>
      <c r="L838" s="70"/>
      <c r="M838" s="71" t="n">
        <f aca="false">SUM(J838:L838)</f>
        <v>0</v>
      </c>
      <c r="N838" s="70"/>
      <c r="O838" s="70"/>
      <c r="P838" s="70"/>
      <c r="Q838" s="71" t="n">
        <f aca="false">SUM(N838:P838)</f>
        <v>0</v>
      </c>
      <c r="R838" s="70"/>
      <c r="S838" s="70"/>
      <c r="T838" s="70"/>
      <c r="U838" s="71" t="n">
        <f aca="false">SUM(R838:T838)</f>
        <v>0</v>
      </c>
      <c r="V838" s="71" t="n">
        <f aca="false">I838+M838+Q838+U838</f>
        <v>0</v>
      </c>
      <c r="W838" s="71" t="n">
        <f aca="false">E838-I838-M838-Q838-U838</f>
        <v>0</v>
      </c>
      <c r="X838" s="67" t="n">
        <f aca="false">IF(E838&lt;&gt;0,V838/E838,0)</f>
        <v>0</v>
      </c>
      <c r="AC838" s="59"/>
      <c r="AD838" s="59" t="n">
        <f aca="true">IF(CELL("protect",T838),0,1)</f>
        <v>1</v>
      </c>
    </row>
    <row r="839" s="14" customFormat="true" ht="12.75" hidden="true" customHeight="false" outlineLevel="0" collapsed="false">
      <c r="A839" s="59" t="n">
        <f aca="false">IF(MAX(E839:Y839)=0,IF(MIN(E839:Y839)=0,0,1),1)</f>
        <v>0</v>
      </c>
      <c r="B839" s="92" t="s">
        <v>92</v>
      </c>
      <c r="C839" s="95" t="s">
        <v>242</v>
      </c>
      <c r="D839" s="107" t="s">
        <v>243</v>
      </c>
      <c r="E839" s="63" t="n">
        <f aca="false">SUBTOTAL(9,E840:E841)</f>
        <v>0</v>
      </c>
      <c r="F839" s="63" t="n">
        <f aca="false">SUBTOTAL(9,F840:F841)</f>
        <v>0</v>
      </c>
      <c r="G839" s="63" t="n">
        <f aca="false">SUBTOTAL(9,G840:G841)</f>
        <v>0</v>
      </c>
      <c r="H839" s="63" t="n">
        <f aca="false">SUBTOTAL(9,H840:H841)</f>
        <v>0</v>
      </c>
      <c r="I839" s="63" t="n">
        <f aca="false">SUBTOTAL(9,I840:I841)</f>
        <v>0</v>
      </c>
      <c r="J839" s="63" t="n">
        <f aca="false">SUBTOTAL(9,J840:J841)</f>
        <v>0</v>
      </c>
      <c r="K839" s="63" t="n">
        <f aca="false">SUBTOTAL(9,K840:K841)</f>
        <v>0</v>
      </c>
      <c r="L839" s="63" t="n">
        <f aca="false">SUBTOTAL(9,L840:L841)</f>
        <v>0</v>
      </c>
      <c r="M839" s="63" t="n">
        <f aca="false">SUBTOTAL(9,M840:M841)</f>
        <v>0</v>
      </c>
      <c r="N839" s="63" t="n">
        <f aca="false">SUBTOTAL(9,N840:N841)</f>
        <v>0</v>
      </c>
      <c r="O839" s="63" t="n">
        <f aca="false">SUBTOTAL(9,O840:O841)</f>
        <v>0</v>
      </c>
      <c r="P839" s="63" t="n">
        <f aca="false">SUBTOTAL(9,P840:P841)</f>
        <v>0</v>
      </c>
      <c r="Q839" s="63" t="n">
        <f aca="false">SUBTOTAL(9,Q840:Q841)</f>
        <v>0</v>
      </c>
      <c r="R839" s="63" t="n">
        <f aca="false">SUBTOTAL(9,R840:R841)</f>
        <v>0</v>
      </c>
      <c r="S839" s="63" t="n">
        <f aca="false">SUBTOTAL(9,S840:S841)</f>
        <v>0</v>
      </c>
      <c r="T839" s="63" t="n">
        <f aca="false">SUBTOTAL(9,T840:T841)</f>
        <v>0</v>
      </c>
      <c r="U839" s="63" t="n">
        <f aca="false">SUBTOTAL(9,U840:U841)</f>
        <v>0</v>
      </c>
      <c r="V839" s="63" t="n">
        <f aca="false">SUBTOTAL(9,V840:V841)</f>
        <v>0</v>
      </c>
      <c r="W839" s="66" t="n">
        <f aca="false">E839-I839-M839-Q839-U839</f>
        <v>0</v>
      </c>
      <c r="X839" s="67" t="n">
        <f aca="false">IF(E839&lt;&gt;0,V839/E839,0)</f>
        <v>0</v>
      </c>
      <c r="AC839" s="59"/>
      <c r="AD839" s="59" t="n">
        <f aca="true">IF(CELL("protect",T839),0,1)</f>
        <v>0</v>
      </c>
    </row>
    <row r="840" s="14" customFormat="true" ht="12.75" hidden="true" customHeight="false" outlineLevel="0" collapsed="false">
      <c r="A840" s="59" t="n">
        <f aca="false">IF(MAX(E840:Y840)=0,IF(MIN(E840:Y840)=0,0,1),1)</f>
        <v>0</v>
      </c>
      <c r="B840" s="106"/>
      <c r="C840" s="97" t="s">
        <v>244</v>
      </c>
      <c r="D840" s="107" t="s">
        <v>245</v>
      </c>
      <c r="E840" s="70"/>
      <c r="F840" s="70"/>
      <c r="G840" s="70"/>
      <c r="H840" s="70"/>
      <c r="I840" s="71" t="n">
        <f aca="false">SUM(F840:H840)</f>
        <v>0</v>
      </c>
      <c r="J840" s="70"/>
      <c r="K840" s="70"/>
      <c r="L840" s="70"/>
      <c r="M840" s="71" t="n">
        <f aca="false">SUM(J840:L840)</f>
        <v>0</v>
      </c>
      <c r="N840" s="70"/>
      <c r="O840" s="70"/>
      <c r="P840" s="70"/>
      <c r="Q840" s="71" t="n">
        <f aca="false">SUM(N840:P840)</f>
        <v>0</v>
      </c>
      <c r="R840" s="70"/>
      <c r="S840" s="70"/>
      <c r="T840" s="70"/>
      <c r="U840" s="71" t="n">
        <f aca="false">SUM(R840:T840)</f>
        <v>0</v>
      </c>
      <c r="V840" s="71" t="n">
        <f aca="false">I840+M840+Q840+U840</f>
        <v>0</v>
      </c>
      <c r="W840" s="71" t="n">
        <f aca="false">E840-I840-M840-Q840-U840</f>
        <v>0</v>
      </c>
      <c r="X840" s="67" t="n">
        <f aca="false">IF(E840&lt;&gt;0,V840/E840,0)</f>
        <v>0</v>
      </c>
      <c r="AC840" s="59"/>
      <c r="AD840" s="59" t="n">
        <f aca="true">IF(CELL("protect",T840),0,1)</f>
        <v>1</v>
      </c>
    </row>
    <row r="841" s="14" customFormat="true" ht="12.75" hidden="true" customHeight="false" outlineLevel="0" collapsed="false">
      <c r="A841" s="59" t="n">
        <f aca="false">IF(MAX(E841:Y841)=0,IF(MIN(E841:Y841)=0,0,1),1)</f>
        <v>0</v>
      </c>
      <c r="B841" s="106"/>
      <c r="C841" s="97" t="s">
        <v>246</v>
      </c>
      <c r="D841" s="107" t="s">
        <v>247</v>
      </c>
      <c r="E841" s="70"/>
      <c r="F841" s="70"/>
      <c r="G841" s="70"/>
      <c r="H841" s="70"/>
      <c r="I841" s="71" t="n">
        <f aca="false">SUM(F841:H841)</f>
        <v>0</v>
      </c>
      <c r="J841" s="70"/>
      <c r="K841" s="70"/>
      <c r="L841" s="70"/>
      <c r="M841" s="71" t="n">
        <f aca="false">SUM(J841:L841)</f>
        <v>0</v>
      </c>
      <c r="N841" s="70"/>
      <c r="O841" s="70"/>
      <c r="P841" s="70"/>
      <c r="Q841" s="71" t="n">
        <f aca="false">SUM(N841:P841)</f>
        <v>0</v>
      </c>
      <c r="R841" s="70"/>
      <c r="S841" s="70"/>
      <c r="T841" s="70"/>
      <c r="U841" s="71" t="n">
        <f aca="false">SUM(R841:T841)</f>
        <v>0</v>
      </c>
      <c r="V841" s="71" t="n">
        <f aca="false">I841+M841+Q841+U841</f>
        <v>0</v>
      </c>
      <c r="W841" s="71" t="n">
        <f aca="false">E841-I841-M841-Q841-U841</f>
        <v>0</v>
      </c>
      <c r="X841" s="67" t="n">
        <f aca="false">IF(E841&lt;&gt;0,V841/E841,0)</f>
        <v>0</v>
      </c>
      <c r="AC841" s="59"/>
      <c r="AD841" s="59" t="n">
        <f aca="true">IF(CELL("protect",T841),0,1)</f>
        <v>1</v>
      </c>
    </row>
    <row r="842" s="14" customFormat="true" ht="12.75" hidden="true" customHeight="false" outlineLevel="0" collapsed="false">
      <c r="A842" s="59" t="n">
        <f aca="false">IF(MAX(E842:Y842)=0,IF(MIN(E842:Y842)=0,0,1),1)</f>
        <v>0</v>
      </c>
      <c r="B842" s="92" t="s">
        <v>138</v>
      </c>
      <c r="C842" s="95" t="s">
        <v>248</v>
      </c>
      <c r="D842" s="107"/>
      <c r="E842" s="63" t="n">
        <f aca="false">SUBTOTAL(9,E843:E847)</f>
        <v>0</v>
      </c>
      <c r="F842" s="63" t="n">
        <f aca="false">SUBTOTAL(9,F843:F847)</f>
        <v>0</v>
      </c>
      <c r="G842" s="63" t="n">
        <f aca="false">SUBTOTAL(9,G843:G847)</f>
        <v>0</v>
      </c>
      <c r="H842" s="63" t="n">
        <f aca="false">SUBTOTAL(9,H843:H847)</f>
        <v>0</v>
      </c>
      <c r="I842" s="63" t="n">
        <f aca="false">SUBTOTAL(9,I843:I847)</f>
        <v>0</v>
      </c>
      <c r="J842" s="63" t="n">
        <f aca="false">SUBTOTAL(9,J843:J847)</f>
        <v>0</v>
      </c>
      <c r="K842" s="63" t="n">
        <f aca="false">SUBTOTAL(9,K843:K847)</f>
        <v>0</v>
      </c>
      <c r="L842" s="63" t="n">
        <f aca="false">SUBTOTAL(9,L843:L847)</f>
        <v>0</v>
      </c>
      <c r="M842" s="63" t="n">
        <f aca="false">SUBTOTAL(9,M843:M847)</f>
        <v>0</v>
      </c>
      <c r="N842" s="63" t="n">
        <f aca="false">SUBTOTAL(9,N843:N847)</f>
        <v>0</v>
      </c>
      <c r="O842" s="63" t="n">
        <f aca="false">SUBTOTAL(9,O843:O847)</f>
        <v>0</v>
      </c>
      <c r="P842" s="63" t="n">
        <f aca="false">SUBTOTAL(9,P843:P847)</f>
        <v>0</v>
      </c>
      <c r="Q842" s="63" t="n">
        <f aca="false">SUBTOTAL(9,Q843:Q847)</f>
        <v>0</v>
      </c>
      <c r="R842" s="63" t="n">
        <f aca="false">SUBTOTAL(9,R843:R847)</f>
        <v>0</v>
      </c>
      <c r="S842" s="63" t="n">
        <f aca="false">SUBTOTAL(9,S843:S847)</f>
        <v>0</v>
      </c>
      <c r="T842" s="63" t="n">
        <f aca="false">SUBTOTAL(9,T843:T847)</f>
        <v>0</v>
      </c>
      <c r="U842" s="63" t="n">
        <f aca="false">SUBTOTAL(9,U843:U847)</f>
        <v>0</v>
      </c>
      <c r="V842" s="63" t="n">
        <f aca="false">SUBTOTAL(9,V843:V847)</f>
        <v>0</v>
      </c>
      <c r="W842" s="66" t="n">
        <f aca="false">E842-I842-M842-Q842-U842</f>
        <v>0</v>
      </c>
      <c r="X842" s="67" t="n">
        <f aca="false">IF(E842&lt;&gt;0,V842/E842,0)</f>
        <v>0</v>
      </c>
      <c r="AC842" s="59"/>
      <c r="AD842" s="59" t="n">
        <f aca="true">IF(CELL("protect",T842),0,1)</f>
        <v>0</v>
      </c>
    </row>
    <row r="843" s="14" customFormat="true" ht="12.75" hidden="true" customHeight="false" outlineLevel="0" collapsed="false">
      <c r="A843" s="59" t="n">
        <f aca="false">IF(MAX(E843:Y843)=0,IF(MIN(E843:Y843)=0,0,1),1)</f>
        <v>0</v>
      </c>
      <c r="B843" s="106"/>
      <c r="C843" s="97" t="s">
        <v>249</v>
      </c>
      <c r="D843" s="107" t="s">
        <v>250</v>
      </c>
      <c r="E843" s="70"/>
      <c r="F843" s="70"/>
      <c r="G843" s="70"/>
      <c r="H843" s="70"/>
      <c r="I843" s="71" t="n">
        <f aca="false">SUM(F843:H843)</f>
        <v>0</v>
      </c>
      <c r="J843" s="70"/>
      <c r="K843" s="70"/>
      <c r="L843" s="70"/>
      <c r="M843" s="71" t="n">
        <f aca="false">SUM(J843:L843)</f>
        <v>0</v>
      </c>
      <c r="N843" s="70"/>
      <c r="O843" s="70"/>
      <c r="P843" s="70"/>
      <c r="Q843" s="71" t="n">
        <f aca="false">SUM(N843:P843)</f>
        <v>0</v>
      </c>
      <c r="R843" s="70"/>
      <c r="S843" s="70"/>
      <c r="T843" s="70"/>
      <c r="U843" s="71" t="n">
        <f aca="false">SUM(R843:T843)</f>
        <v>0</v>
      </c>
      <c r="V843" s="71" t="n">
        <f aca="false">I843+M843+Q843+U843</f>
        <v>0</v>
      </c>
      <c r="W843" s="71" t="n">
        <f aca="false">E843-I843-M843-Q843-U843</f>
        <v>0</v>
      </c>
      <c r="X843" s="67" t="n">
        <f aca="false">IF(E843&lt;&gt;0,V843/E843,0)</f>
        <v>0</v>
      </c>
      <c r="AC843" s="59"/>
      <c r="AD843" s="59" t="n">
        <f aca="true">IF(CELL("protect",T843),0,1)</f>
        <v>1</v>
      </c>
    </row>
    <row r="844" s="14" customFormat="true" ht="12.75" hidden="true" customHeight="false" outlineLevel="0" collapsed="false">
      <c r="A844" s="59" t="n">
        <f aca="false">IF(MAX(E844:Y844)=0,IF(MIN(E844:Y844)=0,0,1),1)</f>
        <v>0</v>
      </c>
      <c r="B844" s="106"/>
      <c r="C844" s="97" t="s">
        <v>251</v>
      </c>
      <c r="D844" s="107" t="s">
        <v>252</v>
      </c>
      <c r="E844" s="70"/>
      <c r="F844" s="70"/>
      <c r="G844" s="70"/>
      <c r="H844" s="70"/>
      <c r="I844" s="71" t="n">
        <f aca="false">SUM(F844:H844)</f>
        <v>0</v>
      </c>
      <c r="J844" s="70"/>
      <c r="K844" s="70"/>
      <c r="L844" s="70"/>
      <c r="M844" s="71" t="n">
        <f aca="false">SUM(J844:L844)</f>
        <v>0</v>
      </c>
      <c r="N844" s="70"/>
      <c r="O844" s="70"/>
      <c r="P844" s="70"/>
      <c r="Q844" s="71" t="n">
        <f aca="false">SUM(N844:P844)</f>
        <v>0</v>
      </c>
      <c r="R844" s="70"/>
      <c r="S844" s="70"/>
      <c r="T844" s="70"/>
      <c r="U844" s="71" t="n">
        <f aca="false">SUM(R844:T844)</f>
        <v>0</v>
      </c>
      <c r="V844" s="71" t="n">
        <f aca="false">I844+M844+Q844+U844</f>
        <v>0</v>
      </c>
      <c r="W844" s="71" t="n">
        <f aca="false">E844-I844-M844-Q844-U844</f>
        <v>0</v>
      </c>
      <c r="X844" s="67" t="n">
        <f aca="false">IF(E844&lt;&gt;0,V844/E844,0)</f>
        <v>0</v>
      </c>
      <c r="AC844" s="59"/>
      <c r="AD844" s="59" t="n">
        <f aca="true">IF(CELL("protect",T844),0,1)</f>
        <v>1</v>
      </c>
    </row>
    <row r="845" s="14" customFormat="true" ht="12.75" hidden="true" customHeight="false" outlineLevel="0" collapsed="false">
      <c r="A845" s="59" t="n">
        <f aca="false">IF(MAX(E845:Y845)=0,IF(MIN(E845:Y845)=0,0,1),1)</f>
        <v>0</v>
      </c>
      <c r="B845" s="106"/>
      <c r="C845" s="97" t="s">
        <v>253</v>
      </c>
      <c r="D845" s="107" t="s">
        <v>254</v>
      </c>
      <c r="E845" s="70"/>
      <c r="F845" s="70"/>
      <c r="G845" s="70"/>
      <c r="H845" s="70"/>
      <c r="I845" s="71" t="n">
        <f aca="false">SUM(F845:H845)</f>
        <v>0</v>
      </c>
      <c r="J845" s="70"/>
      <c r="K845" s="70"/>
      <c r="L845" s="70"/>
      <c r="M845" s="71" t="n">
        <f aca="false">SUM(J845:L845)</f>
        <v>0</v>
      </c>
      <c r="N845" s="70"/>
      <c r="O845" s="70"/>
      <c r="P845" s="70"/>
      <c r="Q845" s="71" t="n">
        <f aca="false">SUM(N845:P845)</f>
        <v>0</v>
      </c>
      <c r="R845" s="70"/>
      <c r="S845" s="70"/>
      <c r="T845" s="70"/>
      <c r="U845" s="71" t="n">
        <f aca="false">SUM(R845:T845)</f>
        <v>0</v>
      </c>
      <c r="V845" s="71" t="n">
        <f aca="false">I845+M845+Q845+U845</f>
        <v>0</v>
      </c>
      <c r="W845" s="71" t="n">
        <f aca="false">E845-I845-M845-Q845-U845</f>
        <v>0</v>
      </c>
      <c r="X845" s="67" t="n">
        <f aca="false">IF(E845&lt;&gt;0,V845/E845,0)</f>
        <v>0</v>
      </c>
      <c r="AC845" s="59"/>
      <c r="AD845" s="59" t="n">
        <f aca="true">IF(CELL("protect",T845),0,1)</f>
        <v>1</v>
      </c>
    </row>
    <row r="846" s="14" customFormat="true" ht="12.75" hidden="true" customHeight="false" outlineLevel="0" collapsed="false">
      <c r="A846" s="59" t="n">
        <f aca="false">IF(MAX(E846:Y846)=0,IF(MIN(E846:Y846)=0,0,1),1)</f>
        <v>0</v>
      </c>
      <c r="B846" s="106"/>
      <c r="C846" s="97" t="s">
        <v>255</v>
      </c>
      <c r="D846" s="107" t="s">
        <v>256</v>
      </c>
      <c r="E846" s="70"/>
      <c r="F846" s="70"/>
      <c r="G846" s="70"/>
      <c r="H846" s="70"/>
      <c r="I846" s="71" t="n">
        <f aca="false">SUM(F846:H846)</f>
        <v>0</v>
      </c>
      <c r="J846" s="70"/>
      <c r="K846" s="70"/>
      <c r="L846" s="70"/>
      <c r="M846" s="71" t="n">
        <f aca="false">SUM(J846:L846)</f>
        <v>0</v>
      </c>
      <c r="N846" s="70"/>
      <c r="O846" s="70"/>
      <c r="P846" s="70"/>
      <c r="Q846" s="71" t="n">
        <f aca="false">SUM(N846:P846)</f>
        <v>0</v>
      </c>
      <c r="R846" s="70"/>
      <c r="S846" s="70"/>
      <c r="T846" s="70"/>
      <c r="U846" s="71" t="n">
        <f aca="false">SUM(R846:T846)</f>
        <v>0</v>
      </c>
      <c r="V846" s="71" t="n">
        <f aca="false">I846+M846+Q846+U846</f>
        <v>0</v>
      </c>
      <c r="W846" s="71" t="n">
        <f aca="false">E846-I846-M846-Q846-U846</f>
        <v>0</v>
      </c>
      <c r="X846" s="67" t="n">
        <f aca="false">IF(E846&lt;&gt;0,V846/E846,0)</f>
        <v>0</v>
      </c>
      <c r="AC846" s="59"/>
      <c r="AD846" s="59" t="n">
        <f aca="true">IF(CELL("protect",T846),0,1)</f>
        <v>1</v>
      </c>
    </row>
    <row r="847" s="14" customFormat="true" ht="12.75" hidden="true" customHeight="false" outlineLevel="0" collapsed="false">
      <c r="A847" s="59" t="n">
        <f aca="false">IF(MAX(E847:Y847)=0,IF(MIN(E847:Y847)=0,0,1),1)</f>
        <v>0</v>
      </c>
      <c r="B847" s="106"/>
      <c r="C847" s="97" t="s">
        <v>257</v>
      </c>
      <c r="D847" s="107" t="s">
        <v>258</v>
      </c>
      <c r="E847" s="70"/>
      <c r="F847" s="70"/>
      <c r="G847" s="70"/>
      <c r="H847" s="70"/>
      <c r="I847" s="71" t="n">
        <f aca="false">SUM(F847:H847)</f>
        <v>0</v>
      </c>
      <c r="J847" s="70"/>
      <c r="K847" s="70"/>
      <c r="L847" s="70"/>
      <c r="M847" s="71" t="n">
        <f aca="false">SUM(J847:L847)</f>
        <v>0</v>
      </c>
      <c r="N847" s="70"/>
      <c r="O847" s="70"/>
      <c r="P847" s="70"/>
      <c r="Q847" s="71" t="n">
        <f aca="false">SUM(N847:P847)</f>
        <v>0</v>
      </c>
      <c r="R847" s="70"/>
      <c r="S847" s="70"/>
      <c r="T847" s="70"/>
      <c r="U847" s="71" t="n">
        <f aca="false">SUM(R847:T847)</f>
        <v>0</v>
      </c>
      <c r="V847" s="71" t="n">
        <f aca="false">I847+M847+Q847+U847</f>
        <v>0</v>
      </c>
      <c r="W847" s="71" t="n">
        <f aca="false">E847-I847-M847-Q847-U847</f>
        <v>0</v>
      </c>
      <c r="X847" s="67" t="n">
        <f aca="false">IF(E847&lt;&gt;0,V847/E847,0)</f>
        <v>0</v>
      </c>
      <c r="AC847" s="59"/>
      <c r="AD847" s="59" t="n">
        <f aca="true">IF(CELL("protect",T847),0,1)</f>
        <v>1</v>
      </c>
    </row>
    <row r="848" s="14" customFormat="true" ht="12.75" hidden="true" customHeight="false" outlineLevel="0" collapsed="false">
      <c r="A848" s="158" t="n">
        <f aca="false">A849</f>
        <v>0</v>
      </c>
      <c r="B848" s="110"/>
      <c r="C848" s="111"/>
      <c r="D848" s="112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AC848" s="59"/>
      <c r="AD848" s="59" t="n">
        <f aca="true">IF(CELL("protect",T848),0,1)</f>
        <v>0</v>
      </c>
    </row>
    <row r="849" s="14" customFormat="true" ht="12.75" hidden="true" customHeight="false" outlineLevel="0" collapsed="false">
      <c r="A849" s="162" t="n">
        <f aca="false">IF(A850+A853&gt;0,1,0)</f>
        <v>0</v>
      </c>
      <c r="B849" s="110"/>
      <c r="C849" s="114" t="s">
        <v>270</v>
      </c>
      <c r="D849" s="112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AC849" s="59"/>
      <c r="AD849" s="59" t="n">
        <f aca="true">IF(CELL("protect",T849),0,1)</f>
        <v>0</v>
      </c>
    </row>
    <row r="850" s="14" customFormat="true" ht="12.75" hidden="true" customHeight="false" outlineLevel="0" collapsed="false">
      <c r="A850" s="59" t="n">
        <f aca="false">IF(MAX(E850:Y850)=0,IF(MIN(E850:Y850)=0,0,1),1)</f>
        <v>0</v>
      </c>
      <c r="B850" s="110"/>
      <c r="C850" s="111" t="s">
        <v>273</v>
      </c>
      <c r="D850" s="107"/>
      <c r="E850" s="66" t="n">
        <f aca="false">SUM(E851:E852)</f>
        <v>0</v>
      </c>
      <c r="F850" s="66" t="n">
        <f aca="false">SUM(F851:F852)</f>
        <v>0</v>
      </c>
      <c r="G850" s="66" t="n">
        <f aca="false">SUM(G851:G852)</f>
        <v>0</v>
      </c>
      <c r="H850" s="66" t="n">
        <f aca="false">SUM(H851:H852)</f>
        <v>0</v>
      </c>
      <c r="I850" s="66" t="n">
        <f aca="false">SUM(I851:I852)</f>
        <v>0</v>
      </c>
      <c r="J850" s="66" t="n">
        <f aca="false">SUM(J851:J852)</f>
        <v>0</v>
      </c>
      <c r="K850" s="66" t="n">
        <f aca="false">SUM(K851:K852)</f>
        <v>0</v>
      </c>
      <c r="L850" s="66" t="n">
        <f aca="false">SUM(L851:L852)</f>
        <v>0</v>
      </c>
      <c r="M850" s="66" t="n">
        <f aca="false">SUM(M851:M852)</f>
        <v>0</v>
      </c>
      <c r="N850" s="66" t="n">
        <f aca="false">SUM(N851:N852)</f>
        <v>0</v>
      </c>
      <c r="O850" s="66" t="n">
        <f aca="false">SUM(O851:O852)</f>
        <v>0</v>
      </c>
      <c r="P850" s="66" t="n">
        <f aca="false">SUM(P851:P852)</f>
        <v>0</v>
      </c>
      <c r="Q850" s="66" t="n">
        <f aca="false">SUM(Q851:Q852)</f>
        <v>0</v>
      </c>
      <c r="R850" s="66" t="n">
        <f aca="false">SUM(R851:R852)</f>
        <v>0</v>
      </c>
      <c r="S850" s="66" t="n">
        <f aca="false">SUM(S851:S852)</f>
        <v>0</v>
      </c>
      <c r="T850" s="66" t="n">
        <f aca="false">SUM(T851:T852)</f>
        <v>0</v>
      </c>
      <c r="U850" s="66" t="n">
        <f aca="false">SUM(U851:U852)</f>
        <v>0</v>
      </c>
      <c r="V850" s="66" t="n">
        <f aca="false">SUM(V851:V852)</f>
        <v>0</v>
      </c>
      <c r="W850" s="71"/>
      <c r="X850" s="67"/>
      <c r="AC850" s="59"/>
      <c r="AD850" s="59" t="n">
        <f aca="true">IF(CELL("protect",T850),0,1)</f>
        <v>0</v>
      </c>
    </row>
    <row r="851" s="14" customFormat="true" ht="12.75" hidden="true" customHeight="false" outlineLevel="0" collapsed="false">
      <c r="A851" s="59" t="n">
        <f aca="false">IF(MAX(E851:Y851)=0,IF(MIN(E851:Y851)=0,0,1),1)</f>
        <v>0</v>
      </c>
      <c r="B851" s="110"/>
      <c r="C851" s="115" t="s">
        <v>274</v>
      </c>
      <c r="D851" s="107"/>
      <c r="E851" s="70"/>
      <c r="F851" s="70"/>
      <c r="G851" s="70"/>
      <c r="H851" s="70"/>
      <c r="I851" s="151" t="n">
        <f aca="false">H851</f>
        <v>0</v>
      </c>
      <c r="J851" s="70"/>
      <c r="K851" s="70"/>
      <c r="L851" s="70"/>
      <c r="M851" s="151" t="n">
        <f aca="false">L851</f>
        <v>0</v>
      </c>
      <c r="N851" s="70"/>
      <c r="O851" s="70"/>
      <c r="P851" s="70"/>
      <c r="Q851" s="151" t="n">
        <f aca="false">P851</f>
        <v>0</v>
      </c>
      <c r="R851" s="70"/>
      <c r="S851" s="70"/>
      <c r="T851" s="70"/>
      <c r="U851" s="151" t="n">
        <f aca="false">T851</f>
        <v>0</v>
      </c>
      <c r="V851" s="151" t="n">
        <f aca="false">U851</f>
        <v>0</v>
      </c>
      <c r="W851" s="71"/>
      <c r="X851" s="67"/>
      <c r="AC851" s="59"/>
      <c r="AD851" s="59" t="n">
        <v>2</v>
      </c>
    </row>
    <row r="852" s="14" customFormat="true" ht="12.75" hidden="true" customHeight="false" outlineLevel="0" collapsed="false">
      <c r="A852" s="59" t="n">
        <f aca="false">IF(MAX(E852:Y852)=0,IF(MIN(E852:Y852)=0,0,1),1)</f>
        <v>0</v>
      </c>
      <c r="B852" s="110"/>
      <c r="C852" s="115" t="s">
        <v>275</v>
      </c>
      <c r="D852" s="107"/>
      <c r="E852" s="70"/>
      <c r="F852" s="70"/>
      <c r="G852" s="70"/>
      <c r="H852" s="70"/>
      <c r="I852" s="151" t="n">
        <f aca="false">H852</f>
        <v>0</v>
      </c>
      <c r="J852" s="70"/>
      <c r="K852" s="70"/>
      <c r="L852" s="70"/>
      <c r="M852" s="151" t="n">
        <f aca="false">L852</f>
        <v>0</v>
      </c>
      <c r="N852" s="70"/>
      <c r="O852" s="70"/>
      <c r="P852" s="70"/>
      <c r="Q852" s="151" t="n">
        <f aca="false">P852</f>
        <v>0</v>
      </c>
      <c r="R852" s="70"/>
      <c r="S852" s="70"/>
      <c r="T852" s="70"/>
      <c r="U852" s="151" t="n">
        <f aca="false">T852</f>
        <v>0</v>
      </c>
      <c r="V852" s="151" t="n">
        <f aca="false">U852</f>
        <v>0</v>
      </c>
      <c r="W852" s="71"/>
      <c r="X852" s="67"/>
      <c r="AC852" s="59"/>
      <c r="AD852" s="59" t="n">
        <v>2</v>
      </c>
    </row>
    <row r="853" s="14" customFormat="true" ht="12.75" hidden="true" customHeight="false" outlineLevel="0" collapsed="false">
      <c r="A853" s="59" t="n">
        <f aca="false">IF(MAX(E853:Y853)=0,IF(MIN(E853:Y853)=0,0,1),1)</f>
        <v>0</v>
      </c>
      <c r="B853" s="110"/>
      <c r="C853" s="111" t="s">
        <v>276</v>
      </c>
      <c r="D853" s="107"/>
      <c r="E853" s="66" t="n">
        <f aca="false">SUM(E854:E855)</f>
        <v>0</v>
      </c>
      <c r="F853" s="66" t="n">
        <f aca="false">SUM(F854:F855)</f>
        <v>0</v>
      </c>
      <c r="G853" s="66" t="n">
        <f aca="false">SUM(G854:G855)</f>
        <v>0</v>
      </c>
      <c r="H853" s="66" t="n">
        <f aca="false">SUM(H854:H855)</f>
        <v>0</v>
      </c>
      <c r="I853" s="66" t="n">
        <f aca="false">SUM(I854:I855)</f>
        <v>0</v>
      </c>
      <c r="J853" s="66" t="n">
        <f aca="false">SUM(J854:J855)</f>
        <v>0</v>
      </c>
      <c r="K853" s="66" t="n">
        <f aca="false">SUM(K854:K855)</f>
        <v>0</v>
      </c>
      <c r="L853" s="66" t="n">
        <f aca="false">SUM(L854:L855)</f>
        <v>0</v>
      </c>
      <c r="M853" s="66" t="n">
        <f aca="false">SUM(M854:M855)</f>
        <v>0</v>
      </c>
      <c r="N853" s="66" t="n">
        <f aca="false">SUM(N854:N855)</f>
        <v>0</v>
      </c>
      <c r="O853" s="66" t="n">
        <f aca="false">SUM(O854:O855)</f>
        <v>0</v>
      </c>
      <c r="P853" s="66" t="n">
        <f aca="false">SUM(P854:P855)</f>
        <v>0</v>
      </c>
      <c r="Q853" s="66" t="n">
        <f aca="false">SUM(Q854:Q855)</f>
        <v>0</v>
      </c>
      <c r="R853" s="66" t="n">
        <f aca="false">SUM(R854:R855)</f>
        <v>0</v>
      </c>
      <c r="S853" s="66" t="n">
        <f aca="false">SUM(S854:S855)</f>
        <v>0</v>
      </c>
      <c r="T853" s="66" t="n">
        <f aca="false">SUM(T854:T855)</f>
        <v>0</v>
      </c>
      <c r="U853" s="66" t="n">
        <f aca="false">SUM(U854:U855)</f>
        <v>0</v>
      </c>
      <c r="V853" s="66" t="n">
        <f aca="false">SUM(V854:V855)</f>
        <v>0</v>
      </c>
      <c r="W853" s="71"/>
      <c r="X853" s="67"/>
      <c r="AC853" s="59"/>
      <c r="AD853" s="59" t="n">
        <f aca="true">IF(CELL("protect",T853),0,1)</f>
        <v>0</v>
      </c>
    </row>
    <row r="854" s="14" customFormat="true" ht="12.75" hidden="true" customHeight="false" outlineLevel="0" collapsed="false">
      <c r="A854" s="59" t="n">
        <f aca="false">IF(MAX(E854:Y854)=0,IF(MIN(E854:Y854)=0,0,1),1)</f>
        <v>0</v>
      </c>
      <c r="B854" s="110"/>
      <c r="C854" s="115" t="s">
        <v>277</v>
      </c>
      <c r="D854" s="107"/>
      <c r="E854" s="70"/>
      <c r="F854" s="70"/>
      <c r="G854" s="70"/>
      <c r="H854" s="70"/>
      <c r="I854" s="151" t="n">
        <f aca="false">SUM(F854:H854)/3</f>
        <v>0</v>
      </c>
      <c r="J854" s="70"/>
      <c r="K854" s="70"/>
      <c r="L854" s="70"/>
      <c r="M854" s="151" t="n">
        <f aca="false">SUM(J854:L854)/3</f>
        <v>0</v>
      </c>
      <c r="N854" s="70"/>
      <c r="O854" s="70"/>
      <c r="P854" s="70"/>
      <c r="Q854" s="151" t="n">
        <f aca="false">SUM(N854:P854)/3</f>
        <v>0</v>
      </c>
      <c r="R854" s="70"/>
      <c r="S854" s="70"/>
      <c r="T854" s="70"/>
      <c r="U854" s="151" t="n">
        <f aca="false">SUM(R854:T854)/3</f>
        <v>0</v>
      </c>
      <c r="V854" s="151" t="n">
        <f aca="false">SUMIF($F$11:$U$11,"",$F854:$U854)/12</f>
        <v>0</v>
      </c>
      <c r="W854" s="71"/>
      <c r="X854" s="67"/>
      <c r="AC854" s="59"/>
      <c r="AD854" s="59" t="n">
        <v>2</v>
      </c>
    </row>
    <row r="855" s="14" customFormat="true" ht="12.75" hidden="true" customHeight="false" outlineLevel="0" collapsed="false">
      <c r="A855" s="59" t="n">
        <f aca="false">IF(MAX(E855:Y855)=0,IF(MIN(E855:Y855)=0,0,1),1)</f>
        <v>0</v>
      </c>
      <c r="B855" s="110"/>
      <c r="C855" s="115" t="s">
        <v>278</v>
      </c>
      <c r="D855" s="107"/>
      <c r="E855" s="70"/>
      <c r="F855" s="70"/>
      <c r="G855" s="70"/>
      <c r="H855" s="70"/>
      <c r="I855" s="151" t="n">
        <f aca="false">SUM(F855:H855)/3</f>
        <v>0</v>
      </c>
      <c r="J855" s="70"/>
      <c r="K855" s="70"/>
      <c r="L855" s="70"/>
      <c r="M855" s="151" t="n">
        <f aca="false">SUM(J855:L855)/3</f>
        <v>0</v>
      </c>
      <c r="N855" s="70"/>
      <c r="O855" s="70"/>
      <c r="P855" s="70"/>
      <c r="Q855" s="151" t="n">
        <f aca="false">SUM(N855:P855)/3</f>
        <v>0</v>
      </c>
      <c r="R855" s="70"/>
      <c r="S855" s="70"/>
      <c r="T855" s="70"/>
      <c r="U855" s="151" t="n">
        <f aca="false">SUM(R855:T855)/3</f>
        <v>0</v>
      </c>
      <c r="V855" s="151" t="n">
        <f aca="false">SUMIF($F$11:$U$11,"",$F855:$U855)/12</f>
        <v>0</v>
      </c>
      <c r="W855" s="71"/>
      <c r="X855" s="67"/>
      <c r="AC855" s="59"/>
      <c r="AD855" s="59" t="n">
        <v>2</v>
      </c>
    </row>
    <row r="856" s="14" customFormat="true" ht="12.75" hidden="true" customHeight="false" outlineLevel="0" collapsed="false">
      <c r="A856" s="59" t="n">
        <f aca="false">IF(MAX(E856:Y856)=0,IF(MIN(E856:Y856)=0,0,1),1)</f>
        <v>0</v>
      </c>
      <c r="B856" s="110"/>
      <c r="C856" s="111" t="s">
        <v>279</v>
      </c>
      <c r="D856" s="107"/>
      <c r="E856" s="63" t="n">
        <f aca="false">IF(E853=0,0,E822/E853)</f>
        <v>0</v>
      </c>
      <c r="F856" s="63" t="n">
        <f aca="false">IF(F853=0,0,F822/F853)</f>
        <v>0</v>
      </c>
      <c r="G856" s="63" t="n">
        <f aca="false">IF(G853=0,0,G822/G853)</f>
        <v>0</v>
      </c>
      <c r="H856" s="63" t="n">
        <f aca="false">IF(H853=0,0,H822/H853)</f>
        <v>0</v>
      </c>
      <c r="I856" s="63" t="n">
        <f aca="false">IF(I853=0,0,I822/I853)</f>
        <v>0</v>
      </c>
      <c r="J856" s="63" t="n">
        <f aca="false">IF(J853=0,0,J822/J853)</f>
        <v>0</v>
      </c>
      <c r="K856" s="63" t="n">
        <f aca="false">IF(K853=0,0,K822/K853)</f>
        <v>0</v>
      </c>
      <c r="L856" s="63" t="n">
        <f aca="false">IF(L853=0,0,L822/L853)</f>
        <v>0</v>
      </c>
      <c r="M856" s="63" t="n">
        <f aca="false">IF(M853=0,0,M822/M853)</f>
        <v>0</v>
      </c>
      <c r="N856" s="63" t="n">
        <f aca="false">IF(N853=0,0,N822/N853)</f>
        <v>0</v>
      </c>
      <c r="O856" s="63" t="n">
        <f aca="false">IF(O853=0,0,O822/O853)</f>
        <v>0</v>
      </c>
      <c r="P856" s="63" t="n">
        <f aca="false">IF(P853=0,0,P822/P853)</f>
        <v>0</v>
      </c>
      <c r="Q856" s="63" t="n">
        <f aca="false">IF(Q853=0,0,Q822/Q853)</f>
        <v>0</v>
      </c>
      <c r="R856" s="63" t="n">
        <f aca="false">IF(R853=0,0,R822/R853)</f>
        <v>0</v>
      </c>
      <c r="S856" s="63" t="n">
        <f aca="false">IF(S853=0,0,S822/S853)</f>
        <v>0</v>
      </c>
      <c r="T856" s="63" t="n">
        <f aca="false">IF(T853=0,0,T822/T853)</f>
        <v>0</v>
      </c>
      <c r="U856" s="63" t="n">
        <f aca="false">IF(U853=0,0,U822/U853)</f>
        <v>0</v>
      </c>
      <c r="V856" s="63" t="n">
        <f aca="false">IF(V853=0,0,V822/V853)</f>
        <v>0</v>
      </c>
      <c r="W856" s="63"/>
      <c r="X856" s="63"/>
      <c r="AC856" s="59"/>
      <c r="AD856" s="59" t="n">
        <f aca="true">IF(CELL("protect",T856),0,1)</f>
        <v>0</v>
      </c>
    </row>
    <row r="857" s="14" customFormat="true" ht="12.75" hidden="true" customHeight="false" outlineLevel="0" collapsed="false">
      <c r="A857" s="158" t="n">
        <f aca="false">A858</f>
        <v>0</v>
      </c>
      <c r="B857" s="157"/>
      <c r="C857" s="145"/>
      <c r="D857" s="139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AC857" s="59"/>
      <c r="AD857" s="59" t="n">
        <f aca="true">IF(CELL("protect",T857),0,1)</f>
        <v>0</v>
      </c>
    </row>
    <row r="858" s="14" customFormat="true" ht="12.75" hidden="true" customHeight="false" outlineLevel="0" collapsed="false">
      <c r="A858" s="160" t="n">
        <f aca="false">IF(A859+A890&gt;0,1,0)</f>
        <v>0</v>
      </c>
      <c r="B858" s="157"/>
      <c r="C858" s="161" t="s">
        <v>464</v>
      </c>
      <c r="D858" s="139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AC858" s="59"/>
      <c r="AD858" s="59" t="n">
        <f aca="true">IF(CELL("protect",T858),0,1)</f>
        <v>0</v>
      </c>
    </row>
    <row r="859" s="14" customFormat="true" ht="12.75" hidden="true" customHeight="false" outlineLevel="0" collapsed="false">
      <c r="A859" s="59" t="n">
        <f aca="false">IF(MAX(E859:Y859)=0,IF(MIN(E859:Y859)=0,0,1),1)</f>
        <v>0</v>
      </c>
      <c r="B859" s="92"/>
      <c r="C859" s="93" t="s">
        <v>202</v>
      </c>
      <c r="D859" s="94"/>
      <c r="E859" s="63" t="n">
        <f aca="false">SUBTOTAL(9,E860:E888)</f>
        <v>0</v>
      </c>
      <c r="F859" s="63" t="n">
        <f aca="false">SUBTOTAL(9,F860:F888)</f>
        <v>0</v>
      </c>
      <c r="G859" s="63" t="n">
        <f aca="false">SUBTOTAL(9,G860:G888)</f>
        <v>0</v>
      </c>
      <c r="H859" s="63" t="n">
        <f aca="false">SUBTOTAL(9,H860:H888)</f>
        <v>0</v>
      </c>
      <c r="I859" s="63" t="n">
        <f aca="false">SUBTOTAL(9,I860:I888)</f>
        <v>0</v>
      </c>
      <c r="J859" s="63" t="n">
        <f aca="false">SUBTOTAL(9,J860:J888)</f>
        <v>0</v>
      </c>
      <c r="K859" s="63" t="n">
        <f aca="false">SUBTOTAL(9,K860:K888)</f>
        <v>0</v>
      </c>
      <c r="L859" s="63" t="n">
        <f aca="false">SUBTOTAL(9,L860:L888)</f>
        <v>0</v>
      </c>
      <c r="M859" s="63" t="n">
        <f aca="false">SUBTOTAL(9,M860:M888)</f>
        <v>0</v>
      </c>
      <c r="N859" s="63" t="n">
        <f aca="false">SUBTOTAL(9,N860:N888)</f>
        <v>0</v>
      </c>
      <c r="O859" s="63" t="n">
        <f aca="false">SUBTOTAL(9,O860:O888)</f>
        <v>0</v>
      </c>
      <c r="P859" s="63" t="n">
        <f aca="false">SUBTOTAL(9,P860:P888)</f>
        <v>0</v>
      </c>
      <c r="Q859" s="63" t="n">
        <f aca="false">SUBTOTAL(9,Q860:Q888)</f>
        <v>0</v>
      </c>
      <c r="R859" s="63" t="n">
        <f aca="false">SUBTOTAL(9,R860:R888)</f>
        <v>0</v>
      </c>
      <c r="S859" s="63" t="n">
        <f aca="false">SUBTOTAL(9,S860:S888)</f>
        <v>0</v>
      </c>
      <c r="T859" s="63" t="n">
        <f aca="false">SUBTOTAL(9,T860:T888)</f>
        <v>0</v>
      </c>
      <c r="U859" s="63" t="n">
        <f aca="false">SUBTOTAL(9,U860:U888)</f>
        <v>0</v>
      </c>
      <c r="V859" s="63" t="n">
        <f aca="false">SUBTOTAL(9,V860:V888)</f>
        <v>0</v>
      </c>
      <c r="W859" s="66" t="n">
        <f aca="false">E859-I859-M859-Q859-U859</f>
        <v>0</v>
      </c>
      <c r="X859" s="67" t="n">
        <f aca="false">IF(E859&lt;&gt;0,V859/E859,0)</f>
        <v>0</v>
      </c>
      <c r="AC859" s="59"/>
      <c r="AD859" s="59" t="n">
        <f aca="true">IF(CELL("protect",T859),0,1)</f>
        <v>0</v>
      </c>
    </row>
    <row r="860" s="14" customFormat="true" ht="12.75" hidden="true" customHeight="false" outlineLevel="0" collapsed="false">
      <c r="A860" s="59" t="n">
        <f aca="false">IF(MAX(E860:Y860)=0,IF(MIN(E860:Y860)=0,0,1),1)</f>
        <v>0</v>
      </c>
      <c r="B860" s="92" t="s">
        <v>203</v>
      </c>
      <c r="C860" s="95" t="s">
        <v>204</v>
      </c>
      <c r="D860" s="94"/>
      <c r="E860" s="63" t="n">
        <f aca="false">SUBTOTAL(9,E861:E879)</f>
        <v>0</v>
      </c>
      <c r="F860" s="63" t="n">
        <f aca="false">SUBTOTAL(9,F861:F879)</f>
        <v>0</v>
      </c>
      <c r="G860" s="63" t="n">
        <f aca="false">SUBTOTAL(9,G861:G879)</f>
        <v>0</v>
      </c>
      <c r="H860" s="63" t="n">
        <f aca="false">SUBTOTAL(9,H861:H879)</f>
        <v>0</v>
      </c>
      <c r="I860" s="63" t="n">
        <f aca="false">SUBTOTAL(9,I861:I879)</f>
        <v>0</v>
      </c>
      <c r="J860" s="63" t="n">
        <f aca="false">SUBTOTAL(9,J861:J879)</f>
        <v>0</v>
      </c>
      <c r="K860" s="63" t="n">
        <f aca="false">SUBTOTAL(9,K861:K879)</f>
        <v>0</v>
      </c>
      <c r="L860" s="63" t="n">
        <f aca="false">SUBTOTAL(9,L861:L879)</f>
        <v>0</v>
      </c>
      <c r="M860" s="63" t="n">
        <f aca="false">SUBTOTAL(9,M861:M879)</f>
        <v>0</v>
      </c>
      <c r="N860" s="63" t="n">
        <f aca="false">SUBTOTAL(9,N861:N879)</f>
        <v>0</v>
      </c>
      <c r="O860" s="63" t="n">
        <f aca="false">SUBTOTAL(9,O861:O879)</f>
        <v>0</v>
      </c>
      <c r="P860" s="63" t="n">
        <f aca="false">SUBTOTAL(9,P861:P879)</f>
        <v>0</v>
      </c>
      <c r="Q860" s="63" t="n">
        <f aca="false">SUBTOTAL(9,Q861:Q879)</f>
        <v>0</v>
      </c>
      <c r="R860" s="63" t="n">
        <f aca="false">SUBTOTAL(9,R861:R879)</f>
        <v>0</v>
      </c>
      <c r="S860" s="63" t="n">
        <f aca="false">SUBTOTAL(9,S861:S879)</f>
        <v>0</v>
      </c>
      <c r="T860" s="63" t="n">
        <f aca="false">SUBTOTAL(9,T861:T879)</f>
        <v>0</v>
      </c>
      <c r="U860" s="63" t="n">
        <f aca="false">SUBTOTAL(9,U861:U879)</f>
        <v>0</v>
      </c>
      <c r="V860" s="63" t="n">
        <f aca="false">SUBTOTAL(9,V861:V879)</f>
        <v>0</v>
      </c>
      <c r="W860" s="66" t="n">
        <f aca="false">E860-I860-M860-Q860-U860</f>
        <v>0</v>
      </c>
      <c r="X860" s="67" t="n">
        <f aca="false">IF(E860&lt;&gt;0,V860/E860,0)</f>
        <v>0</v>
      </c>
      <c r="AC860" s="59"/>
      <c r="AD860" s="59" t="n">
        <f aca="true">IF(CELL("protect",T860),0,1)</f>
        <v>0</v>
      </c>
    </row>
    <row r="861" s="14" customFormat="true" ht="12.75" hidden="true" customHeight="false" outlineLevel="0" collapsed="false">
      <c r="A861" s="59" t="n">
        <f aca="false">IF(MAX(E861:Y861)=0,IF(MIN(E861:Y861)=0,0,1),1)</f>
        <v>0</v>
      </c>
      <c r="B861" s="96"/>
      <c r="C861" s="97" t="s">
        <v>205</v>
      </c>
      <c r="D861" s="94"/>
      <c r="E861" s="63" t="n">
        <f aca="false">SUBTOTAL(9,E862:E871)</f>
        <v>0</v>
      </c>
      <c r="F861" s="63" t="n">
        <f aca="false">SUBTOTAL(9,F862:F871)</f>
        <v>0</v>
      </c>
      <c r="G861" s="63" t="n">
        <f aca="false">SUBTOTAL(9,G862:G871)</f>
        <v>0</v>
      </c>
      <c r="H861" s="63" t="n">
        <f aca="false">SUBTOTAL(9,H862:H871)</f>
        <v>0</v>
      </c>
      <c r="I861" s="63" t="n">
        <f aca="false">SUBTOTAL(9,I862:I871)</f>
        <v>0</v>
      </c>
      <c r="J861" s="63" t="n">
        <f aca="false">SUBTOTAL(9,J862:J871)</f>
        <v>0</v>
      </c>
      <c r="K861" s="63" t="n">
        <f aca="false">SUBTOTAL(9,K862:K871)</f>
        <v>0</v>
      </c>
      <c r="L861" s="63" t="n">
        <f aca="false">SUBTOTAL(9,L862:L871)</f>
        <v>0</v>
      </c>
      <c r="M861" s="63" t="n">
        <f aca="false">SUBTOTAL(9,M862:M871)</f>
        <v>0</v>
      </c>
      <c r="N861" s="63" t="n">
        <f aca="false">SUBTOTAL(9,N862:N871)</f>
        <v>0</v>
      </c>
      <c r="O861" s="63" t="n">
        <f aca="false">SUBTOTAL(9,O862:O871)</f>
        <v>0</v>
      </c>
      <c r="P861" s="63" t="n">
        <f aca="false">SUBTOTAL(9,P862:P871)</f>
        <v>0</v>
      </c>
      <c r="Q861" s="63" t="n">
        <f aca="false">SUBTOTAL(9,Q862:Q871)</f>
        <v>0</v>
      </c>
      <c r="R861" s="63" t="n">
        <f aca="false">SUBTOTAL(9,R862:R871)</f>
        <v>0</v>
      </c>
      <c r="S861" s="63" t="n">
        <f aca="false">SUBTOTAL(9,S862:S871)</f>
        <v>0</v>
      </c>
      <c r="T861" s="63" t="n">
        <f aca="false">SUBTOTAL(9,T862:T871)</f>
        <v>0</v>
      </c>
      <c r="U861" s="63" t="n">
        <f aca="false">SUBTOTAL(9,U862:U871)</f>
        <v>0</v>
      </c>
      <c r="V861" s="63" t="n">
        <f aca="false">SUBTOTAL(9,V862:V871)</f>
        <v>0</v>
      </c>
      <c r="W861" s="66" t="n">
        <f aca="false">E861-I861-M861-Q861-U861</f>
        <v>0</v>
      </c>
      <c r="X861" s="67" t="n">
        <f aca="false">IF(E861&lt;&gt;0,V861/E861,0)</f>
        <v>0</v>
      </c>
      <c r="AC861" s="59"/>
      <c r="AD861" s="59" t="n">
        <f aca="true">IF(CELL("protect",T861),0,1)</f>
        <v>0</v>
      </c>
    </row>
    <row r="862" s="14" customFormat="true" ht="25.5" hidden="true" customHeight="false" outlineLevel="0" collapsed="false">
      <c r="A862" s="59" t="n">
        <f aca="false">IF(MAX(E862:Y862)=0,IF(MIN(E862:Y862)=0,0,1),1)</f>
        <v>0</v>
      </c>
      <c r="B862" s="98"/>
      <c r="C862" s="99" t="s">
        <v>206</v>
      </c>
      <c r="D862" s="100" t="s">
        <v>45</v>
      </c>
      <c r="E862" s="63" t="n">
        <f aca="false">SUBTOTAL(9,E863:E864)</f>
        <v>0</v>
      </c>
      <c r="F862" s="63" t="n">
        <f aca="false">SUBTOTAL(9,F863:F864)</f>
        <v>0</v>
      </c>
      <c r="G862" s="63" t="n">
        <f aca="false">SUBTOTAL(9,G863:G864)</f>
        <v>0</v>
      </c>
      <c r="H862" s="63" t="n">
        <f aca="false">SUBTOTAL(9,H863:H864)</f>
        <v>0</v>
      </c>
      <c r="I862" s="63" t="n">
        <f aca="false">SUBTOTAL(9,I863:I864)</f>
        <v>0</v>
      </c>
      <c r="J862" s="63" t="n">
        <f aca="false">SUBTOTAL(9,J863:J864)</f>
        <v>0</v>
      </c>
      <c r="K862" s="63" t="n">
        <f aca="false">SUBTOTAL(9,K863:K864)</f>
        <v>0</v>
      </c>
      <c r="L862" s="63" t="n">
        <f aca="false">SUBTOTAL(9,L863:L864)</f>
        <v>0</v>
      </c>
      <c r="M862" s="63" t="n">
        <f aca="false">SUBTOTAL(9,M863:M864)</f>
        <v>0</v>
      </c>
      <c r="N862" s="63" t="n">
        <f aca="false">SUBTOTAL(9,N863:N864)</f>
        <v>0</v>
      </c>
      <c r="O862" s="63" t="n">
        <f aca="false">SUBTOTAL(9,O863:O864)</f>
        <v>0</v>
      </c>
      <c r="P862" s="63" t="n">
        <f aca="false">SUBTOTAL(9,P863:P864)</f>
        <v>0</v>
      </c>
      <c r="Q862" s="63" t="n">
        <f aca="false">SUBTOTAL(9,Q863:Q864)</f>
        <v>0</v>
      </c>
      <c r="R862" s="63" t="n">
        <f aca="false">SUBTOTAL(9,R863:R864)</f>
        <v>0</v>
      </c>
      <c r="S862" s="63" t="n">
        <f aca="false">SUBTOTAL(9,S863:S864)</f>
        <v>0</v>
      </c>
      <c r="T862" s="63" t="n">
        <f aca="false">SUBTOTAL(9,T863:T864)</f>
        <v>0</v>
      </c>
      <c r="U862" s="63" t="n">
        <f aca="false">SUBTOTAL(9,U863:U864)</f>
        <v>0</v>
      </c>
      <c r="V862" s="63" t="n">
        <f aca="false">SUBTOTAL(9,V863:V864)</f>
        <v>0</v>
      </c>
      <c r="W862" s="66" t="n">
        <f aca="false">E862-I862-M862-Q862-U862</f>
        <v>0</v>
      </c>
      <c r="X862" s="67" t="n">
        <f aca="false">IF(E862&lt;&gt;0,V862/E862,0)</f>
        <v>0</v>
      </c>
      <c r="AC862" s="59"/>
      <c r="AD862" s="59" t="n">
        <f aca="true">IF(CELL("protect",T862),0,1)</f>
        <v>0</v>
      </c>
    </row>
    <row r="863" s="14" customFormat="true" ht="25.5" hidden="true" customHeight="false" outlineLevel="0" collapsed="false">
      <c r="A863" s="59" t="n">
        <f aca="false">IF(MAX(E863:Y863)=0,IF(MIN(E863:Y863)=0,0,1),1)</f>
        <v>0</v>
      </c>
      <c r="B863" s="98"/>
      <c r="C863" s="101" t="s">
        <v>207</v>
      </c>
      <c r="D863" s="100" t="s">
        <v>208</v>
      </c>
      <c r="E863" s="70"/>
      <c r="F863" s="70"/>
      <c r="G863" s="70"/>
      <c r="H863" s="70"/>
      <c r="I863" s="71" t="n">
        <f aca="false">SUM(F863:H863)</f>
        <v>0</v>
      </c>
      <c r="J863" s="70"/>
      <c r="K863" s="70"/>
      <c r="L863" s="70"/>
      <c r="M863" s="71" t="n">
        <f aca="false">SUM(J863:L863)</f>
        <v>0</v>
      </c>
      <c r="N863" s="70"/>
      <c r="O863" s="70"/>
      <c r="P863" s="70"/>
      <c r="Q863" s="71" t="n">
        <f aca="false">SUM(N863:P863)</f>
        <v>0</v>
      </c>
      <c r="R863" s="70"/>
      <c r="S863" s="70"/>
      <c r="T863" s="70"/>
      <c r="U863" s="71" t="n">
        <f aca="false">SUM(R863:T863)</f>
        <v>0</v>
      </c>
      <c r="V863" s="71" t="n">
        <f aca="false">I863+M863+Q863+U863</f>
        <v>0</v>
      </c>
      <c r="W863" s="71" t="n">
        <f aca="false">E863-I863-M863-Q863-U863</f>
        <v>0</v>
      </c>
      <c r="X863" s="67" t="n">
        <f aca="false">IF(E863&lt;&gt;0,V863/E863,0)</f>
        <v>0</v>
      </c>
      <c r="AC863" s="59"/>
      <c r="AD863" s="59" t="n">
        <f aca="true">IF(CELL("protect",T863),0,1)</f>
        <v>1</v>
      </c>
    </row>
    <row r="864" s="14" customFormat="true" ht="25.5" hidden="true" customHeight="false" outlineLevel="0" collapsed="false">
      <c r="A864" s="59" t="n">
        <f aca="false">IF(MAX(E864:Y864)=0,IF(MIN(E864:Y864)=0,0,1),1)</f>
        <v>0</v>
      </c>
      <c r="B864" s="98"/>
      <c r="C864" s="101" t="s">
        <v>209</v>
      </c>
      <c r="D864" s="100" t="s">
        <v>210</v>
      </c>
      <c r="E864" s="70"/>
      <c r="F864" s="70"/>
      <c r="G864" s="70"/>
      <c r="H864" s="70"/>
      <c r="I864" s="71" t="n">
        <f aca="false">SUM(F864:H864)</f>
        <v>0</v>
      </c>
      <c r="J864" s="70"/>
      <c r="K864" s="70"/>
      <c r="L864" s="70"/>
      <c r="M864" s="71" t="n">
        <f aca="false">SUM(J864:L864)</f>
        <v>0</v>
      </c>
      <c r="N864" s="70"/>
      <c r="O864" s="70"/>
      <c r="P864" s="70"/>
      <c r="Q864" s="71" t="n">
        <f aca="false">SUM(N864:P864)</f>
        <v>0</v>
      </c>
      <c r="R864" s="70"/>
      <c r="S864" s="70"/>
      <c r="T864" s="70"/>
      <c r="U864" s="71" t="n">
        <f aca="false">SUM(R864:T864)</f>
        <v>0</v>
      </c>
      <c r="V864" s="71" t="n">
        <f aca="false">I864+M864+Q864+U864</f>
        <v>0</v>
      </c>
      <c r="W864" s="71" t="n">
        <f aca="false">E864-I864-M864-Q864-U864</f>
        <v>0</v>
      </c>
      <c r="X864" s="67" t="n">
        <f aca="false">IF(E864&lt;&gt;0,V864/E864,0)</f>
        <v>0</v>
      </c>
      <c r="AC864" s="59"/>
      <c r="AD864" s="59" t="n">
        <f aca="true">IF(CELL("protect",T864),0,1)</f>
        <v>1</v>
      </c>
    </row>
    <row r="865" s="14" customFormat="true" ht="15" hidden="true" customHeight="true" outlineLevel="0" collapsed="false">
      <c r="A865" s="59" t="n">
        <f aca="false">IF(MAX(E865:Y865)=0,IF(MIN(E865:Y865)=0,0,1),1)</f>
        <v>0</v>
      </c>
      <c r="B865" s="102"/>
      <c r="C865" s="103" t="s">
        <v>211</v>
      </c>
      <c r="D865" s="104" t="s">
        <v>47</v>
      </c>
      <c r="E865" s="70"/>
      <c r="F865" s="70"/>
      <c r="G865" s="70"/>
      <c r="H865" s="70"/>
      <c r="I865" s="71" t="n">
        <f aca="false">SUM(F865:H865)</f>
        <v>0</v>
      </c>
      <c r="J865" s="70"/>
      <c r="K865" s="70"/>
      <c r="L865" s="70"/>
      <c r="M865" s="71" t="n">
        <f aca="false">SUM(J865:L865)</f>
        <v>0</v>
      </c>
      <c r="N865" s="70"/>
      <c r="O865" s="70"/>
      <c r="P865" s="70"/>
      <c r="Q865" s="71" t="n">
        <f aca="false">SUM(N865:P865)</f>
        <v>0</v>
      </c>
      <c r="R865" s="70"/>
      <c r="S865" s="70"/>
      <c r="T865" s="70"/>
      <c r="U865" s="71" t="n">
        <f aca="false">SUM(R865:T865)</f>
        <v>0</v>
      </c>
      <c r="V865" s="71" t="n">
        <f aca="false">I865+M865+Q865+U865</f>
        <v>0</v>
      </c>
      <c r="W865" s="71" t="n">
        <f aca="false">E865-I865-M865-Q865-U865</f>
        <v>0</v>
      </c>
      <c r="X865" s="67" t="n">
        <f aca="false">IF(E865&lt;&gt;0,V865/E865,0)</f>
        <v>0</v>
      </c>
      <c r="AC865" s="59"/>
      <c r="AD865" s="59" t="n">
        <f aca="true">IF(CELL("protect",T865),0,1)</f>
        <v>1</v>
      </c>
    </row>
    <row r="866" s="14" customFormat="true" ht="12.75" hidden="true" customHeight="false" outlineLevel="0" collapsed="false">
      <c r="A866" s="59" t="n">
        <f aca="false">IF(MAX(E866:Y866)=0,IF(MIN(E866:Y866)=0,0,1),1)</f>
        <v>0</v>
      </c>
      <c r="B866" s="102"/>
      <c r="C866" s="99" t="s">
        <v>212</v>
      </c>
      <c r="D866" s="104" t="s">
        <v>213</v>
      </c>
      <c r="E866" s="63" t="n">
        <f aca="false">SUBTOTAL(9,E867:E870)</f>
        <v>0</v>
      </c>
      <c r="F866" s="63" t="n">
        <f aca="false">SUBTOTAL(9,F867:F870)</f>
        <v>0</v>
      </c>
      <c r="G866" s="63" t="n">
        <f aca="false">SUBTOTAL(9,G867:G870)</f>
        <v>0</v>
      </c>
      <c r="H866" s="63" t="n">
        <f aca="false">SUBTOTAL(9,H867:H870)</f>
        <v>0</v>
      </c>
      <c r="I866" s="63" t="n">
        <f aca="false">SUBTOTAL(9,I867:I870)</f>
        <v>0</v>
      </c>
      <c r="J866" s="63" t="n">
        <f aca="false">SUBTOTAL(9,J867:J870)</f>
        <v>0</v>
      </c>
      <c r="K866" s="63" t="n">
        <f aca="false">SUBTOTAL(9,K867:K870)</f>
        <v>0</v>
      </c>
      <c r="L866" s="63" t="n">
        <f aca="false">SUBTOTAL(9,L867:L870)</f>
        <v>0</v>
      </c>
      <c r="M866" s="63" t="n">
        <f aca="false">SUBTOTAL(9,M867:M870)</f>
        <v>0</v>
      </c>
      <c r="N866" s="63" t="n">
        <f aca="false">SUBTOTAL(9,N867:N870)</f>
        <v>0</v>
      </c>
      <c r="O866" s="63" t="n">
        <f aca="false">SUBTOTAL(9,O867:O870)</f>
        <v>0</v>
      </c>
      <c r="P866" s="63" t="n">
        <f aca="false">SUBTOTAL(9,P867:P870)</f>
        <v>0</v>
      </c>
      <c r="Q866" s="63" t="n">
        <f aca="false">SUBTOTAL(9,Q867:Q870)</f>
        <v>0</v>
      </c>
      <c r="R866" s="63" t="n">
        <f aca="false">SUBTOTAL(9,R867:R870)</f>
        <v>0</v>
      </c>
      <c r="S866" s="63" t="n">
        <f aca="false">SUBTOTAL(9,S867:S870)</f>
        <v>0</v>
      </c>
      <c r="T866" s="63" t="n">
        <f aca="false">SUBTOTAL(9,T867:T870)</f>
        <v>0</v>
      </c>
      <c r="U866" s="63" t="n">
        <f aca="false">SUBTOTAL(9,U867:U870)</f>
        <v>0</v>
      </c>
      <c r="V866" s="63" t="n">
        <f aca="false">SUBTOTAL(9,V867:V870)</f>
        <v>0</v>
      </c>
      <c r="W866" s="66" t="n">
        <f aca="false">E866-I866-M866-Q866-U866</f>
        <v>0</v>
      </c>
      <c r="X866" s="67" t="n">
        <f aca="false">IF(E866&lt;&gt;0,V866/E866,0)</f>
        <v>0</v>
      </c>
      <c r="AC866" s="59"/>
      <c r="AD866" s="59" t="n">
        <f aca="true">IF(CELL("protect",T866),0,1)</f>
        <v>0</v>
      </c>
    </row>
    <row r="867" s="14" customFormat="true" ht="25.5" hidden="true" customHeight="false" outlineLevel="0" collapsed="false">
      <c r="A867" s="59" t="n">
        <f aca="false">IF(MAX(E867:Y867)=0,IF(MIN(E867:Y867)=0,0,1),1)</f>
        <v>0</v>
      </c>
      <c r="B867" s="102"/>
      <c r="C867" s="101" t="s">
        <v>214</v>
      </c>
      <c r="D867" s="104" t="s">
        <v>215</v>
      </c>
      <c r="E867" s="70"/>
      <c r="F867" s="70"/>
      <c r="G867" s="70"/>
      <c r="H867" s="70"/>
      <c r="I867" s="71" t="n">
        <f aca="false">SUM(F867:H867)</f>
        <v>0</v>
      </c>
      <c r="J867" s="70"/>
      <c r="K867" s="70"/>
      <c r="L867" s="70"/>
      <c r="M867" s="71" t="n">
        <f aca="false">SUM(J867:L867)</f>
        <v>0</v>
      </c>
      <c r="N867" s="70"/>
      <c r="O867" s="70"/>
      <c r="P867" s="70"/>
      <c r="Q867" s="71" t="n">
        <f aca="false">SUM(N867:P867)</f>
        <v>0</v>
      </c>
      <c r="R867" s="70"/>
      <c r="S867" s="70"/>
      <c r="T867" s="70"/>
      <c r="U867" s="71" t="n">
        <f aca="false">SUM(R867:T867)</f>
        <v>0</v>
      </c>
      <c r="V867" s="71" t="n">
        <f aca="false">I867+M867+Q867+U867</f>
        <v>0</v>
      </c>
      <c r="W867" s="71" t="n">
        <f aca="false">E867-I867-M867-Q867-U867</f>
        <v>0</v>
      </c>
      <c r="X867" s="67" t="n">
        <f aca="false">IF(E867&lt;&gt;0,V867/E867,0)</f>
        <v>0</v>
      </c>
      <c r="AC867" s="59"/>
      <c r="AD867" s="59" t="n">
        <f aca="true">IF(CELL("protect",T867),0,1)</f>
        <v>1</v>
      </c>
    </row>
    <row r="868" s="14" customFormat="true" ht="12.75" hidden="true" customHeight="false" outlineLevel="0" collapsed="false">
      <c r="A868" s="59" t="n">
        <f aca="false">IF(MAX(E868:Y868)=0,IF(MIN(E868:Y868)=0,0,1),1)</f>
        <v>0</v>
      </c>
      <c r="B868" s="102"/>
      <c r="C868" s="101" t="s">
        <v>218</v>
      </c>
      <c r="D868" s="104" t="s">
        <v>219</v>
      </c>
      <c r="E868" s="70"/>
      <c r="F868" s="70"/>
      <c r="G868" s="70"/>
      <c r="H868" s="70"/>
      <c r="I868" s="71" t="n">
        <f aca="false">SUM(F868:H868)</f>
        <v>0</v>
      </c>
      <c r="J868" s="70"/>
      <c r="K868" s="70"/>
      <c r="L868" s="70"/>
      <c r="M868" s="71" t="n">
        <f aca="false">SUM(J868:L868)</f>
        <v>0</v>
      </c>
      <c r="N868" s="70"/>
      <c r="O868" s="70"/>
      <c r="P868" s="70"/>
      <c r="Q868" s="71" t="n">
        <f aca="false">SUM(N868:P868)</f>
        <v>0</v>
      </c>
      <c r="R868" s="70"/>
      <c r="S868" s="70"/>
      <c r="T868" s="70"/>
      <c r="U868" s="71" t="n">
        <f aca="false">SUM(R868:T868)</f>
        <v>0</v>
      </c>
      <c r="V868" s="71" t="n">
        <f aca="false">I868+M868+Q868+U868</f>
        <v>0</v>
      </c>
      <c r="W868" s="71" t="n">
        <f aca="false">E868-I868-M868-Q868-U868</f>
        <v>0</v>
      </c>
      <c r="X868" s="67" t="n">
        <f aca="false">IF(E868&lt;&gt;0,V868/E868,0)</f>
        <v>0</v>
      </c>
      <c r="AC868" s="59"/>
      <c r="AD868" s="59" t="n">
        <f aca="true">IF(CELL("protect",T868),0,1)</f>
        <v>1</v>
      </c>
    </row>
    <row r="869" s="14" customFormat="true" ht="12.75" hidden="true" customHeight="false" outlineLevel="0" collapsed="false">
      <c r="A869" s="59" t="n">
        <f aca="false">IF(MAX(E869:Y869)=0,IF(MIN(E869:Y869)=0,0,1),1)</f>
        <v>0</v>
      </c>
      <c r="B869" s="102"/>
      <c r="C869" s="101" t="s">
        <v>220</v>
      </c>
      <c r="D869" s="104" t="s">
        <v>221</v>
      </c>
      <c r="E869" s="70"/>
      <c r="F869" s="70"/>
      <c r="G869" s="70"/>
      <c r="H869" s="70"/>
      <c r="I869" s="71" t="n">
        <f aca="false">SUM(F869:H869)</f>
        <v>0</v>
      </c>
      <c r="J869" s="70"/>
      <c r="K869" s="70"/>
      <c r="L869" s="70"/>
      <c r="M869" s="71" t="n">
        <f aca="false">SUM(J869:L869)</f>
        <v>0</v>
      </c>
      <c r="N869" s="70"/>
      <c r="O869" s="70"/>
      <c r="P869" s="70"/>
      <c r="Q869" s="71" t="n">
        <f aca="false">SUM(N869:P869)</f>
        <v>0</v>
      </c>
      <c r="R869" s="70"/>
      <c r="S869" s="70"/>
      <c r="T869" s="70"/>
      <c r="U869" s="71" t="n">
        <f aca="false">SUM(R869:T869)</f>
        <v>0</v>
      </c>
      <c r="V869" s="71" t="n">
        <f aca="false">I869+M869+Q869+U869</f>
        <v>0</v>
      </c>
      <c r="W869" s="71" t="n">
        <f aca="false">E869-I869-M869-Q869-U869</f>
        <v>0</v>
      </c>
      <c r="X869" s="67" t="n">
        <f aca="false">IF(E869&lt;&gt;0,V869/E869,0)</f>
        <v>0</v>
      </c>
      <c r="AC869" s="59"/>
      <c r="AD869" s="59" t="n">
        <f aca="true">IF(CELL("protect",T869),0,1)</f>
        <v>1</v>
      </c>
    </row>
    <row r="870" s="14" customFormat="true" ht="25.5" hidden="true" customHeight="false" outlineLevel="0" collapsed="false">
      <c r="A870" s="59" t="n">
        <f aca="false">IF(MAX(E870:Y870)=0,IF(MIN(E870:Y870)=0,0,1),1)</f>
        <v>0</v>
      </c>
      <c r="B870" s="102"/>
      <c r="C870" s="101" t="s">
        <v>222</v>
      </c>
      <c r="D870" s="104" t="s">
        <v>223</v>
      </c>
      <c r="E870" s="70"/>
      <c r="F870" s="70"/>
      <c r="G870" s="70"/>
      <c r="H870" s="70"/>
      <c r="I870" s="71" t="n">
        <f aca="false">SUM(F870:H870)</f>
        <v>0</v>
      </c>
      <c r="J870" s="70"/>
      <c r="K870" s="70"/>
      <c r="L870" s="70"/>
      <c r="M870" s="71" t="n">
        <f aca="false">SUM(J870:L870)</f>
        <v>0</v>
      </c>
      <c r="N870" s="70"/>
      <c r="O870" s="70"/>
      <c r="P870" s="70"/>
      <c r="Q870" s="71" t="n">
        <f aca="false">SUM(N870:P870)</f>
        <v>0</v>
      </c>
      <c r="R870" s="70"/>
      <c r="S870" s="70"/>
      <c r="T870" s="70"/>
      <c r="U870" s="71" t="n">
        <f aca="false">SUM(R870:T870)</f>
        <v>0</v>
      </c>
      <c r="V870" s="71" t="n">
        <f aca="false">I870+M870+Q870+U870</f>
        <v>0</v>
      </c>
      <c r="W870" s="71" t="n">
        <f aca="false">E870-I870-M870-Q870-U870</f>
        <v>0</v>
      </c>
      <c r="X870" s="67" t="n">
        <f aca="false">IF(E870&lt;&gt;0,V870/E870,0)</f>
        <v>0</v>
      </c>
      <c r="AC870" s="59"/>
      <c r="AD870" s="59" t="n">
        <f aca="true">IF(CELL("protect",T870),0,1)</f>
        <v>1</v>
      </c>
    </row>
    <row r="871" s="14" customFormat="true" ht="12.75" hidden="true" customHeight="false" outlineLevel="0" collapsed="false">
      <c r="A871" s="59" t="n">
        <f aca="false">IF(MAX(E871:Y871)=0,IF(MIN(E871:Y871)=0,0,1),1)</f>
        <v>0</v>
      </c>
      <c r="B871" s="102"/>
      <c r="C871" s="99" t="s">
        <v>224</v>
      </c>
      <c r="D871" s="104" t="s">
        <v>51</v>
      </c>
      <c r="E871" s="70"/>
      <c r="F871" s="70"/>
      <c r="G871" s="70"/>
      <c r="H871" s="70"/>
      <c r="I871" s="71" t="n">
        <f aca="false">SUM(F871:H871)</f>
        <v>0</v>
      </c>
      <c r="J871" s="70"/>
      <c r="K871" s="70"/>
      <c r="L871" s="70"/>
      <c r="M871" s="71" t="n">
        <f aca="false">SUM(J871:L871)</f>
        <v>0</v>
      </c>
      <c r="N871" s="70"/>
      <c r="O871" s="70"/>
      <c r="P871" s="70"/>
      <c r="Q871" s="71" t="n">
        <f aca="false">SUM(N871:P871)</f>
        <v>0</v>
      </c>
      <c r="R871" s="70"/>
      <c r="S871" s="70"/>
      <c r="T871" s="70"/>
      <c r="U871" s="71" t="n">
        <f aca="false">SUM(R871:T871)</f>
        <v>0</v>
      </c>
      <c r="V871" s="71" t="n">
        <f aca="false">I871+M871+Q871+U871</f>
        <v>0</v>
      </c>
      <c r="W871" s="71" t="n">
        <f aca="false">E871-I871-M871-Q871-U871</f>
        <v>0</v>
      </c>
      <c r="X871" s="67" t="n">
        <f aca="false">IF(E871&lt;&gt;0,V871/E871,0)</f>
        <v>0</v>
      </c>
      <c r="AC871" s="59"/>
      <c r="AD871" s="59" t="n">
        <f aca="true">IF(CELL("protect",T871),0,1)</f>
        <v>1</v>
      </c>
    </row>
    <row r="872" s="14" customFormat="true" ht="12.75" hidden="true" customHeight="false" outlineLevel="0" collapsed="false">
      <c r="A872" s="59" t="n">
        <f aca="false">IF(MAX(E872:Y872)=0,IF(MIN(E872:Y872)=0,0,1),1)</f>
        <v>0</v>
      </c>
      <c r="B872" s="102"/>
      <c r="C872" s="105" t="s">
        <v>225</v>
      </c>
      <c r="D872" s="104" t="s">
        <v>67</v>
      </c>
      <c r="E872" s="70"/>
      <c r="F872" s="70"/>
      <c r="G872" s="70"/>
      <c r="H872" s="70"/>
      <c r="I872" s="71" t="n">
        <f aca="false">SUM(F872:H872)</f>
        <v>0</v>
      </c>
      <c r="J872" s="70"/>
      <c r="K872" s="70"/>
      <c r="L872" s="70"/>
      <c r="M872" s="71" t="n">
        <f aca="false">SUM(J872:L872)</f>
        <v>0</v>
      </c>
      <c r="N872" s="70"/>
      <c r="O872" s="70"/>
      <c r="P872" s="70"/>
      <c r="Q872" s="71" t="n">
        <f aca="false">SUM(N872:P872)</f>
        <v>0</v>
      </c>
      <c r="R872" s="70"/>
      <c r="S872" s="70"/>
      <c r="T872" s="70"/>
      <c r="U872" s="71" t="n">
        <f aca="false">SUM(R872:T872)</f>
        <v>0</v>
      </c>
      <c r="V872" s="71" t="n">
        <f aca="false">I872+M872+Q872+U872</f>
        <v>0</v>
      </c>
      <c r="W872" s="71" t="n">
        <f aca="false">E872-I872-M872-Q872-U872</f>
        <v>0</v>
      </c>
      <c r="X872" s="67" t="n">
        <f aca="false">IF(E872&lt;&gt;0,V872/E872,0)</f>
        <v>0</v>
      </c>
      <c r="AC872" s="59"/>
      <c r="AD872" s="59" t="n">
        <f aca="true">IF(CELL("protect",T872),0,1)</f>
        <v>1</v>
      </c>
    </row>
    <row r="873" s="14" customFormat="true" ht="12.75" hidden="true" customHeight="false" outlineLevel="0" collapsed="false">
      <c r="A873" s="59" t="n">
        <f aca="false">IF(MAX(E873:Y873)=0,IF(MIN(E873:Y873)=0,0,1),1)</f>
        <v>0</v>
      </c>
      <c r="B873" s="102"/>
      <c r="C873" s="105" t="s">
        <v>226</v>
      </c>
      <c r="D873" s="104" t="s">
        <v>89</v>
      </c>
      <c r="E873" s="70"/>
      <c r="F873" s="70"/>
      <c r="G873" s="70"/>
      <c r="H873" s="70"/>
      <c r="I873" s="71" t="n">
        <f aca="false">SUM(F873:H873)</f>
        <v>0</v>
      </c>
      <c r="J873" s="70"/>
      <c r="K873" s="70"/>
      <c r="L873" s="70"/>
      <c r="M873" s="71" t="n">
        <f aca="false">SUM(J873:L873)</f>
        <v>0</v>
      </c>
      <c r="N873" s="70"/>
      <c r="O873" s="70"/>
      <c r="P873" s="70"/>
      <c r="Q873" s="71" t="n">
        <f aca="false">SUM(N873:P873)</f>
        <v>0</v>
      </c>
      <c r="R873" s="70"/>
      <c r="S873" s="70"/>
      <c r="T873" s="70"/>
      <c r="U873" s="71" t="n">
        <f aca="false">SUM(R873:T873)</f>
        <v>0</v>
      </c>
      <c r="V873" s="71" t="n">
        <f aca="false">I873+M873+Q873+U873</f>
        <v>0</v>
      </c>
      <c r="W873" s="71" t="n">
        <f aca="false">E873-I873-M873-Q873-U873</f>
        <v>0</v>
      </c>
      <c r="X873" s="67" t="n">
        <f aca="false">IF(E873&lt;&gt;0,V873/E873,0)</f>
        <v>0</v>
      </c>
      <c r="AC873" s="59"/>
      <c r="AD873" s="59" t="n">
        <f aca="true">IF(CELL("protect",T873),0,1)</f>
        <v>1</v>
      </c>
    </row>
    <row r="874" s="14" customFormat="true" ht="12.75" hidden="true" customHeight="false" outlineLevel="0" collapsed="false">
      <c r="A874" s="59" t="n">
        <f aca="false">IF(MAX(E874:Y874)=0,IF(MIN(E874:Y874)=0,0,1),1)</f>
        <v>0</v>
      </c>
      <c r="B874" s="106"/>
      <c r="C874" s="97" t="s">
        <v>232</v>
      </c>
      <c r="D874" s="107" t="s">
        <v>124</v>
      </c>
      <c r="E874" s="70"/>
      <c r="F874" s="70"/>
      <c r="G874" s="70"/>
      <c r="H874" s="70"/>
      <c r="I874" s="71" t="n">
        <f aca="false">SUM(F874:H874)</f>
        <v>0</v>
      </c>
      <c r="J874" s="70"/>
      <c r="K874" s="70"/>
      <c r="L874" s="70"/>
      <c r="M874" s="71" t="n">
        <f aca="false">SUM(J874:L874)</f>
        <v>0</v>
      </c>
      <c r="N874" s="70"/>
      <c r="O874" s="70"/>
      <c r="P874" s="70"/>
      <c r="Q874" s="71" t="n">
        <f aca="false">SUM(N874:P874)</f>
        <v>0</v>
      </c>
      <c r="R874" s="70"/>
      <c r="S874" s="70"/>
      <c r="T874" s="70"/>
      <c r="U874" s="71" t="n">
        <f aca="false">SUM(R874:T874)</f>
        <v>0</v>
      </c>
      <c r="V874" s="71" t="n">
        <f aca="false">I874+M874+Q874+U874</f>
        <v>0</v>
      </c>
      <c r="W874" s="71" t="n">
        <f aca="false">E874-I874-M874-Q874-U874</f>
        <v>0</v>
      </c>
      <c r="X874" s="67" t="n">
        <f aca="false">IF(E874&lt;&gt;0,V874/E874,0)</f>
        <v>0</v>
      </c>
      <c r="AC874" s="59"/>
      <c r="AD874" s="59" t="n">
        <f aca="true">IF(CELL("protect",T874),0,1)</f>
        <v>1</v>
      </c>
    </row>
    <row r="875" s="14" customFormat="true" ht="12.75" hidden="true" customHeight="false" outlineLevel="0" collapsed="false">
      <c r="A875" s="59" t="n">
        <f aca="false">IF(MAX(E875:Y875)=0,IF(MIN(E875:Y875)=0,0,1),1)</f>
        <v>0</v>
      </c>
      <c r="B875" s="106"/>
      <c r="C875" s="97" t="s">
        <v>234</v>
      </c>
      <c r="D875" s="107" t="s">
        <v>137</v>
      </c>
      <c r="E875" s="70"/>
      <c r="F875" s="70"/>
      <c r="G875" s="70"/>
      <c r="H875" s="70"/>
      <c r="I875" s="71" t="n">
        <f aca="false">SUM(F875:H875)</f>
        <v>0</v>
      </c>
      <c r="J875" s="70"/>
      <c r="K875" s="70"/>
      <c r="L875" s="70"/>
      <c r="M875" s="71" t="n">
        <f aca="false">SUM(J875:L875)</f>
        <v>0</v>
      </c>
      <c r="N875" s="70"/>
      <c r="O875" s="70"/>
      <c r="P875" s="70"/>
      <c r="Q875" s="71" t="n">
        <f aca="false">SUM(N875:P875)</f>
        <v>0</v>
      </c>
      <c r="R875" s="70"/>
      <c r="S875" s="70"/>
      <c r="T875" s="70"/>
      <c r="U875" s="71" t="n">
        <f aca="false">SUM(R875:T875)</f>
        <v>0</v>
      </c>
      <c r="V875" s="71" t="n">
        <f aca="false">I875+M875+Q875+U875</f>
        <v>0</v>
      </c>
      <c r="W875" s="71" t="n">
        <f aca="false">E875-I875-M875-Q875-U875</f>
        <v>0</v>
      </c>
      <c r="X875" s="67" t="n">
        <f aca="false">IF(E875&lt;&gt;0,V875/E875,0)</f>
        <v>0</v>
      </c>
      <c r="AC875" s="59"/>
      <c r="AD875" s="59" t="n">
        <f aca="true">IF(CELL("protect",T875),0,1)</f>
        <v>1</v>
      </c>
    </row>
    <row r="876" s="14" customFormat="true" ht="12.75" hidden="true" customHeight="false" outlineLevel="0" collapsed="false">
      <c r="A876" s="59" t="n">
        <f aca="false">IF(MAX(E876:Y876)=0,IF(MIN(E876:Y876)=0,0,1),1)</f>
        <v>0</v>
      </c>
      <c r="B876" s="96"/>
      <c r="C876" s="97" t="s">
        <v>235</v>
      </c>
      <c r="D876" s="94"/>
      <c r="E876" s="63" t="n">
        <f aca="false">SUBTOTAL(9,E877:E878)</f>
        <v>0</v>
      </c>
      <c r="F876" s="63" t="n">
        <f aca="false">SUBTOTAL(9,F877:F878)</f>
        <v>0</v>
      </c>
      <c r="G876" s="63" t="n">
        <f aca="false">SUBTOTAL(9,G877:G878)</f>
        <v>0</v>
      </c>
      <c r="H876" s="63" t="n">
        <f aca="false">SUBTOTAL(9,H877:H878)</f>
        <v>0</v>
      </c>
      <c r="I876" s="63" t="n">
        <f aca="false">SUBTOTAL(9,I877:I878)</f>
        <v>0</v>
      </c>
      <c r="J876" s="63" t="n">
        <f aca="false">SUBTOTAL(9,J877:J878)</f>
        <v>0</v>
      </c>
      <c r="K876" s="63" t="n">
        <f aca="false">SUBTOTAL(9,K877:K878)</f>
        <v>0</v>
      </c>
      <c r="L876" s="63" t="n">
        <f aca="false">SUBTOTAL(9,L877:L878)</f>
        <v>0</v>
      </c>
      <c r="M876" s="63" t="n">
        <f aca="false">SUBTOTAL(9,M877:M878)</f>
        <v>0</v>
      </c>
      <c r="N876" s="63" t="n">
        <f aca="false">SUBTOTAL(9,N877:N878)</f>
        <v>0</v>
      </c>
      <c r="O876" s="63" t="n">
        <f aca="false">SUBTOTAL(9,O877:O878)</f>
        <v>0</v>
      </c>
      <c r="P876" s="63" t="n">
        <f aca="false">SUBTOTAL(9,P877:P878)</f>
        <v>0</v>
      </c>
      <c r="Q876" s="63" t="n">
        <f aca="false">SUBTOTAL(9,Q877:Q878)</f>
        <v>0</v>
      </c>
      <c r="R876" s="63" t="n">
        <f aca="false">SUBTOTAL(9,R877:R878)</f>
        <v>0</v>
      </c>
      <c r="S876" s="63" t="n">
        <f aca="false">SUBTOTAL(9,S877:S878)</f>
        <v>0</v>
      </c>
      <c r="T876" s="63" t="n">
        <f aca="false">SUBTOTAL(9,T877:T878)</f>
        <v>0</v>
      </c>
      <c r="U876" s="63" t="n">
        <f aca="false">SUBTOTAL(9,U877:U878)</f>
        <v>0</v>
      </c>
      <c r="V876" s="63" t="n">
        <f aca="false">SUBTOTAL(9,V877:V878)</f>
        <v>0</v>
      </c>
      <c r="W876" s="66" t="n">
        <f aca="false">E876-I876-M876-Q876-U876</f>
        <v>0</v>
      </c>
      <c r="X876" s="67" t="n">
        <f aca="false">IF(E876&lt;&gt;0,V876/E876,0)</f>
        <v>0</v>
      </c>
      <c r="AC876" s="59"/>
      <c r="AD876" s="59" t="n">
        <f aca="true">IF(CELL("protect",T876),0,1)</f>
        <v>0</v>
      </c>
    </row>
    <row r="877" s="14" customFormat="true" ht="12.75" hidden="true" customHeight="false" outlineLevel="0" collapsed="false">
      <c r="A877" s="59" t="n">
        <f aca="false">IF(MAX(E877:Y877)=0,IF(MIN(E877:Y877)=0,0,1),1)</f>
        <v>0</v>
      </c>
      <c r="B877" s="106"/>
      <c r="C877" s="108" t="s">
        <v>236</v>
      </c>
      <c r="D877" s="107" t="s">
        <v>237</v>
      </c>
      <c r="E877" s="70"/>
      <c r="F877" s="70"/>
      <c r="G877" s="70"/>
      <c r="H877" s="70"/>
      <c r="I877" s="71" t="n">
        <f aca="false">SUM(F877:H877)</f>
        <v>0</v>
      </c>
      <c r="J877" s="70"/>
      <c r="K877" s="70"/>
      <c r="L877" s="70"/>
      <c r="M877" s="71" t="n">
        <f aca="false">SUM(J877:L877)</f>
        <v>0</v>
      </c>
      <c r="N877" s="70"/>
      <c r="O877" s="70"/>
      <c r="P877" s="70"/>
      <c r="Q877" s="71" t="n">
        <f aca="false">SUM(N877:P877)</f>
        <v>0</v>
      </c>
      <c r="R877" s="70"/>
      <c r="S877" s="70"/>
      <c r="T877" s="70"/>
      <c r="U877" s="71" t="n">
        <f aca="false">SUM(R877:T877)</f>
        <v>0</v>
      </c>
      <c r="V877" s="71" t="n">
        <f aca="false">I877+M877+Q877+U877</f>
        <v>0</v>
      </c>
      <c r="W877" s="71" t="n">
        <f aca="false">E877-I877-M877-Q877-U877</f>
        <v>0</v>
      </c>
      <c r="X877" s="67" t="n">
        <f aca="false">IF(E877&lt;&gt;0,V877/E877,0)</f>
        <v>0</v>
      </c>
      <c r="AC877" s="59"/>
      <c r="AD877" s="59" t="n">
        <f aca="true">IF(CELL("protect",T877),0,1)</f>
        <v>1</v>
      </c>
    </row>
    <row r="878" s="14" customFormat="true" ht="25.5" hidden="true" customHeight="false" outlineLevel="0" collapsed="false">
      <c r="A878" s="59" t="n">
        <f aca="false">IF(MAX(E878:Y878)=0,IF(MIN(E878:Y878)=0,0,1),1)</f>
        <v>0</v>
      </c>
      <c r="B878" s="106"/>
      <c r="C878" s="108" t="s">
        <v>240</v>
      </c>
      <c r="D878" s="107" t="s">
        <v>141</v>
      </c>
      <c r="E878" s="70"/>
      <c r="F878" s="70"/>
      <c r="G878" s="70"/>
      <c r="H878" s="70"/>
      <c r="I878" s="71" t="n">
        <f aca="false">SUM(F878:H878)</f>
        <v>0</v>
      </c>
      <c r="J878" s="70"/>
      <c r="K878" s="70"/>
      <c r="L878" s="70"/>
      <c r="M878" s="71" t="n">
        <f aca="false">SUM(J878:L878)</f>
        <v>0</v>
      </c>
      <c r="N878" s="70"/>
      <c r="O878" s="70"/>
      <c r="P878" s="70"/>
      <c r="Q878" s="71" t="n">
        <f aca="false">SUM(N878:P878)</f>
        <v>0</v>
      </c>
      <c r="R878" s="70"/>
      <c r="S878" s="70"/>
      <c r="T878" s="70"/>
      <c r="U878" s="71" t="n">
        <f aca="false">SUM(R878:T878)</f>
        <v>0</v>
      </c>
      <c r="V878" s="71" t="n">
        <f aca="false">I878+M878+Q878+U878</f>
        <v>0</v>
      </c>
      <c r="W878" s="71" t="n">
        <f aca="false">E878-I878-M878-Q878-U878</f>
        <v>0</v>
      </c>
      <c r="X878" s="67" t="n">
        <f aca="false">IF(E878&lt;&gt;0,V878/E878,0)</f>
        <v>0</v>
      </c>
      <c r="AC878" s="59"/>
      <c r="AD878" s="59" t="n">
        <f aca="true">IF(CELL("protect",T878),0,1)</f>
        <v>1</v>
      </c>
    </row>
    <row r="879" s="14" customFormat="true" ht="25.5" hidden="true" customHeight="false" outlineLevel="0" collapsed="false">
      <c r="A879" s="59" t="n">
        <f aca="false">IF(MAX(E879:Y879)=0,IF(MIN(E879:Y879)=0,0,1),1)</f>
        <v>0</v>
      </c>
      <c r="B879" s="106"/>
      <c r="C879" s="97" t="s">
        <v>241</v>
      </c>
      <c r="D879" s="107" t="s">
        <v>147</v>
      </c>
      <c r="E879" s="70"/>
      <c r="F879" s="70"/>
      <c r="G879" s="70"/>
      <c r="H879" s="70"/>
      <c r="I879" s="71" t="n">
        <f aca="false">SUM(F879:H879)</f>
        <v>0</v>
      </c>
      <c r="J879" s="70"/>
      <c r="K879" s="70"/>
      <c r="L879" s="70"/>
      <c r="M879" s="71" t="n">
        <f aca="false">SUM(J879:L879)</f>
        <v>0</v>
      </c>
      <c r="N879" s="70"/>
      <c r="O879" s="70"/>
      <c r="P879" s="70"/>
      <c r="Q879" s="71" t="n">
        <f aca="false">SUM(N879:P879)</f>
        <v>0</v>
      </c>
      <c r="R879" s="70"/>
      <c r="S879" s="70"/>
      <c r="T879" s="70"/>
      <c r="U879" s="71" t="n">
        <f aca="false">SUM(R879:T879)</f>
        <v>0</v>
      </c>
      <c r="V879" s="71" t="n">
        <f aca="false">I879+M879+Q879+U879</f>
        <v>0</v>
      </c>
      <c r="W879" s="71" t="n">
        <f aca="false">E879-I879-M879-Q879-U879</f>
        <v>0</v>
      </c>
      <c r="X879" s="67" t="n">
        <f aca="false">IF(E879&lt;&gt;0,V879/E879,0)</f>
        <v>0</v>
      </c>
      <c r="AC879" s="59"/>
      <c r="AD879" s="59" t="n">
        <f aca="true">IF(CELL("protect",T879),0,1)</f>
        <v>1</v>
      </c>
    </row>
    <row r="880" s="14" customFormat="true" ht="12.75" hidden="true" customHeight="false" outlineLevel="0" collapsed="false">
      <c r="A880" s="59" t="n">
        <f aca="false">IF(MAX(E880:Y880)=0,IF(MIN(E880:Y880)=0,0,1),1)</f>
        <v>0</v>
      </c>
      <c r="B880" s="92" t="s">
        <v>92</v>
      </c>
      <c r="C880" s="95" t="s">
        <v>242</v>
      </c>
      <c r="D880" s="107" t="s">
        <v>243</v>
      </c>
      <c r="E880" s="63" t="n">
        <f aca="false">SUBTOTAL(9,E881:E882)</f>
        <v>0</v>
      </c>
      <c r="F880" s="63" t="n">
        <f aca="false">SUBTOTAL(9,F881:F882)</f>
        <v>0</v>
      </c>
      <c r="G880" s="63" t="n">
        <f aca="false">SUBTOTAL(9,G881:G882)</f>
        <v>0</v>
      </c>
      <c r="H880" s="63" t="n">
        <f aca="false">SUBTOTAL(9,H881:H882)</f>
        <v>0</v>
      </c>
      <c r="I880" s="63" t="n">
        <f aca="false">SUBTOTAL(9,I881:I882)</f>
        <v>0</v>
      </c>
      <c r="J880" s="63" t="n">
        <f aca="false">SUBTOTAL(9,J881:J882)</f>
        <v>0</v>
      </c>
      <c r="K880" s="63" t="n">
        <f aca="false">SUBTOTAL(9,K881:K882)</f>
        <v>0</v>
      </c>
      <c r="L880" s="63" t="n">
        <f aca="false">SUBTOTAL(9,L881:L882)</f>
        <v>0</v>
      </c>
      <c r="M880" s="63" t="n">
        <f aca="false">SUBTOTAL(9,M881:M882)</f>
        <v>0</v>
      </c>
      <c r="N880" s="63" t="n">
        <f aca="false">SUBTOTAL(9,N881:N882)</f>
        <v>0</v>
      </c>
      <c r="O880" s="63" t="n">
        <f aca="false">SUBTOTAL(9,O881:O882)</f>
        <v>0</v>
      </c>
      <c r="P880" s="63" t="n">
        <f aca="false">SUBTOTAL(9,P881:P882)</f>
        <v>0</v>
      </c>
      <c r="Q880" s="63" t="n">
        <f aca="false">SUBTOTAL(9,Q881:Q882)</f>
        <v>0</v>
      </c>
      <c r="R880" s="63" t="n">
        <f aca="false">SUBTOTAL(9,R881:R882)</f>
        <v>0</v>
      </c>
      <c r="S880" s="63" t="n">
        <f aca="false">SUBTOTAL(9,S881:S882)</f>
        <v>0</v>
      </c>
      <c r="T880" s="63" t="n">
        <f aca="false">SUBTOTAL(9,T881:T882)</f>
        <v>0</v>
      </c>
      <c r="U880" s="63" t="n">
        <f aca="false">SUBTOTAL(9,U881:U882)</f>
        <v>0</v>
      </c>
      <c r="V880" s="63" t="n">
        <f aca="false">SUBTOTAL(9,V881:V882)</f>
        <v>0</v>
      </c>
      <c r="W880" s="66" t="n">
        <f aca="false">E880-I880-M880-Q880-U880</f>
        <v>0</v>
      </c>
      <c r="X880" s="67" t="n">
        <f aca="false">IF(E880&lt;&gt;0,V880/E880,0)</f>
        <v>0</v>
      </c>
      <c r="AC880" s="59"/>
      <c r="AD880" s="59" t="n">
        <f aca="true">IF(CELL("protect",T880),0,1)</f>
        <v>0</v>
      </c>
    </row>
    <row r="881" s="14" customFormat="true" ht="12.75" hidden="true" customHeight="false" outlineLevel="0" collapsed="false">
      <c r="A881" s="59" t="n">
        <f aca="false">IF(MAX(E881:Y881)=0,IF(MIN(E881:Y881)=0,0,1),1)</f>
        <v>0</v>
      </c>
      <c r="B881" s="106"/>
      <c r="C881" s="97" t="s">
        <v>244</v>
      </c>
      <c r="D881" s="107" t="s">
        <v>245</v>
      </c>
      <c r="E881" s="70"/>
      <c r="F881" s="70"/>
      <c r="G881" s="70"/>
      <c r="H881" s="70"/>
      <c r="I881" s="71" t="n">
        <f aca="false">SUM(F881:H881)</f>
        <v>0</v>
      </c>
      <c r="J881" s="70"/>
      <c r="K881" s="70"/>
      <c r="L881" s="70"/>
      <c r="M881" s="71" t="n">
        <f aca="false">SUM(J881:L881)</f>
        <v>0</v>
      </c>
      <c r="N881" s="70"/>
      <c r="O881" s="70"/>
      <c r="P881" s="70"/>
      <c r="Q881" s="71" t="n">
        <f aca="false">SUM(N881:P881)</f>
        <v>0</v>
      </c>
      <c r="R881" s="70"/>
      <c r="S881" s="70"/>
      <c r="T881" s="70"/>
      <c r="U881" s="71" t="n">
        <f aca="false">SUM(R881:T881)</f>
        <v>0</v>
      </c>
      <c r="V881" s="71" t="n">
        <f aca="false">I881+M881+Q881+U881</f>
        <v>0</v>
      </c>
      <c r="W881" s="71" t="n">
        <f aca="false">E881-I881-M881-Q881-U881</f>
        <v>0</v>
      </c>
      <c r="X881" s="67" t="n">
        <f aca="false">IF(E881&lt;&gt;0,V881/E881,0)</f>
        <v>0</v>
      </c>
      <c r="AC881" s="59"/>
      <c r="AD881" s="59" t="n">
        <f aca="true">IF(CELL("protect",T881),0,1)</f>
        <v>1</v>
      </c>
    </row>
    <row r="882" s="14" customFormat="true" ht="12.75" hidden="true" customHeight="false" outlineLevel="0" collapsed="false">
      <c r="A882" s="59" t="n">
        <f aca="false">IF(MAX(E882:Y882)=0,IF(MIN(E882:Y882)=0,0,1),1)</f>
        <v>0</v>
      </c>
      <c r="B882" s="106"/>
      <c r="C882" s="97" t="s">
        <v>246</v>
      </c>
      <c r="D882" s="107" t="s">
        <v>247</v>
      </c>
      <c r="E882" s="70"/>
      <c r="F882" s="70"/>
      <c r="G882" s="70"/>
      <c r="H882" s="70"/>
      <c r="I882" s="71" t="n">
        <f aca="false">SUM(F882:H882)</f>
        <v>0</v>
      </c>
      <c r="J882" s="70"/>
      <c r="K882" s="70"/>
      <c r="L882" s="70"/>
      <c r="M882" s="71" t="n">
        <f aca="false">SUM(J882:L882)</f>
        <v>0</v>
      </c>
      <c r="N882" s="70"/>
      <c r="O882" s="70"/>
      <c r="P882" s="70"/>
      <c r="Q882" s="71" t="n">
        <f aca="false">SUM(N882:P882)</f>
        <v>0</v>
      </c>
      <c r="R882" s="70"/>
      <c r="S882" s="70"/>
      <c r="T882" s="70"/>
      <c r="U882" s="71" t="n">
        <f aca="false">SUM(R882:T882)</f>
        <v>0</v>
      </c>
      <c r="V882" s="71" t="n">
        <f aca="false">I882+M882+Q882+U882</f>
        <v>0</v>
      </c>
      <c r="W882" s="71" t="n">
        <f aca="false">E882-I882-M882-Q882-U882</f>
        <v>0</v>
      </c>
      <c r="X882" s="67" t="n">
        <f aca="false">IF(E882&lt;&gt;0,V882/E882,0)</f>
        <v>0</v>
      </c>
      <c r="AC882" s="59"/>
      <c r="AD882" s="59" t="n">
        <f aca="true">IF(CELL("protect",T882),0,1)</f>
        <v>1</v>
      </c>
    </row>
    <row r="883" s="14" customFormat="true" ht="12.75" hidden="true" customHeight="false" outlineLevel="0" collapsed="false">
      <c r="A883" s="59" t="n">
        <f aca="false">IF(MAX(E883:Y883)=0,IF(MIN(E883:Y883)=0,0,1),1)</f>
        <v>0</v>
      </c>
      <c r="B883" s="92" t="s">
        <v>138</v>
      </c>
      <c r="C883" s="95" t="s">
        <v>248</v>
      </c>
      <c r="D883" s="107"/>
      <c r="E883" s="63" t="n">
        <f aca="false">SUBTOTAL(9,E884:E888)</f>
        <v>0</v>
      </c>
      <c r="F883" s="63" t="n">
        <f aca="false">SUBTOTAL(9,F884:F888)</f>
        <v>0</v>
      </c>
      <c r="G883" s="63" t="n">
        <f aca="false">SUBTOTAL(9,G884:G888)</f>
        <v>0</v>
      </c>
      <c r="H883" s="63" t="n">
        <f aca="false">SUBTOTAL(9,H884:H888)</f>
        <v>0</v>
      </c>
      <c r="I883" s="63" t="n">
        <f aca="false">SUBTOTAL(9,I884:I888)</f>
        <v>0</v>
      </c>
      <c r="J883" s="63" t="n">
        <f aca="false">SUBTOTAL(9,J884:J888)</f>
        <v>0</v>
      </c>
      <c r="K883" s="63" t="n">
        <f aca="false">SUBTOTAL(9,K884:K888)</f>
        <v>0</v>
      </c>
      <c r="L883" s="63" t="n">
        <f aca="false">SUBTOTAL(9,L884:L888)</f>
        <v>0</v>
      </c>
      <c r="M883" s="63" t="n">
        <f aca="false">SUBTOTAL(9,M884:M888)</f>
        <v>0</v>
      </c>
      <c r="N883" s="63" t="n">
        <f aca="false">SUBTOTAL(9,N884:N888)</f>
        <v>0</v>
      </c>
      <c r="O883" s="63" t="n">
        <f aca="false">SUBTOTAL(9,O884:O888)</f>
        <v>0</v>
      </c>
      <c r="P883" s="63" t="n">
        <f aca="false">SUBTOTAL(9,P884:P888)</f>
        <v>0</v>
      </c>
      <c r="Q883" s="63" t="n">
        <f aca="false">SUBTOTAL(9,Q884:Q888)</f>
        <v>0</v>
      </c>
      <c r="R883" s="63" t="n">
        <f aca="false">SUBTOTAL(9,R884:R888)</f>
        <v>0</v>
      </c>
      <c r="S883" s="63" t="n">
        <f aca="false">SUBTOTAL(9,S884:S888)</f>
        <v>0</v>
      </c>
      <c r="T883" s="63" t="n">
        <f aca="false">SUBTOTAL(9,T884:T888)</f>
        <v>0</v>
      </c>
      <c r="U883" s="63" t="n">
        <f aca="false">SUBTOTAL(9,U884:U888)</f>
        <v>0</v>
      </c>
      <c r="V883" s="63" t="n">
        <f aca="false">SUBTOTAL(9,V884:V888)</f>
        <v>0</v>
      </c>
      <c r="W883" s="66" t="n">
        <f aca="false">E883-I883-M883-Q883-U883</f>
        <v>0</v>
      </c>
      <c r="X883" s="67" t="n">
        <f aca="false">IF(E883&lt;&gt;0,V883/E883,0)</f>
        <v>0</v>
      </c>
      <c r="AC883" s="59"/>
      <c r="AD883" s="59" t="n">
        <f aca="true">IF(CELL("protect",T883),0,1)</f>
        <v>0</v>
      </c>
    </row>
    <row r="884" s="14" customFormat="true" ht="12.75" hidden="true" customHeight="false" outlineLevel="0" collapsed="false">
      <c r="A884" s="59" t="n">
        <f aca="false">IF(MAX(E884:Y884)=0,IF(MIN(E884:Y884)=0,0,1),1)</f>
        <v>0</v>
      </c>
      <c r="B884" s="106"/>
      <c r="C884" s="97" t="s">
        <v>249</v>
      </c>
      <c r="D884" s="107" t="s">
        <v>250</v>
      </c>
      <c r="E884" s="70"/>
      <c r="F884" s="70"/>
      <c r="G884" s="70"/>
      <c r="H884" s="70"/>
      <c r="I884" s="71" t="n">
        <f aca="false">SUM(F884:H884)</f>
        <v>0</v>
      </c>
      <c r="J884" s="70"/>
      <c r="K884" s="70"/>
      <c r="L884" s="70"/>
      <c r="M884" s="71" t="n">
        <f aca="false">SUM(J884:L884)</f>
        <v>0</v>
      </c>
      <c r="N884" s="70"/>
      <c r="O884" s="70"/>
      <c r="P884" s="70"/>
      <c r="Q884" s="71" t="n">
        <f aca="false">SUM(N884:P884)</f>
        <v>0</v>
      </c>
      <c r="R884" s="70"/>
      <c r="S884" s="70"/>
      <c r="T884" s="70"/>
      <c r="U884" s="71" t="n">
        <f aca="false">SUM(R884:T884)</f>
        <v>0</v>
      </c>
      <c r="V884" s="71" t="n">
        <f aca="false">I884+M884+Q884+U884</f>
        <v>0</v>
      </c>
      <c r="W884" s="71" t="n">
        <f aca="false">E884-I884-M884-Q884-U884</f>
        <v>0</v>
      </c>
      <c r="X884" s="67" t="n">
        <f aca="false">IF(E884&lt;&gt;0,V884/E884,0)</f>
        <v>0</v>
      </c>
      <c r="AC884" s="59"/>
      <c r="AD884" s="59" t="n">
        <f aca="true">IF(CELL("protect",T884),0,1)</f>
        <v>1</v>
      </c>
    </row>
    <row r="885" s="14" customFormat="true" ht="12.75" hidden="true" customHeight="false" outlineLevel="0" collapsed="false">
      <c r="A885" s="59" t="n">
        <f aca="false">IF(MAX(E885:Y885)=0,IF(MIN(E885:Y885)=0,0,1),1)</f>
        <v>0</v>
      </c>
      <c r="B885" s="106"/>
      <c r="C885" s="97" t="s">
        <v>251</v>
      </c>
      <c r="D885" s="107" t="s">
        <v>252</v>
      </c>
      <c r="E885" s="70"/>
      <c r="F885" s="70"/>
      <c r="G885" s="70"/>
      <c r="H885" s="70"/>
      <c r="I885" s="71" t="n">
        <f aca="false">SUM(F885:H885)</f>
        <v>0</v>
      </c>
      <c r="J885" s="70"/>
      <c r="K885" s="70"/>
      <c r="L885" s="70"/>
      <c r="M885" s="71" t="n">
        <f aca="false">SUM(J885:L885)</f>
        <v>0</v>
      </c>
      <c r="N885" s="70"/>
      <c r="O885" s="70"/>
      <c r="P885" s="70"/>
      <c r="Q885" s="71" t="n">
        <f aca="false">SUM(N885:P885)</f>
        <v>0</v>
      </c>
      <c r="R885" s="70"/>
      <c r="S885" s="70"/>
      <c r="T885" s="70"/>
      <c r="U885" s="71" t="n">
        <f aca="false">SUM(R885:T885)</f>
        <v>0</v>
      </c>
      <c r="V885" s="71" t="n">
        <f aca="false">I885+M885+Q885+U885</f>
        <v>0</v>
      </c>
      <c r="W885" s="71" t="n">
        <f aca="false">E885-I885-M885-Q885-U885</f>
        <v>0</v>
      </c>
      <c r="X885" s="67" t="n">
        <f aca="false">IF(E885&lt;&gt;0,V885/E885,0)</f>
        <v>0</v>
      </c>
      <c r="AC885" s="59"/>
      <c r="AD885" s="59" t="n">
        <f aca="true">IF(CELL("protect",T885),0,1)</f>
        <v>1</v>
      </c>
    </row>
    <row r="886" s="14" customFormat="true" ht="12.75" hidden="true" customHeight="false" outlineLevel="0" collapsed="false">
      <c r="A886" s="59" t="n">
        <f aca="false">IF(MAX(E886:Y886)=0,IF(MIN(E886:Y886)=0,0,1),1)</f>
        <v>0</v>
      </c>
      <c r="B886" s="106"/>
      <c r="C886" s="97" t="s">
        <v>253</v>
      </c>
      <c r="D886" s="107" t="s">
        <v>254</v>
      </c>
      <c r="E886" s="70"/>
      <c r="F886" s="70"/>
      <c r="G886" s="70"/>
      <c r="H886" s="70"/>
      <c r="I886" s="71" t="n">
        <f aca="false">SUM(F886:H886)</f>
        <v>0</v>
      </c>
      <c r="J886" s="70"/>
      <c r="K886" s="70"/>
      <c r="L886" s="70"/>
      <c r="M886" s="71" t="n">
        <f aca="false">SUM(J886:L886)</f>
        <v>0</v>
      </c>
      <c r="N886" s="70"/>
      <c r="O886" s="70"/>
      <c r="P886" s="70"/>
      <c r="Q886" s="71" t="n">
        <f aca="false">SUM(N886:P886)</f>
        <v>0</v>
      </c>
      <c r="R886" s="70"/>
      <c r="S886" s="70"/>
      <c r="T886" s="70"/>
      <c r="U886" s="71" t="n">
        <f aca="false">SUM(R886:T886)</f>
        <v>0</v>
      </c>
      <c r="V886" s="71" t="n">
        <f aca="false">I886+M886+Q886+U886</f>
        <v>0</v>
      </c>
      <c r="W886" s="71" t="n">
        <f aca="false">E886-I886-M886-Q886-U886</f>
        <v>0</v>
      </c>
      <c r="X886" s="67" t="n">
        <f aca="false">IF(E886&lt;&gt;0,V886/E886,0)</f>
        <v>0</v>
      </c>
      <c r="AC886" s="59"/>
      <c r="AD886" s="59" t="n">
        <f aca="true">IF(CELL("protect",T886),0,1)</f>
        <v>1</v>
      </c>
    </row>
    <row r="887" s="14" customFormat="true" ht="12.75" hidden="true" customHeight="false" outlineLevel="0" collapsed="false">
      <c r="A887" s="59" t="n">
        <f aca="false">IF(MAX(E887:Y887)=0,IF(MIN(E887:Y887)=0,0,1),1)</f>
        <v>0</v>
      </c>
      <c r="B887" s="106"/>
      <c r="C887" s="97" t="s">
        <v>255</v>
      </c>
      <c r="D887" s="107" t="s">
        <v>256</v>
      </c>
      <c r="E887" s="70"/>
      <c r="F887" s="70"/>
      <c r="G887" s="70"/>
      <c r="H887" s="70"/>
      <c r="I887" s="71" t="n">
        <f aca="false">SUM(F887:H887)</f>
        <v>0</v>
      </c>
      <c r="J887" s="70"/>
      <c r="K887" s="70"/>
      <c r="L887" s="70"/>
      <c r="M887" s="71" t="n">
        <f aca="false">SUM(J887:L887)</f>
        <v>0</v>
      </c>
      <c r="N887" s="70"/>
      <c r="O887" s="70"/>
      <c r="P887" s="70"/>
      <c r="Q887" s="71" t="n">
        <f aca="false">SUM(N887:P887)</f>
        <v>0</v>
      </c>
      <c r="R887" s="70"/>
      <c r="S887" s="70"/>
      <c r="T887" s="70"/>
      <c r="U887" s="71" t="n">
        <f aca="false">SUM(R887:T887)</f>
        <v>0</v>
      </c>
      <c r="V887" s="71" t="n">
        <f aca="false">I887+M887+Q887+U887</f>
        <v>0</v>
      </c>
      <c r="W887" s="71" t="n">
        <f aca="false">E887-I887-M887-Q887-U887</f>
        <v>0</v>
      </c>
      <c r="X887" s="67" t="n">
        <f aca="false">IF(E887&lt;&gt;0,V887/E887,0)</f>
        <v>0</v>
      </c>
      <c r="AC887" s="59"/>
      <c r="AD887" s="59" t="n">
        <f aca="true">IF(CELL("protect",T887),0,1)</f>
        <v>1</v>
      </c>
    </row>
    <row r="888" s="14" customFormat="true" ht="12.75" hidden="true" customHeight="false" outlineLevel="0" collapsed="false">
      <c r="A888" s="59" t="n">
        <f aca="false">IF(MAX(E888:Y888)=0,IF(MIN(E888:Y888)=0,0,1),1)</f>
        <v>0</v>
      </c>
      <c r="B888" s="106"/>
      <c r="C888" s="97" t="s">
        <v>257</v>
      </c>
      <c r="D888" s="107" t="s">
        <v>258</v>
      </c>
      <c r="E888" s="70"/>
      <c r="F888" s="70"/>
      <c r="G888" s="70"/>
      <c r="H888" s="70"/>
      <c r="I888" s="71" t="n">
        <f aca="false">SUM(F888:H888)</f>
        <v>0</v>
      </c>
      <c r="J888" s="70"/>
      <c r="K888" s="70"/>
      <c r="L888" s="70"/>
      <c r="M888" s="71" t="n">
        <f aca="false">SUM(J888:L888)</f>
        <v>0</v>
      </c>
      <c r="N888" s="70"/>
      <c r="O888" s="70"/>
      <c r="P888" s="70"/>
      <c r="Q888" s="71" t="n">
        <f aca="false">SUM(N888:P888)</f>
        <v>0</v>
      </c>
      <c r="R888" s="70"/>
      <c r="S888" s="70"/>
      <c r="T888" s="70"/>
      <c r="U888" s="71" t="n">
        <f aca="false">SUM(R888:T888)</f>
        <v>0</v>
      </c>
      <c r="V888" s="71" t="n">
        <f aca="false">I888+M888+Q888+U888</f>
        <v>0</v>
      </c>
      <c r="W888" s="71" t="n">
        <f aca="false">E888-I888-M888-Q888-U888</f>
        <v>0</v>
      </c>
      <c r="X888" s="67" t="n">
        <f aca="false">IF(E888&lt;&gt;0,V888/E888,0)</f>
        <v>0</v>
      </c>
      <c r="AC888" s="59"/>
      <c r="AD888" s="59" t="n">
        <f aca="true">IF(CELL("protect",T888),0,1)</f>
        <v>1</v>
      </c>
    </row>
    <row r="889" s="14" customFormat="true" ht="12.75" hidden="true" customHeight="false" outlineLevel="0" collapsed="false">
      <c r="A889" s="158" t="n">
        <f aca="false">A890</f>
        <v>0</v>
      </c>
      <c r="B889" s="110"/>
      <c r="C889" s="111"/>
      <c r="D889" s="112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AC889" s="59"/>
      <c r="AD889" s="59" t="n">
        <f aca="true">IF(CELL("protect",T889),0,1)</f>
        <v>0</v>
      </c>
    </row>
    <row r="890" s="14" customFormat="true" ht="12.75" hidden="true" customHeight="false" outlineLevel="0" collapsed="false">
      <c r="A890" s="162" t="n">
        <f aca="false">IF(A891+A894&gt;0,1,0)</f>
        <v>0</v>
      </c>
      <c r="B890" s="110"/>
      <c r="C890" s="114" t="s">
        <v>270</v>
      </c>
      <c r="D890" s="112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AC890" s="59"/>
      <c r="AD890" s="59" t="n">
        <f aca="true">IF(CELL("protect",T890),0,1)</f>
        <v>0</v>
      </c>
    </row>
    <row r="891" s="14" customFormat="true" ht="12.75" hidden="true" customHeight="false" outlineLevel="0" collapsed="false">
      <c r="A891" s="59" t="n">
        <f aca="false">IF(MAX(E891:Y891)=0,IF(MIN(E891:Y891)=0,0,1),1)</f>
        <v>0</v>
      </c>
      <c r="B891" s="110"/>
      <c r="C891" s="111" t="s">
        <v>273</v>
      </c>
      <c r="D891" s="107"/>
      <c r="E891" s="66" t="n">
        <f aca="false">SUM(E892:E893)</f>
        <v>0</v>
      </c>
      <c r="F891" s="66" t="n">
        <f aca="false">SUM(F892:F893)</f>
        <v>0</v>
      </c>
      <c r="G891" s="66" t="n">
        <f aca="false">SUM(G892:G893)</f>
        <v>0</v>
      </c>
      <c r="H891" s="66" t="n">
        <f aca="false">SUM(H892:H893)</f>
        <v>0</v>
      </c>
      <c r="I891" s="66" t="n">
        <f aca="false">SUM(I892:I893)</f>
        <v>0</v>
      </c>
      <c r="J891" s="66" t="n">
        <f aca="false">SUM(J892:J893)</f>
        <v>0</v>
      </c>
      <c r="K891" s="66" t="n">
        <f aca="false">SUM(K892:K893)</f>
        <v>0</v>
      </c>
      <c r="L891" s="66" t="n">
        <f aca="false">SUM(L892:L893)</f>
        <v>0</v>
      </c>
      <c r="M891" s="66" t="n">
        <f aca="false">SUM(M892:M893)</f>
        <v>0</v>
      </c>
      <c r="N891" s="66" t="n">
        <f aca="false">SUM(N892:N893)</f>
        <v>0</v>
      </c>
      <c r="O891" s="66" t="n">
        <f aca="false">SUM(O892:O893)</f>
        <v>0</v>
      </c>
      <c r="P891" s="66" t="n">
        <f aca="false">SUM(P892:P893)</f>
        <v>0</v>
      </c>
      <c r="Q891" s="66" t="n">
        <f aca="false">SUM(Q892:Q893)</f>
        <v>0</v>
      </c>
      <c r="R891" s="66" t="n">
        <f aca="false">SUM(R892:R893)</f>
        <v>0</v>
      </c>
      <c r="S891" s="66" t="n">
        <f aca="false">SUM(S892:S893)</f>
        <v>0</v>
      </c>
      <c r="T891" s="66" t="n">
        <f aca="false">SUM(T892:T893)</f>
        <v>0</v>
      </c>
      <c r="U891" s="66" t="n">
        <f aca="false">SUM(U892:U893)</f>
        <v>0</v>
      </c>
      <c r="V891" s="66" t="n">
        <f aca="false">SUM(V892:V893)</f>
        <v>0</v>
      </c>
      <c r="W891" s="71"/>
      <c r="X891" s="67"/>
      <c r="AC891" s="59"/>
      <c r="AD891" s="59" t="n">
        <f aca="true">IF(CELL("protect",T891),0,1)</f>
        <v>0</v>
      </c>
    </row>
    <row r="892" s="14" customFormat="true" ht="12.75" hidden="true" customHeight="false" outlineLevel="0" collapsed="false">
      <c r="A892" s="59" t="n">
        <f aca="false">IF(MAX(E892:Y892)=0,IF(MIN(E892:Y892)=0,0,1),1)</f>
        <v>0</v>
      </c>
      <c r="B892" s="110"/>
      <c r="C892" s="115" t="s">
        <v>274</v>
      </c>
      <c r="D892" s="107"/>
      <c r="E892" s="70"/>
      <c r="F892" s="70"/>
      <c r="G892" s="70"/>
      <c r="H892" s="70"/>
      <c r="I892" s="151" t="n">
        <f aca="false">H892</f>
        <v>0</v>
      </c>
      <c r="J892" s="70"/>
      <c r="K892" s="70"/>
      <c r="L892" s="70"/>
      <c r="M892" s="151" t="n">
        <f aca="false">L892</f>
        <v>0</v>
      </c>
      <c r="N892" s="70"/>
      <c r="O892" s="70"/>
      <c r="P892" s="70"/>
      <c r="Q892" s="151" t="n">
        <f aca="false">P892</f>
        <v>0</v>
      </c>
      <c r="R892" s="70"/>
      <c r="S892" s="70"/>
      <c r="T892" s="70"/>
      <c r="U892" s="151" t="n">
        <f aca="false">T892</f>
        <v>0</v>
      </c>
      <c r="V892" s="151" t="n">
        <f aca="false">U892</f>
        <v>0</v>
      </c>
      <c r="W892" s="71"/>
      <c r="X892" s="67"/>
      <c r="AC892" s="59"/>
      <c r="AD892" s="59" t="n">
        <v>2</v>
      </c>
    </row>
    <row r="893" s="14" customFormat="true" ht="12.75" hidden="true" customHeight="false" outlineLevel="0" collapsed="false">
      <c r="A893" s="59" t="n">
        <f aca="false">IF(MAX(E893:Y893)=0,IF(MIN(E893:Y893)=0,0,1),1)</f>
        <v>0</v>
      </c>
      <c r="B893" s="110"/>
      <c r="C893" s="115" t="s">
        <v>275</v>
      </c>
      <c r="D893" s="107"/>
      <c r="E893" s="70"/>
      <c r="F893" s="70"/>
      <c r="G893" s="70"/>
      <c r="H893" s="70"/>
      <c r="I893" s="151" t="n">
        <f aca="false">H893</f>
        <v>0</v>
      </c>
      <c r="J893" s="70"/>
      <c r="K893" s="70"/>
      <c r="L893" s="70"/>
      <c r="M893" s="151" t="n">
        <f aca="false">L893</f>
        <v>0</v>
      </c>
      <c r="N893" s="70"/>
      <c r="O893" s="70"/>
      <c r="P893" s="70"/>
      <c r="Q893" s="151" t="n">
        <f aca="false">P893</f>
        <v>0</v>
      </c>
      <c r="R893" s="70"/>
      <c r="S893" s="70"/>
      <c r="T893" s="70"/>
      <c r="U893" s="151" t="n">
        <f aca="false">T893</f>
        <v>0</v>
      </c>
      <c r="V893" s="151" t="n">
        <f aca="false">U893</f>
        <v>0</v>
      </c>
      <c r="W893" s="71"/>
      <c r="X893" s="67"/>
      <c r="AC893" s="59"/>
      <c r="AD893" s="59" t="n">
        <v>2</v>
      </c>
    </row>
    <row r="894" s="14" customFormat="true" ht="12.75" hidden="true" customHeight="false" outlineLevel="0" collapsed="false">
      <c r="A894" s="59" t="n">
        <f aca="false">IF(MAX(E894:Y894)=0,IF(MIN(E894:Y894)=0,0,1),1)</f>
        <v>0</v>
      </c>
      <c r="B894" s="110"/>
      <c r="C894" s="111" t="s">
        <v>276</v>
      </c>
      <c r="D894" s="107"/>
      <c r="E894" s="66" t="n">
        <f aca="false">SUM(E895:E896)</f>
        <v>0</v>
      </c>
      <c r="F894" s="66" t="n">
        <f aca="false">SUM(F895:F896)</f>
        <v>0</v>
      </c>
      <c r="G894" s="66" t="n">
        <f aca="false">SUM(G895:G896)</f>
        <v>0</v>
      </c>
      <c r="H894" s="66" t="n">
        <f aca="false">SUM(H895:H896)</f>
        <v>0</v>
      </c>
      <c r="I894" s="66" t="n">
        <f aca="false">SUM(I895:I896)</f>
        <v>0</v>
      </c>
      <c r="J894" s="66" t="n">
        <f aca="false">SUM(J895:J896)</f>
        <v>0</v>
      </c>
      <c r="K894" s="66" t="n">
        <f aca="false">SUM(K895:K896)</f>
        <v>0</v>
      </c>
      <c r="L894" s="66" t="n">
        <f aca="false">SUM(L895:L896)</f>
        <v>0</v>
      </c>
      <c r="M894" s="66" t="n">
        <f aca="false">SUM(M895:M896)</f>
        <v>0</v>
      </c>
      <c r="N894" s="66" t="n">
        <f aca="false">SUM(N895:N896)</f>
        <v>0</v>
      </c>
      <c r="O894" s="66" t="n">
        <f aca="false">SUM(O895:O896)</f>
        <v>0</v>
      </c>
      <c r="P894" s="66" t="n">
        <f aca="false">SUM(P895:P896)</f>
        <v>0</v>
      </c>
      <c r="Q894" s="66" t="n">
        <f aca="false">SUM(Q895:Q896)</f>
        <v>0</v>
      </c>
      <c r="R894" s="66" t="n">
        <f aca="false">SUM(R895:R896)</f>
        <v>0</v>
      </c>
      <c r="S894" s="66" t="n">
        <f aca="false">SUM(S895:S896)</f>
        <v>0</v>
      </c>
      <c r="T894" s="66" t="n">
        <f aca="false">SUM(T895:T896)</f>
        <v>0</v>
      </c>
      <c r="U894" s="66" t="n">
        <f aca="false">SUM(U895:U896)</f>
        <v>0</v>
      </c>
      <c r="V894" s="66" t="n">
        <f aca="false">SUM(V895:V896)</f>
        <v>0</v>
      </c>
      <c r="W894" s="71"/>
      <c r="X894" s="67"/>
      <c r="AC894" s="59"/>
      <c r="AD894" s="59" t="n">
        <f aca="true">IF(CELL("protect",T894),0,1)</f>
        <v>0</v>
      </c>
    </row>
    <row r="895" s="14" customFormat="true" ht="12.75" hidden="true" customHeight="false" outlineLevel="0" collapsed="false">
      <c r="A895" s="59" t="n">
        <f aca="false">IF(MAX(E895:Y895)=0,IF(MIN(E895:Y895)=0,0,1),1)</f>
        <v>0</v>
      </c>
      <c r="B895" s="110"/>
      <c r="C895" s="115" t="s">
        <v>277</v>
      </c>
      <c r="D895" s="107"/>
      <c r="E895" s="70"/>
      <c r="F895" s="70"/>
      <c r="G895" s="70"/>
      <c r="H895" s="70"/>
      <c r="I895" s="151" t="n">
        <f aca="false">SUM(F895:H895)/3</f>
        <v>0</v>
      </c>
      <c r="J895" s="70"/>
      <c r="K895" s="70"/>
      <c r="L895" s="70"/>
      <c r="M895" s="151" t="n">
        <f aca="false">SUM(J895:L895)/3</f>
        <v>0</v>
      </c>
      <c r="N895" s="70"/>
      <c r="O895" s="70"/>
      <c r="P895" s="70"/>
      <c r="Q895" s="151" t="n">
        <f aca="false">SUM(N895:P895)/3</f>
        <v>0</v>
      </c>
      <c r="R895" s="70"/>
      <c r="S895" s="70"/>
      <c r="T895" s="70"/>
      <c r="U895" s="151" t="n">
        <f aca="false">SUM(R895:T895)/3</f>
        <v>0</v>
      </c>
      <c r="V895" s="151" t="n">
        <f aca="false">SUMIF($F$11:$U$11,"",$F895:$U895)/12</f>
        <v>0</v>
      </c>
      <c r="W895" s="71"/>
      <c r="X895" s="67"/>
      <c r="AC895" s="59"/>
      <c r="AD895" s="59" t="n">
        <v>2</v>
      </c>
    </row>
    <row r="896" s="14" customFormat="true" ht="12.75" hidden="true" customHeight="false" outlineLevel="0" collapsed="false">
      <c r="A896" s="59" t="n">
        <f aca="false">IF(MAX(E896:Y896)=0,IF(MIN(E896:Y896)=0,0,1),1)</f>
        <v>0</v>
      </c>
      <c r="B896" s="110"/>
      <c r="C896" s="115" t="s">
        <v>278</v>
      </c>
      <c r="D896" s="107"/>
      <c r="E896" s="70"/>
      <c r="F896" s="70"/>
      <c r="G896" s="70"/>
      <c r="H896" s="70"/>
      <c r="I896" s="151" t="n">
        <f aca="false">SUM(F896:H896)/3</f>
        <v>0</v>
      </c>
      <c r="J896" s="70"/>
      <c r="K896" s="70"/>
      <c r="L896" s="70"/>
      <c r="M896" s="151" t="n">
        <f aca="false">SUM(J896:L896)/3</f>
        <v>0</v>
      </c>
      <c r="N896" s="70"/>
      <c r="O896" s="70"/>
      <c r="P896" s="70"/>
      <c r="Q896" s="151" t="n">
        <f aca="false">SUM(N896:P896)/3</f>
        <v>0</v>
      </c>
      <c r="R896" s="70"/>
      <c r="S896" s="70"/>
      <c r="T896" s="70"/>
      <c r="U896" s="151" t="n">
        <f aca="false">SUM(R896:T896)/3</f>
        <v>0</v>
      </c>
      <c r="V896" s="151" t="n">
        <f aca="false">SUMIF($F$11:$U$11,"",$F896:$U896)/12</f>
        <v>0</v>
      </c>
      <c r="W896" s="71"/>
      <c r="X896" s="67"/>
      <c r="AC896" s="59"/>
      <c r="AD896" s="59" t="n">
        <v>2</v>
      </c>
    </row>
    <row r="897" s="14" customFormat="true" ht="12.75" hidden="true" customHeight="false" outlineLevel="0" collapsed="false">
      <c r="A897" s="59" t="n">
        <f aca="false">IF(MAX(E897:Y897)=0,IF(MIN(E897:Y897)=0,0,1),1)</f>
        <v>0</v>
      </c>
      <c r="B897" s="110"/>
      <c r="C897" s="111" t="s">
        <v>279</v>
      </c>
      <c r="D897" s="107"/>
      <c r="E897" s="63" t="n">
        <f aca="false">IF(E894=0,0,E862/E894)</f>
        <v>0</v>
      </c>
      <c r="F897" s="63" t="n">
        <f aca="false">IF(F894=0,0,F862/F894)</f>
        <v>0</v>
      </c>
      <c r="G897" s="63" t="n">
        <f aca="false">IF(G894=0,0,G862/G894)</f>
        <v>0</v>
      </c>
      <c r="H897" s="63" t="n">
        <f aca="false">IF(H894=0,0,H862/H894)</f>
        <v>0</v>
      </c>
      <c r="I897" s="63" t="n">
        <f aca="false">IF(I894=0,0,I862/I894)</f>
        <v>0</v>
      </c>
      <c r="J897" s="63" t="n">
        <f aca="false">IF(J894=0,0,J862/J894)</f>
        <v>0</v>
      </c>
      <c r="K897" s="63" t="n">
        <f aca="false">IF(K894=0,0,K862/K894)</f>
        <v>0</v>
      </c>
      <c r="L897" s="63" t="n">
        <f aca="false">IF(L894=0,0,L862/L894)</f>
        <v>0</v>
      </c>
      <c r="M897" s="63" t="n">
        <f aca="false">IF(M894=0,0,M862/M894)</f>
        <v>0</v>
      </c>
      <c r="N897" s="63" t="n">
        <f aca="false">IF(N894=0,0,N862/N894)</f>
        <v>0</v>
      </c>
      <c r="O897" s="63" t="n">
        <f aca="false">IF(O894=0,0,O862/O894)</f>
        <v>0</v>
      </c>
      <c r="P897" s="63" t="n">
        <f aca="false">IF(P894=0,0,P862/P894)</f>
        <v>0</v>
      </c>
      <c r="Q897" s="63" t="n">
        <f aca="false">IF(Q894=0,0,Q862/Q894)</f>
        <v>0</v>
      </c>
      <c r="R897" s="63" t="n">
        <f aca="false">IF(R894=0,0,R862/R894)</f>
        <v>0</v>
      </c>
      <c r="S897" s="63" t="n">
        <f aca="false">IF(S894=0,0,S862/S894)</f>
        <v>0</v>
      </c>
      <c r="T897" s="63" t="n">
        <f aca="false">IF(T894=0,0,T862/T894)</f>
        <v>0</v>
      </c>
      <c r="U897" s="63" t="n">
        <f aca="false">IF(U894=0,0,U862/U894)</f>
        <v>0</v>
      </c>
      <c r="V897" s="63" t="n">
        <f aca="false">IF(V894=0,0,V862/V894)</f>
        <v>0</v>
      </c>
      <c r="W897" s="63"/>
      <c r="X897" s="63"/>
      <c r="AC897" s="59"/>
      <c r="AD897" s="59" t="n">
        <f aca="true">IF(CELL("protect",T897),0,1)</f>
        <v>0</v>
      </c>
    </row>
    <row r="898" s="14" customFormat="true" ht="12.75" hidden="true" customHeight="false" outlineLevel="0" collapsed="false">
      <c r="A898" s="158" t="n">
        <f aca="false">A899</f>
        <v>0</v>
      </c>
      <c r="B898" s="157"/>
      <c r="C898" s="145"/>
      <c r="D898" s="139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AC898" s="59"/>
      <c r="AD898" s="59" t="n">
        <f aca="true">IF(CELL("protect",T898),0,1)</f>
        <v>0</v>
      </c>
    </row>
    <row r="899" s="14" customFormat="true" ht="12.75" hidden="true" customHeight="false" outlineLevel="0" collapsed="false">
      <c r="A899" s="160" t="n">
        <f aca="false">IF(A900+A930&gt;0,1,0)</f>
        <v>0</v>
      </c>
      <c r="B899" s="157"/>
      <c r="C899" s="161" t="s">
        <v>465</v>
      </c>
      <c r="D899" s="139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AC899" s="59"/>
      <c r="AD899" s="59" t="n">
        <f aca="true">IF(CELL("protect",T899),0,1)</f>
        <v>0</v>
      </c>
    </row>
    <row r="900" s="14" customFormat="true" ht="12.75" hidden="true" customHeight="false" outlineLevel="0" collapsed="false">
      <c r="A900" s="59" t="n">
        <f aca="false">IF(MAX(E900:Y900)=0,IF(MIN(E900:Y900)=0,0,1),1)</f>
        <v>0</v>
      </c>
      <c r="B900" s="92"/>
      <c r="C900" s="93" t="s">
        <v>202</v>
      </c>
      <c r="D900" s="94"/>
      <c r="E900" s="63" t="n">
        <f aca="false">SUBTOTAL(9,E901:E928)</f>
        <v>0</v>
      </c>
      <c r="F900" s="63" t="n">
        <f aca="false">SUBTOTAL(9,F901:F928)</f>
        <v>0</v>
      </c>
      <c r="G900" s="63" t="n">
        <f aca="false">SUBTOTAL(9,G901:G928)</f>
        <v>0</v>
      </c>
      <c r="H900" s="63" t="n">
        <f aca="false">SUBTOTAL(9,H901:H928)</f>
        <v>0</v>
      </c>
      <c r="I900" s="63" t="n">
        <f aca="false">SUBTOTAL(9,I901:I928)</f>
        <v>0</v>
      </c>
      <c r="J900" s="63" t="n">
        <f aca="false">SUBTOTAL(9,J901:J928)</f>
        <v>0</v>
      </c>
      <c r="K900" s="63" t="n">
        <f aca="false">SUBTOTAL(9,K901:K928)</f>
        <v>0</v>
      </c>
      <c r="L900" s="63" t="n">
        <f aca="false">SUBTOTAL(9,L901:L928)</f>
        <v>0</v>
      </c>
      <c r="M900" s="63" t="n">
        <f aca="false">SUBTOTAL(9,M901:M928)</f>
        <v>0</v>
      </c>
      <c r="N900" s="63" t="n">
        <f aca="false">SUBTOTAL(9,N901:N928)</f>
        <v>0</v>
      </c>
      <c r="O900" s="63" t="n">
        <f aca="false">SUBTOTAL(9,O901:O928)</f>
        <v>0</v>
      </c>
      <c r="P900" s="63" t="n">
        <f aca="false">SUBTOTAL(9,P901:P928)</f>
        <v>0</v>
      </c>
      <c r="Q900" s="63" t="n">
        <f aca="false">SUBTOTAL(9,Q901:Q928)</f>
        <v>0</v>
      </c>
      <c r="R900" s="63" t="n">
        <f aca="false">SUBTOTAL(9,R901:R928)</f>
        <v>0</v>
      </c>
      <c r="S900" s="63" t="n">
        <f aca="false">SUBTOTAL(9,S901:S928)</f>
        <v>0</v>
      </c>
      <c r="T900" s="63" t="n">
        <f aca="false">SUBTOTAL(9,T901:T928)</f>
        <v>0</v>
      </c>
      <c r="U900" s="63" t="n">
        <f aca="false">SUBTOTAL(9,U901:U928)</f>
        <v>0</v>
      </c>
      <c r="V900" s="63" t="n">
        <f aca="false">SUBTOTAL(9,V901:V928)</f>
        <v>0</v>
      </c>
      <c r="W900" s="66" t="n">
        <f aca="false">E900-I900-M900-Q900-U900</f>
        <v>0</v>
      </c>
      <c r="X900" s="67" t="n">
        <f aca="false">IF(E900&lt;&gt;0,V900/E900,0)</f>
        <v>0</v>
      </c>
      <c r="AC900" s="59"/>
      <c r="AD900" s="59" t="n">
        <f aca="true">IF(CELL("protect",T900),0,1)</f>
        <v>0</v>
      </c>
    </row>
    <row r="901" s="14" customFormat="true" ht="12.75" hidden="true" customHeight="false" outlineLevel="0" collapsed="false">
      <c r="A901" s="59" t="n">
        <f aca="false">IF(MAX(E901:Y901)=0,IF(MIN(E901:Y901)=0,0,1),1)</f>
        <v>0</v>
      </c>
      <c r="B901" s="92" t="s">
        <v>203</v>
      </c>
      <c r="C901" s="95" t="s">
        <v>204</v>
      </c>
      <c r="D901" s="94"/>
      <c r="E901" s="63" t="n">
        <f aca="false">SUBTOTAL(9,E902:E919)</f>
        <v>0</v>
      </c>
      <c r="F901" s="63" t="n">
        <f aca="false">SUBTOTAL(9,F902:F919)</f>
        <v>0</v>
      </c>
      <c r="G901" s="63" t="n">
        <f aca="false">SUBTOTAL(9,G902:G919)</f>
        <v>0</v>
      </c>
      <c r="H901" s="63" t="n">
        <f aca="false">SUBTOTAL(9,H902:H919)</f>
        <v>0</v>
      </c>
      <c r="I901" s="63" t="n">
        <f aca="false">SUBTOTAL(9,I902:I919)</f>
        <v>0</v>
      </c>
      <c r="J901" s="63" t="n">
        <f aca="false">SUBTOTAL(9,J902:J919)</f>
        <v>0</v>
      </c>
      <c r="K901" s="63" t="n">
        <f aca="false">SUBTOTAL(9,K902:K919)</f>
        <v>0</v>
      </c>
      <c r="L901" s="63" t="n">
        <f aca="false">SUBTOTAL(9,L902:L919)</f>
        <v>0</v>
      </c>
      <c r="M901" s="63" t="n">
        <f aca="false">SUBTOTAL(9,M902:M919)</f>
        <v>0</v>
      </c>
      <c r="N901" s="63" t="n">
        <f aca="false">SUBTOTAL(9,N902:N919)</f>
        <v>0</v>
      </c>
      <c r="O901" s="63" t="n">
        <f aca="false">SUBTOTAL(9,O902:O919)</f>
        <v>0</v>
      </c>
      <c r="P901" s="63" t="n">
        <f aca="false">SUBTOTAL(9,P902:P919)</f>
        <v>0</v>
      </c>
      <c r="Q901" s="63" t="n">
        <f aca="false">SUBTOTAL(9,Q902:Q919)</f>
        <v>0</v>
      </c>
      <c r="R901" s="63" t="n">
        <f aca="false">SUBTOTAL(9,R902:R919)</f>
        <v>0</v>
      </c>
      <c r="S901" s="63" t="n">
        <f aca="false">SUBTOTAL(9,S902:S919)</f>
        <v>0</v>
      </c>
      <c r="T901" s="63" t="n">
        <f aca="false">SUBTOTAL(9,T902:T919)</f>
        <v>0</v>
      </c>
      <c r="U901" s="63" t="n">
        <f aca="false">SUBTOTAL(9,U902:U919)</f>
        <v>0</v>
      </c>
      <c r="V901" s="63" t="n">
        <f aca="false">SUBTOTAL(9,V902:V919)</f>
        <v>0</v>
      </c>
      <c r="W901" s="66" t="n">
        <f aca="false">E901-I901-M901-Q901-U901</f>
        <v>0</v>
      </c>
      <c r="X901" s="67" t="n">
        <f aca="false">IF(E901&lt;&gt;0,V901/E901,0)</f>
        <v>0</v>
      </c>
      <c r="AC901" s="59"/>
      <c r="AD901" s="59" t="n">
        <f aca="true">IF(CELL("protect",T901),0,1)</f>
        <v>0</v>
      </c>
    </row>
    <row r="902" s="14" customFormat="true" ht="12.75" hidden="true" customHeight="false" outlineLevel="0" collapsed="false">
      <c r="A902" s="59" t="n">
        <f aca="false">IF(MAX(E902:Y902)=0,IF(MIN(E902:Y902)=0,0,1),1)</f>
        <v>0</v>
      </c>
      <c r="B902" s="96"/>
      <c r="C902" s="97" t="s">
        <v>205</v>
      </c>
      <c r="D902" s="94"/>
      <c r="E902" s="63" t="n">
        <f aca="false">SUBTOTAL(9,E903:E912)</f>
        <v>0</v>
      </c>
      <c r="F902" s="63" t="n">
        <f aca="false">SUBTOTAL(9,F903:F912)</f>
        <v>0</v>
      </c>
      <c r="G902" s="63" t="n">
        <f aca="false">SUBTOTAL(9,G903:G912)</f>
        <v>0</v>
      </c>
      <c r="H902" s="63" t="n">
        <f aca="false">SUBTOTAL(9,H903:H912)</f>
        <v>0</v>
      </c>
      <c r="I902" s="63" t="n">
        <f aca="false">SUBTOTAL(9,I903:I912)</f>
        <v>0</v>
      </c>
      <c r="J902" s="63" t="n">
        <f aca="false">SUBTOTAL(9,J903:J912)</f>
        <v>0</v>
      </c>
      <c r="K902" s="63" t="n">
        <f aca="false">SUBTOTAL(9,K903:K912)</f>
        <v>0</v>
      </c>
      <c r="L902" s="63" t="n">
        <f aca="false">SUBTOTAL(9,L903:L912)</f>
        <v>0</v>
      </c>
      <c r="M902" s="63" t="n">
        <f aca="false">SUBTOTAL(9,M903:M912)</f>
        <v>0</v>
      </c>
      <c r="N902" s="63" t="n">
        <f aca="false">SUBTOTAL(9,N903:N912)</f>
        <v>0</v>
      </c>
      <c r="O902" s="63" t="n">
        <f aca="false">SUBTOTAL(9,O903:O912)</f>
        <v>0</v>
      </c>
      <c r="P902" s="63" t="n">
        <f aca="false">SUBTOTAL(9,P903:P912)</f>
        <v>0</v>
      </c>
      <c r="Q902" s="63" t="n">
        <f aca="false">SUBTOTAL(9,Q903:Q912)</f>
        <v>0</v>
      </c>
      <c r="R902" s="63" t="n">
        <f aca="false">SUBTOTAL(9,R903:R912)</f>
        <v>0</v>
      </c>
      <c r="S902" s="63" t="n">
        <f aca="false">SUBTOTAL(9,S903:S912)</f>
        <v>0</v>
      </c>
      <c r="T902" s="63" t="n">
        <f aca="false">SUBTOTAL(9,T903:T912)</f>
        <v>0</v>
      </c>
      <c r="U902" s="63" t="n">
        <f aca="false">SUBTOTAL(9,U903:U912)</f>
        <v>0</v>
      </c>
      <c r="V902" s="63" t="n">
        <f aca="false">SUBTOTAL(9,V903:V912)</f>
        <v>0</v>
      </c>
      <c r="W902" s="66" t="n">
        <f aca="false">E902-I902-M902-Q902-U902</f>
        <v>0</v>
      </c>
      <c r="X902" s="67" t="n">
        <f aca="false">IF(E902&lt;&gt;0,V902/E902,0)</f>
        <v>0</v>
      </c>
      <c r="AC902" s="59"/>
      <c r="AD902" s="59" t="n">
        <f aca="true">IF(CELL("protect",T902),0,1)</f>
        <v>0</v>
      </c>
    </row>
    <row r="903" s="14" customFormat="true" ht="15" hidden="true" customHeight="true" outlineLevel="0" collapsed="false">
      <c r="A903" s="59" t="n">
        <f aca="false">IF(MAX(E903:Y903)=0,IF(MIN(E903:Y903)=0,0,1),1)</f>
        <v>0</v>
      </c>
      <c r="B903" s="98"/>
      <c r="C903" s="99" t="s">
        <v>206</v>
      </c>
      <c r="D903" s="100" t="s">
        <v>45</v>
      </c>
      <c r="E903" s="63" t="n">
        <f aca="false">SUBTOTAL(9,E904:E905)</f>
        <v>0</v>
      </c>
      <c r="F903" s="63" t="n">
        <f aca="false">SUBTOTAL(9,F904:F905)</f>
        <v>0</v>
      </c>
      <c r="G903" s="63" t="n">
        <f aca="false">SUBTOTAL(9,G904:G905)</f>
        <v>0</v>
      </c>
      <c r="H903" s="63" t="n">
        <f aca="false">SUBTOTAL(9,H904:H905)</f>
        <v>0</v>
      </c>
      <c r="I903" s="63" t="n">
        <f aca="false">SUBTOTAL(9,I904:I905)</f>
        <v>0</v>
      </c>
      <c r="J903" s="63" t="n">
        <f aca="false">SUBTOTAL(9,J904:J905)</f>
        <v>0</v>
      </c>
      <c r="K903" s="63" t="n">
        <f aca="false">SUBTOTAL(9,K904:K905)</f>
        <v>0</v>
      </c>
      <c r="L903" s="63" t="n">
        <f aca="false">SUBTOTAL(9,L904:L905)</f>
        <v>0</v>
      </c>
      <c r="M903" s="63" t="n">
        <f aca="false">SUBTOTAL(9,M904:M905)</f>
        <v>0</v>
      </c>
      <c r="N903" s="63" t="n">
        <f aca="false">SUBTOTAL(9,N904:N905)</f>
        <v>0</v>
      </c>
      <c r="O903" s="63" t="n">
        <f aca="false">SUBTOTAL(9,O904:O905)</f>
        <v>0</v>
      </c>
      <c r="P903" s="63" t="n">
        <f aca="false">SUBTOTAL(9,P904:P905)</f>
        <v>0</v>
      </c>
      <c r="Q903" s="63" t="n">
        <f aca="false">SUBTOTAL(9,Q904:Q905)</f>
        <v>0</v>
      </c>
      <c r="R903" s="63" t="n">
        <f aca="false">SUBTOTAL(9,R904:R905)</f>
        <v>0</v>
      </c>
      <c r="S903" s="63" t="n">
        <f aca="false">SUBTOTAL(9,S904:S905)</f>
        <v>0</v>
      </c>
      <c r="T903" s="63" t="n">
        <f aca="false">SUBTOTAL(9,T904:T905)</f>
        <v>0</v>
      </c>
      <c r="U903" s="63" t="n">
        <f aca="false">SUBTOTAL(9,U904:U905)</f>
        <v>0</v>
      </c>
      <c r="V903" s="63" t="n">
        <f aca="false">SUBTOTAL(9,V904:V905)</f>
        <v>0</v>
      </c>
      <c r="W903" s="66" t="n">
        <f aca="false">E903-I903-M903-Q903-U903</f>
        <v>0</v>
      </c>
      <c r="X903" s="67" t="n">
        <f aca="false">IF(E903&lt;&gt;0,V903/E903,0)</f>
        <v>0</v>
      </c>
      <c r="AC903" s="59"/>
      <c r="AD903" s="59" t="n">
        <f aca="true">IF(CELL("protect",T903),0,1)</f>
        <v>0</v>
      </c>
    </row>
    <row r="904" s="14" customFormat="true" ht="25.5" hidden="true" customHeight="false" outlineLevel="0" collapsed="false">
      <c r="A904" s="59" t="n">
        <f aca="false">IF(MAX(E904:Y904)=0,IF(MIN(E904:Y904)=0,0,1),1)</f>
        <v>0</v>
      </c>
      <c r="B904" s="98"/>
      <c r="C904" s="101" t="s">
        <v>207</v>
      </c>
      <c r="D904" s="100" t="s">
        <v>208</v>
      </c>
      <c r="E904" s="70"/>
      <c r="F904" s="70"/>
      <c r="G904" s="70"/>
      <c r="H904" s="70"/>
      <c r="I904" s="71" t="n">
        <f aca="false">SUM(F904:H904)</f>
        <v>0</v>
      </c>
      <c r="J904" s="70"/>
      <c r="K904" s="70"/>
      <c r="L904" s="70"/>
      <c r="M904" s="71" t="n">
        <f aca="false">SUM(J904:L904)</f>
        <v>0</v>
      </c>
      <c r="N904" s="70"/>
      <c r="O904" s="70"/>
      <c r="P904" s="70"/>
      <c r="Q904" s="71" t="n">
        <f aca="false">SUM(N904:P904)</f>
        <v>0</v>
      </c>
      <c r="R904" s="70"/>
      <c r="S904" s="70"/>
      <c r="T904" s="70"/>
      <c r="U904" s="71" t="n">
        <f aca="false">SUM(R904:T904)</f>
        <v>0</v>
      </c>
      <c r="V904" s="71" t="n">
        <f aca="false">I904+M904+Q904+U904</f>
        <v>0</v>
      </c>
      <c r="W904" s="71" t="n">
        <f aca="false">E904-I904-M904-Q904-U904</f>
        <v>0</v>
      </c>
      <c r="X904" s="67" t="n">
        <f aca="false">IF(E904&lt;&gt;0,V904/E904,0)</f>
        <v>0</v>
      </c>
      <c r="AC904" s="59"/>
      <c r="AD904" s="59" t="n">
        <f aca="true">IF(CELL("protect",T904),0,1)</f>
        <v>1</v>
      </c>
    </row>
    <row r="905" s="14" customFormat="true" ht="25.5" hidden="true" customHeight="false" outlineLevel="0" collapsed="false">
      <c r="A905" s="59" t="n">
        <f aca="false">IF(MAX(E905:Y905)=0,IF(MIN(E905:Y905)=0,0,1),1)</f>
        <v>0</v>
      </c>
      <c r="B905" s="98"/>
      <c r="C905" s="101" t="s">
        <v>209</v>
      </c>
      <c r="D905" s="100" t="s">
        <v>210</v>
      </c>
      <c r="E905" s="70"/>
      <c r="F905" s="70"/>
      <c r="G905" s="70"/>
      <c r="H905" s="70"/>
      <c r="I905" s="71" t="n">
        <f aca="false">SUM(F905:H905)</f>
        <v>0</v>
      </c>
      <c r="J905" s="70"/>
      <c r="K905" s="70"/>
      <c r="L905" s="70"/>
      <c r="M905" s="71" t="n">
        <f aca="false">SUM(J905:L905)</f>
        <v>0</v>
      </c>
      <c r="N905" s="70"/>
      <c r="O905" s="70"/>
      <c r="P905" s="70"/>
      <c r="Q905" s="71" t="n">
        <f aca="false">SUM(N905:P905)</f>
        <v>0</v>
      </c>
      <c r="R905" s="70"/>
      <c r="S905" s="70"/>
      <c r="T905" s="70"/>
      <c r="U905" s="71" t="n">
        <f aca="false">SUM(R905:T905)</f>
        <v>0</v>
      </c>
      <c r="V905" s="71" t="n">
        <f aca="false">I905+M905+Q905+U905</f>
        <v>0</v>
      </c>
      <c r="W905" s="71" t="n">
        <f aca="false">E905-I905-M905-Q905-U905</f>
        <v>0</v>
      </c>
      <c r="X905" s="67" t="n">
        <f aca="false">IF(E905&lt;&gt;0,V905/E905,0)</f>
        <v>0</v>
      </c>
      <c r="AC905" s="59"/>
      <c r="AD905" s="59" t="n">
        <f aca="true">IF(CELL("protect",T905),0,1)</f>
        <v>1</v>
      </c>
    </row>
    <row r="906" s="14" customFormat="true" ht="12.75" hidden="true" customHeight="false" outlineLevel="0" collapsed="false">
      <c r="A906" s="59" t="n">
        <f aca="false">IF(MAX(E906:Y906)=0,IF(MIN(E906:Y906)=0,0,1),1)</f>
        <v>0</v>
      </c>
      <c r="B906" s="102"/>
      <c r="C906" s="103" t="s">
        <v>211</v>
      </c>
      <c r="D906" s="104" t="s">
        <v>47</v>
      </c>
      <c r="E906" s="70"/>
      <c r="F906" s="70"/>
      <c r="G906" s="70"/>
      <c r="H906" s="70"/>
      <c r="I906" s="71" t="n">
        <f aca="false">SUM(F906:H906)</f>
        <v>0</v>
      </c>
      <c r="J906" s="70"/>
      <c r="K906" s="70"/>
      <c r="L906" s="70"/>
      <c r="M906" s="71" t="n">
        <f aca="false">SUM(J906:L906)</f>
        <v>0</v>
      </c>
      <c r="N906" s="70"/>
      <c r="O906" s="70"/>
      <c r="P906" s="70"/>
      <c r="Q906" s="71" t="n">
        <f aca="false">SUM(N906:P906)</f>
        <v>0</v>
      </c>
      <c r="R906" s="70"/>
      <c r="S906" s="70"/>
      <c r="T906" s="70"/>
      <c r="U906" s="71" t="n">
        <f aca="false">SUM(R906:T906)</f>
        <v>0</v>
      </c>
      <c r="V906" s="71" t="n">
        <f aca="false">I906+M906+Q906+U906</f>
        <v>0</v>
      </c>
      <c r="W906" s="71" t="n">
        <f aca="false">E906-I906-M906-Q906-U906</f>
        <v>0</v>
      </c>
      <c r="X906" s="67" t="n">
        <f aca="false">IF(E906&lt;&gt;0,V906/E906,0)</f>
        <v>0</v>
      </c>
      <c r="AC906" s="59"/>
      <c r="AD906" s="59" t="n">
        <f aca="true">IF(CELL("protect",T906),0,1)</f>
        <v>1</v>
      </c>
    </row>
    <row r="907" s="14" customFormat="true" ht="12.75" hidden="true" customHeight="false" outlineLevel="0" collapsed="false">
      <c r="A907" s="59" t="n">
        <f aca="false">IF(MAX(E907:Y907)=0,IF(MIN(E907:Y907)=0,0,1),1)</f>
        <v>0</v>
      </c>
      <c r="B907" s="102"/>
      <c r="C907" s="99" t="s">
        <v>212</v>
      </c>
      <c r="D907" s="104" t="s">
        <v>213</v>
      </c>
      <c r="E907" s="63" t="n">
        <f aca="false">SUBTOTAL(9,E908:E911)</f>
        <v>0</v>
      </c>
      <c r="F907" s="63" t="n">
        <f aca="false">SUBTOTAL(9,F908:F911)</f>
        <v>0</v>
      </c>
      <c r="G907" s="63" t="n">
        <f aca="false">SUBTOTAL(9,G908:G911)</f>
        <v>0</v>
      </c>
      <c r="H907" s="63" t="n">
        <f aca="false">SUBTOTAL(9,H908:H911)</f>
        <v>0</v>
      </c>
      <c r="I907" s="63" t="n">
        <f aca="false">SUBTOTAL(9,I908:I911)</f>
        <v>0</v>
      </c>
      <c r="J907" s="63" t="n">
        <f aca="false">SUBTOTAL(9,J908:J911)</f>
        <v>0</v>
      </c>
      <c r="K907" s="63" t="n">
        <f aca="false">SUBTOTAL(9,K908:K911)</f>
        <v>0</v>
      </c>
      <c r="L907" s="63" t="n">
        <f aca="false">SUBTOTAL(9,L908:L911)</f>
        <v>0</v>
      </c>
      <c r="M907" s="63" t="n">
        <f aca="false">SUBTOTAL(9,M908:M911)</f>
        <v>0</v>
      </c>
      <c r="N907" s="63" t="n">
        <f aca="false">SUBTOTAL(9,N908:N911)</f>
        <v>0</v>
      </c>
      <c r="O907" s="63" t="n">
        <f aca="false">SUBTOTAL(9,O908:O911)</f>
        <v>0</v>
      </c>
      <c r="P907" s="63" t="n">
        <f aca="false">SUBTOTAL(9,P908:P911)</f>
        <v>0</v>
      </c>
      <c r="Q907" s="63" t="n">
        <f aca="false">SUBTOTAL(9,Q908:Q911)</f>
        <v>0</v>
      </c>
      <c r="R907" s="63" t="n">
        <f aca="false">SUBTOTAL(9,R908:R911)</f>
        <v>0</v>
      </c>
      <c r="S907" s="63" t="n">
        <f aca="false">SUBTOTAL(9,S908:S911)</f>
        <v>0</v>
      </c>
      <c r="T907" s="63" t="n">
        <f aca="false">SUBTOTAL(9,T908:T911)</f>
        <v>0</v>
      </c>
      <c r="U907" s="63" t="n">
        <f aca="false">SUBTOTAL(9,U908:U911)</f>
        <v>0</v>
      </c>
      <c r="V907" s="63" t="n">
        <f aca="false">SUBTOTAL(9,V908:V911)</f>
        <v>0</v>
      </c>
      <c r="W907" s="66" t="n">
        <f aca="false">E907-I907-M907-Q907-U907</f>
        <v>0</v>
      </c>
      <c r="X907" s="67" t="n">
        <f aca="false">IF(E907&lt;&gt;0,V907/E907,0)</f>
        <v>0</v>
      </c>
      <c r="AC907" s="59"/>
      <c r="AD907" s="59" t="n">
        <f aca="true">IF(CELL("protect",T907),0,1)</f>
        <v>0</v>
      </c>
    </row>
    <row r="908" s="14" customFormat="true" ht="25.5" hidden="true" customHeight="false" outlineLevel="0" collapsed="false">
      <c r="A908" s="59" t="n">
        <f aca="false">IF(MAX(E908:Y908)=0,IF(MIN(E908:Y908)=0,0,1),1)</f>
        <v>0</v>
      </c>
      <c r="B908" s="102"/>
      <c r="C908" s="101" t="s">
        <v>214</v>
      </c>
      <c r="D908" s="104" t="s">
        <v>215</v>
      </c>
      <c r="E908" s="70"/>
      <c r="F908" s="70"/>
      <c r="G908" s="70"/>
      <c r="H908" s="70"/>
      <c r="I908" s="71" t="n">
        <f aca="false">SUM(F908:H908)</f>
        <v>0</v>
      </c>
      <c r="J908" s="70"/>
      <c r="K908" s="70"/>
      <c r="L908" s="70"/>
      <c r="M908" s="71" t="n">
        <f aca="false">SUM(J908:L908)</f>
        <v>0</v>
      </c>
      <c r="N908" s="70"/>
      <c r="O908" s="70"/>
      <c r="P908" s="70"/>
      <c r="Q908" s="71" t="n">
        <f aca="false">SUM(N908:P908)</f>
        <v>0</v>
      </c>
      <c r="R908" s="70"/>
      <c r="S908" s="70"/>
      <c r="T908" s="70"/>
      <c r="U908" s="71" t="n">
        <f aca="false">SUM(R908:T908)</f>
        <v>0</v>
      </c>
      <c r="V908" s="71" t="n">
        <f aca="false">I908+M908+Q908+U908</f>
        <v>0</v>
      </c>
      <c r="W908" s="71" t="n">
        <f aca="false">E908-I908-M908-Q908-U908</f>
        <v>0</v>
      </c>
      <c r="X908" s="67" t="n">
        <f aca="false">IF(E908&lt;&gt;0,V908/E908,0)</f>
        <v>0</v>
      </c>
      <c r="AC908" s="59"/>
      <c r="AD908" s="59" t="n">
        <f aca="true">IF(CELL("protect",T908),0,1)</f>
        <v>1</v>
      </c>
    </row>
    <row r="909" s="14" customFormat="true" ht="12.75" hidden="true" customHeight="false" outlineLevel="0" collapsed="false">
      <c r="A909" s="59" t="n">
        <f aca="false">IF(MAX(E909:Y909)=0,IF(MIN(E909:Y909)=0,0,1),1)</f>
        <v>0</v>
      </c>
      <c r="B909" s="102"/>
      <c r="C909" s="101" t="s">
        <v>218</v>
      </c>
      <c r="D909" s="104" t="s">
        <v>219</v>
      </c>
      <c r="E909" s="70"/>
      <c r="F909" s="70"/>
      <c r="G909" s="70"/>
      <c r="H909" s="70"/>
      <c r="I909" s="71" t="n">
        <f aca="false">SUM(F909:H909)</f>
        <v>0</v>
      </c>
      <c r="J909" s="70"/>
      <c r="K909" s="70"/>
      <c r="L909" s="70"/>
      <c r="M909" s="71" t="n">
        <f aca="false">SUM(J909:L909)</f>
        <v>0</v>
      </c>
      <c r="N909" s="70"/>
      <c r="O909" s="70"/>
      <c r="P909" s="70"/>
      <c r="Q909" s="71" t="n">
        <f aca="false">SUM(N909:P909)</f>
        <v>0</v>
      </c>
      <c r="R909" s="70"/>
      <c r="S909" s="70"/>
      <c r="T909" s="70"/>
      <c r="U909" s="71" t="n">
        <f aca="false">SUM(R909:T909)</f>
        <v>0</v>
      </c>
      <c r="V909" s="71" t="n">
        <f aca="false">I909+M909+Q909+U909</f>
        <v>0</v>
      </c>
      <c r="W909" s="71" t="n">
        <f aca="false">E909-I909-M909-Q909-U909</f>
        <v>0</v>
      </c>
      <c r="X909" s="67" t="n">
        <f aca="false">IF(E909&lt;&gt;0,V909/E909,0)</f>
        <v>0</v>
      </c>
      <c r="AC909" s="59"/>
      <c r="AD909" s="59" t="n">
        <f aca="true">IF(CELL("protect",T909),0,1)</f>
        <v>1</v>
      </c>
    </row>
    <row r="910" s="14" customFormat="true" ht="12.75" hidden="true" customHeight="false" outlineLevel="0" collapsed="false">
      <c r="A910" s="59" t="n">
        <f aca="false">IF(MAX(E910:Y910)=0,IF(MIN(E910:Y910)=0,0,1),1)</f>
        <v>0</v>
      </c>
      <c r="B910" s="102"/>
      <c r="C910" s="101" t="s">
        <v>220</v>
      </c>
      <c r="D910" s="104" t="s">
        <v>221</v>
      </c>
      <c r="E910" s="70"/>
      <c r="F910" s="70"/>
      <c r="G910" s="70"/>
      <c r="H910" s="70"/>
      <c r="I910" s="71" t="n">
        <f aca="false">SUM(F910:H910)</f>
        <v>0</v>
      </c>
      <c r="J910" s="70"/>
      <c r="K910" s="70"/>
      <c r="L910" s="70"/>
      <c r="M910" s="71" t="n">
        <f aca="false">SUM(J910:L910)</f>
        <v>0</v>
      </c>
      <c r="N910" s="70"/>
      <c r="O910" s="70"/>
      <c r="P910" s="70"/>
      <c r="Q910" s="71" t="n">
        <f aca="false">SUM(N910:P910)</f>
        <v>0</v>
      </c>
      <c r="R910" s="70"/>
      <c r="S910" s="70"/>
      <c r="T910" s="70"/>
      <c r="U910" s="71" t="n">
        <f aca="false">SUM(R910:T910)</f>
        <v>0</v>
      </c>
      <c r="V910" s="71" t="n">
        <f aca="false">I910+M910+Q910+U910</f>
        <v>0</v>
      </c>
      <c r="W910" s="71" t="n">
        <f aca="false">E910-I910-M910-Q910-U910</f>
        <v>0</v>
      </c>
      <c r="X910" s="67" t="n">
        <f aca="false">IF(E910&lt;&gt;0,V910/E910,0)</f>
        <v>0</v>
      </c>
      <c r="AC910" s="59"/>
      <c r="AD910" s="59" t="n">
        <f aca="true">IF(CELL("protect",T910),0,1)</f>
        <v>1</v>
      </c>
    </row>
    <row r="911" s="14" customFormat="true" ht="25.5" hidden="true" customHeight="false" outlineLevel="0" collapsed="false">
      <c r="A911" s="59" t="n">
        <f aca="false">IF(MAX(E911:Y911)=0,IF(MIN(E911:Y911)=0,0,1),1)</f>
        <v>0</v>
      </c>
      <c r="B911" s="102"/>
      <c r="C911" s="101" t="s">
        <v>222</v>
      </c>
      <c r="D911" s="104" t="s">
        <v>223</v>
      </c>
      <c r="E911" s="70"/>
      <c r="F911" s="70"/>
      <c r="G911" s="70"/>
      <c r="H911" s="70"/>
      <c r="I911" s="71" t="n">
        <f aca="false">SUM(F911:H911)</f>
        <v>0</v>
      </c>
      <c r="J911" s="70"/>
      <c r="K911" s="70"/>
      <c r="L911" s="70"/>
      <c r="M911" s="71" t="n">
        <f aca="false">SUM(J911:L911)</f>
        <v>0</v>
      </c>
      <c r="N911" s="70"/>
      <c r="O911" s="70"/>
      <c r="P911" s="70"/>
      <c r="Q911" s="71" t="n">
        <f aca="false">SUM(N911:P911)</f>
        <v>0</v>
      </c>
      <c r="R911" s="70"/>
      <c r="S911" s="70"/>
      <c r="T911" s="70"/>
      <c r="U911" s="71" t="n">
        <f aca="false">SUM(R911:T911)</f>
        <v>0</v>
      </c>
      <c r="V911" s="71" t="n">
        <f aca="false">I911+M911+Q911+U911</f>
        <v>0</v>
      </c>
      <c r="W911" s="71" t="n">
        <f aca="false">E911-I911-M911-Q911-U911</f>
        <v>0</v>
      </c>
      <c r="X911" s="67" t="n">
        <f aca="false">IF(E911&lt;&gt;0,V911/E911,0)</f>
        <v>0</v>
      </c>
      <c r="AC911" s="59"/>
      <c r="AD911" s="59" t="n">
        <f aca="true">IF(CELL("protect",T911),0,1)</f>
        <v>1</v>
      </c>
    </row>
    <row r="912" s="14" customFormat="true" ht="12.75" hidden="true" customHeight="false" outlineLevel="0" collapsed="false">
      <c r="A912" s="59" t="n">
        <f aca="false">IF(MAX(E912:Y912)=0,IF(MIN(E912:Y912)=0,0,1),1)</f>
        <v>0</v>
      </c>
      <c r="B912" s="102"/>
      <c r="C912" s="99" t="s">
        <v>224</v>
      </c>
      <c r="D912" s="104" t="s">
        <v>51</v>
      </c>
      <c r="E912" s="70"/>
      <c r="F912" s="70"/>
      <c r="G912" s="70"/>
      <c r="H912" s="70"/>
      <c r="I912" s="71" t="n">
        <f aca="false">SUM(F912:H912)</f>
        <v>0</v>
      </c>
      <c r="J912" s="70"/>
      <c r="K912" s="70"/>
      <c r="L912" s="70"/>
      <c r="M912" s="71" t="n">
        <f aca="false">SUM(J912:L912)</f>
        <v>0</v>
      </c>
      <c r="N912" s="70"/>
      <c r="O912" s="70"/>
      <c r="P912" s="70"/>
      <c r="Q912" s="71" t="n">
        <f aca="false">SUM(N912:P912)</f>
        <v>0</v>
      </c>
      <c r="R912" s="70"/>
      <c r="S912" s="70"/>
      <c r="T912" s="70"/>
      <c r="U912" s="71" t="n">
        <f aca="false">SUM(R912:T912)</f>
        <v>0</v>
      </c>
      <c r="V912" s="71" t="n">
        <f aca="false">I912+M912+Q912+U912</f>
        <v>0</v>
      </c>
      <c r="W912" s="71" t="n">
        <f aca="false">E912-I912-M912-Q912-U912</f>
        <v>0</v>
      </c>
      <c r="X912" s="67" t="n">
        <f aca="false">IF(E912&lt;&gt;0,V912/E912,0)</f>
        <v>0</v>
      </c>
      <c r="AC912" s="59"/>
      <c r="AD912" s="59" t="n">
        <f aca="true">IF(CELL("protect",T912),0,1)</f>
        <v>1</v>
      </c>
    </row>
    <row r="913" s="14" customFormat="true" ht="12.75" hidden="true" customHeight="false" outlineLevel="0" collapsed="false">
      <c r="A913" s="59" t="n">
        <f aca="false">IF(MAX(E913:Y913)=0,IF(MIN(E913:Y913)=0,0,1),1)</f>
        <v>0</v>
      </c>
      <c r="B913" s="102"/>
      <c r="C913" s="105" t="s">
        <v>225</v>
      </c>
      <c r="D913" s="104" t="s">
        <v>67</v>
      </c>
      <c r="E913" s="70"/>
      <c r="F913" s="70"/>
      <c r="G913" s="70"/>
      <c r="H913" s="70"/>
      <c r="I913" s="71" t="n">
        <f aca="false">SUM(F913:H913)</f>
        <v>0</v>
      </c>
      <c r="J913" s="70"/>
      <c r="K913" s="70"/>
      <c r="L913" s="70"/>
      <c r="M913" s="71" t="n">
        <f aca="false">SUM(J913:L913)</f>
        <v>0</v>
      </c>
      <c r="N913" s="70"/>
      <c r="O913" s="70"/>
      <c r="P913" s="70"/>
      <c r="Q913" s="71" t="n">
        <f aca="false">SUM(N913:P913)</f>
        <v>0</v>
      </c>
      <c r="R913" s="70"/>
      <c r="S913" s="70"/>
      <c r="T913" s="70"/>
      <c r="U913" s="71" t="n">
        <f aca="false">SUM(R913:T913)</f>
        <v>0</v>
      </c>
      <c r="V913" s="71" t="n">
        <f aca="false">I913+M913+Q913+U913</f>
        <v>0</v>
      </c>
      <c r="W913" s="71" t="n">
        <f aca="false">E913-I913-M913-Q913-U913</f>
        <v>0</v>
      </c>
      <c r="X913" s="67" t="n">
        <f aca="false">IF(E913&lt;&gt;0,V913/E913,0)</f>
        <v>0</v>
      </c>
      <c r="AC913" s="59"/>
      <c r="AD913" s="59" t="n">
        <f aca="true">IF(CELL("protect",T913),0,1)</f>
        <v>1</v>
      </c>
    </row>
    <row r="914" s="14" customFormat="true" ht="12.75" hidden="true" customHeight="false" outlineLevel="0" collapsed="false">
      <c r="A914" s="59" t="n">
        <f aca="false">IF(MAX(E914:Y914)=0,IF(MIN(E914:Y914)=0,0,1),1)</f>
        <v>0</v>
      </c>
      <c r="B914" s="102"/>
      <c r="C914" s="105" t="s">
        <v>226</v>
      </c>
      <c r="D914" s="104" t="s">
        <v>89</v>
      </c>
      <c r="E914" s="70"/>
      <c r="F914" s="70"/>
      <c r="G914" s="70"/>
      <c r="H914" s="70"/>
      <c r="I914" s="71" t="n">
        <f aca="false">SUM(F914:H914)</f>
        <v>0</v>
      </c>
      <c r="J914" s="70"/>
      <c r="K914" s="70"/>
      <c r="L914" s="70"/>
      <c r="M914" s="71" t="n">
        <f aca="false">SUM(J914:L914)</f>
        <v>0</v>
      </c>
      <c r="N914" s="70"/>
      <c r="O914" s="70"/>
      <c r="P914" s="70"/>
      <c r="Q914" s="71" t="n">
        <f aca="false">SUM(N914:P914)</f>
        <v>0</v>
      </c>
      <c r="R914" s="70"/>
      <c r="S914" s="70"/>
      <c r="T914" s="70"/>
      <c r="U914" s="71" t="n">
        <f aca="false">SUM(R914:T914)</f>
        <v>0</v>
      </c>
      <c r="V914" s="71" t="n">
        <f aca="false">I914+M914+Q914+U914</f>
        <v>0</v>
      </c>
      <c r="W914" s="71" t="n">
        <f aca="false">E914-I914-M914-Q914-U914</f>
        <v>0</v>
      </c>
      <c r="X914" s="67" t="n">
        <f aca="false">IF(E914&lt;&gt;0,V914/E914,0)</f>
        <v>0</v>
      </c>
      <c r="AC914" s="59"/>
      <c r="AD914" s="59" t="n">
        <f aca="true">IF(CELL("protect",T914),0,1)</f>
        <v>1</v>
      </c>
    </row>
    <row r="915" s="14" customFormat="true" ht="12.75" hidden="true" customHeight="false" outlineLevel="0" collapsed="false">
      <c r="A915" s="59" t="n">
        <f aca="false">IF(MAX(E915:Y915)=0,IF(MIN(E915:Y915)=0,0,1),1)</f>
        <v>0</v>
      </c>
      <c r="B915" s="106"/>
      <c r="C915" s="97" t="s">
        <v>232</v>
      </c>
      <c r="D915" s="107" t="s">
        <v>124</v>
      </c>
      <c r="E915" s="70"/>
      <c r="F915" s="70"/>
      <c r="G915" s="70"/>
      <c r="H915" s="70"/>
      <c r="I915" s="71" t="n">
        <f aca="false">SUM(F915:H915)</f>
        <v>0</v>
      </c>
      <c r="J915" s="70"/>
      <c r="K915" s="70"/>
      <c r="L915" s="70"/>
      <c r="M915" s="71" t="n">
        <f aca="false">SUM(J915:L915)</f>
        <v>0</v>
      </c>
      <c r="N915" s="70"/>
      <c r="O915" s="70"/>
      <c r="P915" s="70"/>
      <c r="Q915" s="71" t="n">
        <f aca="false">SUM(N915:P915)</f>
        <v>0</v>
      </c>
      <c r="R915" s="70"/>
      <c r="S915" s="70"/>
      <c r="T915" s="70"/>
      <c r="U915" s="71" t="n">
        <f aca="false">SUM(R915:T915)</f>
        <v>0</v>
      </c>
      <c r="V915" s="71" t="n">
        <f aca="false">I915+M915+Q915+U915</f>
        <v>0</v>
      </c>
      <c r="W915" s="71" t="n">
        <f aca="false">E915-I915-M915-Q915-U915</f>
        <v>0</v>
      </c>
      <c r="X915" s="67" t="n">
        <f aca="false">IF(E915&lt;&gt;0,V915/E915,0)</f>
        <v>0</v>
      </c>
      <c r="AC915" s="59"/>
      <c r="AD915" s="59" t="n">
        <f aca="true">IF(CELL("protect",T915),0,1)</f>
        <v>1</v>
      </c>
    </row>
    <row r="916" s="14" customFormat="true" ht="12.75" hidden="true" customHeight="false" outlineLevel="0" collapsed="false">
      <c r="A916" s="59" t="n">
        <f aca="false">IF(MAX(E916:Y916)=0,IF(MIN(E916:Y916)=0,0,1),1)</f>
        <v>0</v>
      </c>
      <c r="B916" s="96"/>
      <c r="C916" s="97" t="s">
        <v>235</v>
      </c>
      <c r="D916" s="94"/>
      <c r="E916" s="63" t="n">
        <f aca="false">SUBTOTAL(9,E917:E918)</f>
        <v>0</v>
      </c>
      <c r="F916" s="63" t="n">
        <f aca="false">SUBTOTAL(9,F917:F918)</f>
        <v>0</v>
      </c>
      <c r="G916" s="63" t="n">
        <f aca="false">SUBTOTAL(9,G917:G918)</f>
        <v>0</v>
      </c>
      <c r="H916" s="63" t="n">
        <f aca="false">SUBTOTAL(9,H917:H918)</f>
        <v>0</v>
      </c>
      <c r="I916" s="63" t="n">
        <f aca="false">SUBTOTAL(9,I917:I918)</f>
        <v>0</v>
      </c>
      <c r="J916" s="63" t="n">
        <f aca="false">SUBTOTAL(9,J917:J918)</f>
        <v>0</v>
      </c>
      <c r="K916" s="63" t="n">
        <f aca="false">SUBTOTAL(9,K917:K918)</f>
        <v>0</v>
      </c>
      <c r="L916" s="63" t="n">
        <f aca="false">SUBTOTAL(9,L917:L918)</f>
        <v>0</v>
      </c>
      <c r="M916" s="63" t="n">
        <f aca="false">SUBTOTAL(9,M917:M918)</f>
        <v>0</v>
      </c>
      <c r="N916" s="63" t="n">
        <f aca="false">SUBTOTAL(9,N917:N918)</f>
        <v>0</v>
      </c>
      <c r="O916" s="63" t="n">
        <f aca="false">SUBTOTAL(9,O917:O918)</f>
        <v>0</v>
      </c>
      <c r="P916" s="63" t="n">
        <f aca="false">SUBTOTAL(9,P917:P918)</f>
        <v>0</v>
      </c>
      <c r="Q916" s="63" t="n">
        <f aca="false">SUBTOTAL(9,Q917:Q918)</f>
        <v>0</v>
      </c>
      <c r="R916" s="63" t="n">
        <f aca="false">SUBTOTAL(9,R917:R918)</f>
        <v>0</v>
      </c>
      <c r="S916" s="63" t="n">
        <f aca="false">SUBTOTAL(9,S917:S918)</f>
        <v>0</v>
      </c>
      <c r="T916" s="63" t="n">
        <f aca="false">SUBTOTAL(9,T917:T918)</f>
        <v>0</v>
      </c>
      <c r="U916" s="63" t="n">
        <f aca="false">SUBTOTAL(9,U917:U918)</f>
        <v>0</v>
      </c>
      <c r="V916" s="63" t="n">
        <f aca="false">SUBTOTAL(9,V917:V918)</f>
        <v>0</v>
      </c>
      <c r="W916" s="66" t="n">
        <f aca="false">E916-I916-M916-Q916-U916</f>
        <v>0</v>
      </c>
      <c r="X916" s="67" t="n">
        <f aca="false">IF(E916&lt;&gt;0,V916/E916,0)</f>
        <v>0</v>
      </c>
      <c r="AC916" s="59"/>
      <c r="AD916" s="59" t="n">
        <f aca="true">IF(CELL("protect",T916),0,1)</f>
        <v>0</v>
      </c>
    </row>
    <row r="917" s="14" customFormat="true" ht="12.75" hidden="true" customHeight="false" outlineLevel="0" collapsed="false">
      <c r="A917" s="59" t="n">
        <f aca="false">IF(MAX(E917:Y917)=0,IF(MIN(E917:Y917)=0,0,1),1)</f>
        <v>0</v>
      </c>
      <c r="B917" s="106"/>
      <c r="C917" s="108" t="s">
        <v>236</v>
      </c>
      <c r="D917" s="107" t="s">
        <v>237</v>
      </c>
      <c r="E917" s="70"/>
      <c r="F917" s="70"/>
      <c r="G917" s="70"/>
      <c r="H917" s="70"/>
      <c r="I917" s="71" t="n">
        <f aca="false">SUM(F917:H917)</f>
        <v>0</v>
      </c>
      <c r="J917" s="70"/>
      <c r="K917" s="70"/>
      <c r="L917" s="70"/>
      <c r="M917" s="71" t="n">
        <f aca="false">SUM(J917:L917)</f>
        <v>0</v>
      </c>
      <c r="N917" s="70"/>
      <c r="O917" s="70"/>
      <c r="P917" s="70"/>
      <c r="Q917" s="71" t="n">
        <f aca="false">SUM(N917:P917)</f>
        <v>0</v>
      </c>
      <c r="R917" s="70"/>
      <c r="S917" s="70"/>
      <c r="T917" s="70"/>
      <c r="U917" s="71" t="n">
        <f aca="false">SUM(R917:T917)</f>
        <v>0</v>
      </c>
      <c r="V917" s="71" t="n">
        <f aca="false">I917+M917+Q917+U917</f>
        <v>0</v>
      </c>
      <c r="W917" s="71" t="n">
        <f aca="false">E917-I917-M917-Q917-U917</f>
        <v>0</v>
      </c>
      <c r="X917" s="67" t="n">
        <f aca="false">IF(E917&lt;&gt;0,V917/E917,0)</f>
        <v>0</v>
      </c>
      <c r="AC917" s="59"/>
      <c r="AD917" s="59" t="n">
        <f aca="true">IF(CELL("protect",T917),0,1)</f>
        <v>1</v>
      </c>
    </row>
    <row r="918" s="14" customFormat="true" ht="25.5" hidden="true" customHeight="false" outlineLevel="0" collapsed="false">
      <c r="A918" s="59" t="n">
        <f aca="false">IF(MAX(E918:Y918)=0,IF(MIN(E918:Y918)=0,0,1),1)</f>
        <v>0</v>
      </c>
      <c r="B918" s="106"/>
      <c r="C918" s="108" t="s">
        <v>240</v>
      </c>
      <c r="D918" s="107" t="s">
        <v>141</v>
      </c>
      <c r="E918" s="70"/>
      <c r="F918" s="70"/>
      <c r="G918" s="70"/>
      <c r="H918" s="70"/>
      <c r="I918" s="71" t="n">
        <f aca="false">SUM(F918:H918)</f>
        <v>0</v>
      </c>
      <c r="J918" s="70"/>
      <c r="K918" s="70"/>
      <c r="L918" s="70"/>
      <c r="M918" s="71" t="n">
        <f aca="false">SUM(J918:L918)</f>
        <v>0</v>
      </c>
      <c r="N918" s="70"/>
      <c r="O918" s="70"/>
      <c r="P918" s="70"/>
      <c r="Q918" s="71" t="n">
        <f aca="false">SUM(N918:P918)</f>
        <v>0</v>
      </c>
      <c r="R918" s="70"/>
      <c r="S918" s="70"/>
      <c r="T918" s="70"/>
      <c r="U918" s="71" t="n">
        <f aca="false">SUM(R918:T918)</f>
        <v>0</v>
      </c>
      <c r="V918" s="71" t="n">
        <f aca="false">I918+M918+Q918+U918</f>
        <v>0</v>
      </c>
      <c r="W918" s="71" t="n">
        <f aca="false">E918-I918-M918-Q918-U918</f>
        <v>0</v>
      </c>
      <c r="X918" s="67" t="n">
        <f aca="false">IF(E918&lt;&gt;0,V918/E918,0)</f>
        <v>0</v>
      </c>
      <c r="AC918" s="59"/>
      <c r="AD918" s="59" t="n">
        <f aca="true">IF(CELL("protect",T918),0,1)</f>
        <v>1</v>
      </c>
    </row>
    <row r="919" s="14" customFormat="true" ht="25.5" hidden="true" customHeight="false" outlineLevel="0" collapsed="false">
      <c r="A919" s="59" t="n">
        <f aca="false">IF(MAX(E919:Y919)=0,IF(MIN(E919:Y919)=0,0,1),1)</f>
        <v>0</v>
      </c>
      <c r="B919" s="106"/>
      <c r="C919" s="97" t="s">
        <v>241</v>
      </c>
      <c r="D919" s="107" t="s">
        <v>147</v>
      </c>
      <c r="E919" s="70"/>
      <c r="F919" s="70"/>
      <c r="G919" s="70"/>
      <c r="H919" s="70"/>
      <c r="I919" s="71" t="n">
        <f aca="false">SUM(F919:H919)</f>
        <v>0</v>
      </c>
      <c r="J919" s="70"/>
      <c r="K919" s="70"/>
      <c r="L919" s="70"/>
      <c r="M919" s="71" t="n">
        <f aca="false">SUM(J919:L919)</f>
        <v>0</v>
      </c>
      <c r="N919" s="70"/>
      <c r="O919" s="70"/>
      <c r="P919" s="70"/>
      <c r="Q919" s="71" t="n">
        <f aca="false">SUM(N919:P919)</f>
        <v>0</v>
      </c>
      <c r="R919" s="70"/>
      <c r="S919" s="70"/>
      <c r="T919" s="70"/>
      <c r="U919" s="71" t="n">
        <f aca="false">SUM(R919:T919)</f>
        <v>0</v>
      </c>
      <c r="V919" s="71" t="n">
        <f aca="false">I919+M919+Q919+U919</f>
        <v>0</v>
      </c>
      <c r="W919" s="71" t="n">
        <f aca="false">E919-I919-M919-Q919-U919</f>
        <v>0</v>
      </c>
      <c r="X919" s="67" t="n">
        <f aca="false">IF(E919&lt;&gt;0,V919/E919,0)</f>
        <v>0</v>
      </c>
      <c r="AC919" s="59"/>
      <c r="AD919" s="59" t="n">
        <f aca="true">IF(CELL("protect",T919),0,1)</f>
        <v>1</v>
      </c>
    </row>
    <row r="920" s="14" customFormat="true" ht="12.75" hidden="true" customHeight="false" outlineLevel="0" collapsed="false">
      <c r="A920" s="59" t="n">
        <f aca="false">IF(MAX(E920:Y920)=0,IF(MIN(E920:Y920)=0,0,1),1)</f>
        <v>0</v>
      </c>
      <c r="B920" s="92" t="s">
        <v>92</v>
      </c>
      <c r="C920" s="95" t="s">
        <v>242</v>
      </c>
      <c r="D920" s="107" t="s">
        <v>243</v>
      </c>
      <c r="E920" s="63" t="n">
        <f aca="false">SUBTOTAL(9,E921:E922)</f>
        <v>0</v>
      </c>
      <c r="F920" s="63" t="n">
        <f aca="false">SUBTOTAL(9,F921:F922)</f>
        <v>0</v>
      </c>
      <c r="G920" s="63" t="n">
        <f aca="false">SUBTOTAL(9,G921:G922)</f>
        <v>0</v>
      </c>
      <c r="H920" s="63" t="n">
        <f aca="false">SUBTOTAL(9,H921:H922)</f>
        <v>0</v>
      </c>
      <c r="I920" s="63" t="n">
        <f aca="false">SUBTOTAL(9,I921:I922)</f>
        <v>0</v>
      </c>
      <c r="J920" s="63" t="n">
        <f aca="false">SUBTOTAL(9,J921:J922)</f>
        <v>0</v>
      </c>
      <c r="K920" s="63" t="n">
        <f aca="false">SUBTOTAL(9,K921:K922)</f>
        <v>0</v>
      </c>
      <c r="L920" s="63" t="n">
        <f aca="false">SUBTOTAL(9,L921:L922)</f>
        <v>0</v>
      </c>
      <c r="M920" s="63" t="n">
        <f aca="false">SUBTOTAL(9,M921:M922)</f>
        <v>0</v>
      </c>
      <c r="N920" s="63" t="n">
        <f aca="false">SUBTOTAL(9,N921:N922)</f>
        <v>0</v>
      </c>
      <c r="O920" s="63" t="n">
        <f aca="false">SUBTOTAL(9,O921:O922)</f>
        <v>0</v>
      </c>
      <c r="P920" s="63" t="n">
        <f aca="false">SUBTOTAL(9,P921:P922)</f>
        <v>0</v>
      </c>
      <c r="Q920" s="63" t="n">
        <f aca="false">SUBTOTAL(9,Q921:Q922)</f>
        <v>0</v>
      </c>
      <c r="R920" s="63" t="n">
        <f aca="false">SUBTOTAL(9,R921:R922)</f>
        <v>0</v>
      </c>
      <c r="S920" s="63" t="n">
        <f aca="false">SUBTOTAL(9,S921:S922)</f>
        <v>0</v>
      </c>
      <c r="T920" s="63" t="n">
        <f aca="false">SUBTOTAL(9,T921:T922)</f>
        <v>0</v>
      </c>
      <c r="U920" s="63" t="n">
        <f aca="false">SUBTOTAL(9,U921:U922)</f>
        <v>0</v>
      </c>
      <c r="V920" s="63" t="n">
        <f aca="false">SUBTOTAL(9,V921:V922)</f>
        <v>0</v>
      </c>
      <c r="W920" s="66" t="n">
        <f aca="false">E920-I920-M920-Q920-U920</f>
        <v>0</v>
      </c>
      <c r="X920" s="67" t="n">
        <f aca="false">IF(E920&lt;&gt;0,V920/E920,0)</f>
        <v>0</v>
      </c>
      <c r="AC920" s="59"/>
      <c r="AD920" s="59" t="n">
        <f aca="true">IF(CELL("protect",T920),0,1)</f>
        <v>0</v>
      </c>
    </row>
    <row r="921" s="14" customFormat="true" ht="12.75" hidden="true" customHeight="false" outlineLevel="0" collapsed="false">
      <c r="A921" s="59" t="n">
        <f aca="false">IF(MAX(E921:Y921)=0,IF(MIN(E921:Y921)=0,0,1),1)</f>
        <v>0</v>
      </c>
      <c r="B921" s="106"/>
      <c r="C921" s="97" t="s">
        <v>244</v>
      </c>
      <c r="D921" s="107" t="s">
        <v>245</v>
      </c>
      <c r="E921" s="70"/>
      <c r="F921" s="70"/>
      <c r="G921" s="70"/>
      <c r="H921" s="70"/>
      <c r="I921" s="71" t="n">
        <f aca="false">SUM(F921:H921)</f>
        <v>0</v>
      </c>
      <c r="J921" s="70"/>
      <c r="K921" s="70"/>
      <c r="L921" s="70"/>
      <c r="M921" s="71" t="n">
        <f aca="false">SUM(J921:L921)</f>
        <v>0</v>
      </c>
      <c r="N921" s="70"/>
      <c r="O921" s="70"/>
      <c r="P921" s="70"/>
      <c r="Q921" s="71" t="n">
        <f aca="false">SUM(N921:P921)</f>
        <v>0</v>
      </c>
      <c r="R921" s="70"/>
      <c r="S921" s="70"/>
      <c r="T921" s="70"/>
      <c r="U921" s="71" t="n">
        <f aca="false">SUM(R921:T921)</f>
        <v>0</v>
      </c>
      <c r="V921" s="71" t="n">
        <f aca="false">I921+M921+Q921+U921</f>
        <v>0</v>
      </c>
      <c r="W921" s="71" t="n">
        <f aca="false">E921-I921-M921-Q921-U921</f>
        <v>0</v>
      </c>
      <c r="X921" s="67" t="n">
        <f aca="false">IF(E921&lt;&gt;0,V921/E921,0)</f>
        <v>0</v>
      </c>
      <c r="AC921" s="59"/>
      <c r="AD921" s="59" t="n">
        <f aca="true">IF(CELL("protect",T921),0,1)</f>
        <v>1</v>
      </c>
    </row>
    <row r="922" s="14" customFormat="true" ht="12.75" hidden="true" customHeight="false" outlineLevel="0" collapsed="false">
      <c r="A922" s="59" t="n">
        <f aca="false">IF(MAX(E922:Y922)=0,IF(MIN(E922:Y922)=0,0,1),1)</f>
        <v>0</v>
      </c>
      <c r="B922" s="106"/>
      <c r="C922" s="97" t="s">
        <v>246</v>
      </c>
      <c r="D922" s="107" t="s">
        <v>247</v>
      </c>
      <c r="E922" s="70"/>
      <c r="F922" s="70"/>
      <c r="G922" s="70"/>
      <c r="H922" s="70"/>
      <c r="I922" s="71" t="n">
        <f aca="false">SUM(F922:H922)</f>
        <v>0</v>
      </c>
      <c r="J922" s="70"/>
      <c r="K922" s="70"/>
      <c r="L922" s="70"/>
      <c r="M922" s="71" t="n">
        <f aca="false">SUM(J922:L922)</f>
        <v>0</v>
      </c>
      <c r="N922" s="70"/>
      <c r="O922" s="70"/>
      <c r="P922" s="70"/>
      <c r="Q922" s="71" t="n">
        <f aca="false">SUM(N922:P922)</f>
        <v>0</v>
      </c>
      <c r="R922" s="70"/>
      <c r="S922" s="70"/>
      <c r="T922" s="70"/>
      <c r="U922" s="71" t="n">
        <f aca="false">SUM(R922:T922)</f>
        <v>0</v>
      </c>
      <c r="V922" s="71" t="n">
        <f aca="false">I922+M922+Q922+U922</f>
        <v>0</v>
      </c>
      <c r="W922" s="71" t="n">
        <f aca="false">E922-I922-M922-Q922-U922</f>
        <v>0</v>
      </c>
      <c r="X922" s="67" t="n">
        <f aca="false">IF(E922&lt;&gt;0,V922/E922,0)</f>
        <v>0</v>
      </c>
      <c r="AC922" s="59"/>
      <c r="AD922" s="59" t="n">
        <f aca="true">IF(CELL("protect",T922),0,1)</f>
        <v>1</v>
      </c>
    </row>
    <row r="923" s="14" customFormat="true" ht="12.75" hidden="true" customHeight="false" outlineLevel="0" collapsed="false">
      <c r="A923" s="59" t="n">
        <f aca="false">IF(MAX(E923:Y923)=0,IF(MIN(E923:Y923)=0,0,1),1)</f>
        <v>0</v>
      </c>
      <c r="B923" s="92" t="s">
        <v>138</v>
      </c>
      <c r="C923" s="95" t="s">
        <v>248</v>
      </c>
      <c r="D923" s="107"/>
      <c r="E923" s="63" t="n">
        <f aca="false">SUBTOTAL(9,E924:E928)</f>
        <v>0</v>
      </c>
      <c r="F923" s="63" t="n">
        <f aca="false">SUBTOTAL(9,F924:F928)</f>
        <v>0</v>
      </c>
      <c r="G923" s="63" t="n">
        <f aca="false">SUBTOTAL(9,G924:G928)</f>
        <v>0</v>
      </c>
      <c r="H923" s="63" t="n">
        <f aca="false">SUBTOTAL(9,H924:H928)</f>
        <v>0</v>
      </c>
      <c r="I923" s="63" t="n">
        <f aca="false">SUBTOTAL(9,I924:I928)</f>
        <v>0</v>
      </c>
      <c r="J923" s="63" t="n">
        <f aca="false">SUBTOTAL(9,J924:J928)</f>
        <v>0</v>
      </c>
      <c r="K923" s="63" t="n">
        <f aca="false">SUBTOTAL(9,K924:K928)</f>
        <v>0</v>
      </c>
      <c r="L923" s="63" t="n">
        <f aca="false">SUBTOTAL(9,L924:L928)</f>
        <v>0</v>
      </c>
      <c r="M923" s="63" t="n">
        <f aca="false">SUBTOTAL(9,M924:M928)</f>
        <v>0</v>
      </c>
      <c r="N923" s="63" t="n">
        <f aca="false">SUBTOTAL(9,N924:N928)</f>
        <v>0</v>
      </c>
      <c r="O923" s="63" t="n">
        <f aca="false">SUBTOTAL(9,O924:O928)</f>
        <v>0</v>
      </c>
      <c r="P923" s="63" t="n">
        <f aca="false">SUBTOTAL(9,P924:P928)</f>
        <v>0</v>
      </c>
      <c r="Q923" s="63" t="n">
        <f aca="false">SUBTOTAL(9,Q924:Q928)</f>
        <v>0</v>
      </c>
      <c r="R923" s="63" t="n">
        <f aca="false">SUBTOTAL(9,R924:R928)</f>
        <v>0</v>
      </c>
      <c r="S923" s="63" t="n">
        <f aca="false">SUBTOTAL(9,S924:S928)</f>
        <v>0</v>
      </c>
      <c r="T923" s="63" t="n">
        <f aca="false">SUBTOTAL(9,T924:T928)</f>
        <v>0</v>
      </c>
      <c r="U923" s="63" t="n">
        <f aca="false">SUBTOTAL(9,U924:U928)</f>
        <v>0</v>
      </c>
      <c r="V923" s="63" t="n">
        <f aca="false">SUBTOTAL(9,V924:V928)</f>
        <v>0</v>
      </c>
      <c r="W923" s="66" t="n">
        <f aca="false">E923-I923-M923-Q923-U923</f>
        <v>0</v>
      </c>
      <c r="X923" s="67" t="n">
        <f aca="false">IF(E923&lt;&gt;0,V923/E923,0)</f>
        <v>0</v>
      </c>
      <c r="AC923" s="59"/>
      <c r="AD923" s="59" t="n">
        <f aca="true">IF(CELL("protect",T923),0,1)</f>
        <v>0</v>
      </c>
    </row>
    <row r="924" s="14" customFormat="true" ht="12.75" hidden="true" customHeight="false" outlineLevel="0" collapsed="false">
      <c r="A924" s="59" t="n">
        <f aca="false">IF(MAX(E924:Y924)=0,IF(MIN(E924:Y924)=0,0,1),1)</f>
        <v>0</v>
      </c>
      <c r="B924" s="106"/>
      <c r="C924" s="97" t="s">
        <v>249</v>
      </c>
      <c r="D924" s="107" t="s">
        <v>250</v>
      </c>
      <c r="E924" s="70"/>
      <c r="F924" s="70"/>
      <c r="G924" s="70"/>
      <c r="H924" s="70"/>
      <c r="I924" s="71" t="n">
        <f aca="false">SUM(F924:H924)</f>
        <v>0</v>
      </c>
      <c r="J924" s="70"/>
      <c r="K924" s="70"/>
      <c r="L924" s="70"/>
      <c r="M924" s="71" t="n">
        <f aca="false">SUM(J924:L924)</f>
        <v>0</v>
      </c>
      <c r="N924" s="70"/>
      <c r="O924" s="70"/>
      <c r="P924" s="70"/>
      <c r="Q924" s="71" t="n">
        <f aca="false">SUM(N924:P924)</f>
        <v>0</v>
      </c>
      <c r="R924" s="70"/>
      <c r="S924" s="70"/>
      <c r="T924" s="70"/>
      <c r="U924" s="71" t="n">
        <f aca="false">SUM(R924:T924)</f>
        <v>0</v>
      </c>
      <c r="V924" s="71" t="n">
        <f aca="false">I924+M924+Q924+U924</f>
        <v>0</v>
      </c>
      <c r="W924" s="71" t="n">
        <f aca="false">E924-I924-M924-Q924-U924</f>
        <v>0</v>
      </c>
      <c r="X924" s="67" t="n">
        <f aca="false">IF(E924&lt;&gt;0,V924/E924,0)</f>
        <v>0</v>
      </c>
      <c r="AC924" s="59"/>
      <c r="AD924" s="59" t="n">
        <f aca="true">IF(CELL("protect",T924),0,1)</f>
        <v>1</v>
      </c>
    </row>
    <row r="925" s="14" customFormat="true" ht="12.75" hidden="true" customHeight="false" outlineLevel="0" collapsed="false">
      <c r="A925" s="59" t="n">
        <f aca="false">IF(MAX(E925:Y925)=0,IF(MIN(E925:Y925)=0,0,1),1)</f>
        <v>0</v>
      </c>
      <c r="B925" s="106"/>
      <c r="C925" s="97" t="s">
        <v>251</v>
      </c>
      <c r="D925" s="107" t="s">
        <v>252</v>
      </c>
      <c r="E925" s="70"/>
      <c r="F925" s="70"/>
      <c r="G925" s="70"/>
      <c r="H925" s="70"/>
      <c r="I925" s="71" t="n">
        <f aca="false">SUM(F925:H925)</f>
        <v>0</v>
      </c>
      <c r="J925" s="70"/>
      <c r="K925" s="70"/>
      <c r="L925" s="70"/>
      <c r="M925" s="71" t="n">
        <f aca="false">SUM(J925:L925)</f>
        <v>0</v>
      </c>
      <c r="N925" s="70"/>
      <c r="O925" s="70"/>
      <c r="P925" s="70"/>
      <c r="Q925" s="71" t="n">
        <f aca="false">SUM(N925:P925)</f>
        <v>0</v>
      </c>
      <c r="R925" s="70"/>
      <c r="S925" s="70"/>
      <c r="T925" s="70"/>
      <c r="U925" s="71" t="n">
        <f aca="false">SUM(R925:T925)</f>
        <v>0</v>
      </c>
      <c r="V925" s="71" t="n">
        <f aca="false">I925+M925+Q925+U925</f>
        <v>0</v>
      </c>
      <c r="W925" s="71" t="n">
        <f aca="false">E925-I925-M925-Q925-U925</f>
        <v>0</v>
      </c>
      <c r="X925" s="67" t="n">
        <f aca="false">IF(E925&lt;&gt;0,V925/E925,0)</f>
        <v>0</v>
      </c>
      <c r="AC925" s="59"/>
      <c r="AD925" s="59" t="n">
        <f aca="true">IF(CELL("protect",T925),0,1)</f>
        <v>1</v>
      </c>
    </row>
    <row r="926" s="14" customFormat="true" ht="12.75" hidden="true" customHeight="false" outlineLevel="0" collapsed="false">
      <c r="A926" s="59" t="n">
        <f aca="false">IF(MAX(E926:Y926)=0,IF(MIN(E926:Y926)=0,0,1),1)</f>
        <v>0</v>
      </c>
      <c r="B926" s="106"/>
      <c r="C926" s="97" t="s">
        <v>253</v>
      </c>
      <c r="D926" s="107" t="s">
        <v>254</v>
      </c>
      <c r="E926" s="70"/>
      <c r="F926" s="70"/>
      <c r="G926" s="70"/>
      <c r="H926" s="70"/>
      <c r="I926" s="71" t="n">
        <f aca="false">SUM(F926:H926)</f>
        <v>0</v>
      </c>
      <c r="J926" s="70"/>
      <c r="K926" s="70"/>
      <c r="L926" s="70"/>
      <c r="M926" s="71" t="n">
        <f aca="false">SUM(J926:L926)</f>
        <v>0</v>
      </c>
      <c r="N926" s="70"/>
      <c r="O926" s="70"/>
      <c r="P926" s="70"/>
      <c r="Q926" s="71" t="n">
        <f aca="false">SUM(N926:P926)</f>
        <v>0</v>
      </c>
      <c r="R926" s="70"/>
      <c r="S926" s="70"/>
      <c r="T926" s="70"/>
      <c r="U926" s="71" t="n">
        <f aca="false">SUM(R926:T926)</f>
        <v>0</v>
      </c>
      <c r="V926" s="71" t="n">
        <f aca="false">I926+M926+Q926+U926</f>
        <v>0</v>
      </c>
      <c r="W926" s="71" t="n">
        <f aca="false">E926-I926-M926-Q926-U926</f>
        <v>0</v>
      </c>
      <c r="X926" s="67" t="n">
        <f aca="false">IF(E926&lt;&gt;0,V926/E926,0)</f>
        <v>0</v>
      </c>
      <c r="AC926" s="59"/>
      <c r="AD926" s="59" t="n">
        <f aca="true">IF(CELL("protect",T926),0,1)</f>
        <v>1</v>
      </c>
    </row>
    <row r="927" s="14" customFormat="true" ht="12.75" hidden="true" customHeight="false" outlineLevel="0" collapsed="false">
      <c r="A927" s="59" t="n">
        <f aca="false">IF(MAX(E927:Y927)=0,IF(MIN(E927:Y927)=0,0,1),1)</f>
        <v>0</v>
      </c>
      <c r="B927" s="106"/>
      <c r="C927" s="97" t="s">
        <v>255</v>
      </c>
      <c r="D927" s="107" t="s">
        <v>256</v>
      </c>
      <c r="E927" s="70"/>
      <c r="F927" s="70"/>
      <c r="G927" s="70"/>
      <c r="H927" s="70"/>
      <c r="I927" s="71" t="n">
        <f aca="false">SUM(F927:H927)</f>
        <v>0</v>
      </c>
      <c r="J927" s="70"/>
      <c r="K927" s="70"/>
      <c r="L927" s="70"/>
      <c r="M927" s="71" t="n">
        <f aca="false">SUM(J927:L927)</f>
        <v>0</v>
      </c>
      <c r="N927" s="70"/>
      <c r="O927" s="70"/>
      <c r="P927" s="70"/>
      <c r="Q927" s="71" t="n">
        <f aca="false">SUM(N927:P927)</f>
        <v>0</v>
      </c>
      <c r="R927" s="70"/>
      <c r="S927" s="70"/>
      <c r="T927" s="70"/>
      <c r="U927" s="71" t="n">
        <f aca="false">SUM(R927:T927)</f>
        <v>0</v>
      </c>
      <c r="V927" s="71" t="n">
        <f aca="false">I927+M927+Q927+U927</f>
        <v>0</v>
      </c>
      <c r="W927" s="71" t="n">
        <f aca="false">E927-I927-M927-Q927-U927</f>
        <v>0</v>
      </c>
      <c r="X927" s="67" t="n">
        <f aca="false">IF(E927&lt;&gt;0,V927/E927,0)</f>
        <v>0</v>
      </c>
      <c r="AC927" s="59"/>
      <c r="AD927" s="59" t="n">
        <f aca="true">IF(CELL("protect",T927),0,1)</f>
        <v>1</v>
      </c>
    </row>
    <row r="928" s="14" customFormat="true" ht="12.75" hidden="true" customHeight="false" outlineLevel="0" collapsed="false">
      <c r="A928" s="59" t="n">
        <f aca="false">IF(MAX(E928:Y928)=0,IF(MIN(E928:Y928)=0,0,1),1)</f>
        <v>0</v>
      </c>
      <c r="B928" s="106"/>
      <c r="C928" s="97" t="s">
        <v>257</v>
      </c>
      <c r="D928" s="107" t="s">
        <v>258</v>
      </c>
      <c r="E928" s="70"/>
      <c r="F928" s="70"/>
      <c r="G928" s="70"/>
      <c r="H928" s="70"/>
      <c r="I928" s="71" t="n">
        <f aca="false">SUM(F928:H928)</f>
        <v>0</v>
      </c>
      <c r="J928" s="70"/>
      <c r="K928" s="70"/>
      <c r="L928" s="70"/>
      <c r="M928" s="71" t="n">
        <f aca="false">SUM(J928:L928)</f>
        <v>0</v>
      </c>
      <c r="N928" s="70"/>
      <c r="O928" s="70"/>
      <c r="P928" s="70"/>
      <c r="Q928" s="71" t="n">
        <f aca="false">SUM(N928:P928)</f>
        <v>0</v>
      </c>
      <c r="R928" s="70"/>
      <c r="S928" s="70"/>
      <c r="T928" s="70"/>
      <c r="U928" s="71" t="n">
        <f aca="false">SUM(R928:T928)</f>
        <v>0</v>
      </c>
      <c r="V928" s="71" t="n">
        <f aca="false">I928+M928+Q928+U928</f>
        <v>0</v>
      </c>
      <c r="W928" s="71" t="n">
        <f aca="false">E928-I928-M928-Q928-U928</f>
        <v>0</v>
      </c>
      <c r="X928" s="67" t="n">
        <f aca="false">IF(E928&lt;&gt;0,V928/E928,0)</f>
        <v>0</v>
      </c>
      <c r="AC928" s="59"/>
      <c r="AD928" s="59" t="n">
        <f aca="true">IF(CELL("protect",T928),0,1)</f>
        <v>1</v>
      </c>
    </row>
    <row r="929" s="14" customFormat="true" ht="12.75" hidden="true" customHeight="false" outlineLevel="0" collapsed="false">
      <c r="A929" s="158" t="n">
        <f aca="false">A930</f>
        <v>0</v>
      </c>
      <c r="B929" s="110"/>
      <c r="C929" s="111"/>
      <c r="D929" s="112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AC929" s="59"/>
      <c r="AD929" s="59" t="n">
        <f aca="true">IF(CELL("protect",T929),0,1)</f>
        <v>0</v>
      </c>
    </row>
    <row r="930" s="14" customFormat="true" ht="12.75" hidden="true" customHeight="false" outlineLevel="0" collapsed="false">
      <c r="A930" s="162" t="n">
        <f aca="false">IF(A931+A934&gt;0,1,0)</f>
        <v>0</v>
      </c>
      <c r="B930" s="110"/>
      <c r="C930" s="114" t="s">
        <v>270</v>
      </c>
      <c r="D930" s="112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AC930" s="59"/>
      <c r="AD930" s="59" t="n">
        <f aca="true">IF(CELL("protect",T930),0,1)</f>
        <v>0</v>
      </c>
    </row>
    <row r="931" s="14" customFormat="true" ht="12.75" hidden="true" customHeight="false" outlineLevel="0" collapsed="false">
      <c r="A931" s="59" t="n">
        <f aca="false">IF(MAX(E931:Y931)=0,IF(MIN(E931:Y931)=0,0,1),1)</f>
        <v>0</v>
      </c>
      <c r="B931" s="110"/>
      <c r="C931" s="111" t="s">
        <v>271</v>
      </c>
      <c r="D931" s="107"/>
      <c r="E931" s="66" t="n">
        <f aca="false">E933+E940</f>
        <v>0</v>
      </c>
      <c r="F931" s="66" t="n">
        <f aca="false">F933+F940</f>
        <v>0</v>
      </c>
      <c r="G931" s="66" t="n">
        <f aca="false">G933+G940</f>
        <v>0</v>
      </c>
      <c r="H931" s="66" t="n">
        <f aca="false">H933+H940</f>
        <v>0</v>
      </c>
      <c r="I931" s="66" t="n">
        <f aca="false">I933+I940</f>
        <v>0</v>
      </c>
      <c r="J931" s="66" t="n">
        <f aca="false">J933+J940</f>
        <v>0</v>
      </c>
      <c r="K931" s="66" t="n">
        <f aca="false">K933+K940</f>
        <v>0</v>
      </c>
      <c r="L931" s="66" t="n">
        <f aca="false">L933+L940</f>
        <v>0</v>
      </c>
      <c r="M931" s="66" t="n">
        <f aca="false">M933+M940</f>
        <v>0</v>
      </c>
      <c r="N931" s="66" t="n">
        <f aca="false">N933+N940</f>
        <v>0</v>
      </c>
      <c r="O931" s="66" t="n">
        <f aca="false">O933+O940</f>
        <v>0</v>
      </c>
      <c r="P931" s="66" t="n">
        <f aca="false">P933+P940</f>
        <v>0</v>
      </c>
      <c r="Q931" s="66" t="n">
        <f aca="false">Q933+Q940</f>
        <v>0</v>
      </c>
      <c r="R931" s="66" t="n">
        <f aca="false">R933+R940</f>
        <v>0</v>
      </c>
      <c r="S931" s="66" t="n">
        <f aca="false">S933+S940</f>
        <v>0</v>
      </c>
      <c r="T931" s="66" t="n">
        <f aca="false">T933+T940</f>
        <v>0</v>
      </c>
      <c r="U931" s="66" t="n">
        <f aca="false">U933+U940</f>
        <v>0</v>
      </c>
      <c r="V931" s="66" t="n">
        <f aca="false">V933+V940</f>
        <v>0</v>
      </c>
      <c r="W931" s="71"/>
      <c r="X931" s="67"/>
      <c r="AC931" s="59"/>
      <c r="AD931" s="59" t="n">
        <f aca="true">IF(CELL("protect",T931),0,1)</f>
        <v>0</v>
      </c>
    </row>
    <row r="932" s="14" customFormat="true" ht="12.75" hidden="true" customHeight="false" outlineLevel="0" collapsed="false">
      <c r="A932" s="59" t="n">
        <f aca="false">IF(MAX(E932:Y932)=0,IF(MIN(E932:Y932)=0,0,1),1)</f>
        <v>0</v>
      </c>
      <c r="B932" s="110"/>
      <c r="C932" s="111" t="s">
        <v>272</v>
      </c>
      <c r="D932" s="107"/>
      <c r="E932" s="66" t="n">
        <f aca="false">E936+E941</f>
        <v>0</v>
      </c>
      <c r="F932" s="66" t="n">
        <f aca="false">F936+F941</f>
        <v>0</v>
      </c>
      <c r="G932" s="66" t="n">
        <f aca="false">G936+G941</f>
        <v>0</v>
      </c>
      <c r="H932" s="66" t="n">
        <f aca="false">H936+H941</f>
        <v>0</v>
      </c>
      <c r="I932" s="66" t="n">
        <f aca="false">I936+I941</f>
        <v>0</v>
      </c>
      <c r="J932" s="66" t="n">
        <f aca="false">J936+J941</f>
        <v>0</v>
      </c>
      <c r="K932" s="66" t="n">
        <f aca="false">K936+K941</f>
        <v>0</v>
      </c>
      <c r="L932" s="66" t="n">
        <f aca="false">L936+L941</f>
        <v>0</v>
      </c>
      <c r="M932" s="66" t="n">
        <f aca="false">M936+M941</f>
        <v>0</v>
      </c>
      <c r="N932" s="66" t="n">
        <f aca="false">N936+N941</f>
        <v>0</v>
      </c>
      <c r="O932" s="66" t="n">
        <f aca="false">O936+O941</f>
        <v>0</v>
      </c>
      <c r="P932" s="66" t="n">
        <f aca="false">P936+P941</f>
        <v>0</v>
      </c>
      <c r="Q932" s="66" t="n">
        <f aca="false">Q936+Q941</f>
        <v>0</v>
      </c>
      <c r="R932" s="66" t="n">
        <f aca="false">R936+R941</f>
        <v>0</v>
      </c>
      <c r="S932" s="66" t="n">
        <f aca="false">S936+S941</f>
        <v>0</v>
      </c>
      <c r="T932" s="66" t="n">
        <f aca="false">T936+T941</f>
        <v>0</v>
      </c>
      <c r="U932" s="66" t="n">
        <f aca="false">U936+U941</f>
        <v>0</v>
      </c>
      <c r="V932" s="66" t="n">
        <f aca="false">V936+V941</f>
        <v>0</v>
      </c>
      <c r="W932" s="71"/>
      <c r="X932" s="67"/>
      <c r="AC932" s="59"/>
      <c r="AD932" s="59" t="n">
        <f aca="true">IF(CELL("protect",T932),0,1)</f>
        <v>0</v>
      </c>
    </row>
    <row r="933" s="14" customFormat="true" ht="12.75" hidden="true" customHeight="false" outlineLevel="0" collapsed="false">
      <c r="A933" s="59" t="n">
        <f aca="false">IF(MAX(E933:Y933)=0,IF(MIN(E933:Y933)=0,0,1),1)</f>
        <v>0</v>
      </c>
      <c r="B933" s="110"/>
      <c r="C933" s="111" t="s">
        <v>273</v>
      </c>
      <c r="D933" s="107"/>
      <c r="E933" s="66" t="n">
        <f aca="false">SUM(E934:E935)</f>
        <v>0</v>
      </c>
      <c r="F933" s="66" t="n">
        <f aca="false">SUM(F934:F935)</f>
        <v>0</v>
      </c>
      <c r="G933" s="66" t="n">
        <f aca="false">SUM(G934:G935)</f>
        <v>0</v>
      </c>
      <c r="H933" s="66" t="n">
        <f aca="false">SUM(H934:H935)</f>
        <v>0</v>
      </c>
      <c r="I933" s="66" t="n">
        <f aca="false">SUM(I934:I935)</f>
        <v>0</v>
      </c>
      <c r="J933" s="66" t="n">
        <f aca="false">SUM(J934:J935)</f>
        <v>0</v>
      </c>
      <c r="K933" s="66" t="n">
        <f aca="false">SUM(K934:K935)</f>
        <v>0</v>
      </c>
      <c r="L933" s="66" t="n">
        <f aca="false">SUM(L934:L935)</f>
        <v>0</v>
      </c>
      <c r="M933" s="66" t="n">
        <f aca="false">SUM(M934:M935)</f>
        <v>0</v>
      </c>
      <c r="N933" s="66" t="n">
        <f aca="false">SUM(N934:N935)</f>
        <v>0</v>
      </c>
      <c r="O933" s="66" t="n">
        <f aca="false">SUM(O934:O935)</f>
        <v>0</v>
      </c>
      <c r="P933" s="66" t="n">
        <f aca="false">SUM(P934:P935)</f>
        <v>0</v>
      </c>
      <c r="Q933" s="66" t="n">
        <f aca="false">SUM(Q934:Q935)</f>
        <v>0</v>
      </c>
      <c r="R933" s="66" t="n">
        <f aca="false">SUM(R934:R935)</f>
        <v>0</v>
      </c>
      <c r="S933" s="66" t="n">
        <f aca="false">SUM(S934:S935)</f>
        <v>0</v>
      </c>
      <c r="T933" s="66" t="n">
        <f aca="false">SUM(T934:T935)</f>
        <v>0</v>
      </c>
      <c r="U933" s="66" t="n">
        <f aca="false">SUM(U934:U935)</f>
        <v>0</v>
      </c>
      <c r="V933" s="66" t="n">
        <f aca="false">SUM(V934:V935)</f>
        <v>0</v>
      </c>
      <c r="W933" s="71"/>
      <c r="X933" s="67"/>
      <c r="AC933" s="59"/>
      <c r="AD933" s="59" t="n">
        <f aca="true">IF(CELL("protect",T933),0,1)</f>
        <v>0</v>
      </c>
    </row>
    <row r="934" s="14" customFormat="true" ht="12.75" hidden="true" customHeight="false" outlineLevel="0" collapsed="false">
      <c r="A934" s="59" t="n">
        <f aca="false">IF(MAX(E934:Y934)=0,IF(MIN(E934:Y934)=0,0,1),1)</f>
        <v>0</v>
      </c>
      <c r="B934" s="110"/>
      <c r="C934" s="115" t="s">
        <v>274</v>
      </c>
      <c r="D934" s="107"/>
      <c r="E934" s="70"/>
      <c r="F934" s="70"/>
      <c r="G934" s="70"/>
      <c r="H934" s="70"/>
      <c r="I934" s="151" t="n">
        <f aca="false">H934</f>
        <v>0</v>
      </c>
      <c r="J934" s="70"/>
      <c r="K934" s="70"/>
      <c r="L934" s="70"/>
      <c r="M934" s="151" t="n">
        <f aca="false">L934</f>
        <v>0</v>
      </c>
      <c r="N934" s="70"/>
      <c r="O934" s="70"/>
      <c r="P934" s="70"/>
      <c r="Q934" s="151" t="n">
        <f aca="false">P934</f>
        <v>0</v>
      </c>
      <c r="R934" s="70"/>
      <c r="S934" s="70"/>
      <c r="T934" s="70"/>
      <c r="U934" s="151" t="n">
        <f aca="false">T934</f>
        <v>0</v>
      </c>
      <c r="V934" s="151" t="n">
        <f aca="false">U934</f>
        <v>0</v>
      </c>
      <c r="W934" s="71"/>
      <c r="X934" s="67"/>
      <c r="AC934" s="59"/>
      <c r="AD934" s="59" t="n">
        <v>2</v>
      </c>
    </row>
    <row r="935" s="14" customFormat="true" ht="12.75" hidden="true" customHeight="false" outlineLevel="0" collapsed="false">
      <c r="A935" s="59" t="n">
        <f aca="false">IF(MAX(E935:Y935)=0,IF(MIN(E935:Y935)=0,0,1),1)</f>
        <v>0</v>
      </c>
      <c r="B935" s="110"/>
      <c r="C935" s="115" t="s">
        <v>275</v>
      </c>
      <c r="D935" s="107"/>
      <c r="E935" s="70"/>
      <c r="F935" s="70"/>
      <c r="G935" s="70"/>
      <c r="H935" s="70"/>
      <c r="I935" s="151" t="n">
        <f aca="false">H935</f>
        <v>0</v>
      </c>
      <c r="J935" s="70"/>
      <c r="K935" s="70"/>
      <c r="L935" s="70"/>
      <c r="M935" s="151" t="n">
        <f aca="false">L935</f>
        <v>0</v>
      </c>
      <c r="N935" s="70"/>
      <c r="O935" s="70"/>
      <c r="P935" s="70"/>
      <c r="Q935" s="151" t="n">
        <f aca="false">P935</f>
        <v>0</v>
      </c>
      <c r="R935" s="70"/>
      <c r="S935" s="70"/>
      <c r="T935" s="70"/>
      <c r="U935" s="151" t="n">
        <f aca="false">T935</f>
        <v>0</v>
      </c>
      <c r="V935" s="151" t="n">
        <f aca="false">U935</f>
        <v>0</v>
      </c>
      <c r="W935" s="71"/>
      <c r="X935" s="67"/>
      <c r="AC935" s="59"/>
      <c r="AD935" s="59" t="n">
        <v>2</v>
      </c>
    </row>
    <row r="936" s="14" customFormat="true" ht="12.75" hidden="true" customHeight="false" outlineLevel="0" collapsed="false">
      <c r="A936" s="59" t="n">
        <f aca="false">IF(MAX(E936:Y936)=0,IF(MIN(E936:Y936)=0,0,1),1)</f>
        <v>0</v>
      </c>
      <c r="B936" s="110"/>
      <c r="C936" s="111" t="s">
        <v>276</v>
      </c>
      <c r="D936" s="107"/>
      <c r="E936" s="66" t="n">
        <f aca="false">SUM(E937:E938)</f>
        <v>0</v>
      </c>
      <c r="F936" s="66" t="n">
        <f aca="false">SUM(F937:F938)</f>
        <v>0</v>
      </c>
      <c r="G936" s="66" t="n">
        <f aca="false">SUM(G937:G938)</f>
        <v>0</v>
      </c>
      <c r="H936" s="66" t="n">
        <f aca="false">SUM(H937:H938)</f>
        <v>0</v>
      </c>
      <c r="I936" s="66" t="n">
        <f aca="false">SUM(I937:I938)</f>
        <v>0</v>
      </c>
      <c r="J936" s="66" t="n">
        <f aca="false">SUM(J937:J938)</f>
        <v>0</v>
      </c>
      <c r="K936" s="66" t="n">
        <f aca="false">SUM(K937:K938)</f>
        <v>0</v>
      </c>
      <c r="L936" s="66" t="n">
        <f aca="false">SUM(L937:L938)</f>
        <v>0</v>
      </c>
      <c r="M936" s="66" t="n">
        <f aca="false">SUM(M937:M938)</f>
        <v>0</v>
      </c>
      <c r="N936" s="66" t="n">
        <f aca="false">SUM(N937:N938)</f>
        <v>0</v>
      </c>
      <c r="O936" s="66" t="n">
        <f aca="false">SUM(O937:O938)</f>
        <v>0</v>
      </c>
      <c r="P936" s="66" t="n">
        <f aca="false">SUM(P937:P938)</f>
        <v>0</v>
      </c>
      <c r="Q936" s="66" t="n">
        <f aca="false">SUM(Q937:Q938)</f>
        <v>0</v>
      </c>
      <c r="R936" s="66" t="n">
        <f aca="false">SUM(R937:R938)</f>
        <v>0</v>
      </c>
      <c r="S936" s="66" t="n">
        <f aca="false">SUM(S937:S938)</f>
        <v>0</v>
      </c>
      <c r="T936" s="66" t="n">
        <f aca="false">SUM(T937:T938)</f>
        <v>0</v>
      </c>
      <c r="U936" s="66" t="n">
        <f aca="false">SUM(U937:U938)</f>
        <v>0</v>
      </c>
      <c r="V936" s="66" t="n">
        <f aca="false">SUM(V937:V938)</f>
        <v>0</v>
      </c>
      <c r="W936" s="71"/>
      <c r="X936" s="67"/>
      <c r="AC936" s="59"/>
      <c r="AD936" s="59" t="n">
        <f aca="true">IF(CELL("protect",T936),0,1)</f>
        <v>0</v>
      </c>
    </row>
    <row r="937" s="14" customFormat="true" ht="12.75" hidden="true" customHeight="false" outlineLevel="0" collapsed="false">
      <c r="A937" s="59" t="n">
        <f aca="false">IF(MAX(E937:Y937)=0,IF(MIN(E937:Y937)=0,0,1),1)</f>
        <v>0</v>
      </c>
      <c r="B937" s="110"/>
      <c r="C937" s="115" t="s">
        <v>277</v>
      </c>
      <c r="D937" s="107"/>
      <c r="E937" s="70"/>
      <c r="F937" s="70"/>
      <c r="G937" s="70"/>
      <c r="H937" s="70"/>
      <c r="I937" s="151" t="n">
        <f aca="false">SUM(F937:H937)/3</f>
        <v>0</v>
      </c>
      <c r="J937" s="70"/>
      <c r="K937" s="70"/>
      <c r="L937" s="70"/>
      <c r="M937" s="151" t="n">
        <f aca="false">SUM(J937:L937)/3</f>
        <v>0</v>
      </c>
      <c r="N937" s="70"/>
      <c r="O937" s="70"/>
      <c r="P937" s="70"/>
      <c r="Q937" s="151" t="n">
        <f aca="false">SUM(N937:P937)/3</f>
        <v>0</v>
      </c>
      <c r="R937" s="70"/>
      <c r="S937" s="70"/>
      <c r="T937" s="70"/>
      <c r="U937" s="151" t="n">
        <f aca="false">SUM(R937:T937)/3</f>
        <v>0</v>
      </c>
      <c r="V937" s="151" t="n">
        <f aca="false">SUMIF($F$11:$U$11,"",$F937:$U937)/12</f>
        <v>0</v>
      </c>
      <c r="W937" s="71"/>
      <c r="X937" s="67"/>
      <c r="AC937" s="59"/>
      <c r="AD937" s="59" t="n">
        <v>2</v>
      </c>
    </row>
    <row r="938" s="14" customFormat="true" ht="12.75" hidden="true" customHeight="false" outlineLevel="0" collapsed="false">
      <c r="A938" s="59" t="n">
        <f aca="false">IF(MAX(E938:Y938)=0,IF(MIN(E938:Y938)=0,0,1),1)</f>
        <v>0</v>
      </c>
      <c r="B938" s="110"/>
      <c r="C938" s="115" t="s">
        <v>278</v>
      </c>
      <c r="D938" s="107"/>
      <c r="E938" s="70"/>
      <c r="F938" s="70"/>
      <c r="G938" s="70"/>
      <c r="H938" s="70"/>
      <c r="I938" s="151" t="n">
        <f aca="false">SUM(F938:H938)/3</f>
        <v>0</v>
      </c>
      <c r="J938" s="70"/>
      <c r="K938" s="70"/>
      <c r="L938" s="70"/>
      <c r="M938" s="151" t="n">
        <f aca="false">SUM(J938:L938)/3</f>
        <v>0</v>
      </c>
      <c r="N938" s="70"/>
      <c r="O938" s="70"/>
      <c r="P938" s="70"/>
      <c r="Q938" s="151" t="n">
        <f aca="false">SUM(N938:P938)/3</f>
        <v>0</v>
      </c>
      <c r="R938" s="70"/>
      <c r="S938" s="70"/>
      <c r="T938" s="70"/>
      <c r="U938" s="151" t="n">
        <f aca="false">SUM(R938:T938)/3</f>
        <v>0</v>
      </c>
      <c r="V938" s="151" t="n">
        <f aca="false">SUMIF($F$11:$U$11,"",$F938:$U938)/12</f>
        <v>0</v>
      </c>
      <c r="W938" s="71"/>
      <c r="X938" s="67"/>
      <c r="AC938" s="59"/>
      <c r="AD938" s="59" t="n">
        <v>2</v>
      </c>
    </row>
    <row r="939" s="14" customFormat="true" ht="15" hidden="true" customHeight="true" outlineLevel="0" collapsed="false">
      <c r="A939" s="59" t="n">
        <f aca="false">IF(MAX(E939:Y939)=0,IF(MIN(E939:Y939)=0,0,1),1)</f>
        <v>0</v>
      </c>
      <c r="B939" s="110"/>
      <c r="C939" s="111" t="s">
        <v>279</v>
      </c>
      <c r="D939" s="107"/>
      <c r="E939" s="63" t="n">
        <f aca="false">IF(E932=0,0,E903/E932)</f>
        <v>0</v>
      </c>
      <c r="F939" s="63" t="n">
        <f aca="false">IF(F932=0,0,F903/F932)</f>
        <v>0</v>
      </c>
      <c r="G939" s="63" t="n">
        <f aca="false">IF(G932=0,0,G903/G932)</f>
        <v>0</v>
      </c>
      <c r="H939" s="63" t="n">
        <f aca="false">IF(H932=0,0,H903/H932)</f>
        <v>0</v>
      </c>
      <c r="I939" s="63" t="n">
        <f aca="false">IF(I932=0,0,I903/I932)</f>
        <v>0</v>
      </c>
      <c r="J939" s="63" t="n">
        <f aca="false">IF(J932=0,0,J903/J932)</f>
        <v>0</v>
      </c>
      <c r="K939" s="63" t="n">
        <f aca="false">IF(K932=0,0,K903/K932)</f>
        <v>0</v>
      </c>
      <c r="L939" s="63" t="n">
        <f aca="false">IF(L932=0,0,L903/L932)</f>
        <v>0</v>
      </c>
      <c r="M939" s="63" t="n">
        <f aca="false">IF(M932=0,0,M903/M932)</f>
        <v>0</v>
      </c>
      <c r="N939" s="63" t="n">
        <f aca="false">IF(N932=0,0,N903/N932)</f>
        <v>0</v>
      </c>
      <c r="O939" s="63" t="n">
        <f aca="false">IF(O932=0,0,O903/O932)</f>
        <v>0</v>
      </c>
      <c r="P939" s="63" t="n">
        <f aca="false">IF(P932=0,0,P903/P932)</f>
        <v>0</v>
      </c>
      <c r="Q939" s="63" t="n">
        <f aca="false">IF(Q932=0,0,Q903/Q932)</f>
        <v>0</v>
      </c>
      <c r="R939" s="63" t="n">
        <f aca="false">IF(R932=0,0,R903/R932)</f>
        <v>0</v>
      </c>
      <c r="S939" s="63" t="n">
        <f aca="false">IF(S932=0,0,S903/S932)</f>
        <v>0</v>
      </c>
      <c r="T939" s="63" t="n">
        <f aca="false">IF(T932=0,0,T903/T932)</f>
        <v>0</v>
      </c>
      <c r="U939" s="63" t="n">
        <f aca="false">IF(U932=0,0,U903/U932)</f>
        <v>0</v>
      </c>
      <c r="V939" s="63" t="n">
        <f aca="false">IF(V932=0,0,V903/V932)</f>
        <v>0</v>
      </c>
      <c r="W939" s="71"/>
      <c r="X939" s="67"/>
      <c r="AC939" s="59"/>
      <c r="AD939" s="59" t="n">
        <f aca="true">IF(CELL("protect",T939),0,1)</f>
        <v>0</v>
      </c>
    </row>
    <row r="940" s="14" customFormat="true" ht="25.5" hidden="true" customHeight="false" outlineLevel="0" collapsed="false">
      <c r="A940" s="59" t="n">
        <f aca="false">IF(MAX(E940:Y940)=0,IF(MIN(E940:Y940)=0,0,1),1)</f>
        <v>0</v>
      </c>
      <c r="B940" s="110"/>
      <c r="C940" s="111" t="s">
        <v>282</v>
      </c>
      <c r="D940" s="107"/>
      <c r="E940" s="70"/>
      <c r="F940" s="70"/>
      <c r="G940" s="70"/>
      <c r="H940" s="70"/>
      <c r="I940" s="151" t="n">
        <f aca="false">H940</f>
        <v>0</v>
      </c>
      <c r="J940" s="70"/>
      <c r="K940" s="70"/>
      <c r="L940" s="70"/>
      <c r="M940" s="151" t="n">
        <f aca="false">L940</f>
        <v>0</v>
      </c>
      <c r="N940" s="70"/>
      <c r="O940" s="70"/>
      <c r="P940" s="70"/>
      <c r="Q940" s="151" t="n">
        <f aca="false">P940</f>
        <v>0</v>
      </c>
      <c r="R940" s="70"/>
      <c r="S940" s="70"/>
      <c r="T940" s="70"/>
      <c r="U940" s="151" t="n">
        <f aca="false">T940</f>
        <v>0</v>
      </c>
      <c r="V940" s="151" t="n">
        <f aca="false">U940</f>
        <v>0</v>
      </c>
      <c r="W940" s="71"/>
      <c r="X940" s="67"/>
      <c r="AC940" s="59"/>
      <c r="AD940" s="59" t="n">
        <v>2</v>
      </c>
    </row>
    <row r="941" s="14" customFormat="true" ht="25.5" hidden="true" customHeight="false" outlineLevel="0" collapsed="false">
      <c r="A941" s="59" t="n">
        <f aca="false">IF(MAX(E941:Y941)=0,IF(MIN(E941:Y941)=0,0,1),1)</f>
        <v>0</v>
      </c>
      <c r="B941" s="110"/>
      <c r="C941" s="111" t="s">
        <v>283</v>
      </c>
      <c r="D941" s="107"/>
      <c r="E941" s="70"/>
      <c r="F941" s="70"/>
      <c r="G941" s="70"/>
      <c r="H941" s="70"/>
      <c r="I941" s="151" t="n">
        <f aca="false">SUM(F941:H941)/3</f>
        <v>0</v>
      </c>
      <c r="J941" s="70"/>
      <c r="K941" s="70"/>
      <c r="L941" s="70"/>
      <c r="M941" s="151" t="n">
        <f aca="false">SUM(J941:L941)/3</f>
        <v>0</v>
      </c>
      <c r="N941" s="70"/>
      <c r="O941" s="70"/>
      <c r="P941" s="70"/>
      <c r="Q941" s="151" t="n">
        <f aca="false">SUM(N941:P941)/3</f>
        <v>0</v>
      </c>
      <c r="R941" s="70"/>
      <c r="S941" s="70"/>
      <c r="T941" s="70"/>
      <c r="U941" s="151" t="n">
        <f aca="false">SUM(R941:T941)/3</f>
        <v>0</v>
      </c>
      <c r="V941" s="151" t="n">
        <f aca="false">SUMIF($F$11:$U$11,"",$F941:$U941)/12</f>
        <v>0</v>
      </c>
      <c r="W941" s="71"/>
      <c r="X941" s="67"/>
      <c r="AC941" s="59"/>
      <c r="AD941" s="59" t="n">
        <v>2</v>
      </c>
    </row>
    <row r="942" s="14" customFormat="true" ht="12.75" hidden="true" customHeight="false" outlineLevel="0" collapsed="false">
      <c r="A942" s="158" t="n">
        <f aca="false">A943</f>
        <v>0</v>
      </c>
      <c r="B942" s="157"/>
      <c r="C942" s="145"/>
      <c r="D942" s="139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AC942" s="59"/>
      <c r="AD942" s="59" t="n">
        <f aca="true">IF(CELL("protect",T942),0,1)</f>
        <v>0</v>
      </c>
    </row>
    <row r="943" s="14" customFormat="true" ht="12.75" hidden="true" customHeight="false" outlineLevel="0" collapsed="false">
      <c r="A943" s="160" t="n">
        <f aca="false">IF(A944+A974&gt;0,1,0)</f>
        <v>0</v>
      </c>
      <c r="B943" s="157"/>
      <c r="C943" s="161" t="s">
        <v>466</v>
      </c>
      <c r="D943" s="139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AC943" s="59"/>
      <c r="AD943" s="59" t="n">
        <f aca="true">IF(CELL("protect",T943),0,1)</f>
        <v>0</v>
      </c>
    </row>
    <row r="944" s="14" customFormat="true" ht="12.75" hidden="true" customHeight="false" outlineLevel="0" collapsed="false">
      <c r="A944" s="59" t="n">
        <f aca="false">IF(MAX(E944:Y944)=0,IF(MIN(E944:Y944)=0,0,1),1)</f>
        <v>0</v>
      </c>
      <c r="B944" s="92"/>
      <c r="C944" s="93" t="s">
        <v>202</v>
      </c>
      <c r="D944" s="94"/>
      <c r="E944" s="63" t="n">
        <f aca="false">SUBTOTAL(9,E945:E972)</f>
        <v>0</v>
      </c>
      <c r="F944" s="63" t="n">
        <f aca="false">SUBTOTAL(9,F945:F972)</f>
        <v>0</v>
      </c>
      <c r="G944" s="63" t="n">
        <f aca="false">SUBTOTAL(9,G945:G972)</f>
        <v>0</v>
      </c>
      <c r="H944" s="63" t="n">
        <f aca="false">SUBTOTAL(9,H945:H972)</f>
        <v>0</v>
      </c>
      <c r="I944" s="63" t="n">
        <f aca="false">SUBTOTAL(9,I945:I972)</f>
        <v>0</v>
      </c>
      <c r="J944" s="63" t="n">
        <f aca="false">SUBTOTAL(9,J945:J972)</f>
        <v>0</v>
      </c>
      <c r="K944" s="63" t="n">
        <f aca="false">SUBTOTAL(9,K945:K972)</f>
        <v>0</v>
      </c>
      <c r="L944" s="63" t="n">
        <f aca="false">SUBTOTAL(9,L945:L972)</f>
        <v>0</v>
      </c>
      <c r="M944" s="63" t="n">
        <f aca="false">SUBTOTAL(9,M945:M972)</f>
        <v>0</v>
      </c>
      <c r="N944" s="63" t="n">
        <f aca="false">SUBTOTAL(9,N945:N972)</f>
        <v>0</v>
      </c>
      <c r="O944" s="63" t="n">
        <f aca="false">SUBTOTAL(9,O945:O972)</f>
        <v>0</v>
      </c>
      <c r="P944" s="63" t="n">
        <f aca="false">SUBTOTAL(9,P945:P972)</f>
        <v>0</v>
      </c>
      <c r="Q944" s="63" t="n">
        <f aca="false">SUBTOTAL(9,Q945:Q972)</f>
        <v>0</v>
      </c>
      <c r="R944" s="63" t="n">
        <f aca="false">SUBTOTAL(9,R945:R972)</f>
        <v>0</v>
      </c>
      <c r="S944" s="63" t="n">
        <f aca="false">SUBTOTAL(9,S945:S972)</f>
        <v>0</v>
      </c>
      <c r="T944" s="63" t="n">
        <f aca="false">SUBTOTAL(9,T945:T972)</f>
        <v>0</v>
      </c>
      <c r="U944" s="63" t="n">
        <f aca="false">SUBTOTAL(9,U945:U972)</f>
        <v>0</v>
      </c>
      <c r="V944" s="63" t="n">
        <f aca="false">SUBTOTAL(9,V945:V972)</f>
        <v>0</v>
      </c>
      <c r="W944" s="66" t="n">
        <f aca="false">E944-I944-M944-Q944-U944</f>
        <v>0</v>
      </c>
      <c r="X944" s="67" t="n">
        <f aca="false">IF(E944&lt;&gt;0,V944/E944,0)</f>
        <v>0</v>
      </c>
      <c r="AC944" s="59"/>
      <c r="AD944" s="59" t="n">
        <f aca="true">IF(CELL("protect",T944),0,1)</f>
        <v>0</v>
      </c>
    </row>
    <row r="945" s="14" customFormat="true" ht="12.75" hidden="true" customHeight="false" outlineLevel="0" collapsed="false">
      <c r="A945" s="59" t="n">
        <f aca="false">IF(MAX(E945:Y945)=0,IF(MIN(E945:Y945)=0,0,1),1)</f>
        <v>0</v>
      </c>
      <c r="B945" s="92" t="s">
        <v>203</v>
      </c>
      <c r="C945" s="95" t="s">
        <v>204</v>
      </c>
      <c r="D945" s="94"/>
      <c r="E945" s="63" t="n">
        <f aca="false">SUBTOTAL(9,E946:E963)</f>
        <v>0</v>
      </c>
      <c r="F945" s="63" t="n">
        <f aca="false">SUBTOTAL(9,F946:F963)</f>
        <v>0</v>
      </c>
      <c r="G945" s="63" t="n">
        <f aca="false">SUBTOTAL(9,G946:G963)</f>
        <v>0</v>
      </c>
      <c r="H945" s="63" t="n">
        <f aca="false">SUBTOTAL(9,H946:H963)</f>
        <v>0</v>
      </c>
      <c r="I945" s="63" t="n">
        <f aca="false">SUBTOTAL(9,I946:I963)</f>
        <v>0</v>
      </c>
      <c r="J945" s="63" t="n">
        <f aca="false">SUBTOTAL(9,J946:J963)</f>
        <v>0</v>
      </c>
      <c r="K945" s="63" t="n">
        <f aca="false">SUBTOTAL(9,K946:K963)</f>
        <v>0</v>
      </c>
      <c r="L945" s="63" t="n">
        <f aca="false">SUBTOTAL(9,L946:L963)</f>
        <v>0</v>
      </c>
      <c r="M945" s="63" t="n">
        <f aca="false">SUBTOTAL(9,M946:M963)</f>
        <v>0</v>
      </c>
      <c r="N945" s="63" t="n">
        <f aca="false">SUBTOTAL(9,N946:N963)</f>
        <v>0</v>
      </c>
      <c r="O945" s="63" t="n">
        <f aca="false">SUBTOTAL(9,O946:O963)</f>
        <v>0</v>
      </c>
      <c r="P945" s="63" t="n">
        <f aca="false">SUBTOTAL(9,P946:P963)</f>
        <v>0</v>
      </c>
      <c r="Q945" s="63" t="n">
        <f aca="false">SUBTOTAL(9,Q946:Q963)</f>
        <v>0</v>
      </c>
      <c r="R945" s="63" t="n">
        <f aca="false">SUBTOTAL(9,R946:R963)</f>
        <v>0</v>
      </c>
      <c r="S945" s="63" t="n">
        <f aca="false">SUBTOTAL(9,S946:S963)</f>
        <v>0</v>
      </c>
      <c r="T945" s="63" t="n">
        <f aca="false">SUBTOTAL(9,T946:T963)</f>
        <v>0</v>
      </c>
      <c r="U945" s="63" t="n">
        <f aca="false">SUBTOTAL(9,U946:U963)</f>
        <v>0</v>
      </c>
      <c r="V945" s="63" t="n">
        <f aca="false">SUBTOTAL(9,V946:V963)</f>
        <v>0</v>
      </c>
      <c r="W945" s="66" t="n">
        <f aca="false">E945-I945-M945-Q945-U945</f>
        <v>0</v>
      </c>
      <c r="X945" s="67" t="n">
        <f aca="false">IF(E945&lt;&gt;0,V945/E945,0)</f>
        <v>0</v>
      </c>
      <c r="AC945" s="59"/>
      <c r="AD945" s="59" t="n">
        <f aca="true">IF(CELL("protect",T945),0,1)</f>
        <v>0</v>
      </c>
    </row>
    <row r="946" s="14" customFormat="true" ht="12.75" hidden="true" customHeight="false" outlineLevel="0" collapsed="false">
      <c r="A946" s="59" t="n">
        <f aca="false">IF(MAX(E946:Y946)=0,IF(MIN(E946:Y946)=0,0,1),1)</f>
        <v>0</v>
      </c>
      <c r="B946" s="96"/>
      <c r="C946" s="97" t="s">
        <v>205</v>
      </c>
      <c r="D946" s="94"/>
      <c r="E946" s="63" t="n">
        <f aca="false">SUBTOTAL(9,E947:E956)</f>
        <v>0</v>
      </c>
      <c r="F946" s="63" t="n">
        <f aca="false">SUBTOTAL(9,F947:F956)</f>
        <v>0</v>
      </c>
      <c r="G946" s="63" t="n">
        <f aca="false">SUBTOTAL(9,G947:G956)</f>
        <v>0</v>
      </c>
      <c r="H946" s="63" t="n">
        <f aca="false">SUBTOTAL(9,H947:H956)</f>
        <v>0</v>
      </c>
      <c r="I946" s="63" t="n">
        <f aca="false">SUBTOTAL(9,I947:I956)</f>
        <v>0</v>
      </c>
      <c r="J946" s="63" t="n">
        <f aca="false">SUBTOTAL(9,J947:J956)</f>
        <v>0</v>
      </c>
      <c r="K946" s="63" t="n">
        <f aca="false">SUBTOTAL(9,K947:K956)</f>
        <v>0</v>
      </c>
      <c r="L946" s="63" t="n">
        <f aca="false">SUBTOTAL(9,L947:L956)</f>
        <v>0</v>
      </c>
      <c r="M946" s="63" t="n">
        <f aca="false">SUBTOTAL(9,M947:M956)</f>
        <v>0</v>
      </c>
      <c r="N946" s="63" t="n">
        <f aca="false">SUBTOTAL(9,N947:N956)</f>
        <v>0</v>
      </c>
      <c r="O946" s="63" t="n">
        <f aca="false">SUBTOTAL(9,O947:O956)</f>
        <v>0</v>
      </c>
      <c r="P946" s="63" t="n">
        <f aca="false">SUBTOTAL(9,P947:P956)</f>
        <v>0</v>
      </c>
      <c r="Q946" s="63" t="n">
        <f aca="false">SUBTOTAL(9,Q947:Q956)</f>
        <v>0</v>
      </c>
      <c r="R946" s="63" t="n">
        <f aca="false">SUBTOTAL(9,R947:R956)</f>
        <v>0</v>
      </c>
      <c r="S946" s="63" t="n">
        <f aca="false">SUBTOTAL(9,S947:S956)</f>
        <v>0</v>
      </c>
      <c r="T946" s="63" t="n">
        <f aca="false">SUBTOTAL(9,T947:T956)</f>
        <v>0</v>
      </c>
      <c r="U946" s="63" t="n">
        <f aca="false">SUBTOTAL(9,U947:U956)</f>
        <v>0</v>
      </c>
      <c r="V946" s="63" t="n">
        <f aca="false">SUBTOTAL(9,V947:V956)</f>
        <v>0</v>
      </c>
      <c r="W946" s="66" t="n">
        <f aca="false">E946-I946-M946-Q946-U946</f>
        <v>0</v>
      </c>
      <c r="X946" s="67" t="n">
        <f aca="false">IF(E946&lt;&gt;0,V946/E946,0)</f>
        <v>0</v>
      </c>
      <c r="AC946" s="59"/>
      <c r="AD946" s="59" t="n">
        <f aca="true">IF(CELL("protect",T946),0,1)</f>
        <v>0</v>
      </c>
    </row>
    <row r="947" s="14" customFormat="true" ht="25.5" hidden="true" customHeight="false" outlineLevel="0" collapsed="false">
      <c r="A947" s="59" t="n">
        <f aca="false">IF(MAX(E947:Y947)=0,IF(MIN(E947:Y947)=0,0,1),1)</f>
        <v>0</v>
      </c>
      <c r="B947" s="98"/>
      <c r="C947" s="99" t="s">
        <v>206</v>
      </c>
      <c r="D947" s="100" t="s">
        <v>45</v>
      </c>
      <c r="E947" s="63" t="n">
        <f aca="false">SUBTOTAL(9,E948:E949)</f>
        <v>0</v>
      </c>
      <c r="F947" s="63" t="n">
        <f aca="false">SUBTOTAL(9,F948:F949)</f>
        <v>0</v>
      </c>
      <c r="G947" s="63" t="n">
        <f aca="false">SUBTOTAL(9,G948:G949)</f>
        <v>0</v>
      </c>
      <c r="H947" s="63" t="n">
        <f aca="false">SUBTOTAL(9,H948:H949)</f>
        <v>0</v>
      </c>
      <c r="I947" s="63" t="n">
        <f aca="false">SUBTOTAL(9,I948:I949)</f>
        <v>0</v>
      </c>
      <c r="J947" s="63" t="n">
        <f aca="false">SUBTOTAL(9,J948:J949)</f>
        <v>0</v>
      </c>
      <c r="K947" s="63" t="n">
        <f aca="false">SUBTOTAL(9,K948:K949)</f>
        <v>0</v>
      </c>
      <c r="L947" s="63" t="n">
        <f aca="false">SUBTOTAL(9,L948:L949)</f>
        <v>0</v>
      </c>
      <c r="M947" s="63" t="n">
        <f aca="false">SUBTOTAL(9,M948:M949)</f>
        <v>0</v>
      </c>
      <c r="N947" s="63" t="n">
        <f aca="false">SUBTOTAL(9,N948:N949)</f>
        <v>0</v>
      </c>
      <c r="O947" s="63" t="n">
        <f aca="false">SUBTOTAL(9,O948:O949)</f>
        <v>0</v>
      </c>
      <c r="P947" s="63" t="n">
        <f aca="false">SUBTOTAL(9,P948:P949)</f>
        <v>0</v>
      </c>
      <c r="Q947" s="63" t="n">
        <f aca="false">SUBTOTAL(9,Q948:Q949)</f>
        <v>0</v>
      </c>
      <c r="R947" s="63" t="n">
        <f aca="false">SUBTOTAL(9,R948:R949)</f>
        <v>0</v>
      </c>
      <c r="S947" s="63" t="n">
        <f aca="false">SUBTOTAL(9,S948:S949)</f>
        <v>0</v>
      </c>
      <c r="T947" s="63" t="n">
        <f aca="false">SUBTOTAL(9,T948:T949)</f>
        <v>0</v>
      </c>
      <c r="U947" s="63" t="n">
        <f aca="false">SUBTOTAL(9,U948:U949)</f>
        <v>0</v>
      </c>
      <c r="V947" s="63" t="n">
        <f aca="false">SUBTOTAL(9,V948:V949)</f>
        <v>0</v>
      </c>
      <c r="W947" s="66" t="n">
        <f aca="false">E947-I947-M947-Q947-U947</f>
        <v>0</v>
      </c>
      <c r="X947" s="67" t="n">
        <f aca="false">IF(E947&lt;&gt;0,V947/E947,0)</f>
        <v>0</v>
      </c>
      <c r="AC947" s="59"/>
      <c r="AD947" s="59" t="n">
        <f aca="true">IF(CELL("protect",T947),0,1)</f>
        <v>0</v>
      </c>
    </row>
    <row r="948" s="14" customFormat="true" ht="25.5" hidden="true" customHeight="false" outlineLevel="0" collapsed="false">
      <c r="A948" s="59" t="n">
        <f aca="false">IF(MAX(E948:Y948)=0,IF(MIN(E948:Y948)=0,0,1),1)</f>
        <v>0</v>
      </c>
      <c r="B948" s="98"/>
      <c r="C948" s="101" t="s">
        <v>207</v>
      </c>
      <c r="D948" s="100" t="s">
        <v>208</v>
      </c>
      <c r="E948" s="70"/>
      <c r="F948" s="70"/>
      <c r="G948" s="70"/>
      <c r="H948" s="70"/>
      <c r="I948" s="71" t="n">
        <f aca="false">SUM(F948:H948)</f>
        <v>0</v>
      </c>
      <c r="J948" s="70"/>
      <c r="K948" s="70"/>
      <c r="L948" s="70"/>
      <c r="M948" s="71" t="n">
        <f aca="false">SUM(J948:L948)</f>
        <v>0</v>
      </c>
      <c r="N948" s="70"/>
      <c r="O948" s="70"/>
      <c r="P948" s="70"/>
      <c r="Q948" s="71" t="n">
        <f aca="false">SUM(N948:P948)</f>
        <v>0</v>
      </c>
      <c r="R948" s="70"/>
      <c r="S948" s="70"/>
      <c r="T948" s="70"/>
      <c r="U948" s="71" t="n">
        <f aca="false">SUM(R948:T948)</f>
        <v>0</v>
      </c>
      <c r="V948" s="71" t="n">
        <f aca="false">I948+M948+Q948+U948</f>
        <v>0</v>
      </c>
      <c r="W948" s="71" t="n">
        <f aca="false">E948-I948-M948-Q948-U948</f>
        <v>0</v>
      </c>
      <c r="X948" s="67" t="n">
        <f aca="false">IF(E948&lt;&gt;0,V948/E948,0)</f>
        <v>0</v>
      </c>
      <c r="AC948" s="59"/>
      <c r="AD948" s="59" t="n">
        <f aca="true">IF(CELL("protect",T948),0,1)</f>
        <v>1</v>
      </c>
    </row>
    <row r="949" s="14" customFormat="true" ht="25.5" hidden="true" customHeight="false" outlineLevel="0" collapsed="false">
      <c r="A949" s="59" t="n">
        <f aca="false">IF(MAX(E949:Y949)=0,IF(MIN(E949:Y949)=0,0,1),1)</f>
        <v>0</v>
      </c>
      <c r="B949" s="98"/>
      <c r="C949" s="101" t="s">
        <v>209</v>
      </c>
      <c r="D949" s="100" t="s">
        <v>210</v>
      </c>
      <c r="E949" s="70"/>
      <c r="F949" s="70"/>
      <c r="G949" s="70"/>
      <c r="H949" s="70"/>
      <c r="I949" s="71" t="n">
        <f aca="false">SUM(F949:H949)</f>
        <v>0</v>
      </c>
      <c r="J949" s="70"/>
      <c r="K949" s="70"/>
      <c r="L949" s="70"/>
      <c r="M949" s="71" t="n">
        <f aca="false">SUM(J949:L949)</f>
        <v>0</v>
      </c>
      <c r="N949" s="70"/>
      <c r="O949" s="70"/>
      <c r="P949" s="70"/>
      <c r="Q949" s="71" t="n">
        <f aca="false">SUM(N949:P949)</f>
        <v>0</v>
      </c>
      <c r="R949" s="70"/>
      <c r="S949" s="70"/>
      <c r="T949" s="70"/>
      <c r="U949" s="71" t="n">
        <f aca="false">SUM(R949:T949)</f>
        <v>0</v>
      </c>
      <c r="V949" s="71" t="n">
        <f aca="false">I949+M949+Q949+U949</f>
        <v>0</v>
      </c>
      <c r="W949" s="71" t="n">
        <f aca="false">E949-I949-M949-Q949-U949</f>
        <v>0</v>
      </c>
      <c r="X949" s="67" t="n">
        <f aca="false">IF(E949&lt;&gt;0,V949/E949,0)</f>
        <v>0</v>
      </c>
      <c r="AC949" s="59"/>
      <c r="AD949" s="59" t="n">
        <f aca="true">IF(CELL("protect",T949),0,1)</f>
        <v>1</v>
      </c>
    </row>
    <row r="950" s="14" customFormat="true" ht="12.75" hidden="true" customHeight="false" outlineLevel="0" collapsed="false">
      <c r="A950" s="59" t="n">
        <f aca="false">IF(MAX(E950:Y950)=0,IF(MIN(E950:Y950)=0,0,1),1)</f>
        <v>0</v>
      </c>
      <c r="B950" s="102"/>
      <c r="C950" s="103" t="s">
        <v>211</v>
      </c>
      <c r="D950" s="104" t="s">
        <v>47</v>
      </c>
      <c r="E950" s="70"/>
      <c r="F950" s="70"/>
      <c r="G950" s="70"/>
      <c r="H950" s="70"/>
      <c r="I950" s="71" t="n">
        <f aca="false">SUM(F950:H950)</f>
        <v>0</v>
      </c>
      <c r="J950" s="70"/>
      <c r="K950" s="70"/>
      <c r="L950" s="70"/>
      <c r="M950" s="71" t="n">
        <f aca="false">SUM(J950:L950)</f>
        <v>0</v>
      </c>
      <c r="N950" s="70"/>
      <c r="O950" s="70"/>
      <c r="P950" s="70"/>
      <c r="Q950" s="71" t="n">
        <f aca="false">SUM(N950:P950)</f>
        <v>0</v>
      </c>
      <c r="R950" s="70"/>
      <c r="S950" s="70"/>
      <c r="T950" s="70"/>
      <c r="U950" s="71" t="n">
        <f aca="false">SUM(R950:T950)</f>
        <v>0</v>
      </c>
      <c r="V950" s="71" t="n">
        <f aca="false">I950+M950+Q950+U950</f>
        <v>0</v>
      </c>
      <c r="W950" s="71" t="n">
        <f aca="false">E950-I950-M950-Q950-U950</f>
        <v>0</v>
      </c>
      <c r="X950" s="67" t="n">
        <f aca="false">IF(E950&lt;&gt;0,V950/E950,0)</f>
        <v>0</v>
      </c>
      <c r="AC950" s="59"/>
      <c r="AD950" s="59" t="n">
        <f aca="true">IF(CELL("protect",T950),0,1)</f>
        <v>1</v>
      </c>
    </row>
    <row r="951" s="14" customFormat="true" ht="12.75" hidden="true" customHeight="false" outlineLevel="0" collapsed="false">
      <c r="A951" s="59" t="n">
        <f aca="false">IF(MAX(E951:Y951)=0,IF(MIN(E951:Y951)=0,0,1),1)</f>
        <v>0</v>
      </c>
      <c r="B951" s="102"/>
      <c r="C951" s="99" t="s">
        <v>212</v>
      </c>
      <c r="D951" s="104" t="s">
        <v>213</v>
      </c>
      <c r="E951" s="63" t="n">
        <f aca="false">SUBTOTAL(9,E952:E955)</f>
        <v>0</v>
      </c>
      <c r="F951" s="63" t="n">
        <f aca="false">SUBTOTAL(9,F952:F955)</f>
        <v>0</v>
      </c>
      <c r="G951" s="63" t="n">
        <f aca="false">SUBTOTAL(9,G952:G955)</f>
        <v>0</v>
      </c>
      <c r="H951" s="63" t="n">
        <f aca="false">SUBTOTAL(9,H952:H955)</f>
        <v>0</v>
      </c>
      <c r="I951" s="63" t="n">
        <f aca="false">SUBTOTAL(9,I952:I955)</f>
        <v>0</v>
      </c>
      <c r="J951" s="63" t="n">
        <f aca="false">SUBTOTAL(9,J952:J955)</f>
        <v>0</v>
      </c>
      <c r="K951" s="63" t="n">
        <f aca="false">SUBTOTAL(9,K952:K955)</f>
        <v>0</v>
      </c>
      <c r="L951" s="63" t="n">
        <f aca="false">SUBTOTAL(9,L952:L955)</f>
        <v>0</v>
      </c>
      <c r="M951" s="63" t="n">
        <f aca="false">SUBTOTAL(9,M952:M955)</f>
        <v>0</v>
      </c>
      <c r="N951" s="63" t="n">
        <f aca="false">SUBTOTAL(9,N952:N955)</f>
        <v>0</v>
      </c>
      <c r="O951" s="63" t="n">
        <f aca="false">SUBTOTAL(9,O952:O955)</f>
        <v>0</v>
      </c>
      <c r="P951" s="63" t="n">
        <f aca="false">SUBTOTAL(9,P952:P955)</f>
        <v>0</v>
      </c>
      <c r="Q951" s="63" t="n">
        <f aca="false">SUBTOTAL(9,Q952:Q955)</f>
        <v>0</v>
      </c>
      <c r="R951" s="63" t="n">
        <f aca="false">SUBTOTAL(9,R952:R955)</f>
        <v>0</v>
      </c>
      <c r="S951" s="63" t="n">
        <f aca="false">SUBTOTAL(9,S952:S955)</f>
        <v>0</v>
      </c>
      <c r="T951" s="63" t="n">
        <f aca="false">SUBTOTAL(9,T952:T955)</f>
        <v>0</v>
      </c>
      <c r="U951" s="63" t="n">
        <f aca="false">SUBTOTAL(9,U952:U955)</f>
        <v>0</v>
      </c>
      <c r="V951" s="63" t="n">
        <f aca="false">SUBTOTAL(9,V952:V955)</f>
        <v>0</v>
      </c>
      <c r="W951" s="66" t="n">
        <f aca="false">E951-I951-M951-Q951-U951</f>
        <v>0</v>
      </c>
      <c r="X951" s="67" t="n">
        <f aca="false">IF(E951&lt;&gt;0,V951/E951,0)</f>
        <v>0</v>
      </c>
      <c r="AC951" s="59"/>
      <c r="AD951" s="59" t="n">
        <f aca="true">IF(CELL("protect",T951),0,1)</f>
        <v>0</v>
      </c>
    </row>
    <row r="952" s="14" customFormat="true" ht="25.5" hidden="true" customHeight="false" outlineLevel="0" collapsed="false">
      <c r="A952" s="59" t="n">
        <f aca="false">IF(MAX(E952:Y952)=0,IF(MIN(E952:Y952)=0,0,1),1)</f>
        <v>0</v>
      </c>
      <c r="B952" s="102"/>
      <c r="C952" s="101" t="s">
        <v>214</v>
      </c>
      <c r="D952" s="104" t="s">
        <v>215</v>
      </c>
      <c r="E952" s="70"/>
      <c r="F952" s="70"/>
      <c r="G952" s="70"/>
      <c r="H952" s="70"/>
      <c r="I952" s="71" t="n">
        <f aca="false">SUM(F952:H952)</f>
        <v>0</v>
      </c>
      <c r="J952" s="70"/>
      <c r="K952" s="70"/>
      <c r="L952" s="70"/>
      <c r="M952" s="71" t="n">
        <f aca="false">SUM(J952:L952)</f>
        <v>0</v>
      </c>
      <c r="N952" s="70"/>
      <c r="O952" s="70"/>
      <c r="P952" s="70"/>
      <c r="Q952" s="71" t="n">
        <f aca="false">SUM(N952:P952)</f>
        <v>0</v>
      </c>
      <c r="R952" s="70"/>
      <c r="S952" s="70"/>
      <c r="T952" s="70"/>
      <c r="U952" s="71" t="n">
        <f aca="false">SUM(R952:T952)</f>
        <v>0</v>
      </c>
      <c r="V952" s="71" t="n">
        <f aca="false">I952+M952+Q952+U952</f>
        <v>0</v>
      </c>
      <c r="W952" s="71" t="n">
        <f aca="false">E952-I952-M952-Q952-U952</f>
        <v>0</v>
      </c>
      <c r="X952" s="67" t="n">
        <f aca="false">IF(E952&lt;&gt;0,V952/E952,0)</f>
        <v>0</v>
      </c>
      <c r="AC952" s="59"/>
      <c r="AD952" s="59" t="n">
        <f aca="true">IF(CELL("protect",T952),0,1)</f>
        <v>1</v>
      </c>
    </row>
    <row r="953" s="14" customFormat="true" ht="12.75" hidden="true" customHeight="false" outlineLevel="0" collapsed="false">
      <c r="A953" s="59" t="n">
        <f aca="false">IF(MAX(E953:Y953)=0,IF(MIN(E953:Y953)=0,0,1),1)</f>
        <v>0</v>
      </c>
      <c r="B953" s="102"/>
      <c r="C953" s="101" t="s">
        <v>218</v>
      </c>
      <c r="D953" s="104" t="s">
        <v>219</v>
      </c>
      <c r="E953" s="70"/>
      <c r="F953" s="70"/>
      <c r="G953" s="70"/>
      <c r="H953" s="70"/>
      <c r="I953" s="71" t="n">
        <f aca="false">SUM(F953:H953)</f>
        <v>0</v>
      </c>
      <c r="J953" s="70"/>
      <c r="K953" s="70"/>
      <c r="L953" s="70"/>
      <c r="M953" s="71" t="n">
        <f aca="false">SUM(J953:L953)</f>
        <v>0</v>
      </c>
      <c r="N953" s="70"/>
      <c r="O953" s="70"/>
      <c r="P953" s="70"/>
      <c r="Q953" s="71" t="n">
        <f aca="false">SUM(N953:P953)</f>
        <v>0</v>
      </c>
      <c r="R953" s="70"/>
      <c r="S953" s="70"/>
      <c r="T953" s="70"/>
      <c r="U953" s="71" t="n">
        <f aca="false">SUM(R953:T953)</f>
        <v>0</v>
      </c>
      <c r="V953" s="71" t="n">
        <f aca="false">I953+M953+Q953+U953</f>
        <v>0</v>
      </c>
      <c r="W953" s="71" t="n">
        <f aca="false">E953-I953-M953-Q953-U953</f>
        <v>0</v>
      </c>
      <c r="X953" s="67" t="n">
        <f aca="false">IF(E953&lt;&gt;0,V953/E953,0)</f>
        <v>0</v>
      </c>
      <c r="AC953" s="59"/>
      <c r="AD953" s="59" t="n">
        <f aca="true">IF(CELL("protect",T953),0,1)</f>
        <v>1</v>
      </c>
    </row>
    <row r="954" s="14" customFormat="true" ht="12.75" hidden="true" customHeight="false" outlineLevel="0" collapsed="false">
      <c r="A954" s="59" t="n">
        <f aca="false">IF(MAX(E954:Y954)=0,IF(MIN(E954:Y954)=0,0,1),1)</f>
        <v>0</v>
      </c>
      <c r="B954" s="102"/>
      <c r="C954" s="101" t="s">
        <v>220</v>
      </c>
      <c r="D954" s="104" t="s">
        <v>221</v>
      </c>
      <c r="E954" s="70"/>
      <c r="F954" s="70"/>
      <c r="G954" s="70"/>
      <c r="H954" s="70"/>
      <c r="I954" s="71" t="n">
        <f aca="false">SUM(F954:H954)</f>
        <v>0</v>
      </c>
      <c r="J954" s="70"/>
      <c r="K954" s="70"/>
      <c r="L954" s="70"/>
      <c r="M954" s="71" t="n">
        <f aca="false">SUM(J954:L954)</f>
        <v>0</v>
      </c>
      <c r="N954" s="70"/>
      <c r="O954" s="70"/>
      <c r="P954" s="70"/>
      <c r="Q954" s="71" t="n">
        <f aca="false">SUM(N954:P954)</f>
        <v>0</v>
      </c>
      <c r="R954" s="70"/>
      <c r="S954" s="70"/>
      <c r="T954" s="70"/>
      <c r="U954" s="71" t="n">
        <f aca="false">SUM(R954:T954)</f>
        <v>0</v>
      </c>
      <c r="V954" s="71" t="n">
        <f aca="false">I954+M954+Q954+U954</f>
        <v>0</v>
      </c>
      <c r="W954" s="71" t="n">
        <f aca="false">E954-I954-M954-Q954-U954</f>
        <v>0</v>
      </c>
      <c r="X954" s="67" t="n">
        <f aca="false">IF(E954&lt;&gt;0,V954/E954,0)</f>
        <v>0</v>
      </c>
      <c r="AC954" s="59"/>
      <c r="AD954" s="59" t="n">
        <f aca="true">IF(CELL("protect",T954),0,1)</f>
        <v>1</v>
      </c>
    </row>
    <row r="955" s="14" customFormat="true" ht="25.5" hidden="true" customHeight="false" outlineLevel="0" collapsed="false">
      <c r="A955" s="59" t="n">
        <f aca="false">IF(MAX(E955:Y955)=0,IF(MIN(E955:Y955)=0,0,1),1)</f>
        <v>0</v>
      </c>
      <c r="B955" s="102"/>
      <c r="C955" s="101" t="s">
        <v>222</v>
      </c>
      <c r="D955" s="104" t="s">
        <v>223</v>
      </c>
      <c r="E955" s="70"/>
      <c r="F955" s="70"/>
      <c r="G955" s="70"/>
      <c r="H955" s="70"/>
      <c r="I955" s="71" t="n">
        <f aca="false">SUM(F955:H955)</f>
        <v>0</v>
      </c>
      <c r="J955" s="70"/>
      <c r="K955" s="70"/>
      <c r="L955" s="70"/>
      <c r="M955" s="71" t="n">
        <f aca="false">SUM(J955:L955)</f>
        <v>0</v>
      </c>
      <c r="N955" s="70"/>
      <c r="O955" s="70"/>
      <c r="P955" s="70"/>
      <c r="Q955" s="71" t="n">
        <f aca="false">SUM(N955:P955)</f>
        <v>0</v>
      </c>
      <c r="R955" s="70"/>
      <c r="S955" s="70"/>
      <c r="T955" s="70"/>
      <c r="U955" s="71" t="n">
        <f aca="false">SUM(R955:T955)</f>
        <v>0</v>
      </c>
      <c r="V955" s="71" t="n">
        <f aca="false">I955+M955+Q955+U955</f>
        <v>0</v>
      </c>
      <c r="W955" s="71" t="n">
        <f aca="false">E955-I955-M955-Q955-U955</f>
        <v>0</v>
      </c>
      <c r="X955" s="67" t="n">
        <f aca="false">IF(E955&lt;&gt;0,V955/E955,0)</f>
        <v>0</v>
      </c>
      <c r="AC955" s="59"/>
      <c r="AD955" s="59" t="n">
        <f aca="true">IF(CELL("protect",T955),0,1)</f>
        <v>1</v>
      </c>
    </row>
    <row r="956" s="14" customFormat="true" ht="12.75" hidden="true" customHeight="false" outlineLevel="0" collapsed="false">
      <c r="A956" s="59" t="n">
        <f aca="false">IF(MAX(E956:Y956)=0,IF(MIN(E956:Y956)=0,0,1),1)</f>
        <v>0</v>
      </c>
      <c r="B956" s="102"/>
      <c r="C956" s="99" t="s">
        <v>224</v>
      </c>
      <c r="D956" s="104" t="s">
        <v>51</v>
      </c>
      <c r="E956" s="70"/>
      <c r="F956" s="70"/>
      <c r="G956" s="70"/>
      <c r="H956" s="70"/>
      <c r="I956" s="71" t="n">
        <f aca="false">SUM(F956:H956)</f>
        <v>0</v>
      </c>
      <c r="J956" s="70"/>
      <c r="K956" s="70"/>
      <c r="L956" s="70"/>
      <c r="M956" s="71" t="n">
        <f aca="false">SUM(J956:L956)</f>
        <v>0</v>
      </c>
      <c r="N956" s="70"/>
      <c r="O956" s="70"/>
      <c r="P956" s="70"/>
      <c r="Q956" s="71" t="n">
        <f aca="false">SUM(N956:P956)</f>
        <v>0</v>
      </c>
      <c r="R956" s="70"/>
      <c r="S956" s="70"/>
      <c r="T956" s="70"/>
      <c r="U956" s="71" t="n">
        <f aca="false">SUM(R956:T956)</f>
        <v>0</v>
      </c>
      <c r="V956" s="71" t="n">
        <f aca="false">I956+M956+Q956+U956</f>
        <v>0</v>
      </c>
      <c r="W956" s="71" t="n">
        <f aca="false">E956-I956-M956-Q956-U956</f>
        <v>0</v>
      </c>
      <c r="X956" s="67" t="n">
        <f aca="false">IF(E956&lt;&gt;0,V956/E956,0)</f>
        <v>0</v>
      </c>
      <c r="AC956" s="59"/>
      <c r="AD956" s="59" t="n">
        <f aca="true">IF(CELL("protect",T956),0,1)</f>
        <v>1</v>
      </c>
    </row>
    <row r="957" s="14" customFormat="true" ht="12.75" hidden="true" customHeight="false" outlineLevel="0" collapsed="false">
      <c r="A957" s="59" t="n">
        <f aca="false">IF(MAX(E957:Y957)=0,IF(MIN(E957:Y957)=0,0,1),1)</f>
        <v>0</v>
      </c>
      <c r="B957" s="102"/>
      <c r="C957" s="105" t="s">
        <v>225</v>
      </c>
      <c r="D957" s="104" t="s">
        <v>67</v>
      </c>
      <c r="E957" s="70"/>
      <c r="F957" s="70"/>
      <c r="G957" s="70"/>
      <c r="H957" s="70"/>
      <c r="I957" s="71" t="n">
        <f aca="false">SUM(F957:H957)</f>
        <v>0</v>
      </c>
      <c r="J957" s="70"/>
      <c r="K957" s="70"/>
      <c r="L957" s="70"/>
      <c r="M957" s="71" t="n">
        <f aca="false">SUM(J957:L957)</f>
        <v>0</v>
      </c>
      <c r="N957" s="70"/>
      <c r="O957" s="70"/>
      <c r="P957" s="70"/>
      <c r="Q957" s="71" t="n">
        <f aca="false">SUM(N957:P957)</f>
        <v>0</v>
      </c>
      <c r="R957" s="70"/>
      <c r="S957" s="70"/>
      <c r="T957" s="70"/>
      <c r="U957" s="71" t="n">
        <f aca="false">SUM(R957:T957)</f>
        <v>0</v>
      </c>
      <c r="V957" s="71" t="n">
        <f aca="false">I957+M957+Q957+U957</f>
        <v>0</v>
      </c>
      <c r="W957" s="71" t="n">
        <f aca="false">E957-I957-M957-Q957-U957</f>
        <v>0</v>
      </c>
      <c r="X957" s="67" t="n">
        <f aca="false">IF(E957&lt;&gt;0,V957/E957,0)</f>
        <v>0</v>
      </c>
      <c r="AC957" s="59"/>
      <c r="AD957" s="59" t="n">
        <f aca="true">IF(CELL("protect",T957),0,1)</f>
        <v>1</v>
      </c>
    </row>
    <row r="958" s="14" customFormat="true" ht="12.75" hidden="true" customHeight="false" outlineLevel="0" collapsed="false">
      <c r="A958" s="59" t="n">
        <f aca="false">IF(MAX(E958:Y958)=0,IF(MIN(E958:Y958)=0,0,1),1)</f>
        <v>0</v>
      </c>
      <c r="B958" s="102"/>
      <c r="C958" s="105" t="s">
        <v>226</v>
      </c>
      <c r="D958" s="104" t="s">
        <v>89</v>
      </c>
      <c r="E958" s="70"/>
      <c r="F958" s="70"/>
      <c r="G958" s="70"/>
      <c r="H958" s="70"/>
      <c r="I958" s="71" t="n">
        <f aca="false">SUM(F958:H958)</f>
        <v>0</v>
      </c>
      <c r="J958" s="70"/>
      <c r="K958" s="70"/>
      <c r="L958" s="70"/>
      <c r="M958" s="71" t="n">
        <f aca="false">SUM(J958:L958)</f>
        <v>0</v>
      </c>
      <c r="N958" s="70"/>
      <c r="O958" s="70"/>
      <c r="P958" s="70"/>
      <c r="Q958" s="71" t="n">
        <f aca="false">SUM(N958:P958)</f>
        <v>0</v>
      </c>
      <c r="R958" s="70"/>
      <c r="S958" s="70"/>
      <c r="T958" s="70"/>
      <c r="U958" s="71" t="n">
        <f aca="false">SUM(R958:T958)</f>
        <v>0</v>
      </c>
      <c r="V958" s="71" t="n">
        <f aca="false">I958+M958+Q958+U958</f>
        <v>0</v>
      </c>
      <c r="W958" s="71" t="n">
        <f aca="false">E958-I958-M958-Q958-U958</f>
        <v>0</v>
      </c>
      <c r="X958" s="67" t="n">
        <f aca="false">IF(E958&lt;&gt;0,V958/E958,0)</f>
        <v>0</v>
      </c>
      <c r="AC958" s="59"/>
      <c r="AD958" s="59" t="n">
        <f aca="true">IF(CELL("protect",T958),0,1)</f>
        <v>1</v>
      </c>
    </row>
    <row r="959" s="14" customFormat="true" ht="12.75" hidden="true" customHeight="false" outlineLevel="0" collapsed="false">
      <c r="A959" s="59" t="n">
        <f aca="false">IF(MAX(E959:Y959)=0,IF(MIN(E959:Y959)=0,0,1),1)</f>
        <v>0</v>
      </c>
      <c r="B959" s="106"/>
      <c r="C959" s="97" t="s">
        <v>232</v>
      </c>
      <c r="D959" s="107" t="s">
        <v>124</v>
      </c>
      <c r="E959" s="70"/>
      <c r="F959" s="70"/>
      <c r="G959" s="70"/>
      <c r="H959" s="70"/>
      <c r="I959" s="71" t="n">
        <f aca="false">SUM(F959:H959)</f>
        <v>0</v>
      </c>
      <c r="J959" s="70"/>
      <c r="K959" s="70"/>
      <c r="L959" s="70"/>
      <c r="M959" s="71" t="n">
        <f aca="false">SUM(J959:L959)</f>
        <v>0</v>
      </c>
      <c r="N959" s="70"/>
      <c r="O959" s="70"/>
      <c r="P959" s="70"/>
      <c r="Q959" s="71" t="n">
        <f aca="false">SUM(N959:P959)</f>
        <v>0</v>
      </c>
      <c r="R959" s="70"/>
      <c r="S959" s="70"/>
      <c r="T959" s="70"/>
      <c r="U959" s="71" t="n">
        <f aca="false">SUM(R959:T959)</f>
        <v>0</v>
      </c>
      <c r="V959" s="71" t="n">
        <f aca="false">I959+M959+Q959+U959</f>
        <v>0</v>
      </c>
      <c r="W959" s="71" t="n">
        <f aca="false">E959-I959-M959-Q959-U959</f>
        <v>0</v>
      </c>
      <c r="X959" s="67" t="n">
        <f aca="false">IF(E959&lt;&gt;0,V959/E959,0)</f>
        <v>0</v>
      </c>
      <c r="AC959" s="59"/>
      <c r="AD959" s="59" t="n">
        <f aca="true">IF(CELL("protect",T959),0,1)</f>
        <v>1</v>
      </c>
    </row>
    <row r="960" s="14" customFormat="true" ht="12.75" hidden="true" customHeight="false" outlineLevel="0" collapsed="false">
      <c r="A960" s="59" t="n">
        <f aca="false">IF(MAX(E960:Y960)=0,IF(MIN(E960:Y960)=0,0,1),1)</f>
        <v>0</v>
      </c>
      <c r="B960" s="96"/>
      <c r="C960" s="97" t="s">
        <v>235</v>
      </c>
      <c r="D960" s="94"/>
      <c r="E960" s="63" t="n">
        <f aca="false">SUBTOTAL(9,E961:E962)</f>
        <v>0</v>
      </c>
      <c r="F960" s="63" t="n">
        <f aca="false">SUBTOTAL(9,F961:F962)</f>
        <v>0</v>
      </c>
      <c r="G960" s="63" t="n">
        <f aca="false">SUBTOTAL(9,G961:G962)</f>
        <v>0</v>
      </c>
      <c r="H960" s="63" t="n">
        <f aca="false">SUBTOTAL(9,H961:H962)</f>
        <v>0</v>
      </c>
      <c r="I960" s="63" t="n">
        <f aca="false">SUBTOTAL(9,I961:I962)</f>
        <v>0</v>
      </c>
      <c r="J960" s="63" t="n">
        <f aca="false">SUBTOTAL(9,J961:J962)</f>
        <v>0</v>
      </c>
      <c r="K960" s="63" t="n">
        <f aca="false">SUBTOTAL(9,K961:K962)</f>
        <v>0</v>
      </c>
      <c r="L960" s="63" t="n">
        <f aca="false">SUBTOTAL(9,L961:L962)</f>
        <v>0</v>
      </c>
      <c r="M960" s="63" t="n">
        <f aca="false">SUBTOTAL(9,M961:M962)</f>
        <v>0</v>
      </c>
      <c r="N960" s="63" t="n">
        <f aca="false">SUBTOTAL(9,N961:N962)</f>
        <v>0</v>
      </c>
      <c r="O960" s="63" t="n">
        <f aca="false">SUBTOTAL(9,O961:O962)</f>
        <v>0</v>
      </c>
      <c r="P960" s="63" t="n">
        <f aca="false">SUBTOTAL(9,P961:P962)</f>
        <v>0</v>
      </c>
      <c r="Q960" s="63" t="n">
        <f aca="false">SUBTOTAL(9,Q961:Q962)</f>
        <v>0</v>
      </c>
      <c r="R960" s="63" t="n">
        <f aca="false">SUBTOTAL(9,R961:R962)</f>
        <v>0</v>
      </c>
      <c r="S960" s="63" t="n">
        <f aca="false">SUBTOTAL(9,S961:S962)</f>
        <v>0</v>
      </c>
      <c r="T960" s="63" t="n">
        <f aca="false">SUBTOTAL(9,T961:T962)</f>
        <v>0</v>
      </c>
      <c r="U960" s="63" t="n">
        <f aca="false">SUBTOTAL(9,U961:U962)</f>
        <v>0</v>
      </c>
      <c r="V960" s="63" t="n">
        <f aca="false">SUBTOTAL(9,V961:V962)</f>
        <v>0</v>
      </c>
      <c r="W960" s="66" t="n">
        <f aca="false">E960-I960-M960-Q960-U960</f>
        <v>0</v>
      </c>
      <c r="X960" s="67" t="n">
        <f aca="false">IF(E960&lt;&gt;0,V960/E960,0)</f>
        <v>0</v>
      </c>
      <c r="AC960" s="59"/>
      <c r="AD960" s="59" t="n">
        <f aca="true">IF(CELL("protect",T960),0,1)</f>
        <v>0</v>
      </c>
    </row>
    <row r="961" s="14" customFormat="true" ht="12.75" hidden="true" customHeight="false" outlineLevel="0" collapsed="false">
      <c r="A961" s="59" t="n">
        <f aca="false">IF(MAX(E961:Y961)=0,IF(MIN(E961:Y961)=0,0,1),1)</f>
        <v>0</v>
      </c>
      <c r="B961" s="106"/>
      <c r="C961" s="108" t="s">
        <v>236</v>
      </c>
      <c r="D961" s="107" t="s">
        <v>237</v>
      </c>
      <c r="E961" s="70"/>
      <c r="F961" s="70"/>
      <c r="G961" s="70"/>
      <c r="H961" s="70"/>
      <c r="I961" s="71" t="n">
        <f aca="false">SUM(F961:H961)</f>
        <v>0</v>
      </c>
      <c r="J961" s="70"/>
      <c r="K961" s="70"/>
      <c r="L961" s="70"/>
      <c r="M961" s="71" t="n">
        <f aca="false">SUM(J961:L961)</f>
        <v>0</v>
      </c>
      <c r="N961" s="70"/>
      <c r="O961" s="70"/>
      <c r="P961" s="70"/>
      <c r="Q961" s="71" t="n">
        <f aca="false">SUM(N961:P961)</f>
        <v>0</v>
      </c>
      <c r="R961" s="70"/>
      <c r="S961" s="70"/>
      <c r="T961" s="70"/>
      <c r="U961" s="71" t="n">
        <f aca="false">SUM(R961:T961)</f>
        <v>0</v>
      </c>
      <c r="V961" s="71" t="n">
        <f aca="false">I961+M961+Q961+U961</f>
        <v>0</v>
      </c>
      <c r="W961" s="71" t="n">
        <f aca="false">E961-I961-M961-Q961-U961</f>
        <v>0</v>
      </c>
      <c r="X961" s="67" t="n">
        <f aca="false">IF(E961&lt;&gt;0,V961/E961,0)</f>
        <v>0</v>
      </c>
      <c r="AC961" s="59"/>
      <c r="AD961" s="59" t="n">
        <f aca="true">IF(CELL("protect",T961),0,1)</f>
        <v>1</v>
      </c>
    </row>
    <row r="962" s="14" customFormat="true" ht="25.5" hidden="true" customHeight="false" outlineLevel="0" collapsed="false">
      <c r="A962" s="59" t="n">
        <f aca="false">IF(MAX(E962:Y962)=0,IF(MIN(E962:Y962)=0,0,1),1)</f>
        <v>0</v>
      </c>
      <c r="B962" s="106"/>
      <c r="C962" s="108" t="s">
        <v>240</v>
      </c>
      <c r="D962" s="107" t="s">
        <v>141</v>
      </c>
      <c r="E962" s="70"/>
      <c r="F962" s="70"/>
      <c r="G962" s="70"/>
      <c r="H962" s="70"/>
      <c r="I962" s="71" t="n">
        <f aca="false">SUM(F962:H962)</f>
        <v>0</v>
      </c>
      <c r="J962" s="70"/>
      <c r="K962" s="70"/>
      <c r="L962" s="70"/>
      <c r="M962" s="71" t="n">
        <f aca="false">SUM(J962:L962)</f>
        <v>0</v>
      </c>
      <c r="N962" s="70"/>
      <c r="O962" s="70"/>
      <c r="P962" s="70"/>
      <c r="Q962" s="71" t="n">
        <f aca="false">SUM(N962:P962)</f>
        <v>0</v>
      </c>
      <c r="R962" s="70"/>
      <c r="S962" s="70"/>
      <c r="T962" s="70"/>
      <c r="U962" s="71" t="n">
        <f aca="false">SUM(R962:T962)</f>
        <v>0</v>
      </c>
      <c r="V962" s="71" t="n">
        <f aca="false">I962+M962+Q962+U962</f>
        <v>0</v>
      </c>
      <c r="W962" s="71" t="n">
        <f aca="false">E962-I962-M962-Q962-U962</f>
        <v>0</v>
      </c>
      <c r="X962" s="67" t="n">
        <f aca="false">IF(E962&lt;&gt;0,V962/E962,0)</f>
        <v>0</v>
      </c>
      <c r="AC962" s="59"/>
      <c r="AD962" s="59" t="n">
        <f aca="true">IF(CELL("protect",T962),0,1)</f>
        <v>1</v>
      </c>
    </row>
    <row r="963" s="14" customFormat="true" ht="25.5" hidden="true" customHeight="false" outlineLevel="0" collapsed="false">
      <c r="A963" s="59" t="n">
        <f aca="false">IF(MAX(E963:Y963)=0,IF(MIN(E963:Y963)=0,0,1),1)</f>
        <v>0</v>
      </c>
      <c r="B963" s="106"/>
      <c r="C963" s="97" t="s">
        <v>241</v>
      </c>
      <c r="D963" s="107" t="s">
        <v>147</v>
      </c>
      <c r="E963" s="70"/>
      <c r="F963" s="70"/>
      <c r="G963" s="70"/>
      <c r="H963" s="70"/>
      <c r="I963" s="71" t="n">
        <f aca="false">SUM(F963:H963)</f>
        <v>0</v>
      </c>
      <c r="J963" s="70"/>
      <c r="K963" s="70"/>
      <c r="L963" s="70"/>
      <c r="M963" s="71" t="n">
        <f aca="false">SUM(J963:L963)</f>
        <v>0</v>
      </c>
      <c r="N963" s="70"/>
      <c r="O963" s="70"/>
      <c r="P963" s="70"/>
      <c r="Q963" s="71" t="n">
        <f aca="false">SUM(N963:P963)</f>
        <v>0</v>
      </c>
      <c r="R963" s="70"/>
      <c r="S963" s="70"/>
      <c r="T963" s="70"/>
      <c r="U963" s="71" t="n">
        <f aca="false">SUM(R963:T963)</f>
        <v>0</v>
      </c>
      <c r="V963" s="71" t="n">
        <f aca="false">I963+M963+Q963+U963</f>
        <v>0</v>
      </c>
      <c r="W963" s="71" t="n">
        <f aca="false">E963-I963-M963-Q963-U963</f>
        <v>0</v>
      </c>
      <c r="X963" s="67" t="n">
        <f aca="false">IF(E963&lt;&gt;0,V963/E963,0)</f>
        <v>0</v>
      </c>
      <c r="AC963" s="59"/>
      <c r="AD963" s="59" t="n">
        <f aca="true">IF(CELL("protect",T963),0,1)</f>
        <v>1</v>
      </c>
    </row>
    <row r="964" s="14" customFormat="true" ht="12.75" hidden="true" customHeight="false" outlineLevel="0" collapsed="false">
      <c r="A964" s="59" t="n">
        <f aca="false">IF(MAX(E964:Y964)=0,IF(MIN(E964:Y964)=0,0,1),1)</f>
        <v>0</v>
      </c>
      <c r="B964" s="92" t="s">
        <v>92</v>
      </c>
      <c r="C964" s="95" t="s">
        <v>242</v>
      </c>
      <c r="D964" s="107" t="s">
        <v>243</v>
      </c>
      <c r="E964" s="63" t="n">
        <f aca="false">SUBTOTAL(9,E965:E966)</f>
        <v>0</v>
      </c>
      <c r="F964" s="63" t="n">
        <f aca="false">SUBTOTAL(9,F965:F966)</f>
        <v>0</v>
      </c>
      <c r="G964" s="63" t="n">
        <f aca="false">SUBTOTAL(9,G965:G966)</f>
        <v>0</v>
      </c>
      <c r="H964" s="63" t="n">
        <f aca="false">SUBTOTAL(9,H965:H966)</f>
        <v>0</v>
      </c>
      <c r="I964" s="63" t="n">
        <f aca="false">SUBTOTAL(9,I965:I966)</f>
        <v>0</v>
      </c>
      <c r="J964" s="63" t="n">
        <f aca="false">SUBTOTAL(9,J965:J966)</f>
        <v>0</v>
      </c>
      <c r="K964" s="63" t="n">
        <f aca="false">SUBTOTAL(9,K965:K966)</f>
        <v>0</v>
      </c>
      <c r="L964" s="63" t="n">
        <f aca="false">SUBTOTAL(9,L965:L966)</f>
        <v>0</v>
      </c>
      <c r="M964" s="63" t="n">
        <f aca="false">SUBTOTAL(9,M965:M966)</f>
        <v>0</v>
      </c>
      <c r="N964" s="63" t="n">
        <f aca="false">SUBTOTAL(9,N965:N966)</f>
        <v>0</v>
      </c>
      <c r="O964" s="63" t="n">
        <f aca="false">SUBTOTAL(9,O965:O966)</f>
        <v>0</v>
      </c>
      <c r="P964" s="63" t="n">
        <f aca="false">SUBTOTAL(9,P965:P966)</f>
        <v>0</v>
      </c>
      <c r="Q964" s="63" t="n">
        <f aca="false">SUBTOTAL(9,Q965:Q966)</f>
        <v>0</v>
      </c>
      <c r="R964" s="63" t="n">
        <f aca="false">SUBTOTAL(9,R965:R966)</f>
        <v>0</v>
      </c>
      <c r="S964" s="63" t="n">
        <f aca="false">SUBTOTAL(9,S965:S966)</f>
        <v>0</v>
      </c>
      <c r="T964" s="63" t="n">
        <f aca="false">SUBTOTAL(9,T965:T966)</f>
        <v>0</v>
      </c>
      <c r="U964" s="63" t="n">
        <f aca="false">SUBTOTAL(9,U965:U966)</f>
        <v>0</v>
      </c>
      <c r="V964" s="63" t="n">
        <f aca="false">SUBTOTAL(9,V965:V966)</f>
        <v>0</v>
      </c>
      <c r="W964" s="66" t="n">
        <f aca="false">E964-I964-M964-Q964-U964</f>
        <v>0</v>
      </c>
      <c r="X964" s="67" t="n">
        <f aca="false">IF(E964&lt;&gt;0,V964/E964,0)</f>
        <v>0</v>
      </c>
      <c r="AC964" s="59"/>
      <c r="AD964" s="59" t="n">
        <f aca="true">IF(CELL("protect",T964),0,1)</f>
        <v>0</v>
      </c>
    </row>
    <row r="965" s="14" customFormat="true" ht="12.75" hidden="true" customHeight="false" outlineLevel="0" collapsed="false">
      <c r="A965" s="59" t="n">
        <f aca="false">IF(MAX(E965:Y965)=0,IF(MIN(E965:Y965)=0,0,1),1)</f>
        <v>0</v>
      </c>
      <c r="B965" s="106"/>
      <c r="C965" s="97" t="s">
        <v>244</v>
      </c>
      <c r="D965" s="107" t="s">
        <v>245</v>
      </c>
      <c r="E965" s="70"/>
      <c r="F965" s="70"/>
      <c r="G965" s="70"/>
      <c r="H965" s="70"/>
      <c r="I965" s="71" t="n">
        <f aca="false">SUM(F965:H965)</f>
        <v>0</v>
      </c>
      <c r="J965" s="70"/>
      <c r="K965" s="70"/>
      <c r="L965" s="70"/>
      <c r="M965" s="71" t="n">
        <f aca="false">SUM(J965:L965)</f>
        <v>0</v>
      </c>
      <c r="N965" s="70"/>
      <c r="O965" s="70"/>
      <c r="P965" s="70"/>
      <c r="Q965" s="71" t="n">
        <f aca="false">SUM(N965:P965)</f>
        <v>0</v>
      </c>
      <c r="R965" s="70"/>
      <c r="S965" s="70"/>
      <c r="T965" s="70"/>
      <c r="U965" s="71" t="n">
        <f aca="false">SUM(R965:T965)</f>
        <v>0</v>
      </c>
      <c r="V965" s="71" t="n">
        <f aca="false">I965+M965+Q965+U965</f>
        <v>0</v>
      </c>
      <c r="W965" s="71" t="n">
        <f aca="false">E965-I965-M965-Q965-U965</f>
        <v>0</v>
      </c>
      <c r="X965" s="67" t="n">
        <f aca="false">IF(E965&lt;&gt;0,V965/E965,0)</f>
        <v>0</v>
      </c>
      <c r="AC965" s="59"/>
      <c r="AD965" s="59" t="n">
        <f aca="true">IF(CELL("protect",T965),0,1)</f>
        <v>1</v>
      </c>
    </row>
    <row r="966" s="14" customFormat="true" ht="12.75" hidden="true" customHeight="false" outlineLevel="0" collapsed="false">
      <c r="A966" s="59" t="n">
        <f aca="false">IF(MAX(E966:Y966)=0,IF(MIN(E966:Y966)=0,0,1),1)</f>
        <v>0</v>
      </c>
      <c r="B966" s="106"/>
      <c r="C966" s="97" t="s">
        <v>246</v>
      </c>
      <c r="D966" s="107" t="s">
        <v>247</v>
      </c>
      <c r="E966" s="70"/>
      <c r="F966" s="70"/>
      <c r="G966" s="70"/>
      <c r="H966" s="70"/>
      <c r="I966" s="71" t="n">
        <f aca="false">SUM(F966:H966)</f>
        <v>0</v>
      </c>
      <c r="J966" s="70"/>
      <c r="K966" s="70"/>
      <c r="L966" s="70"/>
      <c r="M966" s="71" t="n">
        <f aca="false">SUM(J966:L966)</f>
        <v>0</v>
      </c>
      <c r="N966" s="70"/>
      <c r="O966" s="70"/>
      <c r="P966" s="70"/>
      <c r="Q966" s="71" t="n">
        <f aca="false">SUM(N966:P966)</f>
        <v>0</v>
      </c>
      <c r="R966" s="70"/>
      <c r="S966" s="70"/>
      <c r="T966" s="70"/>
      <c r="U966" s="71" t="n">
        <f aca="false">SUM(R966:T966)</f>
        <v>0</v>
      </c>
      <c r="V966" s="71" t="n">
        <f aca="false">I966+M966+Q966+U966</f>
        <v>0</v>
      </c>
      <c r="W966" s="71" t="n">
        <f aca="false">E966-I966-M966-Q966-U966</f>
        <v>0</v>
      </c>
      <c r="X966" s="67" t="n">
        <f aca="false">IF(E966&lt;&gt;0,V966/E966,0)</f>
        <v>0</v>
      </c>
      <c r="AC966" s="59"/>
      <c r="AD966" s="59" t="n">
        <f aca="true">IF(CELL("protect",T966),0,1)</f>
        <v>1</v>
      </c>
    </row>
    <row r="967" s="14" customFormat="true" ht="12.75" hidden="true" customHeight="false" outlineLevel="0" collapsed="false">
      <c r="A967" s="59" t="n">
        <f aca="false">IF(MAX(E967:Y967)=0,IF(MIN(E967:Y967)=0,0,1),1)</f>
        <v>0</v>
      </c>
      <c r="B967" s="92" t="s">
        <v>138</v>
      </c>
      <c r="C967" s="95" t="s">
        <v>248</v>
      </c>
      <c r="D967" s="107"/>
      <c r="E967" s="63" t="n">
        <f aca="false">SUBTOTAL(9,E968:E972)</f>
        <v>0</v>
      </c>
      <c r="F967" s="63" t="n">
        <f aca="false">SUBTOTAL(9,F968:F972)</f>
        <v>0</v>
      </c>
      <c r="G967" s="63" t="n">
        <f aca="false">SUBTOTAL(9,G968:G972)</f>
        <v>0</v>
      </c>
      <c r="H967" s="63" t="n">
        <f aca="false">SUBTOTAL(9,H968:H972)</f>
        <v>0</v>
      </c>
      <c r="I967" s="63" t="n">
        <f aca="false">SUBTOTAL(9,I968:I972)</f>
        <v>0</v>
      </c>
      <c r="J967" s="63" t="n">
        <f aca="false">SUBTOTAL(9,J968:J972)</f>
        <v>0</v>
      </c>
      <c r="K967" s="63" t="n">
        <f aca="false">SUBTOTAL(9,K968:K972)</f>
        <v>0</v>
      </c>
      <c r="L967" s="63" t="n">
        <f aca="false">SUBTOTAL(9,L968:L972)</f>
        <v>0</v>
      </c>
      <c r="M967" s="63" t="n">
        <f aca="false">SUBTOTAL(9,M968:M972)</f>
        <v>0</v>
      </c>
      <c r="N967" s="63" t="n">
        <f aca="false">SUBTOTAL(9,N968:N972)</f>
        <v>0</v>
      </c>
      <c r="O967" s="63" t="n">
        <f aca="false">SUBTOTAL(9,O968:O972)</f>
        <v>0</v>
      </c>
      <c r="P967" s="63" t="n">
        <f aca="false">SUBTOTAL(9,P968:P972)</f>
        <v>0</v>
      </c>
      <c r="Q967" s="63" t="n">
        <f aca="false">SUBTOTAL(9,Q968:Q972)</f>
        <v>0</v>
      </c>
      <c r="R967" s="63" t="n">
        <f aca="false">SUBTOTAL(9,R968:R972)</f>
        <v>0</v>
      </c>
      <c r="S967" s="63" t="n">
        <f aca="false">SUBTOTAL(9,S968:S972)</f>
        <v>0</v>
      </c>
      <c r="T967" s="63" t="n">
        <f aca="false">SUBTOTAL(9,T968:T972)</f>
        <v>0</v>
      </c>
      <c r="U967" s="63" t="n">
        <f aca="false">SUBTOTAL(9,U968:U972)</f>
        <v>0</v>
      </c>
      <c r="V967" s="63" t="n">
        <f aca="false">SUBTOTAL(9,V968:V972)</f>
        <v>0</v>
      </c>
      <c r="W967" s="66" t="n">
        <f aca="false">E967-I967-M967-Q967-U967</f>
        <v>0</v>
      </c>
      <c r="X967" s="67" t="n">
        <f aca="false">IF(E967&lt;&gt;0,V967/E967,0)</f>
        <v>0</v>
      </c>
      <c r="AC967" s="59"/>
      <c r="AD967" s="59" t="n">
        <f aca="true">IF(CELL("protect",T967),0,1)</f>
        <v>0</v>
      </c>
    </row>
    <row r="968" s="14" customFormat="true" ht="12.75" hidden="true" customHeight="false" outlineLevel="0" collapsed="false">
      <c r="A968" s="59" t="n">
        <f aca="false">IF(MAX(E968:Y968)=0,IF(MIN(E968:Y968)=0,0,1),1)</f>
        <v>0</v>
      </c>
      <c r="B968" s="106"/>
      <c r="C968" s="97" t="s">
        <v>249</v>
      </c>
      <c r="D968" s="107" t="s">
        <v>250</v>
      </c>
      <c r="E968" s="70"/>
      <c r="F968" s="70"/>
      <c r="G968" s="70"/>
      <c r="H968" s="70"/>
      <c r="I968" s="71" t="n">
        <f aca="false">SUM(F968:H968)</f>
        <v>0</v>
      </c>
      <c r="J968" s="70"/>
      <c r="K968" s="70"/>
      <c r="L968" s="70"/>
      <c r="M968" s="71" t="n">
        <f aca="false">SUM(J968:L968)</f>
        <v>0</v>
      </c>
      <c r="N968" s="70"/>
      <c r="O968" s="70"/>
      <c r="P968" s="70"/>
      <c r="Q968" s="71" t="n">
        <f aca="false">SUM(N968:P968)</f>
        <v>0</v>
      </c>
      <c r="R968" s="70"/>
      <c r="S968" s="70"/>
      <c r="T968" s="70"/>
      <c r="U968" s="71" t="n">
        <f aca="false">SUM(R968:T968)</f>
        <v>0</v>
      </c>
      <c r="V968" s="71" t="n">
        <f aca="false">I968+M968+Q968+U968</f>
        <v>0</v>
      </c>
      <c r="W968" s="71" t="n">
        <f aca="false">E968-I968-M968-Q968-U968</f>
        <v>0</v>
      </c>
      <c r="X968" s="67" t="n">
        <f aca="false">IF(E968&lt;&gt;0,V968/E968,0)</f>
        <v>0</v>
      </c>
      <c r="AC968" s="59"/>
      <c r="AD968" s="59" t="n">
        <f aca="true">IF(CELL("protect",T968),0,1)</f>
        <v>1</v>
      </c>
    </row>
    <row r="969" s="14" customFormat="true" ht="12.75" hidden="true" customHeight="false" outlineLevel="0" collapsed="false">
      <c r="A969" s="59" t="n">
        <f aca="false">IF(MAX(E969:Y969)=0,IF(MIN(E969:Y969)=0,0,1),1)</f>
        <v>0</v>
      </c>
      <c r="B969" s="106"/>
      <c r="C969" s="97" t="s">
        <v>251</v>
      </c>
      <c r="D969" s="107" t="s">
        <v>252</v>
      </c>
      <c r="E969" s="70"/>
      <c r="F969" s="70"/>
      <c r="G969" s="70"/>
      <c r="H969" s="70"/>
      <c r="I969" s="71" t="n">
        <f aca="false">SUM(F969:H969)</f>
        <v>0</v>
      </c>
      <c r="J969" s="70"/>
      <c r="K969" s="70"/>
      <c r="L969" s="70"/>
      <c r="M969" s="71" t="n">
        <f aca="false">SUM(J969:L969)</f>
        <v>0</v>
      </c>
      <c r="N969" s="70"/>
      <c r="O969" s="70"/>
      <c r="P969" s="70"/>
      <c r="Q969" s="71" t="n">
        <f aca="false">SUM(N969:P969)</f>
        <v>0</v>
      </c>
      <c r="R969" s="70"/>
      <c r="S969" s="70"/>
      <c r="T969" s="70"/>
      <c r="U969" s="71" t="n">
        <f aca="false">SUM(R969:T969)</f>
        <v>0</v>
      </c>
      <c r="V969" s="71" t="n">
        <f aca="false">I969+M969+Q969+U969</f>
        <v>0</v>
      </c>
      <c r="W969" s="71" t="n">
        <f aca="false">E969-I969-M969-Q969-U969</f>
        <v>0</v>
      </c>
      <c r="X969" s="67" t="n">
        <f aca="false">IF(E969&lt;&gt;0,V969/E969,0)</f>
        <v>0</v>
      </c>
      <c r="AC969" s="59"/>
      <c r="AD969" s="59" t="n">
        <f aca="true">IF(CELL("protect",T969),0,1)</f>
        <v>1</v>
      </c>
    </row>
    <row r="970" s="14" customFormat="true" ht="12.75" hidden="true" customHeight="false" outlineLevel="0" collapsed="false">
      <c r="A970" s="59" t="n">
        <f aca="false">IF(MAX(E970:Y970)=0,IF(MIN(E970:Y970)=0,0,1),1)</f>
        <v>0</v>
      </c>
      <c r="B970" s="106"/>
      <c r="C970" s="97" t="s">
        <v>253</v>
      </c>
      <c r="D970" s="107" t="s">
        <v>254</v>
      </c>
      <c r="E970" s="70"/>
      <c r="F970" s="70"/>
      <c r="G970" s="70"/>
      <c r="H970" s="70"/>
      <c r="I970" s="71" t="n">
        <f aca="false">SUM(F970:H970)</f>
        <v>0</v>
      </c>
      <c r="J970" s="70"/>
      <c r="K970" s="70"/>
      <c r="L970" s="70"/>
      <c r="M970" s="71" t="n">
        <f aca="false">SUM(J970:L970)</f>
        <v>0</v>
      </c>
      <c r="N970" s="70"/>
      <c r="O970" s="70"/>
      <c r="P970" s="70"/>
      <c r="Q970" s="71" t="n">
        <f aca="false">SUM(N970:P970)</f>
        <v>0</v>
      </c>
      <c r="R970" s="70"/>
      <c r="S970" s="70"/>
      <c r="T970" s="70"/>
      <c r="U970" s="71" t="n">
        <f aca="false">SUM(R970:T970)</f>
        <v>0</v>
      </c>
      <c r="V970" s="71" t="n">
        <f aca="false">I970+M970+Q970+U970</f>
        <v>0</v>
      </c>
      <c r="W970" s="71" t="n">
        <f aca="false">E970-I970-M970-Q970-U970</f>
        <v>0</v>
      </c>
      <c r="X970" s="67" t="n">
        <f aca="false">IF(E970&lt;&gt;0,V970/E970,0)</f>
        <v>0</v>
      </c>
      <c r="AC970" s="59"/>
      <c r="AD970" s="59" t="n">
        <f aca="true">IF(CELL("protect",T970),0,1)</f>
        <v>1</v>
      </c>
    </row>
    <row r="971" s="14" customFormat="true" ht="12.75" hidden="true" customHeight="false" outlineLevel="0" collapsed="false">
      <c r="A971" s="59" t="n">
        <f aca="false">IF(MAX(E971:Y971)=0,IF(MIN(E971:Y971)=0,0,1),1)</f>
        <v>0</v>
      </c>
      <c r="B971" s="106"/>
      <c r="C971" s="97" t="s">
        <v>255</v>
      </c>
      <c r="D971" s="107" t="s">
        <v>256</v>
      </c>
      <c r="E971" s="70"/>
      <c r="F971" s="70"/>
      <c r="G971" s="70"/>
      <c r="H971" s="70"/>
      <c r="I971" s="71" t="n">
        <f aca="false">SUM(F971:H971)</f>
        <v>0</v>
      </c>
      <c r="J971" s="70"/>
      <c r="K971" s="70"/>
      <c r="L971" s="70"/>
      <c r="M971" s="71" t="n">
        <f aca="false">SUM(J971:L971)</f>
        <v>0</v>
      </c>
      <c r="N971" s="70"/>
      <c r="O971" s="70"/>
      <c r="P971" s="70"/>
      <c r="Q971" s="71" t="n">
        <f aca="false">SUM(N971:P971)</f>
        <v>0</v>
      </c>
      <c r="R971" s="70"/>
      <c r="S971" s="70"/>
      <c r="T971" s="70"/>
      <c r="U971" s="71" t="n">
        <f aca="false">SUM(R971:T971)</f>
        <v>0</v>
      </c>
      <c r="V971" s="71" t="n">
        <f aca="false">I971+M971+Q971+U971</f>
        <v>0</v>
      </c>
      <c r="W971" s="71" t="n">
        <f aca="false">E971-I971-M971-Q971-U971</f>
        <v>0</v>
      </c>
      <c r="X971" s="67" t="n">
        <f aca="false">IF(E971&lt;&gt;0,V971/E971,0)</f>
        <v>0</v>
      </c>
      <c r="AC971" s="59"/>
      <c r="AD971" s="59" t="n">
        <f aca="true">IF(CELL("protect",T971),0,1)</f>
        <v>1</v>
      </c>
    </row>
    <row r="972" s="14" customFormat="true" ht="12.75" hidden="true" customHeight="false" outlineLevel="0" collapsed="false">
      <c r="A972" s="59" t="n">
        <f aca="false">IF(MAX(E972:Y972)=0,IF(MIN(E972:Y972)=0,0,1),1)</f>
        <v>0</v>
      </c>
      <c r="B972" s="106"/>
      <c r="C972" s="97" t="s">
        <v>257</v>
      </c>
      <c r="D972" s="107" t="s">
        <v>258</v>
      </c>
      <c r="E972" s="70"/>
      <c r="F972" s="70"/>
      <c r="G972" s="70"/>
      <c r="H972" s="70"/>
      <c r="I972" s="71" t="n">
        <f aca="false">SUM(F972:H972)</f>
        <v>0</v>
      </c>
      <c r="J972" s="70"/>
      <c r="K972" s="70"/>
      <c r="L972" s="70"/>
      <c r="M972" s="71" t="n">
        <f aca="false">SUM(J972:L972)</f>
        <v>0</v>
      </c>
      <c r="N972" s="70"/>
      <c r="O972" s="70"/>
      <c r="P972" s="70"/>
      <c r="Q972" s="71" t="n">
        <f aca="false">SUM(N972:P972)</f>
        <v>0</v>
      </c>
      <c r="R972" s="70"/>
      <c r="S972" s="70"/>
      <c r="T972" s="70"/>
      <c r="U972" s="71" t="n">
        <f aca="false">SUM(R972:T972)</f>
        <v>0</v>
      </c>
      <c r="V972" s="71" t="n">
        <f aca="false">I972+M972+Q972+U972</f>
        <v>0</v>
      </c>
      <c r="W972" s="71" t="n">
        <f aca="false">E972-I972-M972-Q972-U972</f>
        <v>0</v>
      </c>
      <c r="X972" s="67" t="n">
        <f aca="false">IF(E972&lt;&gt;0,V972/E972,0)</f>
        <v>0</v>
      </c>
      <c r="AC972" s="59"/>
      <c r="AD972" s="59" t="n">
        <f aca="true">IF(CELL("protect",T972),0,1)</f>
        <v>1</v>
      </c>
    </row>
    <row r="973" s="14" customFormat="true" ht="12.75" hidden="true" customHeight="false" outlineLevel="0" collapsed="false">
      <c r="A973" s="158" t="n">
        <f aca="false">A974</f>
        <v>0</v>
      </c>
      <c r="B973" s="110"/>
      <c r="C973" s="111"/>
      <c r="D973" s="112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AC973" s="59"/>
      <c r="AD973" s="59" t="n">
        <f aca="true">IF(CELL("protect",T973),0,1)</f>
        <v>0</v>
      </c>
    </row>
    <row r="974" s="14" customFormat="true" ht="12.75" hidden="true" customHeight="false" outlineLevel="0" collapsed="false">
      <c r="A974" s="162" t="n">
        <f aca="false">IF(A975+A978&gt;0,1,0)</f>
        <v>0</v>
      </c>
      <c r="B974" s="110"/>
      <c r="C974" s="114" t="s">
        <v>270</v>
      </c>
      <c r="D974" s="112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AC974" s="59"/>
      <c r="AD974" s="59" t="n">
        <f aca="true">IF(CELL("protect",T974),0,1)</f>
        <v>0</v>
      </c>
    </row>
    <row r="975" s="14" customFormat="true" ht="15" hidden="true" customHeight="true" outlineLevel="0" collapsed="false">
      <c r="A975" s="59" t="n">
        <f aca="false">IF(MAX(E975:Y975)=0,IF(MIN(E975:Y975)=0,0,1),1)</f>
        <v>0</v>
      </c>
      <c r="B975" s="110"/>
      <c r="C975" s="111" t="s">
        <v>273</v>
      </c>
      <c r="D975" s="107"/>
      <c r="E975" s="66" t="n">
        <f aca="false">SUM(E976:E977)</f>
        <v>0</v>
      </c>
      <c r="F975" s="66" t="n">
        <f aca="false">SUM(F976:F977)</f>
        <v>0</v>
      </c>
      <c r="G975" s="66" t="n">
        <f aca="false">SUM(G976:G977)</f>
        <v>0</v>
      </c>
      <c r="H975" s="66" t="n">
        <f aca="false">SUM(H976:H977)</f>
        <v>0</v>
      </c>
      <c r="I975" s="66" t="n">
        <f aca="false">SUM(I976:I977)</f>
        <v>0</v>
      </c>
      <c r="J975" s="66" t="n">
        <f aca="false">SUM(J976:J977)</f>
        <v>0</v>
      </c>
      <c r="K975" s="66" t="n">
        <f aca="false">SUM(K976:K977)</f>
        <v>0</v>
      </c>
      <c r="L975" s="66" t="n">
        <f aca="false">SUM(L976:L977)</f>
        <v>0</v>
      </c>
      <c r="M975" s="66" t="n">
        <f aca="false">SUM(M976:M977)</f>
        <v>0</v>
      </c>
      <c r="N975" s="66" t="n">
        <f aca="false">SUM(N976:N977)</f>
        <v>0</v>
      </c>
      <c r="O975" s="66" t="n">
        <f aca="false">SUM(O976:O977)</f>
        <v>0</v>
      </c>
      <c r="P975" s="66" t="n">
        <f aca="false">SUM(P976:P977)</f>
        <v>0</v>
      </c>
      <c r="Q975" s="66" t="n">
        <f aca="false">SUM(Q976:Q977)</f>
        <v>0</v>
      </c>
      <c r="R975" s="66" t="n">
        <f aca="false">SUM(R976:R977)</f>
        <v>0</v>
      </c>
      <c r="S975" s="66" t="n">
        <f aca="false">SUM(S976:S977)</f>
        <v>0</v>
      </c>
      <c r="T975" s="66" t="n">
        <f aca="false">SUM(T976:T977)</f>
        <v>0</v>
      </c>
      <c r="U975" s="66" t="n">
        <f aca="false">SUM(U976:U977)</f>
        <v>0</v>
      </c>
      <c r="V975" s="66" t="n">
        <f aca="false">SUM(V976:V977)</f>
        <v>0</v>
      </c>
      <c r="W975" s="71"/>
      <c r="X975" s="67"/>
      <c r="AC975" s="59"/>
      <c r="AD975" s="59" t="n">
        <f aca="true">IF(CELL("protect",T975),0,1)</f>
        <v>0</v>
      </c>
    </row>
    <row r="976" s="14" customFormat="true" ht="12.75" hidden="true" customHeight="false" outlineLevel="0" collapsed="false">
      <c r="A976" s="59" t="n">
        <f aca="false">IF(MAX(E976:Y976)=0,IF(MIN(E976:Y976)=0,0,1),1)</f>
        <v>0</v>
      </c>
      <c r="B976" s="110"/>
      <c r="C976" s="115" t="s">
        <v>274</v>
      </c>
      <c r="D976" s="107"/>
      <c r="E976" s="70"/>
      <c r="F976" s="70"/>
      <c r="G976" s="70"/>
      <c r="H976" s="70"/>
      <c r="I976" s="151" t="n">
        <f aca="false">H976</f>
        <v>0</v>
      </c>
      <c r="J976" s="70"/>
      <c r="K976" s="70"/>
      <c r="L976" s="70"/>
      <c r="M976" s="151" t="n">
        <f aca="false">L976</f>
        <v>0</v>
      </c>
      <c r="N976" s="70"/>
      <c r="O976" s="70"/>
      <c r="P976" s="70"/>
      <c r="Q976" s="151" t="n">
        <f aca="false">P976</f>
        <v>0</v>
      </c>
      <c r="R976" s="70"/>
      <c r="S976" s="70"/>
      <c r="T976" s="70"/>
      <c r="U976" s="151" t="n">
        <f aca="false">T976</f>
        <v>0</v>
      </c>
      <c r="V976" s="151" t="n">
        <f aca="false">U976</f>
        <v>0</v>
      </c>
      <c r="W976" s="71"/>
      <c r="X976" s="67"/>
      <c r="AC976" s="59"/>
      <c r="AD976" s="59" t="n">
        <v>2</v>
      </c>
    </row>
    <row r="977" s="14" customFormat="true" ht="12.75" hidden="true" customHeight="false" outlineLevel="0" collapsed="false">
      <c r="A977" s="59" t="n">
        <f aca="false">IF(MAX(E977:Y977)=0,IF(MIN(E977:Y977)=0,0,1),1)</f>
        <v>0</v>
      </c>
      <c r="B977" s="110"/>
      <c r="C977" s="115" t="s">
        <v>275</v>
      </c>
      <c r="D977" s="107"/>
      <c r="E977" s="70"/>
      <c r="F977" s="70"/>
      <c r="G977" s="70"/>
      <c r="H977" s="70"/>
      <c r="I977" s="151" t="n">
        <f aca="false">H977</f>
        <v>0</v>
      </c>
      <c r="J977" s="70"/>
      <c r="K977" s="70"/>
      <c r="L977" s="70"/>
      <c r="M977" s="151" t="n">
        <f aca="false">L977</f>
        <v>0</v>
      </c>
      <c r="N977" s="70"/>
      <c r="O977" s="70"/>
      <c r="P977" s="70"/>
      <c r="Q977" s="151" t="n">
        <f aca="false">P977</f>
        <v>0</v>
      </c>
      <c r="R977" s="70"/>
      <c r="S977" s="70"/>
      <c r="T977" s="70"/>
      <c r="U977" s="151" t="n">
        <f aca="false">T977</f>
        <v>0</v>
      </c>
      <c r="V977" s="151" t="n">
        <f aca="false">U977</f>
        <v>0</v>
      </c>
      <c r="W977" s="71"/>
      <c r="X977" s="67"/>
      <c r="AC977" s="59"/>
      <c r="AD977" s="59" t="n">
        <v>2</v>
      </c>
    </row>
    <row r="978" s="14" customFormat="true" ht="12.75" hidden="true" customHeight="false" outlineLevel="0" collapsed="false">
      <c r="A978" s="59" t="n">
        <f aca="false">IF(MAX(E978:Y978)=0,IF(MIN(E978:Y978)=0,0,1),1)</f>
        <v>0</v>
      </c>
      <c r="B978" s="110"/>
      <c r="C978" s="111" t="s">
        <v>276</v>
      </c>
      <c r="D978" s="107"/>
      <c r="E978" s="66" t="n">
        <f aca="false">SUM(E979:E980)</f>
        <v>0</v>
      </c>
      <c r="F978" s="66" t="n">
        <f aca="false">SUM(F979:F980)</f>
        <v>0</v>
      </c>
      <c r="G978" s="66" t="n">
        <f aca="false">SUM(G979:G980)</f>
        <v>0</v>
      </c>
      <c r="H978" s="66" t="n">
        <f aca="false">SUM(H979:H980)</f>
        <v>0</v>
      </c>
      <c r="I978" s="66" t="n">
        <f aca="false">SUM(I979:I980)</f>
        <v>0</v>
      </c>
      <c r="J978" s="66" t="n">
        <f aca="false">SUM(J979:J980)</f>
        <v>0</v>
      </c>
      <c r="K978" s="66" t="n">
        <f aca="false">SUM(K979:K980)</f>
        <v>0</v>
      </c>
      <c r="L978" s="66" t="n">
        <f aca="false">SUM(L979:L980)</f>
        <v>0</v>
      </c>
      <c r="M978" s="66" t="n">
        <f aca="false">SUM(M979:M980)</f>
        <v>0</v>
      </c>
      <c r="N978" s="66" t="n">
        <f aca="false">SUM(N979:N980)</f>
        <v>0</v>
      </c>
      <c r="O978" s="66" t="n">
        <f aca="false">SUM(O979:O980)</f>
        <v>0</v>
      </c>
      <c r="P978" s="66" t="n">
        <f aca="false">SUM(P979:P980)</f>
        <v>0</v>
      </c>
      <c r="Q978" s="66" t="n">
        <f aca="false">SUM(Q979:Q980)</f>
        <v>0</v>
      </c>
      <c r="R978" s="66" t="n">
        <f aca="false">SUM(R979:R980)</f>
        <v>0</v>
      </c>
      <c r="S978" s="66" t="n">
        <f aca="false">SUM(S979:S980)</f>
        <v>0</v>
      </c>
      <c r="T978" s="66" t="n">
        <f aca="false">SUM(T979:T980)</f>
        <v>0</v>
      </c>
      <c r="U978" s="66" t="n">
        <f aca="false">SUM(U979:U980)</f>
        <v>0</v>
      </c>
      <c r="V978" s="66" t="n">
        <f aca="false">SUM(V979:V980)</f>
        <v>0</v>
      </c>
      <c r="W978" s="71"/>
      <c r="X978" s="67"/>
      <c r="AC978" s="59"/>
      <c r="AD978" s="59" t="n">
        <f aca="true">IF(CELL("protect",T978),0,1)</f>
        <v>0</v>
      </c>
    </row>
    <row r="979" s="14" customFormat="true" ht="12.75" hidden="true" customHeight="false" outlineLevel="0" collapsed="false">
      <c r="A979" s="59" t="n">
        <f aca="false">IF(MAX(E979:Y979)=0,IF(MIN(E979:Y979)=0,0,1),1)</f>
        <v>0</v>
      </c>
      <c r="B979" s="110"/>
      <c r="C979" s="115" t="s">
        <v>277</v>
      </c>
      <c r="D979" s="107"/>
      <c r="E979" s="70"/>
      <c r="F979" s="70"/>
      <c r="G979" s="70"/>
      <c r="H979" s="70"/>
      <c r="I979" s="151" t="n">
        <f aca="false">SUM(F979:H979)/3</f>
        <v>0</v>
      </c>
      <c r="J979" s="70"/>
      <c r="K979" s="70"/>
      <c r="L979" s="70"/>
      <c r="M979" s="151" t="n">
        <f aca="false">SUM(J979:L979)/3</f>
        <v>0</v>
      </c>
      <c r="N979" s="70"/>
      <c r="O979" s="70"/>
      <c r="P979" s="70"/>
      <c r="Q979" s="151" t="n">
        <f aca="false">SUM(N979:P979)/3</f>
        <v>0</v>
      </c>
      <c r="R979" s="70"/>
      <c r="S979" s="70"/>
      <c r="T979" s="70"/>
      <c r="U979" s="151" t="n">
        <f aca="false">SUM(R979:T979)/3</f>
        <v>0</v>
      </c>
      <c r="V979" s="151" t="n">
        <f aca="false">SUMIF($F$11:$U$11,"",$F979:$U979)/12</f>
        <v>0</v>
      </c>
      <c r="W979" s="71"/>
      <c r="X979" s="67"/>
      <c r="AC979" s="59"/>
      <c r="AD979" s="59" t="n">
        <v>2</v>
      </c>
    </row>
    <row r="980" s="14" customFormat="true" ht="12.75" hidden="true" customHeight="false" outlineLevel="0" collapsed="false">
      <c r="A980" s="59" t="n">
        <f aca="false">IF(MAX(E980:Y980)=0,IF(MIN(E980:Y980)=0,0,1),1)</f>
        <v>0</v>
      </c>
      <c r="B980" s="110"/>
      <c r="C980" s="115" t="s">
        <v>278</v>
      </c>
      <c r="D980" s="107"/>
      <c r="E980" s="70"/>
      <c r="F980" s="70"/>
      <c r="G980" s="70"/>
      <c r="H980" s="70"/>
      <c r="I980" s="151" t="n">
        <f aca="false">SUM(F980:H980)/3</f>
        <v>0</v>
      </c>
      <c r="J980" s="70"/>
      <c r="K980" s="70"/>
      <c r="L980" s="70"/>
      <c r="M980" s="151" t="n">
        <f aca="false">SUM(J980:L980)/3</f>
        <v>0</v>
      </c>
      <c r="N980" s="70"/>
      <c r="O980" s="70"/>
      <c r="P980" s="70"/>
      <c r="Q980" s="151" t="n">
        <f aca="false">SUM(N980:P980)/3</f>
        <v>0</v>
      </c>
      <c r="R980" s="70"/>
      <c r="S980" s="70"/>
      <c r="T980" s="70"/>
      <c r="U980" s="151" t="n">
        <f aca="false">SUM(R980:T980)/3</f>
        <v>0</v>
      </c>
      <c r="V980" s="151" t="n">
        <f aca="false">SUMIF($F$11:$U$11,"",$F980:$U980)/12</f>
        <v>0</v>
      </c>
      <c r="W980" s="71"/>
      <c r="X980" s="67"/>
      <c r="AC980" s="59"/>
      <c r="AD980" s="59" t="n">
        <v>2</v>
      </c>
    </row>
    <row r="981" s="14" customFormat="true" ht="12.75" hidden="true" customHeight="false" outlineLevel="0" collapsed="false">
      <c r="A981" s="59" t="n">
        <f aca="false">IF(MAX(E981:Y981)=0,IF(MIN(E981:Y981)=0,0,1),1)</f>
        <v>0</v>
      </c>
      <c r="B981" s="110"/>
      <c r="C981" s="111" t="s">
        <v>279</v>
      </c>
      <c r="D981" s="107"/>
      <c r="E981" s="63" t="n">
        <f aca="false">IF(E978=0,0,E947/E978)</f>
        <v>0</v>
      </c>
      <c r="F981" s="63" t="n">
        <f aca="false">IF(F978=0,0,F947/F978)</f>
        <v>0</v>
      </c>
      <c r="G981" s="63" t="n">
        <f aca="false">IF(G978=0,0,G947/G978)</f>
        <v>0</v>
      </c>
      <c r="H981" s="63" t="n">
        <f aca="false">IF(H978=0,0,H947/H978)</f>
        <v>0</v>
      </c>
      <c r="I981" s="63" t="n">
        <f aca="false">IF(I978=0,0,I947/I978)</f>
        <v>0</v>
      </c>
      <c r="J981" s="63" t="n">
        <f aca="false">IF(J978=0,0,J947/J978)</f>
        <v>0</v>
      </c>
      <c r="K981" s="63" t="n">
        <f aca="false">IF(K978=0,0,K947/K978)</f>
        <v>0</v>
      </c>
      <c r="L981" s="63" t="n">
        <f aca="false">IF(L978=0,0,L947/L978)</f>
        <v>0</v>
      </c>
      <c r="M981" s="63" t="n">
        <f aca="false">IF(M978=0,0,M947/M978)</f>
        <v>0</v>
      </c>
      <c r="N981" s="63" t="n">
        <f aca="false">IF(N978=0,0,N947/N978)</f>
        <v>0</v>
      </c>
      <c r="O981" s="63" t="n">
        <f aca="false">IF(O978=0,0,O947/O978)</f>
        <v>0</v>
      </c>
      <c r="P981" s="63" t="n">
        <f aca="false">IF(P978=0,0,P947/P978)</f>
        <v>0</v>
      </c>
      <c r="Q981" s="63" t="n">
        <f aca="false">IF(Q978=0,0,Q947/Q978)</f>
        <v>0</v>
      </c>
      <c r="R981" s="63" t="n">
        <f aca="false">IF(R978=0,0,R947/R978)</f>
        <v>0</v>
      </c>
      <c r="S981" s="63" t="n">
        <f aca="false">IF(S978=0,0,S947/S978)</f>
        <v>0</v>
      </c>
      <c r="T981" s="63" t="n">
        <f aca="false">IF(T978=0,0,T947/T978)</f>
        <v>0</v>
      </c>
      <c r="U981" s="63" t="n">
        <f aca="false">IF(U978=0,0,U947/U978)</f>
        <v>0</v>
      </c>
      <c r="V981" s="63" t="n">
        <f aca="false">IF(V978=0,0,V947/V978)</f>
        <v>0</v>
      </c>
      <c r="W981" s="63"/>
      <c r="X981" s="63"/>
      <c r="AC981" s="59"/>
      <c r="AD981" s="59" t="n">
        <f aca="true">IF(CELL("protect",T981),0,1)</f>
        <v>0</v>
      </c>
    </row>
    <row r="982" s="14" customFormat="true" ht="12.75" hidden="true" customHeight="false" outlineLevel="0" collapsed="false">
      <c r="A982" s="158" t="n">
        <f aca="false">A983</f>
        <v>0</v>
      </c>
      <c r="B982" s="157"/>
      <c r="C982" s="145"/>
      <c r="D982" s="139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AC982" s="59"/>
      <c r="AD982" s="59" t="n">
        <f aca="true">IF(CELL("protect",T982),0,1)</f>
        <v>0</v>
      </c>
    </row>
    <row r="983" s="14" customFormat="true" ht="12.75" hidden="true" customHeight="false" outlineLevel="0" collapsed="false">
      <c r="A983" s="59" t="n">
        <f aca="false">IF(MAX(E983:Y983)=0,IF(MIN(E983:Y983)=0,0,1),1)</f>
        <v>0</v>
      </c>
      <c r="B983" s="157"/>
      <c r="C983" s="159" t="s">
        <v>467</v>
      </c>
      <c r="D983" s="139"/>
      <c r="E983" s="140" t="n">
        <f aca="false">E986+E1026+E1066+E1106+E1146+E1186</f>
        <v>0</v>
      </c>
      <c r="F983" s="140" t="n">
        <f aca="false">F986+F1026+F1066+F1106+F1146+F1186</f>
        <v>0</v>
      </c>
      <c r="G983" s="140" t="n">
        <f aca="false">G986+G1026+G1066+G1106+G1146+G1186</f>
        <v>0</v>
      </c>
      <c r="H983" s="140" t="n">
        <f aca="false">H986+H1026+H1066+H1106+H1146+H1186</f>
        <v>0</v>
      </c>
      <c r="I983" s="140" t="n">
        <f aca="false">I986+I1026+I1066+I1106+I1146+I1186</f>
        <v>0</v>
      </c>
      <c r="J983" s="140" t="n">
        <f aca="false">J986+J1026+J1066+J1106+J1146+J1186</f>
        <v>0</v>
      </c>
      <c r="K983" s="140" t="n">
        <f aca="false">K986+K1026+K1066+K1106+K1146+K1186</f>
        <v>0</v>
      </c>
      <c r="L983" s="140" t="n">
        <f aca="false">L986+L1026+L1066+L1106+L1146+L1186</f>
        <v>0</v>
      </c>
      <c r="M983" s="140" t="n">
        <f aca="false">M986+M1026+M1066+M1106+M1146+M1186</f>
        <v>0</v>
      </c>
      <c r="N983" s="140" t="n">
        <f aca="false">N986+N1026+N1066+N1106+N1146+N1186</f>
        <v>0</v>
      </c>
      <c r="O983" s="140" t="n">
        <f aca="false">O986+O1026+O1066+O1106+O1146+O1186</f>
        <v>0</v>
      </c>
      <c r="P983" s="140" t="n">
        <f aca="false">P986+P1026+P1066+P1106+P1146+P1186</f>
        <v>0</v>
      </c>
      <c r="Q983" s="140" t="n">
        <f aca="false">Q986+Q1026+Q1066+Q1106+Q1146+Q1186</f>
        <v>0</v>
      </c>
      <c r="R983" s="140" t="n">
        <f aca="false">R986+R1026+R1066+R1106+R1146+R1186</f>
        <v>0</v>
      </c>
      <c r="S983" s="140" t="n">
        <f aca="false">S986+S1026+S1066+S1106+S1146+S1186</f>
        <v>0</v>
      </c>
      <c r="T983" s="140" t="n">
        <f aca="false">T986+T1026+T1066+T1106+T1146+T1186</f>
        <v>0</v>
      </c>
      <c r="U983" s="140" t="n">
        <f aca="false">U986+U1026+U1066+U1106+U1146+U1186</f>
        <v>0</v>
      </c>
      <c r="V983" s="140" t="n">
        <f aca="false">V986+V1026+V1066+V1106+V1146+V1186</f>
        <v>0</v>
      </c>
      <c r="W983" s="66" t="n">
        <f aca="false">E983-I983-M983-Q983-U983</f>
        <v>0</v>
      </c>
      <c r="X983" s="67" t="n">
        <f aca="false">IF(E983&lt;&gt;0,V983/E983,0)</f>
        <v>0</v>
      </c>
      <c r="AC983" s="59"/>
      <c r="AD983" s="59" t="n">
        <f aca="true">IF(CELL("protect",T983),0,1)</f>
        <v>0</v>
      </c>
    </row>
    <row r="984" s="14" customFormat="true" ht="12.75" hidden="true" customHeight="false" outlineLevel="0" collapsed="false">
      <c r="A984" s="158" t="n">
        <f aca="false">A985</f>
        <v>0</v>
      </c>
      <c r="B984" s="157"/>
      <c r="C984" s="145"/>
      <c r="D984" s="139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AC984" s="59"/>
      <c r="AD984" s="59" t="n">
        <f aca="true">IF(CELL("protect",T984),0,1)</f>
        <v>0</v>
      </c>
    </row>
    <row r="985" s="14" customFormat="true" ht="12.75" hidden="true" customHeight="false" outlineLevel="0" collapsed="false">
      <c r="A985" s="160" t="n">
        <f aca="false">IF(A986+A1016&gt;0,1,0)</f>
        <v>0</v>
      </c>
      <c r="B985" s="157"/>
      <c r="C985" s="161" t="s">
        <v>468</v>
      </c>
      <c r="D985" s="139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AC985" s="59"/>
      <c r="AD985" s="59" t="n">
        <f aca="true">IF(CELL("protect",T985),0,1)</f>
        <v>0</v>
      </c>
    </row>
    <row r="986" s="14" customFormat="true" ht="12.75" hidden="true" customHeight="false" outlineLevel="0" collapsed="false">
      <c r="A986" s="59" t="n">
        <f aca="false">IF(MAX(E986:Y986)=0,IF(MIN(E986:Y986)=0,0,1),1)</f>
        <v>0</v>
      </c>
      <c r="B986" s="92"/>
      <c r="C986" s="93" t="s">
        <v>202</v>
      </c>
      <c r="D986" s="94"/>
      <c r="E986" s="63" t="n">
        <f aca="false">SUBTOTAL(9,E987:E1014)</f>
        <v>0</v>
      </c>
      <c r="F986" s="63" t="n">
        <f aca="false">SUBTOTAL(9,F987:F1014)</f>
        <v>0</v>
      </c>
      <c r="G986" s="63" t="n">
        <f aca="false">SUBTOTAL(9,G987:G1014)</f>
        <v>0</v>
      </c>
      <c r="H986" s="63" t="n">
        <f aca="false">SUBTOTAL(9,H987:H1014)</f>
        <v>0</v>
      </c>
      <c r="I986" s="63" t="n">
        <f aca="false">SUBTOTAL(9,I987:I1014)</f>
        <v>0</v>
      </c>
      <c r="J986" s="63" t="n">
        <f aca="false">SUBTOTAL(9,J987:J1014)</f>
        <v>0</v>
      </c>
      <c r="K986" s="63" t="n">
        <f aca="false">SUBTOTAL(9,K987:K1014)</f>
        <v>0</v>
      </c>
      <c r="L986" s="63" t="n">
        <f aca="false">SUBTOTAL(9,L987:L1014)</f>
        <v>0</v>
      </c>
      <c r="M986" s="63" t="n">
        <f aca="false">SUBTOTAL(9,M987:M1014)</f>
        <v>0</v>
      </c>
      <c r="N986" s="63" t="n">
        <f aca="false">SUBTOTAL(9,N987:N1014)</f>
        <v>0</v>
      </c>
      <c r="O986" s="63" t="n">
        <f aca="false">SUBTOTAL(9,O987:O1014)</f>
        <v>0</v>
      </c>
      <c r="P986" s="63" t="n">
        <f aca="false">SUBTOTAL(9,P987:P1014)</f>
        <v>0</v>
      </c>
      <c r="Q986" s="63" t="n">
        <f aca="false">SUBTOTAL(9,Q987:Q1014)</f>
        <v>0</v>
      </c>
      <c r="R986" s="63" t="n">
        <f aca="false">SUBTOTAL(9,R987:R1014)</f>
        <v>0</v>
      </c>
      <c r="S986" s="63" t="n">
        <f aca="false">SUBTOTAL(9,S987:S1014)</f>
        <v>0</v>
      </c>
      <c r="T986" s="63" t="n">
        <f aca="false">SUBTOTAL(9,T987:T1014)</f>
        <v>0</v>
      </c>
      <c r="U986" s="63" t="n">
        <f aca="false">SUBTOTAL(9,U987:U1014)</f>
        <v>0</v>
      </c>
      <c r="V986" s="63" t="n">
        <f aca="false">SUBTOTAL(9,V987:V1014)</f>
        <v>0</v>
      </c>
      <c r="W986" s="66" t="n">
        <f aca="false">E986-I986-M986-Q986-U986</f>
        <v>0</v>
      </c>
      <c r="X986" s="67" t="n">
        <f aca="false">IF(E986&lt;&gt;0,V986/E986,0)</f>
        <v>0</v>
      </c>
      <c r="AC986" s="59"/>
      <c r="AD986" s="59" t="n">
        <f aca="true">IF(CELL("protect",T986),0,1)</f>
        <v>0</v>
      </c>
    </row>
    <row r="987" s="14" customFormat="true" ht="12.75" hidden="true" customHeight="false" outlineLevel="0" collapsed="false">
      <c r="A987" s="59" t="n">
        <f aca="false">IF(MAX(E987:Y987)=0,IF(MIN(E987:Y987)=0,0,1),1)</f>
        <v>0</v>
      </c>
      <c r="B987" s="92" t="s">
        <v>203</v>
      </c>
      <c r="C987" s="95" t="s">
        <v>204</v>
      </c>
      <c r="D987" s="94"/>
      <c r="E987" s="63" t="n">
        <f aca="false">SUBTOTAL(9,E988:E1005)</f>
        <v>0</v>
      </c>
      <c r="F987" s="63" t="n">
        <f aca="false">SUBTOTAL(9,F988:F1005)</f>
        <v>0</v>
      </c>
      <c r="G987" s="63" t="n">
        <f aca="false">SUBTOTAL(9,G988:G1005)</f>
        <v>0</v>
      </c>
      <c r="H987" s="63" t="n">
        <f aca="false">SUBTOTAL(9,H988:H1005)</f>
        <v>0</v>
      </c>
      <c r="I987" s="63" t="n">
        <f aca="false">SUBTOTAL(9,I988:I1005)</f>
        <v>0</v>
      </c>
      <c r="J987" s="63" t="n">
        <f aca="false">SUBTOTAL(9,J988:J1005)</f>
        <v>0</v>
      </c>
      <c r="K987" s="63" t="n">
        <f aca="false">SUBTOTAL(9,K988:K1005)</f>
        <v>0</v>
      </c>
      <c r="L987" s="63" t="n">
        <f aca="false">SUBTOTAL(9,L988:L1005)</f>
        <v>0</v>
      </c>
      <c r="M987" s="63" t="n">
        <f aca="false">SUBTOTAL(9,M988:M1005)</f>
        <v>0</v>
      </c>
      <c r="N987" s="63" t="n">
        <f aca="false">SUBTOTAL(9,N988:N1005)</f>
        <v>0</v>
      </c>
      <c r="O987" s="63" t="n">
        <f aca="false">SUBTOTAL(9,O988:O1005)</f>
        <v>0</v>
      </c>
      <c r="P987" s="63" t="n">
        <f aca="false">SUBTOTAL(9,P988:P1005)</f>
        <v>0</v>
      </c>
      <c r="Q987" s="63" t="n">
        <f aca="false">SUBTOTAL(9,Q988:Q1005)</f>
        <v>0</v>
      </c>
      <c r="R987" s="63" t="n">
        <f aca="false">SUBTOTAL(9,R988:R1005)</f>
        <v>0</v>
      </c>
      <c r="S987" s="63" t="n">
        <f aca="false">SUBTOTAL(9,S988:S1005)</f>
        <v>0</v>
      </c>
      <c r="T987" s="63" t="n">
        <f aca="false">SUBTOTAL(9,T988:T1005)</f>
        <v>0</v>
      </c>
      <c r="U987" s="63" t="n">
        <f aca="false">SUBTOTAL(9,U988:U1005)</f>
        <v>0</v>
      </c>
      <c r="V987" s="63" t="n">
        <f aca="false">SUBTOTAL(9,V988:V1005)</f>
        <v>0</v>
      </c>
      <c r="W987" s="66" t="n">
        <f aca="false">E987-I987-M987-Q987-U987</f>
        <v>0</v>
      </c>
      <c r="X987" s="67" t="n">
        <f aca="false">IF(E987&lt;&gt;0,V987/E987,0)</f>
        <v>0</v>
      </c>
      <c r="AC987" s="59"/>
      <c r="AD987" s="59" t="n">
        <f aca="true">IF(CELL("protect",T987),0,1)</f>
        <v>0</v>
      </c>
    </row>
    <row r="988" s="14" customFormat="true" ht="12.75" hidden="true" customHeight="false" outlineLevel="0" collapsed="false">
      <c r="A988" s="59" t="n">
        <f aca="false">IF(MAX(E988:Y988)=0,IF(MIN(E988:Y988)=0,0,1),1)</f>
        <v>0</v>
      </c>
      <c r="B988" s="96"/>
      <c r="C988" s="97" t="s">
        <v>205</v>
      </c>
      <c r="D988" s="94"/>
      <c r="E988" s="63" t="n">
        <f aca="false">SUBTOTAL(9,E989:E998)</f>
        <v>0</v>
      </c>
      <c r="F988" s="63" t="n">
        <f aca="false">SUBTOTAL(9,F989:F998)</f>
        <v>0</v>
      </c>
      <c r="G988" s="63" t="n">
        <f aca="false">SUBTOTAL(9,G989:G998)</f>
        <v>0</v>
      </c>
      <c r="H988" s="63" t="n">
        <f aca="false">SUBTOTAL(9,H989:H998)</f>
        <v>0</v>
      </c>
      <c r="I988" s="63" t="n">
        <f aca="false">SUBTOTAL(9,I989:I998)</f>
        <v>0</v>
      </c>
      <c r="J988" s="63" t="n">
        <f aca="false">SUBTOTAL(9,J989:J998)</f>
        <v>0</v>
      </c>
      <c r="K988" s="63" t="n">
        <f aca="false">SUBTOTAL(9,K989:K998)</f>
        <v>0</v>
      </c>
      <c r="L988" s="63" t="n">
        <f aca="false">SUBTOTAL(9,L989:L998)</f>
        <v>0</v>
      </c>
      <c r="M988" s="63" t="n">
        <f aca="false">SUBTOTAL(9,M989:M998)</f>
        <v>0</v>
      </c>
      <c r="N988" s="63" t="n">
        <f aca="false">SUBTOTAL(9,N989:N998)</f>
        <v>0</v>
      </c>
      <c r="O988" s="63" t="n">
        <f aca="false">SUBTOTAL(9,O989:O998)</f>
        <v>0</v>
      </c>
      <c r="P988" s="63" t="n">
        <f aca="false">SUBTOTAL(9,P989:P998)</f>
        <v>0</v>
      </c>
      <c r="Q988" s="63" t="n">
        <f aca="false">SUBTOTAL(9,Q989:Q998)</f>
        <v>0</v>
      </c>
      <c r="R988" s="63" t="n">
        <f aca="false">SUBTOTAL(9,R989:R998)</f>
        <v>0</v>
      </c>
      <c r="S988" s="63" t="n">
        <f aca="false">SUBTOTAL(9,S989:S998)</f>
        <v>0</v>
      </c>
      <c r="T988" s="63" t="n">
        <f aca="false">SUBTOTAL(9,T989:T998)</f>
        <v>0</v>
      </c>
      <c r="U988" s="63" t="n">
        <f aca="false">SUBTOTAL(9,U989:U998)</f>
        <v>0</v>
      </c>
      <c r="V988" s="63" t="n">
        <f aca="false">SUBTOTAL(9,V989:V998)</f>
        <v>0</v>
      </c>
      <c r="W988" s="66" t="n">
        <f aca="false">E988-I988-M988-Q988-U988</f>
        <v>0</v>
      </c>
      <c r="X988" s="67" t="n">
        <f aca="false">IF(E988&lt;&gt;0,V988/E988,0)</f>
        <v>0</v>
      </c>
      <c r="AC988" s="59"/>
      <c r="AD988" s="59" t="n">
        <f aca="true">IF(CELL("protect",T988),0,1)</f>
        <v>0</v>
      </c>
    </row>
    <row r="989" s="14" customFormat="true" ht="25.5" hidden="true" customHeight="false" outlineLevel="0" collapsed="false">
      <c r="A989" s="59" t="n">
        <f aca="false">IF(MAX(E989:Y989)=0,IF(MIN(E989:Y989)=0,0,1),1)</f>
        <v>0</v>
      </c>
      <c r="B989" s="98"/>
      <c r="C989" s="99" t="s">
        <v>206</v>
      </c>
      <c r="D989" s="100" t="s">
        <v>45</v>
      </c>
      <c r="E989" s="63" t="n">
        <f aca="false">SUBTOTAL(9,E990:E991)</f>
        <v>0</v>
      </c>
      <c r="F989" s="63" t="n">
        <f aca="false">SUBTOTAL(9,F990:F991)</f>
        <v>0</v>
      </c>
      <c r="G989" s="63" t="n">
        <f aca="false">SUBTOTAL(9,G990:G991)</f>
        <v>0</v>
      </c>
      <c r="H989" s="63" t="n">
        <f aca="false">SUBTOTAL(9,H990:H991)</f>
        <v>0</v>
      </c>
      <c r="I989" s="63" t="n">
        <f aca="false">SUBTOTAL(9,I990:I991)</f>
        <v>0</v>
      </c>
      <c r="J989" s="63" t="n">
        <f aca="false">SUBTOTAL(9,J990:J991)</f>
        <v>0</v>
      </c>
      <c r="K989" s="63" t="n">
        <f aca="false">SUBTOTAL(9,K990:K991)</f>
        <v>0</v>
      </c>
      <c r="L989" s="63" t="n">
        <f aca="false">SUBTOTAL(9,L990:L991)</f>
        <v>0</v>
      </c>
      <c r="M989" s="63" t="n">
        <f aca="false">SUBTOTAL(9,M990:M991)</f>
        <v>0</v>
      </c>
      <c r="N989" s="63" t="n">
        <f aca="false">SUBTOTAL(9,N990:N991)</f>
        <v>0</v>
      </c>
      <c r="O989" s="63" t="n">
        <f aca="false">SUBTOTAL(9,O990:O991)</f>
        <v>0</v>
      </c>
      <c r="P989" s="63" t="n">
        <f aca="false">SUBTOTAL(9,P990:P991)</f>
        <v>0</v>
      </c>
      <c r="Q989" s="63" t="n">
        <f aca="false">SUBTOTAL(9,Q990:Q991)</f>
        <v>0</v>
      </c>
      <c r="R989" s="63" t="n">
        <f aca="false">SUBTOTAL(9,R990:R991)</f>
        <v>0</v>
      </c>
      <c r="S989" s="63" t="n">
        <f aca="false">SUBTOTAL(9,S990:S991)</f>
        <v>0</v>
      </c>
      <c r="T989" s="63" t="n">
        <f aca="false">SUBTOTAL(9,T990:T991)</f>
        <v>0</v>
      </c>
      <c r="U989" s="63" t="n">
        <f aca="false">SUBTOTAL(9,U990:U991)</f>
        <v>0</v>
      </c>
      <c r="V989" s="63" t="n">
        <f aca="false">SUBTOTAL(9,V990:V991)</f>
        <v>0</v>
      </c>
      <c r="W989" s="66" t="n">
        <f aca="false">E989-I989-M989-Q989-U989</f>
        <v>0</v>
      </c>
      <c r="X989" s="67" t="n">
        <f aca="false">IF(E989&lt;&gt;0,V989/E989,0)</f>
        <v>0</v>
      </c>
      <c r="AC989" s="59"/>
      <c r="AD989" s="59" t="n">
        <f aca="true">IF(CELL("protect",T989),0,1)</f>
        <v>0</v>
      </c>
    </row>
    <row r="990" s="14" customFormat="true" ht="25.5" hidden="true" customHeight="false" outlineLevel="0" collapsed="false">
      <c r="A990" s="59" t="n">
        <f aca="false">IF(MAX(E990:Y990)=0,IF(MIN(E990:Y990)=0,0,1),1)</f>
        <v>0</v>
      </c>
      <c r="B990" s="98"/>
      <c r="C990" s="101" t="s">
        <v>207</v>
      </c>
      <c r="D990" s="100" t="s">
        <v>208</v>
      </c>
      <c r="E990" s="70"/>
      <c r="F990" s="70"/>
      <c r="G990" s="70"/>
      <c r="H990" s="70"/>
      <c r="I990" s="71" t="n">
        <f aca="false">SUM(F990:H990)</f>
        <v>0</v>
      </c>
      <c r="J990" s="70"/>
      <c r="K990" s="70"/>
      <c r="L990" s="70"/>
      <c r="M990" s="71" t="n">
        <f aca="false">SUM(J990:L990)</f>
        <v>0</v>
      </c>
      <c r="N990" s="70"/>
      <c r="O990" s="70"/>
      <c r="P990" s="70"/>
      <c r="Q990" s="71" t="n">
        <f aca="false">SUM(N990:P990)</f>
        <v>0</v>
      </c>
      <c r="R990" s="70"/>
      <c r="S990" s="70"/>
      <c r="T990" s="70"/>
      <c r="U990" s="71" t="n">
        <f aca="false">SUM(R990:T990)</f>
        <v>0</v>
      </c>
      <c r="V990" s="71" t="n">
        <f aca="false">I990+M990+Q990+U990</f>
        <v>0</v>
      </c>
      <c r="W990" s="71" t="n">
        <f aca="false">E990-I990-M990-Q990-U990</f>
        <v>0</v>
      </c>
      <c r="X990" s="67" t="n">
        <f aca="false">IF(E990&lt;&gt;0,V990/E990,0)</f>
        <v>0</v>
      </c>
      <c r="AC990" s="59"/>
      <c r="AD990" s="59" t="n">
        <f aca="true">IF(CELL("protect",T990),0,1)</f>
        <v>1</v>
      </c>
    </row>
    <row r="991" s="14" customFormat="true" ht="25.5" hidden="true" customHeight="false" outlineLevel="0" collapsed="false">
      <c r="A991" s="59" t="n">
        <f aca="false">IF(MAX(E991:Y991)=0,IF(MIN(E991:Y991)=0,0,1),1)</f>
        <v>0</v>
      </c>
      <c r="B991" s="98"/>
      <c r="C991" s="101" t="s">
        <v>209</v>
      </c>
      <c r="D991" s="100" t="s">
        <v>210</v>
      </c>
      <c r="E991" s="70"/>
      <c r="F991" s="70"/>
      <c r="G991" s="70"/>
      <c r="H991" s="70"/>
      <c r="I991" s="71" t="n">
        <f aca="false">SUM(F991:H991)</f>
        <v>0</v>
      </c>
      <c r="J991" s="70"/>
      <c r="K991" s="70"/>
      <c r="L991" s="70"/>
      <c r="M991" s="71" t="n">
        <f aca="false">SUM(J991:L991)</f>
        <v>0</v>
      </c>
      <c r="N991" s="70"/>
      <c r="O991" s="70"/>
      <c r="P991" s="70"/>
      <c r="Q991" s="71" t="n">
        <f aca="false">SUM(N991:P991)</f>
        <v>0</v>
      </c>
      <c r="R991" s="70"/>
      <c r="S991" s="70"/>
      <c r="T991" s="70"/>
      <c r="U991" s="71" t="n">
        <f aca="false">SUM(R991:T991)</f>
        <v>0</v>
      </c>
      <c r="V991" s="71" t="n">
        <f aca="false">I991+M991+Q991+U991</f>
        <v>0</v>
      </c>
      <c r="W991" s="71" t="n">
        <f aca="false">E991-I991-M991-Q991-U991</f>
        <v>0</v>
      </c>
      <c r="X991" s="67" t="n">
        <f aca="false">IF(E991&lt;&gt;0,V991/E991,0)</f>
        <v>0</v>
      </c>
      <c r="AC991" s="59"/>
      <c r="AD991" s="59" t="n">
        <f aca="true">IF(CELL("protect",T991),0,1)</f>
        <v>1</v>
      </c>
    </row>
    <row r="992" s="14" customFormat="true" ht="12.75" hidden="true" customHeight="false" outlineLevel="0" collapsed="false">
      <c r="A992" s="59" t="n">
        <f aca="false">IF(MAX(E992:Y992)=0,IF(MIN(E992:Y992)=0,0,1),1)</f>
        <v>0</v>
      </c>
      <c r="B992" s="102"/>
      <c r="C992" s="103" t="s">
        <v>211</v>
      </c>
      <c r="D992" s="104" t="s">
        <v>47</v>
      </c>
      <c r="E992" s="70"/>
      <c r="F992" s="70"/>
      <c r="G992" s="70"/>
      <c r="H992" s="70"/>
      <c r="I992" s="71" t="n">
        <f aca="false">SUM(F992:H992)</f>
        <v>0</v>
      </c>
      <c r="J992" s="70"/>
      <c r="K992" s="70"/>
      <c r="L992" s="70"/>
      <c r="M992" s="71" t="n">
        <f aca="false">SUM(J992:L992)</f>
        <v>0</v>
      </c>
      <c r="N992" s="70"/>
      <c r="O992" s="70"/>
      <c r="P992" s="70"/>
      <c r="Q992" s="71" t="n">
        <f aca="false">SUM(N992:P992)</f>
        <v>0</v>
      </c>
      <c r="R992" s="70"/>
      <c r="S992" s="70"/>
      <c r="T992" s="70"/>
      <c r="U992" s="71" t="n">
        <f aca="false">SUM(R992:T992)</f>
        <v>0</v>
      </c>
      <c r="V992" s="71" t="n">
        <f aca="false">I992+M992+Q992+U992</f>
        <v>0</v>
      </c>
      <c r="W992" s="71" t="n">
        <f aca="false">E992-I992-M992-Q992-U992</f>
        <v>0</v>
      </c>
      <c r="X992" s="67" t="n">
        <f aca="false">IF(E992&lt;&gt;0,V992/E992,0)</f>
        <v>0</v>
      </c>
      <c r="AC992" s="59"/>
      <c r="AD992" s="59" t="n">
        <f aca="true">IF(CELL("protect",T992),0,1)</f>
        <v>1</v>
      </c>
    </row>
    <row r="993" s="14" customFormat="true" ht="12.75" hidden="true" customHeight="false" outlineLevel="0" collapsed="false">
      <c r="A993" s="59" t="n">
        <f aca="false">IF(MAX(E993:Y993)=0,IF(MIN(E993:Y993)=0,0,1),1)</f>
        <v>0</v>
      </c>
      <c r="B993" s="102"/>
      <c r="C993" s="99" t="s">
        <v>212</v>
      </c>
      <c r="D993" s="104" t="s">
        <v>213</v>
      </c>
      <c r="E993" s="63" t="n">
        <f aca="false">SUBTOTAL(9,E994:E997)</f>
        <v>0</v>
      </c>
      <c r="F993" s="63" t="n">
        <f aca="false">SUBTOTAL(9,F994:F997)</f>
        <v>0</v>
      </c>
      <c r="G993" s="63" t="n">
        <f aca="false">SUBTOTAL(9,G994:G997)</f>
        <v>0</v>
      </c>
      <c r="H993" s="63" t="n">
        <f aca="false">SUBTOTAL(9,H994:H997)</f>
        <v>0</v>
      </c>
      <c r="I993" s="63" t="n">
        <f aca="false">SUBTOTAL(9,I994:I997)</f>
        <v>0</v>
      </c>
      <c r="J993" s="63" t="n">
        <f aca="false">SUBTOTAL(9,J994:J997)</f>
        <v>0</v>
      </c>
      <c r="K993" s="63" t="n">
        <f aca="false">SUBTOTAL(9,K994:K997)</f>
        <v>0</v>
      </c>
      <c r="L993" s="63" t="n">
        <f aca="false">SUBTOTAL(9,L994:L997)</f>
        <v>0</v>
      </c>
      <c r="M993" s="63" t="n">
        <f aca="false">SUBTOTAL(9,M994:M997)</f>
        <v>0</v>
      </c>
      <c r="N993" s="63" t="n">
        <f aca="false">SUBTOTAL(9,N994:N997)</f>
        <v>0</v>
      </c>
      <c r="O993" s="63" t="n">
        <f aca="false">SUBTOTAL(9,O994:O997)</f>
        <v>0</v>
      </c>
      <c r="P993" s="63" t="n">
        <f aca="false">SUBTOTAL(9,P994:P997)</f>
        <v>0</v>
      </c>
      <c r="Q993" s="63" t="n">
        <f aca="false">SUBTOTAL(9,Q994:Q997)</f>
        <v>0</v>
      </c>
      <c r="R993" s="63" t="n">
        <f aca="false">SUBTOTAL(9,R994:R997)</f>
        <v>0</v>
      </c>
      <c r="S993" s="63" t="n">
        <f aca="false">SUBTOTAL(9,S994:S997)</f>
        <v>0</v>
      </c>
      <c r="T993" s="63" t="n">
        <f aca="false">SUBTOTAL(9,T994:T997)</f>
        <v>0</v>
      </c>
      <c r="U993" s="63" t="n">
        <f aca="false">SUBTOTAL(9,U994:U997)</f>
        <v>0</v>
      </c>
      <c r="V993" s="63" t="n">
        <f aca="false">SUBTOTAL(9,V994:V997)</f>
        <v>0</v>
      </c>
      <c r="W993" s="66" t="n">
        <f aca="false">E993-I993-M993-Q993-U993</f>
        <v>0</v>
      </c>
      <c r="X993" s="67" t="n">
        <f aca="false">IF(E993&lt;&gt;0,V993/E993,0)</f>
        <v>0</v>
      </c>
      <c r="AC993" s="59"/>
      <c r="AD993" s="59" t="n">
        <f aca="true">IF(CELL("protect",T993),0,1)</f>
        <v>0</v>
      </c>
    </row>
    <row r="994" s="14" customFormat="true" ht="25.5" hidden="true" customHeight="false" outlineLevel="0" collapsed="false">
      <c r="A994" s="59" t="n">
        <f aca="false">IF(MAX(E994:Y994)=0,IF(MIN(E994:Y994)=0,0,1),1)</f>
        <v>0</v>
      </c>
      <c r="B994" s="102"/>
      <c r="C994" s="101" t="s">
        <v>214</v>
      </c>
      <c r="D994" s="104" t="s">
        <v>215</v>
      </c>
      <c r="E994" s="70"/>
      <c r="F994" s="70"/>
      <c r="G994" s="70"/>
      <c r="H994" s="70"/>
      <c r="I994" s="71" t="n">
        <f aca="false">SUM(F994:H994)</f>
        <v>0</v>
      </c>
      <c r="J994" s="70"/>
      <c r="K994" s="70"/>
      <c r="L994" s="70"/>
      <c r="M994" s="71" t="n">
        <f aca="false">SUM(J994:L994)</f>
        <v>0</v>
      </c>
      <c r="N994" s="70"/>
      <c r="O994" s="70"/>
      <c r="P994" s="70"/>
      <c r="Q994" s="71" t="n">
        <f aca="false">SUM(N994:P994)</f>
        <v>0</v>
      </c>
      <c r="R994" s="70"/>
      <c r="S994" s="70"/>
      <c r="T994" s="70"/>
      <c r="U994" s="71" t="n">
        <f aca="false">SUM(R994:T994)</f>
        <v>0</v>
      </c>
      <c r="V994" s="71" t="n">
        <f aca="false">I994+M994+Q994+U994</f>
        <v>0</v>
      </c>
      <c r="W994" s="71" t="n">
        <f aca="false">E994-I994-M994-Q994-U994</f>
        <v>0</v>
      </c>
      <c r="X994" s="67" t="n">
        <f aca="false">IF(E994&lt;&gt;0,V994/E994,0)</f>
        <v>0</v>
      </c>
      <c r="AC994" s="59"/>
      <c r="AD994" s="59" t="n">
        <f aca="true">IF(CELL("protect",T994),0,1)</f>
        <v>1</v>
      </c>
    </row>
    <row r="995" s="14" customFormat="true" ht="12.75" hidden="true" customHeight="false" outlineLevel="0" collapsed="false">
      <c r="A995" s="59" t="n">
        <f aca="false">IF(MAX(E995:Y995)=0,IF(MIN(E995:Y995)=0,0,1),1)</f>
        <v>0</v>
      </c>
      <c r="B995" s="102"/>
      <c r="C995" s="101" t="s">
        <v>218</v>
      </c>
      <c r="D995" s="104" t="s">
        <v>219</v>
      </c>
      <c r="E995" s="70"/>
      <c r="F995" s="70"/>
      <c r="G995" s="70"/>
      <c r="H995" s="70"/>
      <c r="I995" s="71" t="n">
        <f aca="false">SUM(F995:H995)</f>
        <v>0</v>
      </c>
      <c r="J995" s="70"/>
      <c r="K995" s="70"/>
      <c r="L995" s="70"/>
      <c r="M995" s="71" t="n">
        <f aca="false">SUM(J995:L995)</f>
        <v>0</v>
      </c>
      <c r="N995" s="70"/>
      <c r="O995" s="70"/>
      <c r="P995" s="70"/>
      <c r="Q995" s="71" t="n">
        <f aca="false">SUM(N995:P995)</f>
        <v>0</v>
      </c>
      <c r="R995" s="70"/>
      <c r="S995" s="70"/>
      <c r="T995" s="70"/>
      <c r="U995" s="71" t="n">
        <f aca="false">SUM(R995:T995)</f>
        <v>0</v>
      </c>
      <c r="V995" s="71" t="n">
        <f aca="false">I995+M995+Q995+U995</f>
        <v>0</v>
      </c>
      <c r="W995" s="71" t="n">
        <f aca="false">E995-I995-M995-Q995-U995</f>
        <v>0</v>
      </c>
      <c r="X995" s="67" t="n">
        <f aca="false">IF(E995&lt;&gt;0,V995/E995,0)</f>
        <v>0</v>
      </c>
      <c r="AC995" s="59"/>
      <c r="AD995" s="59" t="n">
        <f aca="true">IF(CELL("protect",T995),0,1)</f>
        <v>1</v>
      </c>
    </row>
    <row r="996" s="14" customFormat="true" ht="12.75" hidden="true" customHeight="false" outlineLevel="0" collapsed="false">
      <c r="A996" s="59" t="n">
        <f aca="false">IF(MAX(E996:Y996)=0,IF(MIN(E996:Y996)=0,0,1),1)</f>
        <v>0</v>
      </c>
      <c r="B996" s="102"/>
      <c r="C996" s="101" t="s">
        <v>220</v>
      </c>
      <c r="D996" s="104" t="s">
        <v>221</v>
      </c>
      <c r="E996" s="70"/>
      <c r="F996" s="70"/>
      <c r="G996" s="70"/>
      <c r="H996" s="70"/>
      <c r="I996" s="71" t="n">
        <f aca="false">SUM(F996:H996)</f>
        <v>0</v>
      </c>
      <c r="J996" s="70"/>
      <c r="K996" s="70"/>
      <c r="L996" s="70"/>
      <c r="M996" s="71" t="n">
        <f aca="false">SUM(J996:L996)</f>
        <v>0</v>
      </c>
      <c r="N996" s="70"/>
      <c r="O996" s="70"/>
      <c r="P996" s="70"/>
      <c r="Q996" s="71" t="n">
        <f aca="false">SUM(N996:P996)</f>
        <v>0</v>
      </c>
      <c r="R996" s="70"/>
      <c r="S996" s="70"/>
      <c r="T996" s="70"/>
      <c r="U996" s="71" t="n">
        <f aca="false">SUM(R996:T996)</f>
        <v>0</v>
      </c>
      <c r="V996" s="71" t="n">
        <f aca="false">I996+M996+Q996+U996</f>
        <v>0</v>
      </c>
      <c r="W996" s="71" t="n">
        <f aca="false">E996-I996-M996-Q996-U996</f>
        <v>0</v>
      </c>
      <c r="X996" s="67" t="n">
        <f aca="false">IF(E996&lt;&gt;0,V996/E996,0)</f>
        <v>0</v>
      </c>
      <c r="AC996" s="59"/>
      <c r="AD996" s="59" t="n">
        <f aca="true">IF(CELL("protect",T996),0,1)</f>
        <v>1</v>
      </c>
    </row>
    <row r="997" s="14" customFormat="true" ht="25.5" hidden="true" customHeight="false" outlineLevel="0" collapsed="false">
      <c r="A997" s="59" t="n">
        <f aca="false">IF(MAX(E997:Y997)=0,IF(MIN(E997:Y997)=0,0,1),1)</f>
        <v>0</v>
      </c>
      <c r="B997" s="102"/>
      <c r="C997" s="101" t="s">
        <v>222</v>
      </c>
      <c r="D997" s="104" t="s">
        <v>223</v>
      </c>
      <c r="E997" s="70"/>
      <c r="F997" s="70"/>
      <c r="G997" s="70"/>
      <c r="H997" s="70"/>
      <c r="I997" s="71" t="n">
        <f aca="false">SUM(F997:H997)</f>
        <v>0</v>
      </c>
      <c r="J997" s="70"/>
      <c r="K997" s="70"/>
      <c r="L997" s="70"/>
      <c r="M997" s="71" t="n">
        <f aca="false">SUM(J997:L997)</f>
        <v>0</v>
      </c>
      <c r="N997" s="70"/>
      <c r="O997" s="70"/>
      <c r="P997" s="70"/>
      <c r="Q997" s="71" t="n">
        <f aca="false">SUM(N997:P997)</f>
        <v>0</v>
      </c>
      <c r="R997" s="70"/>
      <c r="S997" s="70"/>
      <c r="T997" s="70"/>
      <c r="U997" s="71" t="n">
        <f aca="false">SUM(R997:T997)</f>
        <v>0</v>
      </c>
      <c r="V997" s="71" t="n">
        <f aca="false">I997+M997+Q997+U997</f>
        <v>0</v>
      </c>
      <c r="W997" s="71" t="n">
        <f aca="false">E997-I997-M997-Q997-U997</f>
        <v>0</v>
      </c>
      <c r="X997" s="67" t="n">
        <f aca="false">IF(E997&lt;&gt;0,V997/E997,0)</f>
        <v>0</v>
      </c>
      <c r="AC997" s="59"/>
      <c r="AD997" s="59" t="n">
        <f aca="true">IF(CELL("protect",T997),0,1)</f>
        <v>1</v>
      </c>
    </row>
    <row r="998" s="14" customFormat="true" ht="12.75" hidden="true" customHeight="false" outlineLevel="0" collapsed="false">
      <c r="A998" s="59" t="n">
        <f aca="false">IF(MAX(E998:Y998)=0,IF(MIN(E998:Y998)=0,0,1),1)</f>
        <v>0</v>
      </c>
      <c r="B998" s="102"/>
      <c r="C998" s="99" t="s">
        <v>224</v>
      </c>
      <c r="D998" s="104" t="s">
        <v>51</v>
      </c>
      <c r="E998" s="70"/>
      <c r="F998" s="70"/>
      <c r="G998" s="70"/>
      <c r="H998" s="70"/>
      <c r="I998" s="71" t="n">
        <f aca="false">SUM(F998:H998)</f>
        <v>0</v>
      </c>
      <c r="J998" s="70"/>
      <c r="K998" s="70"/>
      <c r="L998" s="70"/>
      <c r="M998" s="71" t="n">
        <f aca="false">SUM(J998:L998)</f>
        <v>0</v>
      </c>
      <c r="N998" s="70"/>
      <c r="O998" s="70"/>
      <c r="P998" s="70"/>
      <c r="Q998" s="71" t="n">
        <f aca="false">SUM(N998:P998)</f>
        <v>0</v>
      </c>
      <c r="R998" s="70"/>
      <c r="S998" s="70"/>
      <c r="T998" s="70"/>
      <c r="U998" s="71" t="n">
        <f aca="false">SUM(R998:T998)</f>
        <v>0</v>
      </c>
      <c r="V998" s="71" t="n">
        <f aca="false">I998+M998+Q998+U998</f>
        <v>0</v>
      </c>
      <c r="W998" s="71" t="n">
        <f aca="false">E998-I998-M998-Q998-U998</f>
        <v>0</v>
      </c>
      <c r="X998" s="67" t="n">
        <f aca="false">IF(E998&lt;&gt;0,V998/E998,0)</f>
        <v>0</v>
      </c>
      <c r="AC998" s="59"/>
      <c r="AD998" s="59" t="n">
        <f aca="true">IF(CELL("protect",T998),0,1)</f>
        <v>1</v>
      </c>
    </row>
    <row r="999" s="14" customFormat="true" ht="12.75" hidden="true" customHeight="false" outlineLevel="0" collapsed="false">
      <c r="A999" s="59" t="n">
        <f aca="false">IF(MAX(E999:Y999)=0,IF(MIN(E999:Y999)=0,0,1),1)</f>
        <v>0</v>
      </c>
      <c r="B999" s="102"/>
      <c r="C999" s="105" t="s">
        <v>225</v>
      </c>
      <c r="D999" s="104" t="s">
        <v>67</v>
      </c>
      <c r="E999" s="70"/>
      <c r="F999" s="70"/>
      <c r="G999" s="70"/>
      <c r="H999" s="70"/>
      <c r="I999" s="71" t="n">
        <f aca="false">SUM(F999:H999)</f>
        <v>0</v>
      </c>
      <c r="J999" s="70"/>
      <c r="K999" s="70"/>
      <c r="L999" s="70"/>
      <c r="M999" s="71" t="n">
        <f aca="false">SUM(J999:L999)</f>
        <v>0</v>
      </c>
      <c r="N999" s="70"/>
      <c r="O999" s="70"/>
      <c r="P999" s="70"/>
      <c r="Q999" s="71" t="n">
        <f aca="false">SUM(N999:P999)</f>
        <v>0</v>
      </c>
      <c r="R999" s="70"/>
      <c r="S999" s="70"/>
      <c r="T999" s="70"/>
      <c r="U999" s="71" t="n">
        <f aca="false">SUM(R999:T999)</f>
        <v>0</v>
      </c>
      <c r="V999" s="71" t="n">
        <f aca="false">I999+M999+Q999+U999</f>
        <v>0</v>
      </c>
      <c r="W999" s="71" t="n">
        <f aca="false">E999-I999-M999-Q999-U999</f>
        <v>0</v>
      </c>
      <c r="X999" s="67" t="n">
        <f aca="false">IF(E999&lt;&gt;0,V999/E999,0)</f>
        <v>0</v>
      </c>
      <c r="AC999" s="59"/>
      <c r="AD999" s="59" t="n">
        <f aca="true">IF(CELL("protect",T999),0,1)</f>
        <v>1</v>
      </c>
    </row>
    <row r="1000" s="14" customFormat="true" ht="12.75" hidden="true" customHeight="false" outlineLevel="0" collapsed="false">
      <c r="A1000" s="59" t="n">
        <f aca="false">IF(MAX(E1000:Y1000)=0,IF(MIN(E1000:Y1000)=0,0,1),1)</f>
        <v>0</v>
      </c>
      <c r="B1000" s="102"/>
      <c r="C1000" s="105" t="s">
        <v>226</v>
      </c>
      <c r="D1000" s="104" t="s">
        <v>89</v>
      </c>
      <c r="E1000" s="70"/>
      <c r="F1000" s="70"/>
      <c r="G1000" s="70"/>
      <c r="H1000" s="70"/>
      <c r="I1000" s="71" t="n">
        <f aca="false">SUM(F1000:H1000)</f>
        <v>0</v>
      </c>
      <c r="J1000" s="70"/>
      <c r="K1000" s="70"/>
      <c r="L1000" s="70"/>
      <c r="M1000" s="71" t="n">
        <f aca="false">SUM(J1000:L1000)</f>
        <v>0</v>
      </c>
      <c r="N1000" s="70"/>
      <c r="O1000" s="70"/>
      <c r="P1000" s="70"/>
      <c r="Q1000" s="71" t="n">
        <f aca="false">SUM(N1000:P1000)</f>
        <v>0</v>
      </c>
      <c r="R1000" s="70"/>
      <c r="S1000" s="70"/>
      <c r="T1000" s="70"/>
      <c r="U1000" s="71" t="n">
        <f aca="false">SUM(R1000:T1000)</f>
        <v>0</v>
      </c>
      <c r="V1000" s="71" t="n">
        <f aca="false">I1000+M1000+Q1000+U1000</f>
        <v>0</v>
      </c>
      <c r="W1000" s="71" t="n">
        <f aca="false">E1000-I1000-M1000-Q1000-U1000</f>
        <v>0</v>
      </c>
      <c r="X1000" s="67" t="n">
        <f aca="false">IF(E1000&lt;&gt;0,V1000/E1000,0)</f>
        <v>0</v>
      </c>
      <c r="AC1000" s="59"/>
      <c r="AD1000" s="59" t="n">
        <f aca="true">IF(CELL("protect",T1000),0,1)</f>
        <v>1</v>
      </c>
    </row>
    <row r="1001" s="14" customFormat="true" ht="12.75" hidden="true" customHeight="false" outlineLevel="0" collapsed="false">
      <c r="A1001" s="59" t="n">
        <f aca="false">IF(MAX(E1001:Y1001)=0,IF(MIN(E1001:Y1001)=0,0,1),1)</f>
        <v>0</v>
      </c>
      <c r="B1001" s="106"/>
      <c r="C1001" s="97" t="s">
        <v>232</v>
      </c>
      <c r="D1001" s="107" t="s">
        <v>124</v>
      </c>
      <c r="E1001" s="70"/>
      <c r="F1001" s="70"/>
      <c r="G1001" s="70"/>
      <c r="H1001" s="70"/>
      <c r="I1001" s="71" t="n">
        <f aca="false">SUM(F1001:H1001)</f>
        <v>0</v>
      </c>
      <c r="J1001" s="70"/>
      <c r="K1001" s="70"/>
      <c r="L1001" s="70"/>
      <c r="M1001" s="71" t="n">
        <f aca="false">SUM(J1001:L1001)</f>
        <v>0</v>
      </c>
      <c r="N1001" s="70"/>
      <c r="O1001" s="70"/>
      <c r="P1001" s="70"/>
      <c r="Q1001" s="71" t="n">
        <f aca="false">SUM(N1001:P1001)</f>
        <v>0</v>
      </c>
      <c r="R1001" s="70"/>
      <c r="S1001" s="70"/>
      <c r="T1001" s="70"/>
      <c r="U1001" s="71" t="n">
        <f aca="false">SUM(R1001:T1001)</f>
        <v>0</v>
      </c>
      <c r="V1001" s="71" t="n">
        <f aca="false">I1001+M1001+Q1001+U1001</f>
        <v>0</v>
      </c>
      <c r="W1001" s="71" t="n">
        <f aca="false">E1001-I1001-M1001-Q1001-U1001</f>
        <v>0</v>
      </c>
      <c r="X1001" s="67" t="n">
        <f aca="false">IF(E1001&lt;&gt;0,V1001/E1001,0)</f>
        <v>0</v>
      </c>
      <c r="AC1001" s="59"/>
      <c r="AD1001" s="59" t="n">
        <f aca="true">IF(CELL("protect",T1001),0,1)</f>
        <v>1</v>
      </c>
    </row>
    <row r="1002" s="14" customFormat="true" ht="12.75" hidden="true" customHeight="false" outlineLevel="0" collapsed="false">
      <c r="A1002" s="59" t="n">
        <f aca="false">IF(MAX(E1002:Y1002)=0,IF(MIN(E1002:Y1002)=0,0,1),1)</f>
        <v>0</v>
      </c>
      <c r="B1002" s="96"/>
      <c r="C1002" s="97" t="s">
        <v>235</v>
      </c>
      <c r="D1002" s="94"/>
      <c r="E1002" s="63" t="n">
        <f aca="false">SUBTOTAL(9,E1003:E1004)</f>
        <v>0</v>
      </c>
      <c r="F1002" s="63" t="n">
        <f aca="false">SUBTOTAL(9,F1003:F1004)</f>
        <v>0</v>
      </c>
      <c r="G1002" s="63" t="n">
        <f aca="false">SUBTOTAL(9,G1003:G1004)</f>
        <v>0</v>
      </c>
      <c r="H1002" s="63" t="n">
        <f aca="false">SUBTOTAL(9,H1003:H1004)</f>
        <v>0</v>
      </c>
      <c r="I1002" s="63" t="n">
        <f aca="false">SUBTOTAL(9,I1003:I1004)</f>
        <v>0</v>
      </c>
      <c r="J1002" s="63" t="n">
        <f aca="false">SUBTOTAL(9,J1003:J1004)</f>
        <v>0</v>
      </c>
      <c r="K1002" s="63" t="n">
        <f aca="false">SUBTOTAL(9,K1003:K1004)</f>
        <v>0</v>
      </c>
      <c r="L1002" s="63" t="n">
        <f aca="false">SUBTOTAL(9,L1003:L1004)</f>
        <v>0</v>
      </c>
      <c r="M1002" s="63" t="n">
        <f aca="false">SUBTOTAL(9,M1003:M1004)</f>
        <v>0</v>
      </c>
      <c r="N1002" s="63" t="n">
        <f aca="false">SUBTOTAL(9,N1003:N1004)</f>
        <v>0</v>
      </c>
      <c r="O1002" s="63" t="n">
        <f aca="false">SUBTOTAL(9,O1003:O1004)</f>
        <v>0</v>
      </c>
      <c r="P1002" s="63" t="n">
        <f aca="false">SUBTOTAL(9,P1003:P1004)</f>
        <v>0</v>
      </c>
      <c r="Q1002" s="63" t="n">
        <f aca="false">SUBTOTAL(9,Q1003:Q1004)</f>
        <v>0</v>
      </c>
      <c r="R1002" s="63" t="n">
        <f aca="false">SUBTOTAL(9,R1003:R1004)</f>
        <v>0</v>
      </c>
      <c r="S1002" s="63" t="n">
        <f aca="false">SUBTOTAL(9,S1003:S1004)</f>
        <v>0</v>
      </c>
      <c r="T1002" s="63" t="n">
        <f aca="false">SUBTOTAL(9,T1003:T1004)</f>
        <v>0</v>
      </c>
      <c r="U1002" s="63" t="n">
        <f aca="false">SUBTOTAL(9,U1003:U1004)</f>
        <v>0</v>
      </c>
      <c r="V1002" s="63" t="n">
        <f aca="false">SUBTOTAL(9,V1003:V1004)</f>
        <v>0</v>
      </c>
      <c r="W1002" s="66" t="n">
        <f aca="false">E1002-I1002-M1002-Q1002-U1002</f>
        <v>0</v>
      </c>
      <c r="X1002" s="67" t="n">
        <f aca="false">IF(E1002&lt;&gt;0,V1002/E1002,0)</f>
        <v>0</v>
      </c>
      <c r="AC1002" s="59"/>
      <c r="AD1002" s="59" t="n">
        <f aca="true">IF(CELL("protect",T1002),0,1)</f>
        <v>0</v>
      </c>
    </row>
    <row r="1003" s="14" customFormat="true" ht="12.75" hidden="true" customHeight="false" outlineLevel="0" collapsed="false">
      <c r="A1003" s="59" t="n">
        <f aca="false">IF(MAX(E1003:Y1003)=0,IF(MIN(E1003:Y1003)=0,0,1),1)</f>
        <v>0</v>
      </c>
      <c r="B1003" s="106"/>
      <c r="C1003" s="108" t="s">
        <v>236</v>
      </c>
      <c r="D1003" s="107" t="s">
        <v>237</v>
      </c>
      <c r="E1003" s="70"/>
      <c r="F1003" s="70"/>
      <c r="G1003" s="70"/>
      <c r="H1003" s="70"/>
      <c r="I1003" s="71" t="n">
        <f aca="false">SUM(F1003:H1003)</f>
        <v>0</v>
      </c>
      <c r="J1003" s="70"/>
      <c r="K1003" s="70"/>
      <c r="L1003" s="70"/>
      <c r="M1003" s="71" t="n">
        <f aca="false">SUM(J1003:L1003)</f>
        <v>0</v>
      </c>
      <c r="N1003" s="70"/>
      <c r="O1003" s="70"/>
      <c r="P1003" s="70"/>
      <c r="Q1003" s="71" t="n">
        <f aca="false">SUM(N1003:P1003)</f>
        <v>0</v>
      </c>
      <c r="R1003" s="70"/>
      <c r="S1003" s="70"/>
      <c r="T1003" s="70"/>
      <c r="U1003" s="71" t="n">
        <f aca="false">SUM(R1003:T1003)</f>
        <v>0</v>
      </c>
      <c r="V1003" s="71" t="n">
        <f aca="false">I1003+M1003+Q1003+U1003</f>
        <v>0</v>
      </c>
      <c r="W1003" s="71" t="n">
        <f aca="false">E1003-I1003-M1003-Q1003-U1003</f>
        <v>0</v>
      </c>
      <c r="X1003" s="67" t="n">
        <f aca="false">IF(E1003&lt;&gt;0,V1003/E1003,0)</f>
        <v>0</v>
      </c>
      <c r="AC1003" s="59"/>
      <c r="AD1003" s="59" t="n">
        <f aca="true">IF(CELL("protect",T1003),0,1)</f>
        <v>1</v>
      </c>
    </row>
    <row r="1004" s="14" customFormat="true" ht="25.5" hidden="true" customHeight="false" outlineLevel="0" collapsed="false">
      <c r="A1004" s="59" t="n">
        <f aca="false">IF(MAX(E1004:Y1004)=0,IF(MIN(E1004:Y1004)=0,0,1),1)</f>
        <v>0</v>
      </c>
      <c r="B1004" s="106"/>
      <c r="C1004" s="108" t="s">
        <v>240</v>
      </c>
      <c r="D1004" s="107" t="s">
        <v>141</v>
      </c>
      <c r="E1004" s="70"/>
      <c r="F1004" s="70"/>
      <c r="G1004" s="70"/>
      <c r="H1004" s="70"/>
      <c r="I1004" s="71" t="n">
        <f aca="false">SUM(F1004:H1004)</f>
        <v>0</v>
      </c>
      <c r="J1004" s="70"/>
      <c r="K1004" s="70"/>
      <c r="L1004" s="70"/>
      <c r="M1004" s="71" t="n">
        <f aca="false">SUM(J1004:L1004)</f>
        <v>0</v>
      </c>
      <c r="N1004" s="70"/>
      <c r="O1004" s="70"/>
      <c r="P1004" s="70"/>
      <c r="Q1004" s="71" t="n">
        <f aca="false">SUM(N1004:P1004)</f>
        <v>0</v>
      </c>
      <c r="R1004" s="70"/>
      <c r="S1004" s="70"/>
      <c r="T1004" s="70"/>
      <c r="U1004" s="71" t="n">
        <f aca="false">SUM(R1004:T1004)</f>
        <v>0</v>
      </c>
      <c r="V1004" s="71" t="n">
        <f aca="false">I1004+M1004+Q1004+U1004</f>
        <v>0</v>
      </c>
      <c r="W1004" s="71" t="n">
        <f aca="false">E1004-I1004-M1004-Q1004-U1004</f>
        <v>0</v>
      </c>
      <c r="X1004" s="67" t="n">
        <f aca="false">IF(E1004&lt;&gt;0,V1004/E1004,0)</f>
        <v>0</v>
      </c>
      <c r="AC1004" s="59"/>
      <c r="AD1004" s="59" t="n">
        <f aca="true">IF(CELL("protect",T1004),0,1)</f>
        <v>1</v>
      </c>
    </row>
    <row r="1005" s="14" customFormat="true" ht="25.5" hidden="true" customHeight="false" outlineLevel="0" collapsed="false">
      <c r="A1005" s="59" t="n">
        <f aca="false">IF(MAX(E1005:Y1005)=0,IF(MIN(E1005:Y1005)=0,0,1),1)</f>
        <v>0</v>
      </c>
      <c r="B1005" s="106"/>
      <c r="C1005" s="97" t="s">
        <v>241</v>
      </c>
      <c r="D1005" s="107" t="s">
        <v>147</v>
      </c>
      <c r="E1005" s="70"/>
      <c r="F1005" s="70"/>
      <c r="G1005" s="70"/>
      <c r="H1005" s="70"/>
      <c r="I1005" s="71" t="n">
        <f aca="false">SUM(F1005:H1005)</f>
        <v>0</v>
      </c>
      <c r="J1005" s="70"/>
      <c r="K1005" s="70"/>
      <c r="L1005" s="70"/>
      <c r="M1005" s="71" t="n">
        <f aca="false">SUM(J1005:L1005)</f>
        <v>0</v>
      </c>
      <c r="N1005" s="70"/>
      <c r="O1005" s="70"/>
      <c r="P1005" s="70"/>
      <c r="Q1005" s="71" t="n">
        <f aca="false">SUM(N1005:P1005)</f>
        <v>0</v>
      </c>
      <c r="R1005" s="70"/>
      <c r="S1005" s="70"/>
      <c r="T1005" s="70"/>
      <c r="U1005" s="71" t="n">
        <f aca="false">SUM(R1005:T1005)</f>
        <v>0</v>
      </c>
      <c r="V1005" s="71" t="n">
        <f aca="false">I1005+M1005+Q1005+U1005</f>
        <v>0</v>
      </c>
      <c r="W1005" s="71" t="n">
        <f aca="false">E1005-I1005-M1005-Q1005-U1005</f>
        <v>0</v>
      </c>
      <c r="X1005" s="67" t="n">
        <f aca="false">IF(E1005&lt;&gt;0,V1005/E1005,0)</f>
        <v>0</v>
      </c>
      <c r="AC1005" s="59"/>
      <c r="AD1005" s="59" t="n">
        <f aca="true">IF(CELL("protect",T1005),0,1)</f>
        <v>1</v>
      </c>
    </row>
    <row r="1006" s="14" customFormat="true" ht="12.75" hidden="true" customHeight="false" outlineLevel="0" collapsed="false">
      <c r="A1006" s="59" t="n">
        <f aca="false">IF(MAX(E1006:Y1006)=0,IF(MIN(E1006:Y1006)=0,0,1),1)</f>
        <v>0</v>
      </c>
      <c r="B1006" s="92" t="s">
        <v>92</v>
      </c>
      <c r="C1006" s="95" t="s">
        <v>242</v>
      </c>
      <c r="D1006" s="107" t="s">
        <v>243</v>
      </c>
      <c r="E1006" s="63" t="n">
        <f aca="false">SUBTOTAL(9,E1007:E1008)</f>
        <v>0</v>
      </c>
      <c r="F1006" s="63" t="n">
        <f aca="false">SUBTOTAL(9,F1007:F1008)</f>
        <v>0</v>
      </c>
      <c r="G1006" s="63" t="n">
        <f aca="false">SUBTOTAL(9,G1007:G1008)</f>
        <v>0</v>
      </c>
      <c r="H1006" s="63" t="n">
        <f aca="false">SUBTOTAL(9,H1007:H1008)</f>
        <v>0</v>
      </c>
      <c r="I1006" s="63" t="n">
        <f aca="false">SUBTOTAL(9,I1007:I1008)</f>
        <v>0</v>
      </c>
      <c r="J1006" s="63" t="n">
        <f aca="false">SUBTOTAL(9,J1007:J1008)</f>
        <v>0</v>
      </c>
      <c r="K1006" s="63" t="n">
        <f aca="false">SUBTOTAL(9,K1007:K1008)</f>
        <v>0</v>
      </c>
      <c r="L1006" s="63" t="n">
        <f aca="false">SUBTOTAL(9,L1007:L1008)</f>
        <v>0</v>
      </c>
      <c r="M1006" s="63" t="n">
        <f aca="false">SUBTOTAL(9,M1007:M1008)</f>
        <v>0</v>
      </c>
      <c r="N1006" s="63" t="n">
        <f aca="false">SUBTOTAL(9,N1007:N1008)</f>
        <v>0</v>
      </c>
      <c r="O1006" s="63" t="n">
        <f aca="false">SUBTOTAL(9,O1007:O1008)</f>
        <v>0</v>
      </c>
      <c r="P1006" s="63" t="n">
        <f aca="false">SUBTOTAL(9,P1007:P1008)</f>
        <v>0</v>
      </c>
      <c r="Q1006" s="63" t="n">
        <f aca="false">SUBTOTAL(9,Q1007:Q1008)</f>
        <v>0</v>
      </c>
      <c r="R1006" s="63" t="n">
        <f aca="false">SUBTOTAL(9,R1007:R1008)</f>
        <v>0</v>
      </c>
      <c r="S1006" s="63" t="n">
        <f aca="false">SUBTOTAL(9,S1007:S1008)</f>
        <v>0</v>
      </c>
      <c r="T1006" s="63" t="n">
        <f aca="false">SUBTOTAL(9,T1007:T1008)</f>
        <v>0</v>
      </c>
      <c r="U1006" s="63" t="n">
        <f aca="false">SUBTOTAL(9,U1007:U1008)</f>
        <v>0</v>
      </c>
      <c r="V1006" s="63" t="n">
        <f aca="false">SUBTOTAL(9,V1007:V1008)</f>
        <v>0</v>
      </c>
      <c r="W1006" s="66" t="n">
        <f aca="false">E1006-I1006-M1006-Q1006-U1006</f>
        <v>0</v>
      </c>
      <c r="X1006" s="67" t="n">
        <f aca="false">IF(E1006&lt;&gt;0,V1006/E1006,0)</f>
        <v>0</v>
      </c>
      <c r="AC1006" s="59"/>
      <c r="AD1006" s="59" t="n">
        <f aca="true">IF(CELL("protect",T1006),0,1)</f>
        <v>0</v>
      </c>
    </row>
    <row r="1007" s="14" customFormat="true" ht="12.75" hidden="true" customHeight="false" outlineLevel="0" collapsed="false">
      <c r="A1007" s="59" t="n">
        <f aca="false">IF(MAX(E1007:Y1007)=0,IF(MIN(E1007:Y1007)=0,0,1),1)</f>
        <v>0</v>
      </c>
      <c r="B1007" s="106"/>
      <c r="C1007" s="97" t="s">
        <v>244</v>
      </c>
      <c r="D1007" s="107" t="s">
        <v>245</v>
      </c>
      <c r="E1007" s="70"/>
      <c r="F1007" s="70"/>
      <c r="G1007" s="70"/>
      <c r="H1007" s="70"/>
      <c r="I1007" s="71" t="n">
        <f aca="false">SUM(F1007:H1007)</f>
        <v>0</v>
      </c>
      <c r="J1007" s="70"/>
      <c r="K1007" s="70"/>
      <c r="L1007" s="70"/>
      <c r="M1007" s="71" t="n">
        <f aca="false">SUM(J1007:L1007)</f>
        <v>0</v>
      </c>
      <c r="N1007" s="70"/>
      <c r="O1007" s="70"/>
      <c r="P1007" s="70"/>
      <c r="Q1007" s="71" t="n">
        <f aca="false">SUM(N1007:P1007)</f>
        <v>0</v>
      </c>
      <c r="R1007" s="70"/>
      <c r="S1007" s="70"/>
      <c r="T1007" s="70"/>
      <c r="U1007" s="71" t="n">
        <f aca="false">SUM(R1007:T1007)</f>
        <v>0</v>
      </c>
      <c r="V1007" s="71" t="n">
        <f aca="false">I1007+M1007+Q1007+U1007</f>
        <v>0</v>
      </c>
      <c r="W1007" s="71" t="n">
        <f aca="false">E1007-I1007-M1007-Q1007-U1007</f>
        <v>0</v>
      </c>
      <c r="X1007" s="67" t="n">
        <f aca="false">IF(E1007&lt;&gt;0,V1007/E1007,0)</f>
        <v>0</v>
      </c>
      <c r="AC1007" s="59"/>
      <c r="AD1007" s="59" t="n">
        <f aca="true">IF(CELL("protect",T1007),0,1)</f>
        <v>1</v>
      </c>
    </row>
    <row r="1008" s="14" customFormat="true" ht="12.75" hidden="true" customHeight="false" outlineLevel="0" collapsed="false">
      <c r="A1008" s="59" t="n">
        <f aca="false">IF(MAX(E1008:Y1008)=0,IF(MIN(E1008:Y1008)=0,0,1),1)</f>
        <v>0</v>
      </c>
      <c r="B1008" s="106"/>
      <c r="C1008" s="97" t="s">
        <v>246</v>
      </c>
      <c r="D1008" s="107" t="s">
        <v>247</v>
      </c>
      <c r="E1008" s="70"/>
      <c r="F1008" s="70"/>
      <c r="G1008" s="70"/>
      <c r="H1008" s="70"/>
      <c r="I1008" s="71" t="n">
        <f aca="false">SUM(F1008:H1008)</f>
        <v>0</v>
      </c>
      <c r="J1008" s="70"/>
      <c r="K1008" s="70"/>
      <c r="L1008" s="70"/>
      <c r="M1008" s="71" t="n">
        <f aca="false">SUM(J1008:L1008)</f>
        <v>0</v>
      </c>
      <c r="N1008" s="70"/>
      <c r="O1008" s="70"/>
      <c r="P1008" s="70"/>
      <c r="Q1008" s="71" t="n">
        <f aca="false">SUM(N1008:P1008)</f>
        <v>0</v>
      </c>
      <c r="R1008" s="70"/>
      <c r="S1008" s="70"/>
      <c r="T1008" s="70"/>
      <c r="U1008" s="71" t="n">
        <f aca="false">SUM(R1008:T1008)</f>
        <v>0</v>
      </c>
      <c r="V1008" s="71" t="n">
        <f aca="false">I1008+M1008+Q1008+U1008</f>
        <v>0</v>
      </c>
      <c r="W1008" s="71" t="n">
        <f aca="false">E1008-I1008-M1008-Q1008-U1008</f>
        <v>0</v>
      </c>
      <c r="X1008" s="67" t="n">
        <f aca="false">IF(E1008&lt;&gt;0,V1008/E1008,0)</f>
        <v>0</v>
      </c>
      <c r="AC1008" s="59"/>
      <c r="AD1008" s="59" t="n">
        <f aca="true">IF(CELL("protect",T1008),0,1)</f>
        <v>1</v>
      </c>
    </row>
    <row r="1009" s="14" customFormat="true" ht="12.75" hidden="true" customHeight="false" outlineLevel="0" collapsed="false">
      <c r="A1009" s="59" t="n">
        <f aca="false">IF(MAX(E1009:Y1009)=0,IF(MIN(E1009:Y1009)=0,0,1),1)</f>
        <v>0</v>
      </c>
      <c r="B1009" s="92" t="s">
        <v>138</v>
      </c>
      <c r="C1009" s="95" t="s">
        <v>248</v>
      </c>
      <c r="D1009" s="107"/>
      <c r="E1009" s="63" t="n">
        <f aca="false">SUBTOTAL(9,E1010:E1014)</f>
        <v>0</v>
      </c>
      <c r="F1009" s="63" t="n">
        <f aca="false">SUBTOTAL(9,F1010:F1014)</f>
        <v>0</v>
      </c>
      <c r="G1009" s="63" t="n">
        <f aca="false">SUBTOTAL(9,G1010:G1014)</f>
        <v>0</v>
      </c>
      <c r="H1009" s="63" t="n">
        <f aca="false">SUBTOTAL(9,H1010:H1014)</f>
        <v>0</v>
      </c>
      <c r="I1009" s="63" t="n">
        <f aca="false">SUBTOTAL(9,I1010:I1014)</f>
        <v>0</v>
      </c>
      <c r="J1009" s="63" t="n">
        <f aca="false">SUBTOTAL(9,J1010:J1014)</f>
        <v>0</v>
      </c>
      <c r="K1009" s="63" t="n">
        <f aca="false">SUBTOTAL(9,K1010:K1014)</f>
        <v>0</v>
      </c>
      <c r="L1009" s="63" t="n">
        <f aca="false">SUBTOTAL(9,L1010:L1014)</f>
        <v>0</v>
      </c>
      <c r="M1009" s="63" t="n">
        <f aca="false">SUBTOTAL(9,M1010:M1014)</f>
        <v>0</v>
      </c>
      <c r="N1009" s="63" t="n">
        <f aca="false">SUBTOTAL(9,N1010:N1014)</f>
        <v>0</v>
      </c>
      <c r="O1009" s="63" t="n">
        <f aca="false">SUBTOTAL(9,O1010:O1014)</f>
        <v>0</v>
      </c>
      <c r="P1009" s="63" t="n">
        <f aca="false">SUBTOTAL(9,P1010:P1014)</f>
        <v>0</v>
      </c>
      <c r="Q1009" s="63" t="n">
        <f aca="false">SUBTOTAL(9,Q1010:Q1014)</f>
        <v>0</v>
      </c>
      <c r="R1009" s="63" t="n">
        <f aca="false">SUBTOTAL(9,R1010:R1014)</f>
        <v>0</v>
      </c>
      <c r="S1009" s="63" t="n">
        <f aca="false">SUBTOTAL(9,S1010:S1014)</f>
        <v>0</v>
      </c>
      <c r="T1009" s="63" t="n">
        <f aca="false">SUBTOTAL(9,T1010:T1014)</f>
        <v>0</v>
      </c>
      <c r="U1009" s="63" t="n">
        <f aca="false">SUBTOTAL(9,U1010:U1014)</f>
        <v>0</v>
      </c>
      <c r="V1009" s="63" t="n">
        <f aca="false">SUBTOTAL(9,V1010:V1014)</f>
        <v>0</v>
      </c>
      <c r="W1009" s="66" t="n">
        <f aca="false">E1009-I1009-M1009-Q1009-U1009</f>
        <v>0</v>
      </c>
      <c r="X1009" s="67" t="n">
        <f aca="false">IF(E1009&lt;&gt;0,V1009/E1009,0)</f>
        <v>0</v>
      </c>
      <c r="AC1009" s="59"/>
      <c r="AD1009" s="59" t="n">
        <f aca="true">IF(CELL("protect",T1009),0,1)</f>
        <v>0</v>
      </c>
    </row>
    <row r="1010" s="14" customFormat="true" ht="12.75" hidden="true" customHeight="false" outlineLevel="0" collapsed="false">
      <c r="A1010" s="59" t="n">
        <f aca="false">IF(MAX(E1010:Y1010)=0,IF(MIN(E1010:Y1010)=0,0,1),1)</f>
        <v>0</v>
      </c>
      <c r="B1010" s="106"/>
      <c r="C1010" s="97" t="s">
        <v>249</v>
      </c>
      <c r="D1010" s="107" t="s">
        <v>250</v>
      </c>
      <c r="E1010" s="70"/>
      <c r="F1010" s="70"/>
      <c r="G1010" s="70"/>
      <c r="H1010" s="70"/>
      <c r="I1010" s="71" t="n">
        <f aca="false">SUM(F1010:H1010)</f>
        <v>0</v>
      </c>
      <c r="J1010" s="70"/>
      <c r="K1010" s="70"/>
      <c r="L1010" s="70"/>
      <c r="M1010" s="71" t="n">
        <f aca="false">SUM(J1010:L1010)</f>
        <v>0</v>
      </c>
      <c r="N1010" s="70"/>
      <c r="O1010" s="70"/>
      <c r="P1010" s="70"/>
      <c r="Q1010" s="71" t="n">
        <f aca="false">SUM(N1010:P1010)</f>
        <v>0</v>
      </c>
      <c r="R1010" s="70"/>
      <c r="S1010" s="70"/>
      <c r="T1010" s="70"/>
      <c r="U1010" s="71" t="n">
        <f aca="false">SUM(R1010:T1010)</f>
        <v>0</v>
      </c>
      <c r="V1010" s="71" t="n">
        <f aca="false">I1010+M1010+Q1010+U1010</f>
        <v>0</v>
      </c>
      <c r="W1010" s="71" t="n">
        <f aca="false">E1010-I1010-M1010-Q1010-U1010</f>
        <v>0</v>
      </c>
      <c r="X1010" s="67" t="n">
        <f aca="false">IF(E1010&lt;&gt;0,V1010/E1010,0)</f>
        <v>0</v>
      </c>
      <c r="AC1010" s="59"/>
      <c r="AD1010" s="59" t="n">
        <f aca="true">IF(CELL("protect",T1010),0,1)</f>
        <v>1</v>
      </c>
    </row>
    <row r="1011" s="14" customFormat="true" ht="15" hidden="true" customHeight="true" outlineLevel="0" collapsed="false">
      <c r="A1011" s="59" t="n">
        <f aca="false">IF(MAX(E1011:Y1011)=0,IF(MIN(E1011:Y1011)=0,0,1),1)</f>
        <v>0</v>
      </c>
      <c r="B1011" s="106"/>
      <c r="C1011" s="97" t="s">
        <v>251</v>
      </c>
      <c r="D1011" s="107" t="s">
        <v>252</v>
      </c>
      <c r="E1011" s="70"/>
      <c r="F1011" s="70"/>
      <c r="G1011" s="70"/>
      <c r="H1011" s="70"/>
      <c r="I1011" s="71" t="n">
        <f aca="false">SUM(F1011:H1011)</f>
        <v>0</v>
      </c>
      <c r="J1011" s="70"/>
      <c r="K1011" s="70"/>
      <c r="L1011" s="70"/>
      <c r="M1011" s="71" t="n">
        <f aca="false">SUM(J1011:L1011)</f>
        <v>0</v>
      </c>
      <c r="N1011" s="70"/>
      <c r="O1011" s="70"/>
      <c r="P1011" s="70"/>
      <c r="Q1011" s="71" t="n">
        <f aca="false">SUM(N1011:P1011)</f>
        <v>0</v>
      </c>
      <c r="R1011" s="70"/>
      <c r="S1011" s="70"/>
      <c r="T1011" s="70"/>
      <c r="U1011" s="71" t="n">
        <f aca="false">SUM(R1011:T1011)</f>
        <v>0</v>
      </c>
      <c r="V1011" s="71" t="n">
        <f aca="false">I1011+M1011+Q1011+U1011</f>
        <v>0</v>
      </c>
      <c r="W1011" s="71" t="n">
        <f aca="false">E1011-I1011-M1011-Q1011-U1011</f>
        <v>0</v>
      </c>
      <c r="X1011" s="67" t="n">
        <f aca="false">IF(E1011&lt;&gt;0,V1011/E1011,0)</f>
        <v>0</v>
      </c>
      <c r="AC1011" s="59"/>
      <c r="AD1011" s="59" t="n">
        <f aca="true">IF(CELL("protect",T1011),0,1)</f>
        <v>1</v>
      </c>
    </row>
    <row r="1012" s="14" customFormat="true" ht="12.75" hidden="true" customHeight="false" outlineLevel="0" collapsed="false">
      <c r="A1012" s="59" t="n">
        <f aca="false">IF(MAX(E1012:Y1012)=0,IF(MIN(E1012:Y1012)=0,0,1),1)</f>
        <v>0</v>
      </c>
      <c r="B1012" s="106"/>
      <c r="C1012" s="97" t="s">
        <v>253</v>
      </c>
      <c r="D1012" s="107" t="s">
        <v>254</v>
      </c>
      <c r="E1012" s="70"/>
      <c r="F1012" s="70"/>
      <c r="G1012" s="70"/>
      <c r="H1012" s="70"/>
      <c r="I1012" s="71" t="n">
        <f aca="false">SUM(F1012:H1012)</f>
        <v>0</v>
      </c>
      <c r="J1012" s="70"/>
      <c r="K1012" s="70"/>
      <c r="L1012" s="70"/>
      <c r="M1012" s="71" t="n">
        <f aca="false">SUM(J1012:L1012)</f>
        <v>0</v>
      </c>
      <c r="N1012" s="70"/>
      <c r="O1012" s="70"/>
      <c r="P1012" s="70"/>
      <c r="Q1012" s="71" t="n">
        <f aca="false">SUM(N1012:P1012)</f>
        <v>0</v>
      </c>
      <c r="R1012" s="70"/>
      <c r="S1012" s="70"/>
      <c r="T1012" s="70"/>
      <c r="U1012" s="71" t="n">
        <f aca="false">SUM(R1012:T1012)</f>
        <v>0</v>
      </c>
      <c r="V1012" s="71" t="n">
        <f aca="false">I1012+M1012+Q1012+U1012</f>
        <v>0</v>
      </c>
      <c r="W1012" s="71" t="n">
        <f aca="false">E1012-I1012-M1012-Q1012-U1012</f>
        <v>0</v>
      </c>
      <c r="X1012" s="67" t="n">
        <f aca="false">IF(E1012&lt;&gt;0,V1012/E1012,0)</f>
        <v>0</v>
      </c>
      <c r="AC1012" s="59"/>
      <c r="AD1012" s="59" t="n">
        <f aca="true">IF(CELL("protect",T1012),0,1)</f>
        <v>1</v>
      </c>
    </row>
    <row r="1013" s="14" customFormat="true" ht="12.75" hidden="true" customHeight="false" outlineLevel="0" collapsed="false">
      <c r="A1013" s="59" t="n">
        <f aca="false">IF(MAX(E1013:Y1013)=0,IF(MIN(E1013:Y1013)=0,0,1),1)</f>
        <v>0</v>
      </c>
      <c r="B1013" s="106"/>
      <c r="C1013" s="97" t="s">
        <v>255</v>
      </c>
      <c r="D1013" s="107" t="s">
        <v>256</v>
      </c>
      <c r="E1013" s="70"/>
      <c r="F1013" s="70"/>
      <c r="G1013" s="70"/>
      <c r="H1013" s="70"/>
      <c r="I1013" s="71" t="n">
        <f aca="false">SUM(F1013:H1013)</f>
        <v>0</v>
      </c>
      <c r="J1013" s="70"/>
      <c r="K1013" s="70"/>
      <c r="L1013" s="70"/>
      <c r="M1013" s="71" t="n">
        <f aca="false">SUM(J1013:L1013)</f>
        <v>0</v>
      </c>
      <c r="N1013" s="70"/>
      <c r="O1013" s="70"/>
      <c r="P1013" s="70"/>
      <c r="Q1013" s="71" t="n">
        <f aca="false">SUM(N1013:P1013)</f>
        <v>0</v>
      </c>
      <c r="R1013" s="70"/>
      <c r="S1013" s="70"/>
      <c r="T1013" s="70"/>
      <c r="U1013" s="71" t="n">
        <f aca="false">SUM(R1013:T1013)</f>
        <v>0</v>
      </c>
      <c r="V1013" s="71" t="n">
        <f aca="false">I1013+M1013+Q1013+U1013</f>
        <v>0</v>
      </c>
      <c r="W1013" s="71" t="n">
        <f aca="false">E1013-I1013-M1013-Q1013-U1013</f>
        <v>0</v>
      </c>
      <c r="X1013" s="67" t="n">
        <f aca="false">IF(E1013&lt;&gt;0,V1013/E1013,0)</f>
        <v>0</v>
      </c>
      <c r="AC1013" s="59"/>
      <c r="AD1013" s="59" t="n">
        <f aca="true">IF(CELL("protect",T1013),0,1)</f>
        <v>1</v>
      </c>
    </row>
    <row r="1014" s="14" customFormat="true" ht="12.75" hidden="true" customHeight="false" outlineLevel="0" collapsed="false">
      <c r="A1014" s="59" t="n">
        <f aca="false">IF(MAX(E1014:Y1014)=0,IF(MIN(E1014:Y1014)=0,0,1),1)</f>
        <v>0</v>
      </c>
      <c r="B1014" s="106"/>
      <c r="C1014" s="97" t="s">
        <v>257</v>
      </c>
      <c r="D1014" s="107" t="s">
        <v>258</v>
      </c>
      <c r="E1014" s="70"/>
      <c r="F1014" s="70"/>
      <c r="G1014" s="70"/>
      <c r="H1014" s="70"/>
      <c r="I1014" s="71" t="n">
        <f aca="false">SUM(F1014:H1014)</f>
        <v>0</v>
      </c>
      <c r="J1014" s="70"/>
      <c r="K1014" s="70"/>
      <c r="L1014" s="70"/>
      <c r="M1014" s="71" t="n">
        <f aca="false">SUM(J1014:L1014)</f>
        <v>0</v>
      </c>
      <c r="N1014" s="70"/>
      <c r="O1014" s="70"/>
      <c r="P1014" s="70"/>
      <c r="Q1014" s="71" t="n">
        <f aca="false">SUM(N1014:P1014)</f>
        <v>0</v>
      </c>
      <c r="R1014" s="70"/>
      <c r="S1014" s="70"/>
      <c r="T1014" s="70"/>
      <c r="U1014" s="71" t="n">
        <f aca="false">SUM(R1014:T1014)</f>
        <v>0</v>
      </c>
      <c r="V1014" s="71" t="n">
        <f aca="false">I1014+M1014+Q1014+U1014</f>
        <v>0</v>
      </c>
      <c r="W1014" s="71" t="n">
        <f aca="false">E1014-I1014-M1014-Q1014-U1014</f>
        <v>0</v>
      </c>
      <c r="X1014" s="67" t="n">
        <f aca="false">IF(E1014&lt;&gt;0,V1014/E1014,0)</f>
        <v>0</v>
      </c>
      <c r="AC1014" s="59"/>
      <c r="AD1014" s="59" t="n">
        <f aca="true">IF(CELL("protect",T1014),0,1)</f>
        <v>1</v>
      </c>
    </row>
    <row r="1015" s="14" customFormat="true" ht="12.75" hidden="true" customHeight="false" outlineLevel="0" collapsed="false">
      <c r="A1015" s="158" t="n">
        <f aca="false">A1016</f>
        <v>0</v>
      </c>
      <c r="B1015" s="110"/>
      <c r="C1015" s="111"/>
      <c r="D1015" s="112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AC1015" s="59"/>
      <c r="AD1015" s="59" t="n">
        <f aca="true">IF(CELL("protect",T1015),0,1)</f>
        <v>0</v>
      </c>
    </row>
    <row r="1016" s="14" customFormat="true" ht="12.75" hidden="true" customHeight="false" outlineLevel="0" collapsed="false">
      <c r="A1016" s="162" t="n">
        <f aca="false">IF(A1017+A1020&gt;0,1,0)</f>
        <v>0</v>
      </c>
      <c r="B1016" s="110"/>
      <c r="C1016" s="114" t="s">
        <v>270</v>
      </c>
      <c r="D1016" s="112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AC1016" s="59"/>
      <c r="AD1016" s="59" t="n">
        <f aca="true">IF(CELL("protect",T1016),0,1)</f>
        <v>0</v>
      </c>
    </row>
    <row r="1017" s="14" customFormat="true" ht="12.75" hidden="true" customHeight="false" outlineLevel="0" collapsed="false">
      <c r="A1017" s="59" t="n">
        <f aca="false">IF(MAX(E1017:Y1017)=0,IF(MIN(E1017:Y1017)=0,0,1),1)</f>
        <v>0</v>
      </c>
      <c r="B1017" s="110"/>
      <c r="C1017" s="111" t="s">
        <v>273</v>
      </c>
      <c r="D1017" s="107"/>
      <c r="E1017" s="66" t="n">
        <f aca="false">SUM(E1018:E1019)</f>
        <v>0</v>
      </c>
      <c r="F1017" s="66" t="n">
        <f aca="false">SUM(F1018:F1019)</f>
        <v>0</v>
      </c>
      <c r="G1017" s="66" t="n">
        <f aca="false">SUM(G1018:G1019)</f>
        <v>0</v>
      </c>
      <c r="H1017" s="66" t="n">
        <f aca="false">SUM(H1018:H1019)</f>
        <v>0</v>
      </c>
      <c r="I1017" s="66" t="n">
        <f aca="false">SUM(I1018:I1019)</f>
        <v>0</v>
      </c>
      <c r="J1017" s="66" t="n">
        <f aca="false">SUM(J1018:J1019)</f>
        <v>0</v>
      </c>
      <c r="K1017" s="66" t="n">
        <f aca="false">SUM(K1018:K1019)</f>
        <v>0</v>
      </c>
      <c r="L1017" s="66" t="n">
        <f aca="false">SUM(L1018:L1019)</f>
        <v>0</v>
      </c>
      <c r="M1017" s="66" t="n">
        <f aca="false">SUM(M1018:M1019)</f>
        <v>0</v>
      </c>
      <c r="N1017" s="66" t="n">
        <f aca="false">SUM(N1018:N1019)</f>
        <v>0</v>
      </c>
      <c r="O1017" s="66" t="n">
        <f aca="false">SUM(O1018:O1019)</f>
        <v>0</v>
      </c>
      <c r="P1017" s="66" t="n">
        <f aca="false">SUM(P1018:P1019)</f>
        <v>0</v>
      </c>
      <c r="Q1017" s="66" t="n">
        <f aca="false">SUM(Q1018:Q1019)</f>
        <v>0</v>
      </c>
      <c r="R1017" s="66" t="n">
        <f aca="false">SUM(R1018:R1019)</f>
        <v>0</v>
      </c>
      <c r="S1017" s="66" t="n">
        <f aca="false">SUM(S1018:S1019)</f>
        <v>0</v>
      </c>
      <c r="T1017" s="66" t="n">
        <f aca="false">SUM(T1018:T1019)</f>
        <v>0</v>
      </c>
      <c r="U1017" s="66" t="n">
        <f aca="false">SUM(U1018:U1019)</f>
        <v>0</v>
      </c>
      <c r="V1017" s="66" t="n">
        <f aca="false">SUM(V1018:V1019)</f>
        <v>0</v>
      </c>
      <c r="W1017" s="71"/>
      <c r="X1017" s="67"/>
      <c r="AC1017" s="59"/>
      <c r="AD1017" s="59" t="n">
        <f aca="true">IF(CELL("protect",T1017),0,1)</f>
        <v>0</v>
      </c>
    </row>
    <row r="1018" s="14" customFormat="true" ht="12.75" hidden="true" customHeight="false" outlineLevel="0" collapsed="false">
      <c r="A1018" s="59" t="n">
        <f aca="false">IF(MAX(E1018:Y1018)=0,IF(MIN(E1018:Y1018)=0,0,1),1)</f>
        <v>0</v>
      </c>
      <c r="B1018" s="110"/>
      <c r="C1018" s="115" t="s">
        <v>274</v>
      </c>
      <c r="D1018" s="107"/>
      <c r="E1018" s="70"/>
      <c r="F1018" s="70"/>
      <c r="G1018" s="70"/>
      <c r="H1018" s="70"/>
      <c r="I1018" s="151" t="n">
        <f aca="false">H1018</f>
        <v>0</v>
      </c>
      <c r="J1018" s="70"/>
      <c r="K1018" s="70"/>
      <c r="L1018" s="70"/>
      <c r="M1018" s="151" t="n">
        <f aca="false">L1018</f>
        <v>0</v>
      </c>
      <c r="N1018" s="70"/>
      <c r="O1018" s="70"/>
      <c r="P1018" s="70"/>
      <c r="Q1018" s="151" t="n">
        <f aca="false">P1018</f>
        <v>0</v>
      </c>
      <c r="R1018" s="70"/>
      <c r="S1018" s="70"/>
      <c r="T1018" s="70"/>
      <c r="U1018" s="151" t="n">
        <f aca="false">T1018</f>
        <v>0</v>
      </c>
      <c r="V1018" s="151" t="n">
        <f aca="false">U1018</f>
        <v>0</v>
      </c>
      <c r="W1018" s="71"/>
      <c r="X1018" s="67"/>
      <c r="AC1018" s="59"/>
      <c r="AD1018" s="59" t="n">
        <v>2</v>
      </c>
    </row>
    <row r="1019" s="14" customFormat="true" ht="12.75" hidden="true" customHeight="false" outlineLevel="0" collapsed="false">
      <c r="A1019" s="59" t="n">
        <f aca="false">IF(MAX(E1019:Y1019)=0,IF(MIN(E1019:Y1019)=0,0,1),1)</f>
        <v>0</v>
      </c>
      <c r="B1019" s="110"/>
      <c r="C1019" s="115" t="s">
        <v>275</v>
      </c>
      <c r="D1019" s="107"/>
      <c r="E1019" s="70"/>
      <c r="F1019" s="70"/>
      <c r="G1019" s="70"/>
      <c r="H1019" s="70"/>
      <c r="I1019" s="151" t="n">
        <f aca="false">H1019</f>
        <v>0</v>
      </c>
      <c r="J1019" s="70"/>
      <c r="K1019" s="70"/>
      <c r="L1019" s="70"/>
      <c r="M1019" s="151" t="n">
        <f aca="false">L1019</f>
        <v>0</v>
      </c>
      <c r="N1019" s="70"/>
      <c r="O1019" s="70"/>
      <c r="P1019" s="70"/>
      <c r="Q1019" s="151" t="n">
        <f aca="false">P1019</f>
        <v>0</v>
      </c>
      <c r="R1019" s="70"/>
      <c r="S1019" s="70"/>
      <c r="T1019" s="70"/>
      <c r="U1019" s="151" t="n">
        <f aca="false">T1019</f>
        <v>0</v>
      </c>
      <c r="V1019" s="151" t="n">
        <f aca="false">U1019</f>
        <v>0</v>
      </c>
      <c r="W1019" s="71"/>
      <c r="X1019" s="67"/>
      <c r="AC1019" s="59"/>
      <c r="AD1019" s="59" t="n">
        <v>2</v>
      </c>
    </row>
    <row r="1020" s="14" customFormat="true" ht="12.75" hidden="true" customHeight="false" outlineLevel="0" collapsed="false">
      <c r="A1020" s="59" t="n">
        <f aca="false">IF(MAX(E1020:Y1020)=0,IF(MIN(E1020:Y1020)=0,0,1),1)</f>
        <v>0</v>
      </c>
      <c r="B1020" s="110"/>
      <c r="C1020" s="111" t="s">
        <v>276</v>
      </c>
      <c r="D1020" s="107"/>
      <c r="E1020" s="66" t="n">
        <f aca="false">SUM(E1021:E1022)</f>
        <v>0</v>
      </c>
      <c r="F1020" s="66" t="n">
        <f aca="false">SUM(F1021:F1022)</f>
        <v>0</v>
      </c>
      <c r="G1020" s="66" t="n">
        <f aca="false">SUM(G1021:G1022)</f>
        <v>0</v>
      </c>
      <c r="H1020" s="66" t="n">
        <f aca="false">SUM(H1021:H1022)</f>
        <v>0</v>
      </c>
      <c r="I1020" s="66" t="n">
        <f aca="false">SUM(I1021:I1022)</f>
        <v>0</v>
      </c>
      <c r="J1020" s="66" t="n">
        <f aca="false">SUM(J1021:J1022)</f>
        <v>0</v>
      </c>
      <c r="K1020" s="66" t="n">
        <f aca="false">SUM(K1021:K1022)</f>
        <v>0</v>
      </c>
      <c r="L1020" s="66" t="n">
        <f aca="false">SUM(L1021:L1022)</f>
        <v>0</v>
      </c>
      <c r="M1020" s="66" t="n">
        <f aca="false">SUM(M1021:M1022)</f>
        <v>0</v>
      </c>
      <c r="N1020" s="66" t="n">
        <f aca="false">SUM(N1021:N1022)</f>
        <v>0</v>
      </c>
      <c r="O1020" s="66" t="n">
        <f aca="false">SUM(O1021:O1022)</f>
        <v>0</v>
      </c>
      <c r="P1020" s="66" t="n">
        <f aca="false">SUM(P1021:P1022)</f>
        <v>0</v>
      </c>
      <c r="Q1020" s="66" t="n">
        <f aca="false">SUM(Q1021:Q1022)</f>
        <v>0</v>
      </c>
      <c r="R1020" s="66" t="n">
        <f aca="false">SUM(R1021:R1022)</f>
        <v>0</v>
      </c>
      <c r="S1020" s="66" t="n">
        <f aca="false">SUM(S1021:S1022)</f>
        <v>0</v>
      </c>
      <c r="T1020" s="66" t="n">
        <f aca="false">SUM(T1021:T1022)</f>
        <v>0</v>
      </c>
      <c r="U1020" s="66" t="n">
        <f aca="false">SUM(U1021:U1022)</f>
        <v>0</v>
      </c>
      <c r="V1020" s="66" t="n">
        <f aca="false">SUM(V1021:V1022)</f>
        <v>0</v>
      </c>
      <c r="W1020" s="71"/>
      <c r="X1020" s="67"/>
      <c r="AC1020" s="59"/>
      <c r="AD1020" s="59" t="n">
        <f aca="true">IF(CELL("protect",T1020),0,1)</f>
        <v>0</v>
      </c>
    </row>
    <row r="1021" s="14" customFormat="true" ht="12.75" hidden="true" customHeight="false" outlineLevel="0" collapsed="false">
      <c r="A1021" s="59" t="n">
        <f aca="false">IF(MAX(E1021:Y1021)=0,IF(MIN(E1021:Y1021)=0,0,1),1)</f>
        <v>0</v>
      </c>
      <c r="B1021" s="110"/>
      <c r="C1021" s="115" t="s">
        <v>277</v>
      </c>
      <c r="D1021" s="107"/>
      <c r="E1021" s="70"/>
      <c r="F1021" s="70"/>
      <c r="G1021" s="70"/>
      <c r="H1021" s="70"/>
      <c r="I1021" s="151" t="n">
        <f aca="false">SUM(F1021:H1021)/3</f>
        <v>0</v>
      </c>
      <c r="J1021" s="70"/>
      <c r="K1021" s="70"/>
      <c r="L1021" s="70"/>
      <c r="M1021" s="151" t="n">
        <f aca="false">SUM(J1021:L1021)/3</f>
        <v>0</v>
      </c>
      <c r="N1021" s="70"/>
      <c r="O1021" s="70"/>
      <c r="P1021" s="70"/>
      <c r="Q1021" s="151" t="n">
        <f aca="false">SUM(N1021:P1021)/3</f>
        <v>0</v>
      </c>
      <c r="R1021" s="70"/>
      <c r="S1021" s="70"/>
      <c r="T1021" s="70"/>
      <c r="U1021" s="151" t="n">
        <f aca="false">SUM(R1021:T1021)/3</f>
        <v>0</v>
      </c>
      <c r="V1021" s="151" t="n">
        <f aca="false">SUMIF($F$11:$U$11,"",$F1021:$U1021)/12</f>
        <v>0</v>
      </c>
      <c r="W1021" s="71"/>
      <c r="X1021" s="67"/>
      <c r="AC1021" s="59"/>
      <c r="AD1021" s="59" t="n">
        <v>2</v>
      </c>
    </row>
    <row r="1022" s="14" customFormat="true" ht="12.75" hidden="true" customHeight="false" outlineLevel="0" collapsed="false">
      <c r="A1022" s="59" t="n">
        <f aca="false">IF(MAX(E1022:Y1022)=0,IF(MIN(E1022:Y1022)=0,0,1),1)</f>
        <v>0</v>
      </c>
      <c r="B1022" s="110"/>
      <c r="C1022" s="115" t="s">
        <v>278</v>
      </c>
      <c r="D1022" s="107"/>
      <c r="E1022" s="70"/>
      <c r="F1022" s="70"/>
      <c r="G1022" s="70"/>
      <c r="H1022" s="70"/>
      <c r="I1022" s="151" t="n">
        <f aca="false">SUM(F1022:H1022)/3</f>
        <v>0</v>
      </c>
      <c r="J1022" s="70"/>
      <c r="K1022" s="70"/>
      <c r="L1022" s="70"/>
      <c r="M1022" s="151" t="n">
        <f aca="false">SUM(J1022:L1022)/3</f>
        <v>0</v>
      </c>
      <c r="N1022" s="70"/>
      <c r="O1022" s="70"/>
      <c r="P1022" s="70"/>
      <c r="Q1022" s="151" t="n">
        <f aca="false">SUM(N1022:P1022)/3</f>
        <v>0</v>
      </c>
      <c r="R1022" s="70"/>
      <c r="S1022" s="70"/>
      <c r="T1022" s="70"/>
      <c r="U1022" s="151" t="n">
        <f aca="false">SUM(R1022:T1022)/3</f>
        <v>0</v>
      </c>
      <c r="V1022" s="151" t="n">
        <f aca="false">SUMIF($F$11:$U$11,"",$F1022:$U1022)/12</f>
        <v>0</v>
      </c>
      <c r="W1022" s="71"/>
      <c r="X1022" s="67"/>
      <c r="AC1022" s="59"/>
      <c r="AD1022" s="59" t="n">
        <v>2</v>
      </c>
    </row>
    <row r="1023" s="14" customFormat="true" ht="12.75" hidden="true" customHeight="false" outlineLevel="0" collapsed="false">
      <c r="A1023" s="59" t="n">
        <f aca="false">IF(MAX(E1023:Y1023)=0,IF(MIN(E1023:Y1023)=0,0,1),1)</f>
        <v>0</v>
      </c>
      <c r="B1023" s="110"/>
      <c r="C1023" s="111" t="s">
        <v>279</v>
      </c>
      <c r="D1023" s="107"/>
      <c r="E1023" s="63" t="n">
        <f aca="false">IF(E1020=0,0,E989/E1020)</f>
        <v>0</v>
      </c>
      <c r="F1023" s="63" t="n">
        <f aca="false">IF(F1020=0,0,F989/F1020)</f>
        <v>0</v>
      </c>
      <c r="G1023" s="63" t="n">
        <f aca="false">IF(G1020=0,0,G989/G1020)</f>
        <v>0</v>
      </c>
      <c r="H1023" s="63" t="n">
        <f aca="false">IF(H1020=0,0,H989/H1020)</f>
        <v>0</v>
      </c>
      <c r="I1023" s="63" t="n">
        <f aca="false">IF(I1020=0,0,I989/I1020)</f>
        <v>0</v>
      </c>
      <c r="J1023" s="63" t="n">
        <f aca="false">IF(J1020=0,0,J989/J1020)</f>
        <v>0</v>
      </c>
      <c r="K1023" s="63" t="n">
        <f aca="false">IF(K1020=0,0,K989/K1020)</f>
        <v>0</v>
      </c>
      <c r="L1023" s="63" t="n">
        <f aca="false">IF(L1020=0,0,L989/L1020)</f>
        <v>0</v>
      </c>
      <c r="M1023" s="63" t="n">
        <f aca="false">IF(M1020=0,0,M989/M1020)</f>
        <v>0</v>
      </c>
      <c r="N1023" s="63" t="n">
        <f aca="false">IF(N1020=0,0,N989/N1020)</f>
        <v>0</v>
      </c>
      <c r="O1023" s="63" t="n">
        <f aca="false">IF(O1020=0,0,O989/O1020)</f>
        <v>0</v>
      </c>
      <c r="P1023" s="63" t="n">
        <f aca="false">IF(P1020=0,0,P989/P1020)</f>
        <v>0</v>
      </c>
      <c r="Q1023" s="63" t="n">
        <f aca="false">IF(Q1020=0,0,Q989/Q1020)</f>
        <v>0</v>
      </c>
      <c r="R1023" s="63" t="n">
        <f aca="false">IF(R1020=0,0,R989/R1020)</f>
        <v>0</v>
      </c>
      <c r="S1023" s="63" t="n">
        <f aca="false">IF(S1020=0,0,S989/S1020)</f>
        <v>0</v>
      </c>
      <c r="T1023" s="63" t="n">
        <f aca="false">IF(T1020=0,0,T989/T1020)</f>
        <v>0</v>
      </c>
      <c r="U1023" s="63" t="n">
        <f aca="false">IF(U1020=0,0,U989/U1020)</f>
        <v>0</v>
      </c>
      <c r="V1023" s="63" t="n">
        <f aca="false">IF(V1020=0,0,V989/V1020)</f>
        <v>0</v>
      </c>
      <c r="W1023" s="63"/>
      <c r="X1023" s="63"/>
      <c r="AC1023" s="59"/>
      <c r="AD1023" s="59" t="n">
        <f aca="true">IF(CELL("protect",T1023),0,1)</f>
        <v>0</v>
      </c>
    </row>
    <row r="1024" s="14" customFormat="true" ht="12.75" hidden="true" customHeight="false" outlineLevel="0" collapsed="false">
      <c r="A1024" s="158" t="n">
        <f aca="false">A1025</f>
        <v>0</v>
      </c>
      <c r="B1024" s="157"/>
      <c r="C1024" s="145"/>
      <c r="D1024" s="139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AC1024" s="59"/>
      <c r="AD1024" s="59" t="n">
        <f aca="true">IF(CELL("protect",T1024),0,1)</f>
        <v>0</v>
      </c>
    </row>
    <row r="1025" s="14" customFormat="true" ht="12.75" hidden="true" customHeight="false" outlineLevel="0" collapsed="false">
      <c r="A1025" s="160" t="n">
        <f aca="false">IF(A1026+A1056&gt;0,1,0)</f>
        <v>0</v>
      </c>
      <c r="B1025" s="157"/>
      <c r="C1025" s="161" t="s">
        <v>469</v>
      </c>
      <c r="D1025" s="139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AC1025" s="59"/>
      <c r="AD1025" s="59" t="n">
        <f aca="true">IF(CELL("protect",T1025),0,1)</f>
        <v>0</v>
      </c>
    </row>
    <row r="1026" s="14" customFormat="true" ht="12.75" hidden="true" customHeight="false" outlineLevel="0" collapsed="false">
      <c r="A1026" s="59" t="n">
        <f aca="false">IF(MAX(E1026:Y1026)=0,IF(MIN(E1026:Y1026)=0,0,1),1)</f>
        <v>0</v>
      </c>
      <c r="B1026" s="92"/>
      <c r="C1026" s="93" t="s">
        <v>202</v>
      </c>
      <c r="D1026" s="94"/>
      <c r="E1026" s="63" t="n">
        <f aca="false">SUBTOTAL(9,E1027:E1054)</f>
        <v>0</v>
      </c>
      <c r="F1026" s="63" t="n">
        <f aca="false">SUBTOTAL(9,F1027:F1054)</f>
        <v>0</v>
      </c>
      <c r="G1026" s="63" t="n">
        <f aca="false">SUBTOTAL(9,G1027:G1054)</f>
        <v>0</v>
      </c>
      <c r="H1026" s="63" t="n">
        <f aca="false">SUBTOTAL(9,H1027:H1054)</f>
        <v>0</v>
      </c>
      <c r="I1026" s="63" t="n">
        <f aca="false">SUBTOTAL(9,I1027:I1054)</f>
        <v>0</v>
      </c>
      <c r="J1026" s="63" t="n">
        <f aca="false">SUBTOTAL(9,J1027:J1054)</f>
        <v>0</v>
      </c>
      <c r="K1026" s="63" t="n">
        <f aca="false">SUBTOTAL(9,K1027:K1054)</f>
        <v>0</v>
      </c>
      <c r="L1026" s="63" t="n">
        <f aca="false">SUBTOTAL(9,L1027:L1054)</f>
        <v>0</v>
      </c>
      <c r="M1026" s="63" t="n">
        <f aca="false">SUBTOTAL(9,M1027:M1054)</f>
        <v>0</v>
      </c>
      <c r="N1026" s="63" t="n">
        <f aca="false">SUBTOTAL(9,N1027:N1054)</f>
        <v>0</v>
      </c>
      <c r="O1026" s="63" t="n">
        <f aca="false">SUBTOTAL(9,O1027:O1054)</f>
        <v>0</v>
      </c>
      <c r="P1026" s="63" t="n">
        <f aca="false">SUBTOTAL(9,P1027:P1054)</f>
        <v>0</v>
      </c>
      <c r="Q1026" s="63" t="n">
        <f aca="false">SUBTOTAL(9,Q1027:Q1054)</f>
        <v>0</v>
      </c>
      <c r="R1026" s="63" t="n">
        <f aca="false">SUBTOTAL(9,R1027:R1054)</f>
        <v>0</v>
      </c>
      <c r="S1026" s="63" t="n">
        <f aca="false">SUBTOTAL(9,S1027:S1054)</f>
        <v>0</v>
      </c>
      <c r="T1026" s="63" t="n">
        <f aca="false">SUBTOTAL(9,T1027:T1054)</f>
        <v>0</v>
      </c>
      <c r="U1026" s="63" t="n">
        <f aca="false">SUBTOTAL(9,U1027:U1054)</f>
        <v>0</v>
      </c>
      <c r="V1026" s="63" t="n">
        <f aca="false">SUBTOTAL(9,V1027:V1054)</f>
        <v>0</v>
      </c>
      <c r="W1026" s="66" t="n">
        <f aca="false">E1026-I1026-M1026-Q1026-U1026</f>
        <v>0</v>
      </c>
      <c r="X1026" s="67" t="n">
        <f aca="false">IF(E1026&lt;&gt;0,V1026/E1026,0)</f>
        <v>0</v>
      </c>
      <c r="AC1026" s="59"/>
      <c r="AD1026" s="59" t="n">
        <f aca="true">IF(CELL("protect",T1026),0,1)</f>
        <v>0</v>
      </c>
    </row>
    <row r="1027" s="14" customFormat="true" ht="12.75" hidden="true" customHeight="false" outlineLevel="0" collapsed="false">
      <c r="A1027" s="59" t="n">
        <f aca="false">IF(MAX(E1027:Y1027)=0,IF(MIN(E1027:Y1027)=0,0,1),1)</f>
        <v>0</v>
      </c>
      <c r="B1027" s="92" t="s">
        <v>203</v>
      </c>
      <c r="C1027" s="95" t="s">
        <v>204</v>
      </c>
      <c r="D1027" s="94"/>
      <c r="E1027" s="63" t="n">
        <f aca="false">SUBTOTAL(9,E1028:E1045)</f>
        <v>0</v>
      </c>
      <c r="F1027" s="63" t="n">
        <f aca="false">SUBTOTAL(9,F1028:F1045)</f>
        <v>0</v>
      </c>
      <c r="G1027" s="63" t="n">
        <f aca="false">SUBTOTAL(9,G1028:G1045)</f>
        <v>0</v>
      </c>
      <c r="H1027" s="63" t="n">
        <f aca="false">SUBTOTAL(9,H1028:H1045)</f>
        <v>0</v>
      </c>
      <c r="I1027" s="63" t="n">
        <f aca="false">SUBTOTAL(9,I1028:I1045)</f>
        <v>0</v>
      </c>
      <c r="J1027" s="63" t="n">
        <f aca="false">SUBTOTAL(9,J1028:J1045)</f>
        <v>0</v>
      </c>
      <c r="K1027" s="63" t="n">
        <f aca="false">SUBTOTAL(9,K1028:K1045)</f>
        <v>0</v>
      </c>
      <c r="L1027" s="63" t="n">
        <f aca="false">SUBTOTAL(9,L1028:L1045)</f>
        <v>0</v>
      </c>
      <c r="M1027" s="63" t="n">
        <f aca="false">SUBTOTAL(9,M1028:M1045)</f>
        <v>0</v>
      </c>
      <c r="N1027" s="63" t="n">
        <f aca="false">SUBTOTAL(9,N1028:N1045)</f>
        <v>0</v>
      </c>
      <c r="O1027" s="63" t="n">
        <f aca="false">SUBTOTAL(9,O1028:O1045)</f>
        <v>0</v>
      </c>
      <c r="P1027" s="63" t="n">
        <f aca="false">SUBTOTAL(9,P1028:P1045)</f>
        <v>0</v>
      </c>
      <c r="Q1027" s="63" t="n">
        <f aca="false">SUBTOTAL(9,Q1028:Q1045)</f>
        <v>0</v>
      </c>
      <c r="R1027" s="63" t="n">
        <f aca="false">SUBTOTAL(9,R1028:R1045)</f>
        <v>0</v>
      </c>
      <c r="S1027" s="63" t="n">
        <f aca="false">SUBTOTAL(9,S1028:S1045)</f>
        <v>0</v>
      </c>
      <c r="T1027" s="63" t="n">
        <f aca="false">SUBTOTAL(9,T1028:T1045)</f>
        <v>0</v>
      </c>
      <c r="U1027" s="63" t="n">
        <f aca="false">SUBTOTAL(9,U1028:U1045)</f>
        <v>0</v>
      </c>
      <c r="V1027" s="63" t="n">
        <f aca="false">SUBTOTAL(9,V1028:V1045)</f>
        <v>0</v>
      </c>
      <c r="W1027" s="66" t="n">
        <f aca="false">E1027-I1027-M1027-Q1027-U1027</f>
        <v>0</v>
      </c>
      <c r="X1027" s="67" t="n">
        <f aca="false">IF(E1027&lt;&gt;0,V1027/E1027,0)</f>
        <v>0</v>
      </c>
      <c r="AC1027" s="59"/>
      <c r="AD1027" s="59" t="n">
        <f aca="true">IF(CELL("protect",T1027),0,1)</f>
        <v>0</v>
      </c>
    </row>
    <row r="1028" s="14" customFormat="true" ht="12.75" hidden="true" customHeight="false" outlineLevel="0" collapsed="false">
      <c r="A1028" s="59" t="n">
        <f aca="false">IF(MAX(E1028:Y1028)=0,IF(MIN(E1028:Y1028)=0,0,1),1)</f>
        <v>0</v>
      </c>
      <c r="B1028" s="96"/>
      <c r="C1028" s="97" t="s">
        <v>205</v>
      </c>
      <c r="D1028" s="94"/>
      <c r="E1028" s="63" t="n">
        <f aca="false">SUBTOTAL(9,E1029:E1038)</f>
        <v>0</v>
      </c>
      <c r="F1028" s="63" t="n">
        <f aca="false">SUBTOTAL(9,F1029:F1038)</f>
        <v>0</v>
      </c>
      <c r="G1028" s="63" t="n">
        <f aca="false">SUBTOTAL(9,G1029:G1038)</f>
        <v>0</v>
      </c>
      <c r="H1028" s="63" t="n">
        <f aca="false">SUBTOTAL(9,H1029:H1038)</f>
        <v>0</v>
      </c>
      <c r="I1028" s="63" t="n">
        <f aca="false">SUBTOTAL(9,I1029:I1038)</f>
        <v>0</v>
      </c>
      <c r="J1028" s="63" t="n">
        <f aca="false">SUBTOTAL(9,J1029:J1038)</f>
        <v>0</v>
      </c>
      <c r="K1028" s="63" t="n">
        <f aca="false">SUBTOTAL(9,K1029:K1038)</f>
        <v>0</v>
      </c>
      <c r="L1028" s="63" t="n">
        <f aca="false">SUBTOTAL(9,L1029:L1038)</f>
        <v>0</v>
      </c>
      <c r="M1028" s="63" t="n">
        <f aca="false">SUBTOTAL(9,M1029:M1038)</f>
        <v>0</v>
      </c>
      <c r="N1028" s="63" t="n">
        <f aca="false">SUBTOTAL(9,N1029:N1038)</f>
        <v>0</v>
      </c>
      <c r="O1028" s="63" t="n">
        <f aca="false">SUBTOTAL(9,O1029:O1038)</f>
        <v>0</v>
      </c>
      <c r="P1028" s="63" t="n">
        <f aca="false">SUBTOTAL(9,P1029:P1038)</f>
        <v>0</v>
      </c>
      <c r="Q1028" s="63" t="n">
        <f aca="false">SUBTOTAL(9,Q1029:Q1038)</f>
        <v>0</v>
      </c>
      <c r="R1028" s="63" t="n">
        <f aca="false">SUBTOTAL(9,R1029:R1038)</f>
        <v>0</v>
      </c>
      <c r="S1028" s="63" t="n">
        <f aca="false">SUBTOTAL(9,S1029:S1038)</f>
        <v>0</v>
      </c>
      <c r="T1028" s="63" t="n">
        <f aca="false">SUBTOTAL(9,T1029:T1038)</f>
        <v>0</v>
      </c>
      <c r="U1028" s="63" t="n">
        <f aca="false">SUBTOTAL(9,U1029:U1038)</f>
        <v>0</v>
      </c>
      <c r="V1028" s="63" t="n">
        <f aca="false">SUBTOTAL(9,V1029:V1038)</f>
        <v>0</v>
      </c>
      <c r="W1028" s="66" t="n">
        <f aca="false">E1028-I1028-M1028-Q1028-U1028</f>
        <v>0</v>
      </c>
      <c r="X1028" s="67" t="n">
        <f aca="false">IF(E1028&lt;&gt;0,V1028/E1028,0)</f>
        <v>0</v>
      </c>
      <c r="AC1028" s="59"/>
      <c r="AD1028" s="59" t="n">
        <f aca="true">IF(CELL("protect",T1028),0,1)</f>
        <v>0</v>
      </c>
    </row>
    <row r="1029" s="14" customFormat="true" ht="25.5" hidden="true" customHeight="false" outlineLevel="0" collapsed="false">
      <c r="A1029" s="59" t="n">
        <f aca="false">IF(MAX(E1029:Y1029)=0,IF(MIN(E1029:Y1029)=0,0,1),1)</f>
        <v>0</v>
      </c>
      <c r="B1029" s="98"/>
      <c r="C1029" s="99" t="s">
        <v>206</v>
      </c>
      <c r="D1029" s="100" t="s">
        <v>45</v>
      </c>
      <c r="E1029" s="63" t="n">
        <f aca="false">SUBTOTAL(9,E1030:E1031)</f>
        <v>0</v>
      </c>
      <c r="F1029" s="63" t="n">
        <f aca="false">SUBTOTAL(9,F1030:F1031)</f>
        <v>0</v>
      </c>
      <c r="G1029" s="63" t="n">
        <f aca="false">SUBTOTAL(9,G1030:G1031)</f>
        <v>0</v>
      </c>
      <c r="H1029" s="63" t="n">
        <f aca="false">SUBTOTAL(9,H1030:H1031)</f>
        <v>0</v>
      </c>
      <c r="I1029" s="63" t="n">
        <f aca="false">SUBTOTAL(9,I1030:I1031)</f>
        <v>0</v>
      </c>
      <c r="J1029" s="63" t="n">
        <f aca="false">SUBTOTAL(9,J1030:J1031)</f>
        <v>0</v>
      </c>
      <c r="K1029" s="63" t="n">
        <f aca="false">SUBTOTAL(9,K1030:K1031)</f>
        <v>0</v>
      </c>
      <c r="L1029" s="63" t="n">
        <f aca="false">SUBTOTAL(9,L1030:L1031)</f>
        <v>0</v>
      </c>
      <c r="M1029" s="63" t="n">
        <f aca="false">SUBTOTAL(9,M1030:M1031)</f>
        <v>0</v>
      </c>
      <c r="N1029" s="63" t="n">
        <f aca="false">SUBTOTAL(9,N1030:N1031)</f>
        <v>0</v>
      </c>
      <c r="O1029" s="63" t="n">
        <f aca="false">SUBTOTAL(9,O1030:O1031)</f>
        <v>0</v>
      </c>
      <c r="P1029" s="63" t="n">
        <f aca="false">SUBTOTAL(9,P1030:P1031)</f>
        <v>0</v>
      </c>
      <c r="Q1029" s="63" t="n">
        <f aca="false">SUBTOTAL(9,Q1030:Q1031)</f>
        <v>0</v>
      </c>
      <c r="R1029" s="63" t="n">
        <f aca="false">SUBTOTAL(9,R1030:R1031)</f>
        <v>0</v>
      </c>
      <c r="S1029" s="63" t="n">
        <f aca="false">SUBTOTAL(9,S1030:S1031)</f>
        <v>0</v>
      </c>
      <c r="T1029" s="63" t="n">
        <f aca="false">SUBTOTAL(9,T1030:T1031)</f>
        <v>0</v>
      </c>
      <c r="U1029" s="63" t="n">
        <f aca="false">SUBTOTAL(9,U1030:U1031)</f>
        <v>0</v>
      </c>
      <c r="V1029" s="63" t="n">
        <f aca="false">SUBTOTAL(9,V1030:V1031)</f>
        <v>0</v>
      </c>
      <c r="W1029" s="66" t="n">
        <f aca="false">E1029-I1029-M1029-Q1029-U1029</f>
        <v>0</v>
      </c>
      <c r="X1029" s="67" t="n">
        <f aca="false">IF(E1029&lt;&gt;0,V1029/E1029,0)</f>
        <v>0</v>
      </c>
      <c r="AC1029" s="59"/>
      <c r="AD1029" s="59" t="n">
        <f aca="true">IF(CELL("protect",T1029),0,1)</f>
        <v>0</v>
      </c>
    </row>
    <row r="1030" s="14" customFormat="true" ht="25.5" hidden="true" customHeight="false" outlineLevel="0" collapsed="false">
      <c r="A1030" s="59" t="n">
        <f aca="false">IF(MAX(E1030:Y1030)=0,IF(MIN(E1030:Y1030)=0,0,1),1)</f>
        <v>0</v>
      </c>
      <c r="B1030" s="98"/>
      <c r="C1030" s="101" t="s">
        <v>207</v>
      </c>
      <c r="D1030" s="100" t="s">
        <v>208</v>
      </c>
      <c r="E1030" s="70"/>
      <c r="F1030" s="70"/>
      <c r="G1030" s="70"/>
      <c r="H1030" s="70"/>
      <c r="I1030" s="71" t="n">
        <f aca="false">SUM(F1030:H1030)</f>
        <v>0</v>
      </c>
      <c r="J1030" s="70"/>
      <c r="K1030" s="70"/>
      <c r="L1030" s="70"/>
      <c r="M1030" s="71" t="n">
        <f aca="false">SUM(J1030:L1030)</f>
        <v>0</v>
      </c>
      <c r="N1030" s="70"/>
      <c r="O1030" s="70"/>
      <c r="P1030" s="70"/>
      <c r="Q1030" s="71" t="n">
        <f aca="false">SUM(N1030:P1030)</f>
        <v>0</v>
      </c>
      <c r="R1030" s="70"/>
      <c r="S1030" s="70"/>
      <c r="T1030" s="70"/>
      <c r="U1030" s="71" t="n">
        <f aca="false">SUM(R1030:T1030)</f>
        <v>0</v>
      </c>
      <c r="V1030" s="71" t="n">
        <f aca="false">I1030+M1030+Q1030+U1030</f>
        <v>0</v>
      </c>
      <c r="W1030" s="71" t="n">
        <f aca="false">E1030-I1030-M1030-Q1030-U1030</f>
        <v>0</v>
      </c>
      <c r="X1030" s="67" t="n">
        <f aca="false">IF(E1030&lt;&gt;0,V1030/E1030,0)</f>
        <v>0</v>
      </c>
      <c r="AC1030" s="59"/>
      <c r="AD1030" s="59" t="n">
        <f aca="true">IF(CELL("protect",T1030),0,1)</f>
        <v>1</v>
      </c>
    </row>
    <row r="1031" s="14" customFormat="true" ht="25.5" hidden="true" customHeight="false" outlineLevel="0" collapsed="false">
      <c r="A1031" s="59" t="n">
        <f aca="false">IF(MAX(E1031:Y1031)=0,IF(MIN(E1031:Y1031)=0,0,1),1)</f>
        <v>0</v>
      </c>
      <c r="B1031" s="98"/>
      <c r="C1031" s="101" t="s">
        <v>209</v>
      </c>
      <c r="D1031" s="100" t="s">
        <v>210</v>
      </c>
      <c r="E1031" s="70"/>
      <c r="F1031" s="70"/>
      <c r="G1031" s="70"/>
      <c r="H1031" s="70"/>
      <c r="I1031" s="71" t="n">
        <f aca="false">SUM(F1031:H1031)</f>
        <v>0</v>
      </c>
      <c r="J1031" s="70"/>
      <c r="K1031" s="70"/>
      <c r="L1031" s="70"/>
      <c r="M1031" s="71" t="n">
        <f aca="false">SUM(J1031:L1031)</f>
        <v>0</v>
      </c>
      <c r="N1031" s="70"/>
      <c r="O1031" s="70"/>
      <c r="P1031" s="70"/>
      <c r="Q1031" s="71" t="n">
        <f aca="false">SUM(N1031:P1031)</f>
        <v>0</v>
      </c>
      <c r="R1031" s="70"/>
      <c r="S1031" s="70"/>
      <c r="T1031" s="70"/>
      <c r="U1031" s="71" t="n">
        <f aca="false">SUM(R1031:T1031)</f>
        <v>0</v>
      </c>
      <c r="V1031" s="71" t="n">
        <f aca="false">I1031+M1031+Q1031+U1031</f>
        <v>0</v>
      </c>
      <c r="W1031" s="71" t="n">
        <f aca="false">E1031-I1031-M1031-Q1031-U1031</f>
        <v>0</v>
      </c>
      <c r="X1031" s="67" t="n">
        <f aca="false">IF(E1031&lt;&gt;0,V1031/E1031,0)</f>
        <v>0</v>
      </c>
      <c r="AC1031" s="59"/>
      <c r="AD1031" s="59" t="n">
        <f aca="true">IF(CELL("protect",T1031),0,1)</f>
        <v>1</v>
      </c>
    </row>
    <row r="1032" s="14" customFormat="true" ht="12.75" hidden="true" customHeight="false" outlineLevel="0" collapsed="false">
      <c r="A1032" s="59" t="n">
        <f aca="false">IF(MAX(E1032:Y1032)=0,IF(MIN(E1032:Y1032)=0,0,1),1)</f>
        <v>0</v>
      </c>
      <c r="B1032" s="102"/>
      <c r="C1032" s="103" t="s">
        <v>211</v>
      </c>
      <c r="D1032" s="104" t="s">
        <v>47</v>
      </c>
      <c r="E1032" s="70"/>
      <c r="F1032" s="70"/>
      <c r="G1032" s="70"/>
      <c r="H1032" s="70"/>
      <c r="I1032" s="71" t="n">
        <f aca="false">SUM(F1032:H1032)</f>
        <v>0</v>
      </c>
      <c r="J1032" s="70"/>
      <c r="K1032" s="70"/>
      <c r="L1032" s="70"/>
      <c r="M1032" s="71" t="n">
        <f aca="false">SUM(J1032:L1032)</f>
        <v>0</v>
      </c>
      <c r="N1032" s="70"/>
      <c r="O1032" s="70"/>
      <c r="P1032" s="70"/>
      <c r="Q1032" s="71" t="n">
        <f aca="false">SUM(N1032:P1032)</f>
        <v>0</v>
      </c>
      <c r="R1032" s="70"/>
      <c r="S1032" s="70"/>
      <c r="T1032" s="70"/>
      <c r="U1032" s="71" t="n">
        <f aca="false">SUM(R1032:T1032)</f>
        <v>0</v>
      </c>
      <c r="V1032" s="71" t="n">
        <f aca="false">I1032+M1032+Q1032+U1032</f>
        <v>0</v>
      </c>
      <c r="W1032" s="71" t="n">
        <f aca="false">E1032-I1032-M1032-Q1032-U1032</f>
        <v>0</v>
      </c>
      <c r="X1032" s="67" t="n">
        <f aca="false">IF(E1032&lt;&gt;0,V1032/E1032,0)</f>
        <v>0</v>
      </c>
      <c r="AC1032" s="59"/>
      <c r="AD1032" s="59" t="n">
        <f aca="true">IF(CELL("protect",T1032),0,1)</f>
        <v>1</v>
      </c>
    </row>
    <row r="1033" s="14" customFormat="true" ht="12.75" hidden="true" customHeight="false" outlineLevel="0" collapsed="false">
      <c r="A1033" s="59" t="n">
        <f aca="false">IF(MAX(E1033:Y1033)=0,IF(MIN(E1033:Y1033)=0,0,1),1)</f>
        <v>0</v>
      </c>
      <c r="B1033" s="102"/>
      <c r="C1033" s="99" t="s">
        <v>212</v>
      </c>
      <c r="D1033" s="104" t="s">
        <v>213</v>
      </c>
      <c r="E1033" s="63" t="n">
        <f aca="false">SUBTOTAL(9,E1034:E1037)</f>
        <v>0</v>
      </c>
      <c r="F1033" s="63" t="n">
        <f aca="false">SUBTOTAL(9,F1034:F1037)</f>
        <v>0</v>
      </c>
      <c r="G1033" s="63" t="n">
        <f aca="false">SUBTOTAL(9,G1034:G1037)</f>
        <v>0</v>
      </c>
      <c r="H1033" s="63" t="n">
        <f aca="false">SUBTOTAL(9,H1034:H1037)</f>
        <v>0</v>
      </c>
      <c r="I1033" s="63" t="n">
        <f aca="false">SUBTOTAL(9,I1034:I1037)</f>
        <v>0</v>
      </c>
      <c r="J1033" s="63" t="n">
        <f aca="false">SUBTOTAL(9,J1034:J1037)</f>
        <v>0</v>
      </c>
      <c r="K1033" s="63" t="n">
        <f aca="false">SUBTOTAL(9,K1034:K1037)</f>
        <v>0</v>
      </c>
      <c r="L1033" s="63" t="n">
        <f aca="false">SUBTOTAL(9,L1034:L1037)</f>
        <v>0</v>
      </c>
      <c r="M1033" s="63" t="n">
        <f aca="false">SUBTOTAL(9,M1034:M1037)</f>
        <v>0</v>
      </c>
      <c r="N1033" s="63" t="n">
        <f aca="false">SUBTOTAL(9,N1034:N1037)</f>
        <v>0</v>
      </c>
      <c r="O1033" s="63" t="n">
        <f aca="false">SUBTOTAL(9,O1034:O1037)</f>
        <v>0</v>
      </c>
      <c r="P1033" s="63" t="n">
        <f aca="false">SUBTOTAL(9,P1034:P1037)</f>
        <v>0</v>
      </c>
      <c r="Q1033" s="63" t="n">
        <f aca="false">SUBTOTAL(9,Q1034:Q1037)</f>
        <v>0</v>
      </c>
      <c r="R1033" s="63" t="n">
        <f aca="false">SUBTOTAL(9,R1034:R1037)</f>
        <v>0</v>
      </c>
      <c r="S1033" s="63" t="n">
        <f aca="false">SUBTOTAL(9,S1034:S1037)</f>
        <v>0</v>
      </c>
      <c r="T1033" s="63" t="n">
        <f aca="false">SUBTOTAL(9,T1034:T1037)</f>
        <v>0</v>
      </c>
      <c r="U1033" s="63" t="n">
        <f aca="false">SUBTOTAL(9,U1034:U1037)</f>
        <v>0</v>
      </c>
      <c r="V1033" s="63" t="n">
        <f aca="false">SUBTOTAL(9,V1034:V1037)</f>
        <v>0</v>
      </c>
      <c r="W1033" s="66" t="n">
        <f aca="false">E1033-I1033-M1033-Q1033-U1033</f>
        <v>0</v>
      </c>
      <c r="X1033" s="67" t="n">
        <f aca="false">IF(E1033&lt;&gt;0,V1033/E1033,0)</f>
        <v>0</v>
      </c>
      <c r="AC1033" s="59"/>
      <c r="AD1033" s="59" t="n">
        <f aca="true">IF(CELL("protect",T1033),0,1)</f>
        <v>0</v>
      </c>
    </row>
    <row r="1034" s="14" customFormat="true" ht="25.5" hidden="true" customHeight="false" outlineLevel="0" collapsed="false">
      <c r="A1034" s="59" t="n">
        <f aca="false">IF(MAX(E1034:Y1034)=0,IF(MIN(E1034:Y1034)=0,0,1),1)</f>
        <v>0</v>
      </c>
      <c r="B1034" s="102"/>
      <c r="C1034" s="101" t="s">
        <v>214</v>
      </c>
      <c r="D1034" s="104" t="s">
        <v>215</v>
      </c>
      <c r="E1034" s="70"/>
      <c r="F1034" s="70"/>
      <c r="G1034" s="70"/>
      <c r="H1034" s="70"/>
      <c r="I1034" s="71" t="n">
        <f aca="false">SUM(F1034:H1034)</f>
        <v>0</v>
      </c>
      <c r="J1034" s="70"/>
      <c r="K1034" s="70"/>
      <c r="L1034" s="70"/>
      <c r="M1034" s="71" t="n">
        <f aca="false">SUM(J1034:L1034)</f>
        <v>0</v>
      </c>
      <c r="N1034" s="70"/>
      <c r="O1034" s="70"/>
      <c r="P1034" s="70"/>
      <c r="Q1034" s="71" t="n">
        <f aca="false">SUM(N1034:P1034)</f>
        <v>0</v>
      </c>
      <c r="R1034" s="70"/>
      <c r="S1034" s="70"/>
      <c r="T1034" s="70"/>
      <c r="U1034" s="71" t="n">
        <f aca="false">SUM(R1034:T1034)</f>
        <v>0</v>
      </c>
      <c r="V1034" s="71" t="n">
        <f aca="false">I1034+M1034+Q1034+U1034</f>
        <v>0</v>
      </c>
      <c r="W1034" s="71" t="n">
        <f aca="false">E1034-I1034-M1034-Q1034-U1034</f>
        <v>0</v>
      </c>
      <c r="X1034" s="67" t="n">
        <f aca="false">IF(E1034&lt;&gt;0,V1034/E1034,0)</f>
        <v>0</v>
      </c>
      <c r="AC1034" s="59"/>
      <c r="AD1034" s="59" t="n">
        <f aca="true">IF(CELL("protect",T1034),0,1)</f>
        <v>1</v>
      </c>
    </row>
    <row r="1035" s="14" customFormat="true" ht="12.75" hidden="true" customHeight="false" outlineLevel="0" collapsed="false">
      <c r="A1035" s="59" t="n">
        <f aca="false">IF(MAX(E1035:Y1035)=0,IF(MIN(E1035:Y1035)=0,0,1),1)</f>
        <v>0</v>
      </c>
      <c r="B1035" s="102"/>
      <c r="C1035" s="101" t="s">
        <v>218</v>
      </c>
      <c r="D1035" s="104" t="s">
        <v>219</v>
      </c>
      <c r="E1035" s="70"/>
      <c r="F1035" s="70"/>
      <c r="G1035" s="70"/>
      <c r="H1035" s="70"/>
      <c r="I1035" s="71" t="n">
        <f aca="false">SUM(F1035:H1035)</f>
        <v>0</v>
      </c>
      <c r="J1035" s="70"/>
      <c r="K1035" s="70"/>
      <c r="L1035" s="70"/>
      <c r="M1035" s="71" t="n">
        <f aca="false">SUM(J1035:L1035)</f>
        <v>0</v>
      </c>
      <c r="N1035" s="70"/>
      <c r="O1035" s="70"/>
      <c r="P1035" s="70"/>
      <c r="Q1035" s="71" t="n">
        <f aca="false">SUM(N1035:P1035)</f>
        <v>0</v>
      </c>
      <c r="R1035" s="70"/>
      <c r="S1035" s="70"/>
      <c r="T1035" s="70"/>
      <c r="U1035" s="71" t="n">
        <f aca="false">SUM(R1035:T1035)</f>
        <v>0</v>
      </c>
      <c r="V1035" s="71" t="n">
        <f aca="false">I1035+M1035+Q1035+U1035</f>
        <v>0</v>
      </c>
      <c r="W1035" s="71" t="n">
        <f aca="false">E1035-I1035-M1035-Q1035-U1035</f>
        <v>0</v>
      </c>
      <c r="X1035" s="67" t="n">
        <f aca="false">IF(E1035&lt;&gt;0,V1035/E1035,0)</f>
        <v>0</v>
      </c>
      <c r="AC1035" s="59"/>
      <c r="AD1035" s="59" t="n">
        <f aca="true">IF(CELL("protect",T1035),0,1)</f>
        <v>1</v>
      </c>
    </row>
    <row r="1036" s="14" customFormat="true" ht="12.75" hidden="true" customHeight="false" outlineLevel="0" collapsed="false">
      <c r="A1036" s="59" t="n">
        <f aca="false">IF(MAX(E1036:Y1036)=0,IF(MIN(E1036:Y1036)=0,0,1),1)</f>
        <v>0</v>
      </c>
      <c r="B1036" s="102"/>
      <c r="C1036" s="101" t="s">
        <v>220</v>
      </c>
      <c r="D1036" s="104" t="s">
        <v>221</v>
      </c>
      <c r="E1036" s="70"/>
      <c r="F1036" s="70"/>
      <c r="G1036" s="70"/>
      <c r="H1036" s="70"/>
      <c r="I1036" s="71" t="n">
        <f aca="false">SUM(F1036:H1036)</f>
        <v>0</v>
      </c>
      <c r="J1036" s="70"/>
      <c r="K1036" s="70"/>
      <c r="L1036" s="70"/>
      <c r="M1036" s="71" t="n">
        <f aca="false">SUM(J1036:L1036)</f>
        <v>0</v>
      </c>
      <c r="N1036" s="70"/>
      <c r="O1036" s="70"/>
      <c r="P1036" s="70"/>
      <c r="Q1036" s="71" t="n">
        <f aca="false">SUM(N1036:P1036)</f>
        <v>0</v>
      </c>
      <c r="R1036" s="70"/>
      <c r="S1036" s="70"/>
      <c r="T1036" s="70"/>
      <c r="U1036" s="71" t="n">
        <f aca="false">SUM(R1036:T1036)</f>
        <v>0</v>
      </c>
      <c r="V1036" s="71" t="n">
        <f aca="false">I1036+M1036+Q1036+U1036</f>
        <v>0</v>
      </c>
      <c r="W1036" s="71" t="n">
        <f aca="false">E1036-I1036-M1036-Q1036-U1036</f>
        <v>0</v>
      </c>
      <c r="X1036" s="67" t="n">
        <f aca="false">IF(E1036&lt;&gt;0,V1036/E1036,0)</f>
        <v>0</v>
      </c>
      <c r="AC1036" s="59"/>
      <c r="AD1036" s="59" t="n">
        <f aca="true">IF(CELL("protect",T1036),0,1)</f>
        <v>1</v>
      </c>
    </row>
    <row r="1037" s="14" customFormat="true" ht="25.5" hidden="true" customHeight="false" outlineLevel="0" collapsed="false">
      <c r="A1037" s="59" t="n">
        <f aca="false">IF(MAX(E1037:Y1037)=0,IF(MIN(E1037:Y1037)=0,0,1),1)</f>
        <v>0</v>
      </c>
      <c r="B1037" s="102"/>
      <c r="C1037" s="101" t="s">
        <v>222</v>
      </c>
      <c r="D1037" s="104" t="s">
        <v>223</v>
      </c>
      <c r="E1037" s="70"/>
      <c r="F1037" s="70"/>
      <c r="G1037" s="70"/>
      <c r="H1037" s="70"/>
      <c r="I1037" s="71" t="n">
        <f aca="false">SUM(F1037:H1037)</f>
        <v>0</v>
      </c>
      <c r="J1037" s="70"/>
      <c r="K1037" s="70"/>
      <c r="L1037" s="70"/>
      <c r="M1037" s="71" t="n">
        <f aca="false">SUM(J1037:L1037)</f>
        <v>0</v>
      </c>
      <c r="N1037" s="70"/>
      <c r="O1037" s="70"/>
      <c r="P1037" s="70"/>
      <c r="Q1037" s="71" t="n">
        <f aca="false">SUM(N1037:P1037)</f>
        <v>0</v>
      </c>
      <c r="R1037" s="70"/>
      <c r="S1037" s="70"/>
      <c r="T1037" s="70"/>
      <c r="U1037" s="71" t="n">
        <f aca="false">SUM(R1037:T1037)</f>
        <v>0</v>
      </c>
      <c r="V1037" s="71" t="n">
        <f aca="false">I1037+M1037+Q1037+U1037</f>
        <v>0</v>
      </c>
      <c r="W1037" s="71" t="n">
        <f aca="false">E1037-I1037-M1037-Q1037-U1037</f>
        <v>0</v>
      </c>
      <c r="X1037" s="67" t="n">
        <f aca="false">IF(E1037&lt;&gt;0,V1037/E1037,0)</f>
        <v>0</v>
      </c>
      <c r="AC1037" s="59"/>
      <c r="AD1037" s="59" t="n">
        <f aca="true">IF(CELL("protect",T1037),0,1)</f>
        <v>1</v>
      </c>
    </row>
    <row r="1038" s="14" customFormat="true" ht="12.75" hidden="true" customHeight="false" outlineLevel="0" collapsed="false">
      <c r="A1038" s="59" t="n">
        <f aca="false">IF(MAX(E1038:Y1038)=0,IF(MIN(E1038:Y1038)=0,0,1),1)</f>
        <v>0</v>
      </c>
      <c r="B1038" s="102"/>
      <c r="C1038" s="99" t="s">
        <v>224</v>
      </c>
      <c r="D1038" s="104" t="s">
        <v>51</v>
      </c>
      <c r="E1038" s="70"/>
      <c r="F1038" s="70"/>
      <c r="G1038" s="70"/>
      <c r="H1038" s="70"/>
      <c r="I1038" s="71" t="n">
        <f aca="false">SUM(F1038:H1038)</f>
        <v>0</v>
      </c>
      <c r="J1038" s="70"/>
      <c r="K1038" s="70"/>
      <c r="L1038" s="70"/>
      <c r="M1038" s="71" t="n">
        <f aca="false">SUM(J1038:L1038)</f>
        <v>0</v>
      </c>
      <c r="N1038" s="70"/>
      <c r="O1038" s="70"/>
      <c r="P1038" s="70"/>
      <c r="Q1038" s="71" t="n">
        <f aca="false">SUM(N1038:P1038)</f>
        <v>0</v>
      </c>
      <c r="R1038" s="70"/>
      <c r="S1038" s="70"/>
      <c r="T1038" s="70"/>
      <c r="U1038" s="71" t="n">
        <f aca="false">SUM(R1038:T1038)</f>
        <v>0</v>
      </c>
      <c r="V1038" s="71" t="n">
        <f aca="false">I1038+M1038+Q1038+U1038</f>
        <v>0</v>
      </c>
      <c r="W1038" s="71" t="n">
        <f aca="false">E1038-I1038-M1038-Q1038-U1038</f>
        <v>0</v>
      </c>
      <c r="X1038" s="67" t="n">
        <f aca="false">IF(E1038&lt;&gt;0,V1038/E1038,0)</f>
        <v>0</v>
      </c>
      <c r="AC1038" s="59"/>
      <c r="AD1038" s="59" t="n">
        <f aca="true">IF(CELL("protect",T1038),0,1)</f>
        <v>1</v>
      </c>
    </row>
    <row r="1039" s="14" customFormat="true" ht="12.75" hidden="true" customHeight="false" outlineLevel="0" collapsed="false">
      <c r="A1039" s="59" t="n">
        <f aca="false">IF(MAX(E1039:Y1039)=0,IF(MIN(E1039:Y1039)=0,0,1),1)</f>
        <v>0</v>
      </c>
      <c r="B1039" s="102"/>
      <c r="C1039" s="105" t="s">
        <v>225</v>
      </c>
      <c r="D1039" s="104" t="s">
        <v>67</v>
      </c>
      <c r="E1039" s="70"/>
      <c r="F1039" s="70"/>
      <c r="G1039" s="70"/>
      <c r="H1039" s="70"/>
      <c r="I1039" s="71" t="n">
        <f aca="false">SUM(F1039:H1039)</f>
        <v>0</v>
      </c>
      <c r="J1039" s="70"/>
      <c r="K1039" s="70"/>
      <c r="L1039" s="70"/>
      <c r="M1039" s="71" t="n">
        <f aca="false">SUM(J1039:L1039)</f>
        <v>0</v>
      </c>
      <c r="N1039" s="70"/>
      <c r="O1039" s="70"/>
      <c r="P1039" s="70"/>
      <c r="Q1039" s="71" t="n">
        <f aca="false">SUM(N1039:P1039)</f>
        <v>0</v>
      </c>
      <c r="R1039" s="70"/>
      <c r="S1039" s="70"/>
      <c r="T1039" s="70"/>
      <c r="U1039" s="71" t="n">
        <f aca="false">SUM(R1039:T1039)</f>
        <v>0</v>
      </c>
      <c r="V1039" s="71" t="n">
        <f aca="false">I1039+M1039+Q1039+U1039</f>
        <v>0</v>
      </c>
      <c r="W1039" s="71" t="n">
        <f aca="false">E1039-I1039-M1039-Q1039-U1039</f>
        <v>0</v>
      </c>
      <c r="X1039" s="67" t="n">
        <f aca="false">IF(E1039&lt;&gt;0,V1039/E1039,0)</f>
        <v>0</v>
      </c>
      <c r="AC1039" s="59"/>
      <c r="AD1039" s="59" t="n">
        <f aca="true">IF(CELL("protect",T1039),0,1)</f>
        <v>1</v>
      </c>
    </row>
    <row r="1040" s="14" customFormat="true" ht="12.75" hidden="true" customHeight="false" outlineLevel="0" collapsed="false">
      <c r="A1040" s="59" t="n">
        <f aca="false">IF(MAX(E1040:Y1040)=0,IF(MIN(E1040:Y1040)=0,0,1),1)</f>
        <v>0</v>
      </c>
      <c r="B1040" s="102"/>
      <c r="C1040" s="105" t="s">
        <v>226</v>
      </c>
      <c r="D1040" s="104" t="s">
        <v>89</v>
      </c>
      <c r="E1040" s="70"/>
      <c r="F1040" s="70"/>
      <c r="G1040" s="70"/>
      <c r="H1040" s="70"/>
      <c r="I1040" s="71" t="n">
        <f aca="false">SUM(F1040:H1040)</f>
        <v>0</v>
      </c>
      <c r="J1040" s="70"/>
      <c r="K1040" s="70"/>
      <c r="L1040" s="70"/>
      <c r="M1040" s="71" t="n">
        <f aca="false">SUM(J1040:L1040)</f>
        <v>0</v>
      </c>
      <c r="N1040" s="70"/>
      <c r="O1040" s="70"/>
      <c r="P1040" s="70"/>
      <c r="Q1040" s="71" t="n">
        <f aca="false">SUM(N1040:P1040)</f>
        <v>0</v>
      </c>
      <c r="R1040" s="70"/>
      <c r="S1040" s="70"/>
      <c r="T1040" s="70"/>
      <c r="U1040" s="71" t="n">
        <f aca="false">SUM(R1040:T1040)</f>
        <v>0</v>
      </c>
      <c r="V1040" s="71" t="n">
        <f aca="false">I1040+M1040+Q1040+U1040</f>
        <v>0</v>
      </c>
      <c r="W1040" s="71" t="n">
        <f aca="false">E1040-I1040-M1040-Q1040-U1040</f>
        <v>0</v>
      </c>
      <c r="X1040" s="67" t="n">
        <f aca="false">IF(E1040&lt;&gt;0,V1040/E1040,0)</f>
        <v>0</v>
      </c>
      <c r="AC1040" s="59"/>
      <c r="AD1040" s="59" t="n">
        <f aca="true">IF(CELL("protect",T1040),0,1)</f>
        <v>1</v>
      </c>
    </row>
    <row r="1041" s="14" customFormat="true" ht="12.75" hidden="true" customHeight="false" outlineLevel="0" collapsed="false">
      <c r="A1041" s="59" t="n">
        <f aca="false">IF(MAX(E1041:Y1041)=0,IF(MIN(E1041:Y1041)=0,0,1),1)</f>
        <v>0</v>
      </c>
      <c r="B1041" s="106"/>
      <c r="C1041" s="97" t="s">
        <v>232</v>
      </c>
      <c r="D1041" s="107" t="s">
        <v>124</v>
      </c>
      <c r="E1041" s="70"/>
      <c r="F1041" s="70"/>
      <c r="G1041" s="70"/>
      <c r="H1041" s="70"/>
      <c r="I1041" s="71" t="n">
        <f aca="false">SUM(F1041:H1041)</f>
        <v>0</v>
      </c>
      <c r="J1041" s="70"/>
      <c r="K1041" s="70"/>
      <c r="L1041" s="70"/>
      <c r="M1041" s="71" t="n">
        <f aca="false">SUM(J1041:L1041)</f>
        <v>0</v>
      </c>
      <c r="N1041" s="70"/>
      <c r="O1041" s="70"/>
      <c r="P1041" s="70"/>
      <c r="Q1041" s="71" t="n">
        <f aca="false">SUM(N1041:P1041)</f>
        <v>0</v>
      </c>
      <c r="R1041" s="70"/>
      <c r="S1041" s="70"/>
      <c r="T1041" s="70"/>
      <c r="U1041" s="71" t="n">
        <f aca="false">SUM(R1041:T1041)</f>
        <v>0</v>
      </c>
      <c r="V1041" s="71" t="n">
        <f aca="false">I1041+M1041+Q1041+U1041</f>
        <v>0</v>
      </c>
      <c r="W1041" s="71" t="n">
        <f aca="false">E1041-I1041-M1041-Q1041-U1041</f>
        <v>0</v>
      </c>
      <c r="X1041" s="67" t="n">
        <f aca="false">IF(E1041&lt;&gt;0,V1041/E1041,0)</f>
        <v>0</v>
      </c>
      <c r="AC1041" s="59"/>
      <c r="AD1041" s="59" t="n">
        <f aca="true">IF(CELL("protect",T1041),0,1)</f>
        <v>1</v>
      </c>
    </row>
    <row r="1042" s="14" customFormat="true" ht="12.75" hidden="true" customHeight="false" outlineLevel="0" collapsed="false">
      <c r="A1042" s="59" t="n">
        <f aca="false">IF(MAX(E1042:Y1042)=0,IF(MIN(E1042:Y1042)=0,0,1),1)</f>
        <v>0</v>
      </c>
      <c r="B1042" s="96"/>
      <c r="C1042" s="97" t="s">
        <v>235</v>
      </c>
      <c r="D1042" s="94"/>
      <c r="E1042" s="63" t="n">
        <f aca="false">SUBTOTAL(9,E1043:E1044)</f>
        <v>0</v>
      </c>
      <c r="F1042" s="63" t="n">
        <f aca="false">SUBTOTAL(9,F1043:F1044)</f>
        <v>0</v>
      </c>
      <c r="G1042" s="63" t="n">
        <f aca="false">SUBTOTAL(9,G1043:G1044)</f>
        <v>0</v>
      </c>
      <c r="H1042" s="63" t="n">
        <f aca="false">SUBTOTAL(9,H1043:H1044)</f>
        <v>0</v>
      </c>
      <c r="I1042" s="63" t="n">
        <f aca="false">SUBTOTAL(9,I1043:I1044)</f>
        <v>0</v>
      </c>
      <c r="J1042" s="63" t="n">
        <f aca="false">SUBTOTAL(9,J1043:J1044)</f>
        <v>0</v>
      </c>
      <c r="K1042" s="63" t="n">
        <f aca="false">SUBTOTAL(9,K1043:K1044)</f>
        <v>0</v>
      </c>
      <c r="L1042" s="63" t="n">
        <f aca="false">SUBTOTAL(9,L1043:L1044)</f>
        <v>0</v>
      </c>
      <c r="M1042" s="63" t="n">
        <f aca="false">SUBTOTAL(9,M1043:M1044)</f>
        <v>0</v>
      </c>
      <c r="N1042" s="63" t="n">
        <f aca="false">SUBTOTAL(9,N1043:N1044)</f>
        <v>0</v>
      </c>
      <c r="O1042" s="63" t="n">
        <f aca="false">SUBTOTAL(9,O1043:O1044)</f>
        <v>0</v>
      </c>
      <c r="P1042" s="63" t="n">
        <f aca="false">SUBTOTAL(9,P1043:P1044)</f>
        <v>0</v>
      </c>
      <c r="Q1042" s="63" t="n">
        <f aca="false">SUBTOTAL(9,Q1043:Q1044)</f>
        <v>0</v>
      </c>
      <c r="R1042" s="63" t="n">
        <f aca="false">SUBTOTAL(9,R1043:R1044)</f>
        <v>0</v>
      </c>
      <c r="S1042" s="63" t="n">
        <f aca="false">SUBTOTAL(9,S1043:S1044)</f>
        <v>0</v>
      </c>
      <c r="T1042" s="63" t="n">
        <f aca="false">SUBTOTAL(9,T1043:T1044)</f>
        <v>0</v>
      </c>
      <c r="U1042" s="63" t="n">
        <f aca="false">SUBTOTAL(9,U1043:U1044)</f>
        <v>0</v>
      </c>
      <c r="V1042" s="63" t="n">
        <f aca="false">SUBTOTAL(9,V1043:V1044)</f>
        <v>0</v>
      </c>
      <c r="W1042" s="66" t="n">
        <f aca="false">E1042-I1042-M1042-Q1042-U1042</f>
        <v>0</v>
      </c>
      <c r="X1042" s="67" t="n">
        <f aca="false">IF(E1042&lt;&gt;0,V1042/E1042,0)</f>
        <v>0</v>
      </c>
      <c r="AC1042" s="59"/>
      <c r="AD1042" s="59" t="n">
        <f aca="true">IF(CELL("protect",T1042),0,1)</f>
        <v>0</v>
      </c>
    </row>
    <row r="1043" s="14" customFormat="true" ht="12.75" hidden="true" customHeight="false" outlineLevel="0" collapsed="false">
      <c r="A1043" s="59" t="n">
        <f aca="false">IF(MAX(E1043:Y1043)=0,IF(MIN(E1043:Y1043)=0,0,1),1)</f>
        <v>0</v>
      </c>
      <c r="B1043" s="106"/>
      <c r="C1043" s="108" t="s">
        <v>236</v>
      </c>
      <c r="D1043" s="107" t="s">
        <v>237</v>
      </c>
      <c r="E1043" s="70"/>
      <c r="F1043" s="70"/>
      <c r="G1043" s="70"/>
      <c r="H1043" s="70"/>
      <c r="I1043" s="71" t="n">
        <f aca="false">SUM(F1043:H1043)</f>
        <v>0</v>
      </c>
      <c r="J1043" s="70"/>
      <c r="K1043" s="70"/>
      <c r="L1043" s="70"/>
      <c r="M1043" s="71" t="n">
        <f aca="false">SUM(J1043:L1043)</f>
        <v>0</v>
      </c>
      <c r="N1043" s="70"/>
      <c r="O1043" s="70"/>
      <c r="P1043" s="70"/>
      <c r="Q1043" s="71" t="n">
        <f aca="false">SUM(N1043:P1043)</f>
        <v>0</v>
      </c>
      <c r="R1043" s="70"/>
      <c r="S1043" s="70"/>
      <c r="T1043" s="70"/>
      <c r="U1043" s="71" t="n">
        <f aca="false">SUM(R1043:T1043)</f>
        <v>0</v>
      </c>
      <c r="V1043" s="71" t="n">
        <f aca="false">I1043+M1043+Q1043+U1043</f>
        <v>0</v>
      </c>
      <c r="W1043" s="71" t="n">
        <f aca="false">E1043-I1043-M1043-Q1043-U1043</f>
        <v>0</v>
      </c>
      <c r="X1043" s="67" t="n">
        <f aca="false">IF(E1043&lt;&gt;0,V1043/E1043,0)</f>
        <v>0</v>
      </c>
      <c r="AC1043" s="59"/>
      <c r="AD1043" s="59" t="n">
        <f aca="true">IF(CELL("protect",T1043),0,1)</f>
        <v>1</v>
      </c>
    </row>
    <row r="1044" s="14" customFormat="true" ht="25.5" hidden="true" customHeight="false" outlineLevel="0" collapsed="false">
      <c r="A1044" s="59" t="n">
        <f aca="false">IF(MAX(E1044:Y1044)=0,IF(MIN(E1044:Y1044)=0,0,1),1)</f>
        <v>0</v>
      </c>
      <c r="B1044" s="106"/>
      <c r="C1044" s="108" t="s">
        <v>240</v>
      </c>
      <c r="D1044" s="107" t="s">
        <v>141</v>
      </c>
      <c r="E1044" s="70"/>
      <c r="F1044" s="70"/>
      <c r="G1044" s="70"/>
      <c r="H1044" s="70"/>
      <c r="I1044" s="71" t="n">
        <f aca="false">SUM(F1044:H1044)</f>
        <v>0</v>
      </c>
      <c r="J1044" s="70"/>
      <c r="K1044" s="70"/>
      <c r="L1044" s="70"/>
      <c r="M1044" s="71" t="n">
        <f aca="false">SUM(J1044:L1044)</f>
        <v>0</v>
      </c>
      <c r="N1044" s="70"/>
      <c r="O1044" s="70"/>
      <c r="P1044" s="70"/>
      <c r="Q1044" s="71" t="n">
        <f aca="false">SUM(N1044:P1044)</f>
        <v>0</v>
      </c>
      <c r="R1044" s="70"/>
      <c r="S1044" s="70"/>
      <c r="T1044" s="70"/>
      <c r="U1044" s="71" t="n">
        <f aca="false">SUM(R1044:T1044)</f>
        <v>0</v>
      </c>
      <c r="V1044" s="71" t="n">
        <f aca="false">I1044+M1044+Q1044+U1044</f>
        <v>0</v>
      </c>
      <c r="W1044" s="71" t="n">
        <f aca="false">E1044-I1044-M1044-Q1044-U1044</f>
        <v>0</v>
      </c>
      <c r="X1044" s="67" t="n">
        <f aca="false">IF(E1044&lt;&gt;0,V1044/E1044,0)</f>
        <v>0</v>
      </c>
      <c r="AC1044" s="59"/>
      <c r="AD1044" s="59" t="n">
        <f aca="true">IF(CELL("protect",T1044),0,1)</f>
        <v>1</v>
      </c>
    </row>
    <row r="1045" s="14" customFormat="true" ht="25.5" hidden="true" customHeight="false" outlineLevel="0" collapsed="false">
      <c r="A1045" s="59" t="n">
        <f aca="false">IF(MAX(E1045:Y1045)=0,IF(MIN(E1045:Y1045)=0,0,1),1)</f>
        <v>0</v>
      </c>
      <c r="B1045" s="106"/>
      <c r="C1045" s="97" t="s">
        <v>241</v>
      </c>
      <c r="D1045" s="107" t="s">
        <v>147</v>
      </c>
      <c r="E1045" s="70"/>
      <c r="F1045" s="70"/>
      <c r="G1045" s="70"/>
      <c r="H1045" s="70"/>
      <c r="I1045" s="71" t="n">
        <f aca="false">SUM(F1045:H1045)</f>
        <v>0</v>
      </c>
      <c r="J1045" s="70"/>
      <c r="K1045" s="70"/>
      <c r="L1045" s="70"/>
      <c r="M1045" s="71" t="n">
        <f aca="false">SUM(J1045:L1045)</f>
        <v>0</v>
      </c>
      <c r="N1045" s="70"/>
      <c r="O1045" s="70"/>
      <c r="P1045" s="70"/>
      <c r="Q1045" s="71" t="n">
        <f aca="false">SUM(N1045:P1045)</f>
        <v>0</v>
      </c>
      <c r="R1045" s="70"/>
      <c r="S1045" s="70"/>
      <c r="T1045" s="70"/>
      <c r="U1045" s="71" t="n">
        <f aca="false">SUM(R1045:T1045)</f>
        <v>0</v>
      </c>
      <c r="V1045" s="71" t="n">
        <f aca="false">I1045+M1045+Q1045+U1045</f>
        <v>0</v>
      </c>
      <c r="W1045" s="71" t="n">
        <f aca="false">E1045-I1045-M1045-Q1045-U1045</f>
        <v>0</v>
      </c>
      <c r="X1045" s="67" t="n">
        <f aca="false">IF(E1045&lt;&gt;0,V1045/E1045,0)</f>
        <v>0</v>
      </c>
      <c r="AC1045" s="59"/>
      <c r="AD1045" s="59" t="n">
        <f aca="true">IF(CELL("protect",T1045),0,1)</f>
        <v>1</v>
      </c>
    </row>
    <row r="1046" s="14" customFormat="true" ht="12.75" hidden="true" customHeight="false" outlineLevel="0" collapsed="false">
      <c r="A1046" s="59" t="n">
        <f aca="false">IF(MAX(E1046:Y1046)=0,IF(MIN(E1046:Y1046)=0,0,1),1)</f>
        <v>0</v>
      </c>
      <c r="B1046" s="92" t="s">
        <v>92</v>
      </c>
      <c r="C1046" s="95" t="s">
        <v>242</v>
      </c>
      <c r="D1046" s="107" t="s">
        <v>243</v>
      </c>
      <c r="E1046" s="63" t="n">
        <f aca="false">SUBTOTAL(9,E1047:E1048)</f>
        <v>0</v>
      </c>
      <c r="F1046" s="63" t="n">
        <f aca="false">SUBTOTAL(9,F1047:F1048)</f>
        <v>0</v>
      </c>
      <c r="G1046" s="63" t="n">
        <f aca="false">SUBTOTAL(9,G1047:G1048)</f>
        <v>0</v>
      </c>
      <c r="H1046" s="63" t="n">
        <f aca="false">SUBTOTAL(9,H1047:H1048)</f>
        <v>0</v>
      </c>
      <c r="I1046" s="63" t="n">
        <f aca="false">SUBTOTAL(9,I1047:I1048)</f>
        <v>0</v>
      </c>
      <c r="J1046" s="63" t="n">
        <f aca="false">SUBTOTAL(9,J1047:J1048)</f>
        <v>0</v>
      </c>
      <c r="K1046" s="63" t="n">
        <f aca="false">SUBTOTAL(9,K1047:K1048)</f>
        <v>0</v>
      </c>
      <c r="L1046" s="63" t="n">
        <f aca="false">SUBTOTAL(9,L1047:L1048)</f>
        <v>0</v>
      </c>
      <c r="M1046" s="63" t="n">
        <f aca="false">SUBTOTAL(9,M1047:M1048)</f>
        <v>0</v>
      </c>
      <c r="N1046" s="63" t="n">
        <f aca="false">SUBTOTAL(9,N1047:N1048)</f>
        <v>0</v>
      </c>
      <c r="O1046" s="63" t="n">
        <f aca="false">SUBTOTAL(9,O1047:O1048)</f>
        <v>0</v>
      </c>
      <c r="P1046" s="63" t="n">
        <f aca="false">SUBTOTAL(9,P1047:P1048)</f>
        <v>0</v>
      </c>
      <c r="Q1046" s="63" t="n">
        <f aca="false">SUBTOTAL(9,Q1047:Q1048)</f>
        <v>0</v>
      </c>
      <c r="R1046" s="63" t="n">
        <f aca="false">SUBTOTAL(9,R1047:R1048)</f>
        <v>0</v>
      </c>
      <c r="S1046" s="63" t="n">
        <f aca="false">SUBTOTAL(9,S1047:S1048)</f>
        <v>0</v>
      </c>
      <c r="T1046" s="63" t="n">
        <f aca="false">SUBTOTAL(9,T1047:T1048)</f>
        <v>0</v>
      </c>
      <c r="U1046" s="63" t="n">
        <f aca="false">SUBTOTAL(9,U1047:U1048)</f>
        <v>0</v>
      </c>
      <c r="V1046" s="63" t="n">
        <f aca="false">SUBTOTAL(9,V1047:V1048)</f>
        <v>0</v>
      </c>
      <c r="W1046" s="66" t="n">
        <f aca="false">E1046-I1046-M1046-Q1046-U1046</f>
        <v>0</v>
      </c>
      <c r="X1046" s="67" t="n">
        <f aca="false">IF(E1046&lt;&gt;0,V1046/E1046,0)</f>
        <v>0</v>
      </c>
      <c r="AC1046" s="59"/>
      <c r="AD1046" s="59" t="n">
        <f aca="true">IF(CELL("protect",T1046),0,1)</f>
        <v>0</v>
      </c>
    </row>
    <row r="1047" s="14" customFormat="true" ht="15" hidden="true" customHeight="true" outlineLevel="0" collapsed="false">
      <c r="A1047" s="59" t="n">
        <f aca="false">IF(MAX(E1047:Y1047)=0,IF(MIN(E1047:Y1047)=0,0,1),1)</f>
        <v>0</v>
      </c>
      <c r="B1047" s="106"/>
      <c r="C1047" s="97" t="s">
        <v>244</v>
      </c>
      <c r="D1047" s="107" t="s">
        <v>245</v>
      </c>
      <c r="E1047" s="70"/>
      <c r="F1047" s="70"/>
      <c r="G1047" s="70"/>
      <c r="H1047" s="70"/>
      <c r="I1047" s="71" t="n">
        <f aca="false">SUM(F1047:H1047)</f>
        <v>0</v>
      </c>
      <c r="J1047" s="70"/>
      <c r="K1047" s="70"/>
      <c r="L1047" s="70"/>
      <c r="M1047" s="71" t="n">
        <f aca="false">SUM(J1047:L1047)</f>
        <v>0</v>
      </c>
      <c r="N1047" s="70"/>
      <c r="O1047" s="70"/>
      <c r="P1047" s="70"/>
      <c r="Q1047" s="71" t="n">
        <f aca="false">SUM(N1047:P1047)</f>
        <v>0</v>
      </c>
      <c r="R1047" s="70"/>
      <c r="S1047" s="70"/>
      <c r="T1047" s="70"/>
      <c r="U1047" s="71" t="n">
        <f aca="false">SUM(R1047:T1047)</f>
        <v>0</v>
      </c>
      <c r="V1047" s="71" t="n">
        <f aca="false">I1047+M1047+Q1047+U1047</f>
        <v>0</v>
      </c>
      <c r="W1047" s="71" t="n">
        <f aca="false">E1047-I1047-M1047-Q1047-U1047</f>
        <v>0</v>
      </c>
      <c r="X1047" s="67" t="n">
        <f aca="false">IF(E1047&lt;&gt;0,V1047/E1047,0)</f>
        <v>0</v>
      </c>
      <c r="AC1047" s="59"/>
      <c r="AD1047" s="59" t="n">
        <f aca="true">IF(CELL("protect",T1047),0,1)</f>
        <v>1</v>
      </c>
    </row>
    <row r="1048" s="14" customFormat="true" ht="12.75" hidden="true" customHeight="false" outlineLevel="0" collapsed="false">
      <c r="A1048" s="59" t="n">
        <f aca="false">IF(MAX(E1048:Y1048)=0,IF(MIN(E1048:Y1048)=0,0,1),1)</f>
        <v>0</v>
      </c>
      <c r="B1048" s="106"/>
      <c r="C1048" s="97" t="s">
        <v>246</v>
      </c>
      <c r="D1048" s="107" t="s">
        <v>247</v>
      </c>
      <c r="E1048" s="70"/>
      <c r="F1048" s="70"/>
      <c r="G1048" s="70"/>
      <c r="H1048" s="70"/>
      <c r="I1048" s="71" t="n">
        <f aca="false">SUM(F1048:H1048)</f>
        <v>0</v>
      </c>
      <c r="J1048" s="70"/>
      <c r="K1048" s="70"/>
      <c r="L1048" s="70"/>
      <c r="M1048" s="71" t="n">
        <f aca="false">SUM(J1048:L1048)</f>
        <v>0</v>
      </c>
      <c r="N1048" s="70"/>
      <c r="O1048" s="70"/>
      <c r="P1048" s="70"/>
      <c r="Q1048" s="71" t="n">
        <f aca="false">SUM(N1048:P1048)</f>
        <v>0</v>
      </c>
      <c r="R1048" s="70"/>
      <c r="S1048" s="70"/>
      <c r="T1048" s="70"/>
      <c r="U1048" s="71" t="n">
        <f aca="false">SUM(R1048:T1048)</f>
        <v>0</v>
      </c>
      <c r="V1048" s="71" t="n">
        <f aca="false">I1048+M1048+Q1048+U1048</f>
        <v>0</v>
      </c>
      <c r="W1048" s="71" t="n">
        <f aca="false">E1048-I1048-M1048-Q1048-U1048</f>
        <v>0</v>
      </c>
      <c r="X1048" s="67" t="n">
        <f aca="false">IF(E1048&lt;&gt;0,V1048/E1048,0)</f>
        <v>0</v>
      </c>
      <c r="AC1048" s="59"/>
      <c r="AD1048" s="59" t="n">
        <f aca="true">IF(CELL("protect",T1048),0,1)</f>
        <v>1</v>
      </c>
    </row>
    <row r="1049" s="14" customFormat="true" ht="12.75" hidden="true" customHeight="false" outlineLevel="0" collapsed="false">
      <c r="A1049" s="59" t="n">
        <f aca="false">IF(MAX(E1049:Y1049)=0,IF(MIN(E1049:Y1049)=0,0,1),1)</f>
        <v>0</v>
      </c>
      <c r="B1049" s="92" t="s">
        <v>138</v>
      </c>
      <c r="C1049" s="95" t="s">
        <v>248</v>
      </c>
      <c r="D1049" s="107"/>
      <c r="E1049" s="63" t="n">
        <f aca="false">SUBTOTAL(9,E1050:E1054)</f>
        <v>0</v>
      </c>
      <c r="F1049" s="63" t="n">
        <f aca="false">SUBTOTAL(9,F1050:F1054)</f>
        <v>0</v>
      </c>
      <c r="G1049" s="63" t="n">
        <f aca="false">SUBTOTAL(9,G1050:G1054)</f>
        <v>0</v>
      </c>
      <c r="H1049" s="63" t="n">
        <f aca="false">SUBTOTAL(9,H1050:H1054)</f>
        <v>0</v>
      </c>
      <c r="I1049" s="63" t="n">
        <f aca="false">SUBTOTAL(9,I1050:I1054)</f>
        <v>0</v>
      </c>
      <c r="J1049" s="63" t="n">
        <f aca="false">SUBTOTAL(9,J1050:J1054)</f>
        <v>0</v>
      </c>
      <c r="K1049" s="63" t="n">
        <f aca="false">SUBTOTAL(9,K1050:K1054)</f>
        <v>0</v>
      </c>
      <c r="L1049" s="63" t="n">
        <f aca="false">SUBTOTAL(9,L1050:L1054)</f>
        <v>0</v>
      </c>
      <c r="M1049" s="63" t="n">
        <f aca="false">SUBTOTAL(9,M1050:M1054)</f>
        <v>0</v>
      </c>
      <c r="N1049" s="63" t="n">
        <f aca="false">SUBTOTAL(9,N1050:N1054)</f>
        <v>0</v>
      </c>
      <c r="O1049" s="63" t="n">
        <f aca="false">SUBTOTAL(9,O1050:O1054)</f>
        <v>0</v>
      </c>
      <c r="P1049" s="63" t="n">
        <f aca="false">SUBTOTAL(9,P1050:P1054)</f>
        <v>0</v>
      </c>
      <c r="Q1049" s="63" t="n">
        <f aca="false">SUBTOTAL(9,Q1050:Q1054)</f>
        <v>0</v>
      </c>
      <c r="R1049" s="63" t="n">
        <f aca="false">SUBTOTAL(9,R1050:R1054)</f>
        <v>0</v>
      </c>
      <c r="S1049" s="63" t="n">
        <f aca="false">SUBTOTAL(9,S1050:S1054)</f>
        <v>0</v>
      </c>
      <c r="T1049" s="63" t="n">
        <f aca="false">SUBTOTAL(9,T1050:T1054)</f>
        <v>0</v>
      </c>
      <c r="U1049" s="63" t="n">
        <f aca="false">SUBTOTAL(9,U1050:U1054)</f>
        <v>0</v>
      </c>
      <c r="V1049" s="63" t="n">
        <f aca="false">SUBTOTAL(9,V1050:V1054)</f>
        <v>0</v>
      </c>
      <c r="W1049" s="66" t="n">
        <f aca="false">E1049-I1049-M1049-Q1049-U1049</f>
        <v>0</v>
      </c>
      <c r="X1049" s="67" t="n">
        <f aca="false">IF(E1049&lt;&gt;0,V1049/E1049,0)</f>
        <v>0</v>
      </c>
      <c r="AC1049" s="59"/>
      <c r="AD1049" s="59" t="n">
        <f aca="true">IF(CELL("protect",T1049),0,1)</f>
        <v>0</v>
      </c>
    </row>
    <row r="1050" s="14" customFormat="true" ht="12.75" hidden="true" customHeight="false" outlineLevel="0" collapsed="false">
      <c r="A1050" s="59" t="n">
        <f aca="false">IF(MAX(E1050:Y1050)=0,IF(MIN(E1050:Y1050)=0,0,1),1)</f>
        <v>0</v>
      </c>
      <c r="B1050" s="106"/>
      <c r="C1050" s="97" t="s">
        <v>249</v>
      </c>
      <c r="D1050" s="107" t="s">
        <v>250</v>
      </c>
      <c r="E1050" s="70"/>
      <c r="F1050" s="70"/>
      <c r="G1050" s="70"/>
      <c r="H1050" s="70"/>
      <c r="I1050" s="71" t="n">
        <f aca="false">SUM(F1050:H1050)</f>
        <v>0</v>
      </c>
      <c r="J1050" s="70"/>
      <c r="K1050" s="70"/>
      <c r="L1050" s="70"/>
      <c r="M1050" s="71" t="n">
        <f aca="false">SUM(J1050:L1050)</f>
        <v>0</v>
      </c>
      <c r="N1050" s="70"/>
      <c r="O1050" s="70"/>
      <c r="P1050" s="70"/>
      <c r="Q1050" s="71" t="n">
        <f aca="false">SUM(N1050:P1050)</f>
        <v>0</v>
      </c>
      <c r="R1050" s="70"/>
      <c r="S1050" s="70"/>
      <c r="T1050" s="70"/>
      <c r="U1050" s="71" t="n">
        <f aca="false">SUM(R1050:T1050)</f>
        <v>0</v>
      </c>
      <c r="V1050" s="71" t="n">
        <f aca="false">I1050+M1050+Q1050+U1050</f>
        <v>0</v>
      </c>
      <c r="W1050" s="71" t="n">
        <f aca="false">E1050-I1050-M1050-Q1050-U1050</f>
        <v>0</v>
      </c>
      <c r="X1050" s="67" t="n">
        <f aca="false">IF(E1050&lt;&gt;0,V1050/E1050,0)</f>
        <v>0</v>
      </c>
      <c r="AC1050" s="59"/>
      <c r="AD1050" s="59" t="n">
        <f aca="true">IF(CELL("protect",T1050),0,1)</f>
        <v>1</v>
      </c>
    </row>
    <row r="1051" s="14" customFormat="true" ht="12.75" hidden="true" customHeight="false" outlineLevel="0" collapsed="false">
      <c r="A1051" s="59" t="n">
        <f aca="false">IF(MAX(E1051:Y1051)=0,IF(MIN(E1051:Y1051)=0,0,1),1)</f>
        <v>0</v>
      </c>
      <c r="B1051" s="106"/>
      <c r="C1051" s="97" t="s">
        <v>251</v>
      </c>
      <c r="D1051" s="107" t="s">
        <v>252</v>
      </c>
      <c r="E1051" s="70"/>
      <c r="F1051" s="70"/>
      <c r="G1051" s="70"/>
      <c r="H1051" s="70"/>
      <c r="I1051" s="71" t="n">
        <f aca="false">SUM(F1051:H1051)</f>
        <v>0</v>
      </c>
      <c r="J1051" s="70"/>
      <c r="K1051" s="70"/>
      <c r="L1051" s="70"/>
      <c r="M1051" s="71" t="n">
        <f aca="false">SUM(J1051:L1051)</f>
        <v>0</v>
      </c>
      <c r="N1051" s="70"/>
      <c r="O1051" s="70"/>
      <c r="P1051" s="70"/>
      <c r="Q1051" s="71" t="n">
        <f aca="false">SUM(N1051:P1051)</f>
        <v>0</v>
      </c>
      <c r="R1051" s="70"/>
      <c r="S1051" s="70"/>
      <c r="T1051" s="70"/>
      <c r="U1051" s="71" t="n">
        <f aca="false">SUM(R1051:T1051)</f>
        <v>0</v>
      </c>
      <c r="V1051" s="71" t="n">
        <f aca="false">I1051+M1051+Q1051+U1051</f>
        <v>0</v>
      </c>
      <c r="W1051" s="71" t="n">
        <f aca="false">E1051-I1051-M1051-Q1051-U1051</f>
        <v>0</v>
      </c>
      <c r="X1051" s="67" t="n">
        <f aca="false">IF(E1051&lt;&gt;0,V1051/E1051,0)</f>
        <v>0</v>
      </c>
      <c r="AC1051" s="59"/>
      <c r="AD1051" s="59" t="n">
        <f aca="true">IF(CELL("protect",T1051),0,1)</f>
        <v>1</v>
      </c>
    </row>
    <row r="1052" s="14" customFormat="true" ht="12.75" hidden="true" customHeight="false" outlineLevel="0" collapsed="false">
      <c r="A1052" s="59" t="n">
        <f aca="false">IF(MAX(E1052:Y1052)=0,IF(MIN(E1052:Y1052)=0,0,1),1)</f>
        <v>0</v>
      </c>
      <c r="B1052" s="106"/>
      <c r="C1052" s="97" t="s">
        <v>253</v>
      </c>
      <c r="D1052" s="107" t="s">
        <v>254</v>
      </c>
      <c r="E1052" s="70"/>
      <c r="F1052" s="70"/>
      <c r="G1052" s="70"/>
      <c r="H1052" s="70"/>
      <c r="I1052" s="71" t="n">
        <f aca="false">SUM(F1052:H1052)</f>
        <v>0</v>
      </c>
      <c r="J1052" s="70"/>
      <c r="K1052" s="70"/>
      <c r="L1052" s="70"/>
      <c r="M1052" s="71" t="n">
        <f aca="false">SUM(J1052:L1052)</f>
        <v>0</v>
      </c>
      <c r="N1052" s="70"/>
      <c r="O1052" s="70"/>
      <c r="P1052" s="70"/>
      <c r="Q1052" s="71" t="n">
        <f aca="false">SUM(N1052:P1052)</f>
        <v>0</v>
      </c>
      <c r="R1052" s="70"/>
      <c r="S1052" s="70"/>
      <c r="T1052" s="70"/>
      <c r="U1052" s="71" t="n">
        <f aca="false">SUM(R1052:T1052)</f>
        <v>0</v>
      </c>
      <c r="V1052" s="71" t="n">
        <f aca="false">I1052+M1052+Q1052+U1052</f>
        <v>0</v>
      </c>
      <c r="W1052" s="71" t="n">
        <f aca="false">E1052-I1052-M1052-Q1052-U1052</f>
        <v>0</v>
      </c>
      <c r="X1052" s="67" t="n">
        <f aca="false">IF(E1052&lt;&gt;0,V1052/E1052,0)</f>
        <v>0</v>
      </c>
      <c r="AC1052" s="59"/>
      <c r="AD1052" s="59" t="n">
        <f aca="true">IF(CELL("protect",T1052),0,1)</f>
        <v>1</v>
      </c>
    </row>
    <row r="1053" s="14" customFormat="true" ht="12.75" hidden="true" customHeight="false" outlineLevel="0" collapsed="false">
      <c r="A1053" s="59" t="n">
        <f aca="false">IF(MAX(E1053:Y1053)=0,IF(MIN(E1053:Y1053)=0,0,1),1)</f>
        <v>0</v>
      </c>
      <c r="B1053" s="106"/>
      <c r="C1053" s="97" t="s">
        <v>255</v>
      </c>
      <c r="D1053" s="107" t="s">
        <v>256</v>
      </c>
      <c r="E1053" s="70"/>
      <c r="F1053" s="70"/>
      <c r="G1053" s="70"/>
      <c r="H1053" s="70"/>
      <c r="I1053" s="71" t="n">
        <f aca="false">SUM(F1053:H1053)</f>
        <v>0</v>
      </c>
      <c r="J1053" s="70"/>
      <c r="K1053" s="70"/>
      <c r="L1053" s="70"/>
      <c r="M1053" s="71" t="n">
        <f aca="false">SUM(J1053:L1053)</f>
        <v>0</v>
      </c>
      <c r="N1053" s="70"/>
      <c r="O1053" s="70"/>
      <c r="P1053" s="70"/>
      <c r="Q1053" s="71" t="n">
        <f aca="false">SUM(N1053:P1053)</f>
        <v>0</v>
      </c>
      <c r="R1053" s="70"/>
      <c r="S1053" s="70"/>
      <c r="T1053" s="70"/>
      <c r="U1053" s="71" t="n">
        <f aca="false">SUM(R1053:T1053)</f>
        <v>0</v>
      </c>
      <c r="V1053" s="71" t="n">
        <f aca="false">I1053+M1053+Q1053+U1053</f>
        <v>0</v>
      </c>
      <c r="W1053" s="71" t="n">
        <f aca="false">E1053-I1053-M1053-Q1053-U1053</f>
        <v>0</v>
      </c>
      <c r="X1053" s="67" t="n">
        <f aca="false">IF(E1053&lt;&gt;0,V1053/E1053,0)</f>
        <v>0</v>
      </c>
      <c r="AC1053" s="59"/>
      <c r="AD1053" s="59" t="n">
        <f aca="true">IF(CELL("protect",T1053),0,1)</f>
        <v>1</v>
      </c>
    </row>
    <row r="1054" s="14" customFormat="true" ht="12.75" hidden="true" customHeight="false" outlineLevel="0" collapsed="false">
      <c r="A1054" s="59" t="n">
        <f aca="false">IF(MAX(E1054:Y1054)=0,IF(MIN(E1054:Y1054)=0,0,1),1)</f>
        <v>0</v>
      </c>
      <c r="B1054" s="106"/>
      <c r="C1054" s="97" t="s">
        <v>257</v>
      </c>
      <c r="D1054" s="107" t="s">
        <v>258</v>
      </c>
      <c r="E1054" s="70"/>
      <c r="F1054" s="70"/>
      <c r="G1054" s="70"/>
      <c r="H1054" s="70"/>
      <c r="I1054" s="71" t="n">
        <f aca="false">SUM(F1054:H1054)</f>
        <v>0</v>
      </c>
      <c r="J1054" s="70"/>
      <c r="K1054" s="70"/>
      <c r="L1054" s="70"/>
      <c r="M1054" s="71" t="n">
        <f aca="false">SUM(J1054:L1054)</f>
        <v>0</v>
      </c>
      <c r="N1054" s="70"/>
      <c r="O1054" s="70"/>
      <c r="P1054" s="70"/>
      <c r="Q1054" s="71" t="n">
        <f aca="false">SUM(N1054:P1054)</f>
        <v>0</v>
      </c>
      <c r="R1054" s="70"/>
      <c r="S1054" s="70"/>
      <c r="T1054" s="70"/>
      <c r="U1054" s="71" t="n">
        <f aca="false">SUM(R1054:T1054)</f>
        <v>0</v>
      </c>
      <c r="V1054" s="71" t="n">
        <f aca="false">I1054+M1054+Q1054+U1054</f>
        <v>0</v>
      </c>
      <c r="W1054" s="71" t="n">
        <f aca="false">E1054-I1054-M1054-Q1054-U1054</f>
        <v>0</v>
      </c>
      <c r="X1054" s="67" t="n">
        <f aca="false">IF(E1054&lt;&gt;0,V1054/E1054,0)</f>
        <v>0</v>
      </c>
      <c r="AC1054" s="59"/>
      <c r="AD1054" s="59" t="n">
        <f aca="true">IF(CELL("protect",T1054),0,1)</f>
        <v>1</v>
      </c>
    </row>
    <row r="1055" s="14" customFormat="true" ht="12.75" hidden="true" customHeight="false" outlineLevel="0" collapsed="false">
      <c r="A1055" s="158" t="n">
        <f aca="false">A1056</f>
        <v>0</v>
      </c>
      <c r="B1055" s="110"/>
      <c r="C1055" s="111"/>
      <c r="D1055" s="112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AC1055" s="59"/>
      <c r="AD1055" s="59" t="n">
        <f aca="true">IF(CELL("protect",T1055),0,1)</f>
        <v>0</v>
      </c>
    </row>
    <row r="1056" s="14" customFormat="true" ht="12.75" hidden="true" customHeight="false" outlineLevel="0" collapsed="false">
      <c r="A1056" s="162" t="n">
        <f aca="false">IF(A1057+A1060&gt;0,1,0)</f>
        <v>0</v>
      </c>
      <c r="B1056" s="110"/>
      <c r="C1056" s="114" t="s">
        <v>270</v>
      </c>
      <c r="D1056" s="112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AC1056" s="59"/>
      <c r="AD1056" s="59" t="n">
        <f aca="true">IF(CELL("protect",T1056),0,1)</f>
        <v>0</v>
      </c>
    </row>
    <row r="1057" s="14" customFormat="true" ht="12.75" hidden="true" customHeight="false" outlineLevel="0" collapsed="false">
      <c r="A1057" s="59" t="n">
        <f aca="false">IF(MAX(E1057:Y1057)=0,IF(MIN(E1057:Y1057)=0,0,1),1)</f>
        <v>0</v>
      </c>
      <c r="B1057" s="110"/>
      <c r="C1057" s="111" t="s">
        <v>273</v>
      </c>
      <c r="D1057" s="107"/>
      <c r="E1057" s="66" t="n">
        <f aca="false">SUM(E1058:E1059)</f>
        <v>0</v>
      </c>
      <c r="F1057" s="66" t="n">
        <f aca="false">SUM(F1058:F1059)</f>
        <v>0</v>
      </c>
      <c r="G1057" s="66" t="n">
        <f aca="false">SUM(G1058:G1059)</f>
        <v>0</v>
      </c>
      <c r="H1057" s="66" t="n">
        <f aca="false">SUM(H1058:H1059)</f>
        <v>0</v>
      </c>
      <c r="I1057" s="66" t="n">
        <f aca="false">SUM(I1058:I1059)</f>
        <v>0</v>
      </c>
      <c r="J1057" s="66" t="n">
        <f aca="false">SUM(J1058:J1059)</f>
        <v>0</v>
      </c>
      <c r="K1057" s="66" t="n">
        <f aca="false">SUM(K1058:K1059)</f>
        <v>0</v>
      </c>
      <c r="L1057" s="66" t="n">
        <f aca="false">SUM(L1058:L1059)</f>
        <v>0</v>
      </c>
      <c r="M1057" s="66" t="n">
        <f aca="false">SUM(M1058:M1059)</f>
        <v>0</v>
      </c>
      <c r="N1057" s="66" t="n">
        <f aca="false">SUM(N1058:N1059)</f>
        <v>0</v>
      </c>
      <c r="O1057" s="66" t="n">
        <f aca="false">SUM(O1058:O1059)</f>
        <v>0</v>
      </c>
      <c r="P1057" s="66" t="n">
        <f aca="false">SUM(P1058:P1059)</f>
        <v>0</v>
      </c>
      <c r="Q1057" s="66" t="n">
        <f aca="false">SUM(Q1058:Q1059)</f>
        <v>0</v>
      </c>
      <c r="R1057" s="66" t="n">
        <f aca="false">SUM(R1058:R1059)</f>
        <v>0</v>
      </c>
      <c r="S1057" s="66" t="n">
        <f aca="false">SUM(S1058:S1059)</f>
        <v>0</v>
      </c>
      <c r="T1057" s="66" t="n">
        <f aca="false">SUM(T1058:T1059)</f>
        <v>0</v>
      </c>
      <c r="U1057" s="66" t="n">
        <f aca="false">SUM(U1058:U1059)</f>
        <v>0</v>
      </c>
      <c r="V1057" s="66" t="n">
        <f aca="false">SUM(V1058:V1059)</f>
        <v>0</v>
      </c>
      <c r="W1057" s="71"/>
      <c r="X1057" s="67"/>
      <c r="AC1057" s="59"/>
      <c r="AD1057" s="59" t="n">
        <f aca="true">IF(CELL("protect",T1057),0,1)</f>
        <v>0</v>
      </c>
    </row>
    <row r="1058" s="14" customFormat="true" ht="12.75" hidden="true" customHeight="false" outlineLevel="0" collapsed="false">
      <c r="A1058" s="59" t="n">
        <f aca="false">IF(MAX(E1058:Y1058)=0,IF(MIN(E1058:Y1058)=0,0,1),1)</f>
        <v>0</v>
      </c>
      <c r="B1058" s="110"/>
      <c r="C1058" s="115" t="s">
        <v>274</v>
      </c>
      <c r="D1058" s="107"/>
      <c r="E1058" s="70"/>
      <c r="F1058" s="70"/>
      <c r="G1058" s="70"/>
      <c r="H1058" s="70"/>
      <c r="I1058" s="151" t="n">
        <f aca="false">H1058</f>
        <v>0</v>
      </c>
      <c r="J1058" s="70"/>
      <c r="K1058" s="70"/>
      <c r="L1058" s="70"/>
      <c r="M1058" s="151" t="n">
        <f aca="false">L1058</f>
        <v>0</v>
      </c>
      <c r="N1058" s="70"/>
      <c r="O1058" s="70"/>
      <c r="P1058" s="70"/>
      <c r="Q1058" s="151" t="n">
        <f aca="false">P1058</f>
        <v>0</v>
      </c>
      <c r="R1058" s="70"/>
      <c r="S1058" s="70"/>
      <c r="T1058" s="70"/>
      <c r="U1058" s="151" t="n">
        <f aca="false">T1058</f>
        <v>0</v>
      </c>
      <c r="V1058" s="151" t="n">
        <f aca="false">U1058</f>
        <v>0</v>
      </c>
      <c r="W1058" s="71"/>
      <c r="X1058" s="67"/>
      <c r="AC1058" s="59"/>
      <c r="AD1058" s="59" t="n">
        <v>2</v>
      </c>
    </row>
    <row r="1059" s="14" customFormat="true" ht="12.75" hidden="true" customHeight="false" outlineLevel="0" collapsed="false">
      <c r="A1059" s="59" t="n">
        <f aca="false">IF(MAX(E1059:Y1059)=0,IF(MIN(E1059:Y1059)=0,0,1),1)</f>
        <v>0</v>
      </c>
      <c r="B1059" s="110"/>
      <c r="C1059" s="115" t="s">
        <v>275</v>
      </c>
      <c r="D1059" s="107"/>
      <c r="E1059" s="70"/>
      <c r="F1059" s="70"/>
      <c r="G1059" s="70"/>
      <c r="H1059" s="70"/>
      <c r="I1059" s="151" t="n">
        <f aca="false">H1059</f>
        <v>0</v>
      </c>
      <c r="J1059" s="70"/>
      <c r="K1059" s="70"/>
      <c r="L1059" s="70"/>
      <c r="M1059" s="151" t="n">
        <f aca="false">L1059</f>
        <v>0</v>
      </c>
      <c r="N1059" s="70"/>
      <c r="O1059" s="70"/>
      <c r="P1059" s="70"/>
      <c r="Q1059" s="151" t="n">
        <f aca="false">P1059</f>
        <v>0</v>
      </c>
      <c r="R1059" s="70"/>
      <c r="S1059" s="70"/>
      <c r="T1059" s="70"/>
      <c r="U1059" s="151" t="n">
        <f aca="false">T1059</f>
        <v>0</v>
      </c>
      <c r="V1059" s="151" t="n">
        <f aca="false">U1059</f>
        <v>0</v>
      </c>
      <c r="W1059" s="71"/>
      <c r="X1059" s="67"/>
      <c r="AC1059" s="59"/>
      <c r="AD1059" s="59" t="n">
        <v>2</v>
      </c>
    </row>
    <row r="1060" s="14" customFormat="true" ht="12.75" hidden="true" customHeight="false" outlineLevel="0" collapsed="false">
      <c r="A1060" s="59" t="n">
        <f aca="false">IF(MAX(E1060:Y1060)=0,IF(MIN(E1060:Y1060)=0,0,1),1)</f>
        <v>0</v>
      </c>
      <c r="B1060" s="110"/>
      <c r="C1060" s="111" t="s">
        <v>276</v>
      </c>
      <c r="D1060" s="107"/>
      <c r="E1060" s="66" t="n">
        <f aca="false">SUM(E1061:E1062)</f>
        <v>0</v>
      </c>
      <c r="F1060" s="66" t="n">
        <f aca="false">SUM(F1061:F1062)</f>
        <v>0</v>
      </c>
      <c r="G1060" s="66" t="n">
        <f aca="false">SUM(G1061:G1062)</f>
        <v>0</v>
      </c>
      <c r="H1060" s="66" t="n">
        <f aca="false">SUM(H1061:H1062)</f>
        <v>0</v>
      </c>
      <c r="I1060" s="66" t="n">
        <f aca="false">SUM(I1061:I1062)</f>
        <v>0</v>
      </c>
      <c r="J1060" s="66" t="n">
        <f aca="false">SUM(J1061:J1062)</f>
        <v>0</v>
      </c>
      <c r="K1060" s="66" t="n">
        <f aca="false">SUM(K1061:K1062)</f>
        <v>0</v>
      </c>
      <c r="L1060" s="66" t="n">
        <f aca="false">SUM(L1061:L1062)</f>
        <v>0</v>
      </c>
      <c r="M1060" s="66" t="n">
        <f aca="false">SUM(M1061:M1062)</f>
        <v>0</v>
      </c>
      <c r="N1060" s="66" t="n">
        <f aca="false">SUM(N1061:N1062)</f>
        <v>0</v>
      </c>
      <c r="O1060" s="66" t="n">
        <f aca="false">SUM(O1061:O1062)</f>
        <v>0</v>
      </c>
      <c r="P1060" s="66" t="n">
        <f aca="false">SUM(P1061:P1062)</f>
        <v>0</v>
      </c>
      <c r="Q1060" s="66" t="n">
        <f aca="false">SUM(Q1061:Q1062)</f>
        <v>0</v>
      </c>
      <c r="R1060" s="66" t="n">
        <f aca="false">SUM(R1061:R1062)</f>
        <v>0</v>
      </c>
      <c r="S1060" s="66" t="n">
        <f aca="false">SUM(S1061:S1062)</f>
        <v>0</v>
      </c>
      <c r="T1060" s="66" t="n">
        <f aca="false">SUM(T1061:T1062)</f>
        <v>0</v>
      </c>
      <c r="U1060" s="66" t="n">
        <f aca="false">SUM(U1061:U1062)</f>
        <v>0</v>
      </c>
      <c r="V1060" s="66" t="n">
        <f aca="false">SUM(V1061:V1062)</f>
        <v>0</v>
      </c>
      <c r="W1060" s="71"/>
      <c r="X1060" s="67"/>
      <c r="AC1060" s="59"/>
      <c r="AD1060" s="59" t="n">
        <f aca="true">IF(CELL("protect",T1060),0,1)</f>
        <v>0</v>
      </c>
    </row>
    <row r="1061" s="14" customFormat="true" ht="12.75" hidden="true" customHeight="false" outlineLevel="0" collapsed="false">
      <c r="A1061" s="59" t="n">
        <f aca="false">IF(MAX(E1061:Y1061)=0,IF(MIN(E1061:Y1061)=0,0,1),1)</f>
        <v>0</v>
      </c>
      <c r="B1061" s="110"/>
      <c r="C1061" s="115" t="s">
        <v>277</v>
      </c>
      <c r="D1061" s="107"/>
      <c r="E1061" s="70"/>
      <c r="F1061" s="70"/>
      <c r="G1061" s="70"/>
      <c r="H1061" s="70"/>
      <c r="I1061" s="151" t="n">
        <f aca="false">SUM(F1061:H1061)/3</f>
        <v>0</v>
      </c>
      <c r="J1061" s="70"/>
      <c r="K1061" s="70"/>
      <c r="L1061" s="70"/>
      <c r="M1061" s="151" t="n">
        <f aca="false">SUM(J1061:L1061)/3</f>
        <v>0</v>
      </c>
      <c r="N1061" s="70"/>
      <c r="O1061" s="70"/>
      <c r="P1061" s="70"/>
      <c r="Q1061" s="151" t="n">
        <f aca="false">SUM(N1061:P1061)/3</f>
        <v>0</v>
      </c>
      <c r="R1061" s="70"/>
      <c r="S1061" s="70"/>
      <c r="T1061" s="70"/>
      <c r="U1061" s="151" t="n">
        <f aca="false">SUM(R1061:T1061)/3</f>
        <v>0</v>
      </c>
      <c r="V1061" s="151" t="n">
        <f aca="false">SUMIF($F$11:$U$11,"",$F1061:$U1061)/12</f>
        <v>0</v>
      </c>
      <c r="W1061" s="71"/>
      <c r="X1061" s="67"/>
      <c r="AC1061" s="59"/>
      <c r="AD1061" s="59" t="n">
        <v>2</v>
      </c>
    </row>
    <row r="1062" s="14" customFormat="true" ht="12.75" hidden="true" customHeight="false" outlineLevel="0" collapsed="false">
      <c r="A1062" s="59" t="n">
        <f aca="false">IF(MAX(E1062:Y1062)=0,IF(MIN(E1062:Y1062)=0,0,1),1)</f>
        <v>0</v>
      </c>
      <c r="B1062" s="110"/>
      <c r="C1062" s="115" t="s">
        <v>278</v>
      </c>
      <c r="D1062" s="107"/>
      <c r="E1062" s="70"/>
      <c r="F1062" s="70"/>
      <c r="G1062" s="70"/>
      <c r="H1062" s="70"/>
      <c r="I1062" s="151" t="n">
        <f aca="false">SUM(F1062:H1062)/3</f>
        <v>0</v>
      </c>
      <c r="J1062" s="70"/>
      <c r="K1062" s="70"/>
      <c r="L1062" s="70"/>
      <c r="M1062" s="151" t="n">
        <f aca="false">SUM(J1062:L1062)/3</f>
        <v>0</v>
      </c>
      <c r="N1062" s="70"/>
      <c r="O1062" s="70"/>
      <c r="P1062" s="70"/>
      <c r="Q1062" s="151" t="n">
        <f aca="false">SUM(N1062:P1062)/3</f>
        <v>0</v>
      </c>
      <c r="R1062" s="70"/>
      <c r="S1062" s="70"/>
      <c r="T1062" s="70"/>
      <c r="U1062" s="151" t="n">
        <f aca="false">SUM(R1062:T1062)/3</f>
        <v>0</v>
      </c>
      <c r="V1062" s="151" t="n">
        <f aca="false">SUMIF($F$11:$U$11,"",$F1062:$U1062)/12</f>
        <v>0</v>
      </c>
      <c r="W1062" s="71"/>
      <c r="X1062" s="67"/>
      <c r="AC1062" s="59"/>
      <c r="AD1062" s="59" t="n">
        <v>2</v>
      </c>
    </row>
    <row r="1063" s="14" customFormat="true" ht="12.75" hidden="true" customHeight="false" outlineLevel="0" collapsed="false">
      <c r="A1063" s="59" t="n">
        <f aca="false">IF(MAX(E1063:Y1063)=0,IF(MIN(E1063:Y1063)=0,0,1),1)</f>
        <v>0</v>
      </c>
      <c r="B1063" s="110"/>
      <c r="C1063" s="111" t="s">
        <v>279</v>
      </c>
      <c r="D1063" s="107"/>
      <c r="E1063" s="63" t="n">
        <f aca="false">IF(E1060=0,0,E1029/E1060)</f>
        <v>0</v>
      </c>
      <c r="F1063" s="63" t="n">
        <f aca="false">IF(F1060=0,0,F1029/F1060)</f>
        <v>0</v>
      </c>
      <c r="G1063" s="63" t="n">
        <f aca="false">IF(G1060=0,0,G1029/G1060)</f>
        <v>0</v>
      </c>
      <c r="H1063" s="63" t="n">
        <f aca="false">IF(H1060=0,0,H1029/H1060)</f>
        <v>0</v>
      </c>
      <c r="I1063" s="63" t="n">
        <f aca="false">IF(I1060=0,0,I1029/I1060)</f>
        <v>0</v>
      </c>
      <c r="J1063" s="63" t="n">
        <f aca="false">IF(J1060=0,0,J1029/J1060)</f>
        <v>0</v>
      </c>
      <c r="K1063" s="63" t="n">
        <f aca="false">IF(K1060=0,0,K1029/K1060)</f>
        <v>0</v>
      </c>
      <c r="L1063" s="63" t="n">
        <f aca="false">IF(L1060=0,0,L1029/L1060)</f>
        <v>0</v>
      </c>
      <c r="M1063" s="63" t="n">
        <f aca="false">IF(M1060=0,0,M1029/M1060)</f>
        <v>0</v>
      </c>
      <c r="N1063" s="63" t="n">
        <f aca="false">IF(N1060=0,0,N1029/N1060)</f>
        <v>0</v>
      </c>
      <c r="O1063" s="63" t="n">
        <f aca="false">IF(O1060=0,0,O1029/O1060)</f>
        <v>0</v>
      </c>
      <c r="P1063" s="63" t="n">
        <f aca="false">IF(P1060=0,0,P1029/P1060)</f>
        <v>0</v>
      </c>
      <c r="Q1063" s="63" t="n">
        <f aca="false">IF(Q1060=0,0,Q1029/Q1060)</f>
        <v>0</v>
      </c>
      <c r="R1063" s="63" t="n">
        <f aca="false">IF(R1060=0,0,R1029/R1060)</f>
        <v>0</v>
      </c>
      <c r="S1063" s="63" t="n">
        <f aca="false">IF(S1060=0,0,S1029/S1060)</f>
        <v>0</v>
      </c>
      <c r="T1063" s="63" t="n">
        <f aca="false">IF(T1060=0,0,T1029/T1060)</f>
        <v>0</v>
      </c>
      <c r="U1063" s="63" t="n">
        <f aca="false">IF(U1060=0,0,U1029/U1060)</f>
        <v>0</v>
      </c>
      <c r="V1063" s="63" t="n">
        <f aca="false">IF(V1060=0,0,V1029/V1060)</f>
        <v>0</v>
      </c>
      <c r="W1063" s="63"/>
      <c r="X1063" s="63"/>
      <c r="AC1063" s="59"/>
      <c r="AD1063" s="59" t="n">
        <f aca="true">IF(CELL("protect",T1063),0,1)</f>
        <v>0</v>
      </c>
    </row>
    <row r="1064" s="14" customFormat="true" ht="12.75" hidden="true" customHeight="false" outlineLevel="0" collapsed="false">
      <c r="A1064" s="158" t="n">
        <f aca="false">A1065</f>
        <v>0</v>
      </c>
      <c r="B1064" s="157"/>
      <c r="C1064" s="145"/>
      <c r="D1064" s="139"/>
      <c r="E1064" s="140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AC1064" s="59"/>
      <c r="AD1064" s="59" t="n">
        <f aca="true">IF(CELL("protect",T1064),0,1)</f>
        <v>0</v>
      </c>
    </row>
    <row r="1065" s="14" customFormat="true" ht="12.75" hidden="true" customHeight="false" outlineLevel="0" collapsed="false">
      <c r="A1065" s="160" t="n">
        <f aca="false">IF(A1066+A1096&gt;0,1,0)</f>
        <v>0</v>
      </c>
      <c r="B1065" s="157"/>
      <c r="C1065" s="161" t="s">
        <v>470</v>
      </c>
      <c r="D1065" s="139"/>
      <c r="E1065" s="140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AC1065" s="59"/>
      <c r="AD1065" s="59" t="n">
        <f aca="true">IF(CELL("protect",T1065),0,1)</f>
        <v>0</v>
      </c>
    </row>
    <row r="1066" s="14" customFormat="true" ht="12.75" hidden="true" customHeight="false" outlineLevel="0" collapsed="false">
      <c r="A1066" s="59" t="n">
        <f aca="false">IF(MAX(E1066:Y1066)=0,IF(MIN(E1066:Y1066)=0,0,1),1)</f>
        <v>0</v>
      </c>
      <c r="B1066" s="92"/>
      <c r="C1066" s="93" t="s">
        <v>202</v>
      </c>
      <c r="D1066" s="94"/>
      <c r="E1066" s="63" t="n">
        <f aca="false">SUBTOTAL(9,E1067:E1094)</f>
        <v>0</v>
      </c>
      <c r="F1066" s="63" t="n">
        <f aca="false">SUBTOTAL(9,F1067:F1094)</f>
        <v>0</v>
      </c>
      <c r="G1066" s="63" t="n">
        <f aca="false">SUBTOTAL(9,G1067:G1094)</f>
        <v>0</v>
      </c>
      <c r="H1066" s="63" t="n">
        <f aca="false">SUBTOTAL(9,H1067:H1094)</f>
        <v>0</v>
      </c>
      <c r="I1066" s="63" t="n">
        <f aca="false">SUBTOTAL(9,I1067:I1094)</f>
        <v>0</v>
      </c>
      <c r="J1066" s="63" t="n">
        <f aca="false">SUBTOTAL(9,J1067:J1094)</f>
        <v>0</v>
      </c>
      <c r="K1066" s="63" t="n">
        <f aca="false">SUBTOTAL(9,K1067:K1094)</f>
        <v>0</v>
      </c>
      <c r="L1066" s="63" t="n">
        <f aca="false">SUBTOTAL(9,L1067:L1094)</f>
        <v>0</v>
      </c>
      <c r="M1066" s="63" t="n">
        <f aca="false">SUBTOTAL(9,M1067:M1094)</f>
        <v>0</v>
      </c>
      <c r="N1066" s="63" t="n">
        <f aca="false">SUBTOTAL(9,N1067:N1094)</f>
        <v>0</v>
      </c>
      <c r="O1066" s="63" t="n">
        <f aca="false">SUBTOTAL(9,O1067:O1094)</f>
        <v>0</v>
      </c>
      <c r="P1066" s="63" t="n">
        <f aca="false">SUBTOTAL(9,P1067:P1094)</f>
        <v>0</v>
      </c>
      <c r="Q1066" s="63" t="n">
        <f aca="false">SUBTOTAL(9,Q1067:Q1094)</f>
        <v>0</v>
      </c>
      <c r="R1066" s="63" t="n">
        <f aca="false">SUBTOTAL(9,R1067:R1094)</f>
        <v>0</v>
      </c>
      <c r="S1066" s="63" t="n">
        <f aca="false">SUBTOTAL(9,S1067:S1094)</f>
        <v>0</v>
      </c>
      <c r="T1066" s="63" t="n">
        <f aca="false">SUBTOTAL(9,T1067:T1094)</f>
        <v>0</v>
      </c>
      <c r="U1066" s="63" t="n">
        <f aca="false">SUBTOTAL(9,U1067:U1094)</f>
        <v>0</v>
      </c>
      <c r="V1066" s="63" t="n">
        <f aca="false">SUBTOTAL(9,V1067:V1094)</f>
        <v>0</v>
      </c>
      <c r="W1066" s="66" t="n">
        <f aca="false">E1066-I1066-M1066-Q1066-U1066</f>
        <v>0</v>
      </c>
      <c r="X1066" s="67" t="n">
        <f aca="false">IF(E1066&lt;&gt;0,V1066/E1066,0)</f>
        <v>0</v>
      </c>
      <c r="AC1066" s="59"/>
      <c r="AD1066" s="59" t="n">
        <f aca="true">IF(CELL("protect",T1066),0,1)</f>
        <v>0</v>
      </c>
    </row>
    <row r="1067" s="14" customFormat="true" ht="12.75" hidden="true" customHeight="false" outlineLevel="0" collapsed="false">
      <c r="A1067" s="59" t="n">
        <f aca="false">IF(MAX(E1067:Y1067)=0,IF(MIN(E1067:Y1067)=0,0,1),1)</f>
        <v>0</v>
      </c>
      <c r="B1067" s="92" t="s">
        <v>203</v>
      </c>
      <c r="C1067" s="95" t="s">
        <v>204</v>
      </c>
      <c r="D1067" s="94"/>
      <c r="E1067" s="63" t="n">
        <f aca="false">SUBTOTAL(9,E1068:E1085)</f>
        <v>0</v>
      </c>
      <c r="F1067" s="63" t="n">
        <f aca="false">SUBTOTAL(9,F1068:F1085)</f>
        <v>0</v>
      </c>
      <c r="G1067" s="63" t="n">
        <f aca="false">SUBTOTAL(9,G1068:G1085)</f>
        <v>0</v>
      </c>
      <c r="H1067" s="63" t="n">
        <f aca="false">SUBTOTAL(9,H1068:H1085)</f>
        <v>0</v>
      </c>
      <c r="I1067" s="63" t="n">
        <f aca="false">SUBTOTAL(9,I1068:I1085)</f>
        <v>0</v>
      </c>
      <c r="J1067" s="63" t="n">
        <f aca="false">SUBTOTAL(9,J1068:J1085)</f>
        <v>0</v>
      </c>
      <c r="K1067" s="63" t="n">
        <f aca="false">SUBTOTAL(9,K1068:K1085)</f>
        <v>0</v>
      </c>
      <c r="L1067" s="63" t="n">
        <f aca="false">SUBTOTAL(9,L1068:L1085)</f>
        <v>0</v>
      </c>
      <c r="M1067" s="63" t="n">
        <f aca="false">SUBTOTAL(9,M1068:M1085)</f>
        <v>0</v>
      </c>
      <c r="N1067" s="63" t="n">
        <f aca="false">SUBTOTAL(9,N1068:N1085)</f>
        <v>0</v>
      </c>
      <c r="O1067" s="63" t="n">
        <f aca="false">SUBTOTAL(9,O1068:O1085)</f>
        <v>0</v>
      </c>
      <c r="P1067" s="63" t="n">
        <f aca="false">SUBTOTAL(9,P1068:P1085)</f>
        <v>0</v>
      </c>
      <c r="Q1067" s="63" t="n">
        <f aca="false">SUBTOTAL(9,Q1068:Q1085)</f>
        <v>0</v>
      </c>
      <c r="R1067" s="63" t="n">
        <f aca="false">SUBTOTAL(9,R1068:R1085)</f>
        <v>0</v>
      </c>
      <c r="S1067" s="63" t="n">
        <f aca="false">SUBTOTAL(9,S1068:S1085)</f>
        <v>0</v>
      </c>
      <c r="T1067" s="63" t="n">
        <f aca="false">SUBTOTAL(9,T1068:T1085)</f>
        <v>0</v>
      </c>
      <c r="U1067" s="63" t="n">
        <f aca="false">SUBTOTAL(9,U1068:U1085)</f>
        <v>0</v>
      </c>
      <c r="V1067" s="63" t="n">
        <f aca="false">SUBTOTAL(9,V1068:V1085)</f>
        <v>0</v>
      </c>
      <c r="W1067" s="66" t="n">
        <f aca="false">E1067-I1067-M1067-Q1067-U1067</f>
        <v>0</v>
      </c>
      <c r="X1067" s="67" t="n">
        <f aca="false">IF(E1067&lt;&gt;0,V1067/E1067,0)</f>
        <v>0</v>
      </c>
      <c r="AC1067" s="59"/>
      <c r="AD1067" s="59" t="n">
        <f aca="true">IF(CELL("protect",T1067),0,1)</f>
        <v>0</v>
      </c>
    </row>
    <row r="1068" s="14" customFormat="true" ht="12.75" hidden="true" customHeight="false" outlineLevel="0" collapsed="false">
      <c r="A1068" s="59" t="n">
        <f aca="false">IF(MAX(E1068:Y1068)=0,IF(MIN(E1068:Y1068)=0,0,1),1)</f>
        <v>0</v>
      </c>
      <c r="B1068" s="96"/>
      <c r="C1068" s="97" t="s">
        <v>205</v>
      </c>
      <c r="D1068" s="94"/>
      <c r="E1068" s="63" t="n">
        <f aca="false">SUBTOTAL(9,E1069:E1078)</f>
        <v>0</v>
      </c>
      <c r="F1068" s="63" t="n">
        <f aca="false">SUBTOTAL(9,F1069:F1078)</f>
        <v>0</v>
      </c>
      <c r="G1068" s="63" t="n">
        <f aca="false">SUBTOTAL(9,G1069:G1078)</f>
        <v>0</v>
      </c>
      <c r="H1068" s="63" t="n">
        <f aca="false">SUBTOTAL(9,H1069:H1078)</f>
        <v>0</v>
      </c>
      <c r="I1068" s="63" t="n">
        <f aca="false">SUBTOTAL(9,I1069:I1078)</f>
        <v>0</v>
      </c>
      <c r="J1068" s="63" t="n">
        <f aca="false">SUBTOTAL(9,J1069:J1078)</f>
        <v>0</v>
      </c>
      <c r="K1068" s="63" t="n">
        <f aca="false">SUBTOTAL(9,K1069:K1078)</f>
        <v>0</v>
      </c>
      <c r="L1068" s="63" t="n">
        <f aca="false">SUBTOTAL(9,L1069:L1078)</f>
        <v>0</v>
      </c>
      <c r="M1068" s="63" t="n">
        <f aca="false">SUBTOTAL(9,M1069:M1078)</f>
        <v>0</v>
      </c>
      <c r="N1068" s="63" t="n">
        <f aca="false">SUBTOTAL(9,N1069:N1078)</f>
        <v>0</v>
      </c>
      <c r="O1068" s="63" t="n">
        <f aca="false">SUBTOTAL(9,O1069:O1078)</f>
        <v>0</v>
      </c>
      <c r="P1068" s="63" t="n">
        <f aca="false">SUBTOTAL(9,P1069:P1078)</f>
        <v>0</v>
      </c>
      <c r="Q1068" s="63" t="n">
        <f aca="false">SUBTOTAL(9,Q1069:Q1078)</f>
        <v>0</v>
      </c>
      <c r="R1068" s="63" t="n">
        <f aca="false">SUBTOTAL(9,R1069:R1078)</f>
        <v>0</v>
      </c>
      <c r="S1068" s="63" t="n">
        <f aca="false">SUBTOTAL(9,S1069:S1078)</f>
        <v>0</v>
      </c>
      <c r="T1068" s="63" t="n">
        <f aca="false">SUBTOTAL(9,T1069:T1078)</f>
        <v>0</v>
      </c>
      <c r="U1068" s="63" t="n">
        <f aca="false">SUBTOTAL(9,U1069:U1078)</f>
        <v>0</v>
      </c>
      <c r="V1068" s="63" t="n">
        <f aca="false">SUBTOTAL(9,V1069:V1078)</f>
        <v>0</v>
      </c>
      <c r="W1068" s="66" t="n">
        <f aca="false">E1068-I1068-M1068-Q1068-U1068</f>
        <v>0</v>
      </c>
      <c r="X1068" s="67" t="n">
        <f aca="false">IF(E1068&lt;&gt;0,V1068/E1068,0)</f>
        <v>0</v>
      </c>
      <c r="AC1068" s="59"/>
      <c r="AD1068" s="59" t="n">
        <f aca="true">IF(CELL("protect",T1068),0,1)</f>
        <v>0</v>
      </c>
    </row>
    <row r="1069" s="14" customFormat="true" ht="25.5" hidden="true" customHeight="false" outlineLevel="0" collapsed="false">
      <c r="A1069" s="59" t="n">
        <f aca="false">IF(MAX(E1069:Y1069)=0,IF(MIN(E1069:Y1069)=0,0,1),1)</f>
        <v>0</v>
      </c>
      <c r="B1069" s="98"/>
      <c r="C1069" s="99" t="s">
        <v>206</v>
      </c>
      <c r="D1069" s="100" t="s">
        <v>45</v>
      </c>
      <c r="E1069" s="63" t="n">
        <f aca="false">SUBTOTAL(9,E1070:E1071)</f>
        <v>0</v>
      </c>
      <c r="F1069" s="63" t="n">
        <f aca="false">SUBTOTAL(9,F1070:F1071)</f>
        <v>0</v>
      </c>
      <c r="G1069" s="63" t="n">
        <f aca="false">SUBTOTAL(9,G1070:G1071)</f>
        <v>0</v>
      </c>
      <c r="H1069" s="63" t="n">
        <f aca="false">SUBTOTAL(9,H1070:H1071)</f>
        <v>0</v>
      </c>
      <c r="I1069" s="63" t="n">
        <f aca="false">SUBTOTAL(9,I1070:I1071)</f>
        <v>0</v>
      </c>
      <c r="J1069" s="63" t="n">
        <f aca="false">SUBTOTAL(9,J1070:J1071)</f>
        <v>0</v>
      </c>
      <c r="K1069" s="63" t="n">
        <f aca="false">SUBTOTAL(9,K1070:K1071)</f>
        <v>0</v>
      </c>
      <c r="L1069" s="63" t="n">
        <f aca="false">SUBTOTAL(9,L1070:L1071)</f>
        <v>0</v>
      </c>
      <c r="M1069" s="63" t="n">
        <f aca="false">SUBTOTAL(9,M1070:M1071)</f>
        <v>0</v>
      </c>
      <c r="N1069" s="63" t="n">
        <f aca="false">SUBTOTAL(9,N1070:N1071)</f>
        <v>0</v>
      </c>
      <c r="O1069" s="63" t="n">
        <f aca="false">SUBTOTAL(9,O1070:O1071)</f>
        <v>0</v>
      </c>
      <c r="P1069" s="63" t="n">
        <f aca="false">SUBTOTAL(9,P1070:P1071)</f>
        <v>0</v>
      </c>
      <c r="Q1069" s="63" t="n">
        <f aca="false">SUBTOTAL(9,Q1070:Q1071)</f>
        <v>0</v>
      </c>
      <c r="R1069" s="63" t="n">
        <f aca="false">SUBTOTAL(9,R1070:R1071)</f>
        <v>0</v>
      </c>
      <c r="S1069" s="63" t="n">
        <f aca="false">SUBTOTAL(9,S1070:S1071)</f>
        <v>0</v>
      </c>
      <c r="T1069" s="63" t="n">
        <f aca="false">SUBTOTAL(9,T1070:T1071)</f>
        <v>0</v>
      </c>
      <c r="U1069" s="63" t="n">
        <f aca="false">SUBTOTAL(9,U1070:U1071)</f>
        <v>0</v>
      </c>
      <c r="V1069" s="63" t="n">
        <f aca="false">SUBTOTAL(9,V1070:V1071)</f>
        <v>0</v>
      </c>
      <c r="W1069" s="66" t="n">
        <f aca="false">E1069-I1069-M1069-Q1069-U1069</f>
        <v>0</v>
      </c>
      <c r="X1069" s="67" t="n">
        <f aca="false">IF(E1069&lt;&gt;0,V1069/E1069,0)</f>
        <v>0</v>
      </c>
      <c r="AC1069" s="59"/>
      <c r="AD1069" s="59" t="n">
        <f aca="true">IF(CELL("protect",T1069),0,1)</f>
        <v>0</v>
      </c>
    </row>
    <row r="1070" s="14" customFormat="true" ht="25.5" hidden="true" customHeight="false" outlineLevel="0" collapsed="false">
      <c r="A1070" s="59" t="n">
        <f aca="false">IF(MAX(E1070:Y1070)=0,IF(MIN(E1070:Y1070)=0,0,1),1)</f>
        <v>0</v>
      </c>
      <c r="B1070" s="98"/>
      <c r="C1070" s="101" t="s">
        <v>207</v>
      </c>
      <c r="D1070" s="100" t="s">
        <v>208</v>
      </c>
      <c r="E1070" s="70"/>
      <c r="F1070" s="70"/>
      <c r="G1070" s="70"/>
      <c r="H1070" s="70"/>
      <c r="I1070" s="71" t="n">
        <f aca="false">SUM(F1070:H1070)</f>
        <v>0</v>
      </c>
      <c r="J1070" s="70"/>
      <c r="K1070" s="70"/>
      <c r="L1070" s="70"/>
      <c r="M1070" s="71" t="n">
        <f aca="false">SUM(J1070:L1070)</f>
        <v>0</v>
      </c>
      <c r="N1070" s="70"/>
      <c r="O1070" s="70"/>
      <c r="P1070" s="70"/>
      <c r="Q1070" s="71" t="n">
        <f aca="false">SUM(N1070:P1070)</f>
        <v>0</v>
      </c>
      <c r="R1070" s="70"/>
      <c r="S1070" s="70"/>
      <c r="T1070" s="70"/>
      <c r="U1070" s="71" t="n">
        <f aca="false">SUM(R1070:T1070)</f>
        <v>0</v>
      </c>
      <c r="V1070" s="71" t="n">
        <f aca="false">I1070+M1070+Q1070+U1070</f>
        <v>0</v>
      </c>
      <c r="W1070" s="71" t="n">
        <f aca="false">E1070-I1070-M1070-Q1070-U1070</f>
        <v>0</v>
      </c>
      <c r="X1070" s="67" t="n">
        <f aca="false">IF(E1070&lt;&gt;0,V1070/E1070,0)</f>
        <v>0</v>
      </c>
      <c r="AC1070" s="59"/>
      <c r="AD1070" s="59" t="n">
        <f aca="true">IF(CELL("protect",T1070),0,1)</f>
        <v>1</v>
      </c>
    </row>
    <row r="1071" s="14" customFormat="true" ht="25.5" hidden="true" customHeight="false" outlineLevel="0" collapsed="false">
      <c r="A1071" s="59" t="n">
        <f aca="false">IF(MAX(E1071:Y1071)=0,IF(MIN(E1071:Y1071)=0,0,1),1)</f>
        <v>0</v>
      </c>
      <c r="B1071" s="98"/>
      <c r="C1071" s="101" t="s">
        <v>209</v>
      </c>
      <c r="D1071" s="100" t="s">
        <v>210</v>
      </c>
      <c r="E1071" s="70"/>
      <c r="F1071" s="70"/>
      <c r="G1071" s="70"/>
      <c r="H1071" s="70"/>
      <c r="I1071" s="71" t="n">
        <f aca="false">SUM(F1071:H1071)</f>
        <v>0</v>
      </c>
      <c r="J1071" s="70"/>
      <c r="K1071" s="70"/>
      <c r="L1071" s="70"/>
      <c r="M1071" s="71" t="n">
        <f aca="false">SUM(J1071:L1071)</f>
        <v>0</v>
      </c>
      <c r="N1071" s="70"/>
      <c r="O1071" s="70"/>
      <c r="P1071" s="70"/>
      <c r="Q1071" s="71" t="n">
        <f aca="false">SUM(N1071:P1071)</f>
        <v>0</v>
      </c>
      <c r="R1071" s="70"/>
      <c r="S1071" s="70"/>
      <c r="T1071" s="70"/>
      <c r="U1071" s="71" t="n">
        <f aca="false">SUM(R1071:T1071)</f>
        <v>0</v>
      </c>
      <c r="V1071" s="71" t="n">
        <f aca="false">I1071+M1071+Q1071+U1071</f>
        <v>0</v>
      </c>
      <c r="W1071" s="71" t="n">
        <f aca="false">E1071-I1071-M1071-Q1071-U1071</f>
        <v>0</v>
      </c>
      <c r="X1071" s="67" t="n">
        <f aca="false">IF(E1071&lt;&gt;0,V1071/E1071,0)</f>
        <v>0</v>
      </c>
      <c r="AC1071" s="59"/>
      <c r="AD1071" s="59" t="n">
        <f aca="true">IF(CELL("protect",T1071),0,1)</f>
        <v>1</v>
      </c>
    </row>
    <row r="1072" s="14" customFormat="true" ht="12.75" hidden="true" customHeight="false" outlineLevel="0" collapsed="false">
      <c r="A1072" s="59" t="n">
        <f aca="false">IF(MAX(E1072:Y1072)=0,IF(MIN(E1072:Y1072)=0,0,1),1)</f>
        <v>0</v>
      </c>
      <c r="B1072" s="102"/>
      <c r="C1072" s="103" t="s">
        <v>211</v>
      </c>
      <c r="D1072" s="104" t="s">
        <v>47</v>
      </c>
      <c r="E1072" s="70"/>
      <c r="F1072" s="70"/>
      <c r="G1072" s="70"/>
      <c r="H1072" s="70"/>
      <c r="I1072" s="71" t="n">
        <f aca="false">SUM(F1072:H1072)</f>
        <v>0</v>
      </c>
      <c r="J1072" s="70"/>
      <c r="K1072" s="70"/>
      <c r="L1072" s="70"/>
      <c r="M1072" s="71" t="n">
        <f aca="false">SUM(J1072:L1072)</f>
        <v>0</v>
      </c>
      <c r="N1072" s="70"/>
      <c r="O1072" s="70"/>
      <c r="P1072" s="70"/>
      <c r="Q1072" s="71" t="n">
        <f aca="false">SUM(N1072:P1072)</f>
        <v>0</v>
      </c>
      <c r="R1072" s="70"/>
      <c r="S1072" s="70"/>
      <c r="T1072" s="70"/>
      <c r="U1072" s="71" t="n">
        <f aca="false">SUM(R1072:T1072)</f>
        <v>0</v>
      </c>
      <c r="V1072" s="71" t="n">
        <f aca="false">I1072+M1072+Q1072+U1072</f>
        <v>0</v>
      </c>
      <c r="W1072" s="71" t="n">
        <f aca="false">E1072-I1072-M1072-Q1072-U1072</f>
        <v>0</v>
      </c>
      <c r="X1072" s="67" t="n">
        <f aca="false">IF(E1072&lt;&gt;0,V1072/E1072,0)</f>
        <v>0</v>
      </c>
      <c r="AC1072" s="59"/>
      <c r="AD1072" s="59" t="n">
        <f aca="true">IF(CELL("protect",T1072),0,1)</f>
        <v>1</v>
      </c>
    </row>
    <row r="1073" s="14" customFormat="true" ht="12.75" hidden="true" customHeight="false" outlineLevel="0" collapsed="false">
      <c r="A1073" s="59" t="n">
        <f aca="false">IF(MAX(E1073:Y1073)=0,IF(MIN(E1073:Y1073)=0,0,1),1)</f>
        <v>0</v>
      </c>
      <c r="B1073" s="102"/>
      <c r="C1073" s="99" t="s">
        <v>212</v>
      </c>
      <c r="D1073" s="104" t="s">
        <v>213</v>
      </c>
      <c r="E1073" s="63" t="n">
        <f aca="false">SUBTOTAL(9,E1074:E1077)</f>
        <v>0</v>
      </c>
      <c r="F1073" s="63" t="n">
        <f aca="false">SUBTOTAL(9,F1074:F1077)</f>
        <v>0</v>
      </c>
      <c r="G1073" s="63" t="n">
        <f aca="false">SUBTOTAL(9,G1074:G1077)</f>
        <v>0</v>
      </c>
      <c r="H1073" s="63" t="n">
        <f aca="false">SUBTOTAL(9,H1074:H1077)</f>
        <v>0</v>
      </c>
      <c r="I1073" s="63" t="n">
        <f aca="false">SUBTOTAL(9,I1074:I1077)</f>
        <v>0</v>
      </c>
      <c r="J1073" s="63" t="n">
        <f aca="false">SUBTOTAL(9,J1074:J1077)</f>
        <v>0</v>
      </c>
      <c r="K1073" s="63" t="n">
        <f aca="false">SUBTOTAL(9,K1074:K1077)</f>
        <v>0</v>
      </c>
      <c r="L1073" s="63" t="n">
        <f aca="false">SUBTOTAL(9,L1074:L1077)</f>
        <v>0</v>
      </c>
      <c r="M1073" s="63" t="n">
        <f aca="false">SUBTOTAL(9,M1074:M1077)</f>
        <v>0</v>
      </c>
      <c r="N1073" s="63" t="n">
        <f aca="false">SUBTOTAL(9,N1074:N1077)</f>
        <v>0</v>
      </c>
      <c r="O1073" s="63" t="n">
        <f aca="false">SUBTOTAL(9,O1074:O1077)</f>
        <v>0</v>
      </c>
      <c r="P1073" s="63" t="n">
        <f aca="false">SUBTOTAL(9,P1074:P1077)</f>
        <v>0</v>
      </c>
      <c r="Q1073" s="63" t="n">
        <f aca="false">SUBTOTAL(9,Q1074:Q1077)</f>
        <v>0</v>
      </c>
      <c r="R1073" s="63" t="n">
        <f aca="false">SUBTOTAL(9,R1074:R1077)</f>
        <v>0</v>
      </c>
      <c r="S1073" s="63" t="n">
        <f aca="false">SUBTOTAL(9,S1074:S1077)</f>
        <v>0</v>
      </c>
      <c r="T1073" s="63" t="n">
        <f aca="false">SUBTOTAL(9,T1074:T1077)</f>
        <v>0</v>
      </c>
      <c r="U1073" s="63" t="n">
        <f aca="false">SUBTOTAL(9,U1074:U1077)</f>
        <v>0</v>
      </c>
      <c r="V1073" s="63" t="n">
        <f aca="false">SUBTOTAL(9,V1074:V1077)</f>
        <v>0</v>
      </c>
      <c r="W1073" s="66" t="n">
        <f aca="false">E1073-I1073-M1073-Q1073-U1073</f>
        <v>0</v>
      </c>
      <c r="X1073" s="67" t="n">
        <f aca="false">IF(E1073&lt;&gt;0,V1073/E1073,0)</f>
        <v>0</v>
      </c>
      <c r="AC1073" s="59"/>
      <c r="AD1073" s="59" t="n">
        <f aca="true">IF(CELL("protect",T1073),0,1)</f>
        <v>0</v>
      </c>
    </row>
    <row r="1074" s="14" customFormat="true" ht="25.5" hidden="true" customHeight="false" outlineLevel="0" collapsed="false">
      <c r="A1074" s="59" t="n">
        <f aca="false">IF(MAX(E1074:Y1074)=0,IF(MIN(E1074:Y1074)=0,0,1),1)</f>
        <v>0</v>
      </c>
      <c r="B1074" s="102"/>
      <c r="C1074" s="101" t="s">
        <v>214</v>
      </c>
      <c r="D1074" s="104" t="s">
        <v>215</v>
      </c>
      <c r="E1074" s="70"/>
      <c r="F1074" s="70"/>
      <c r="G1074" s="70"/>
      <c r="H1074" s="70"/>
      <c r="I1074" s="71" t="n">
        <f aca="false">SUM(F1074:H1074)</f>
        <v>0</v>
      </c>
      <c r="J1074" s="70"/>
      <c r="K1074" s="70"/>
      <c r="L1074" s="70"/>
      <c r="M1074" s="71" t="n">
        <f aca="false">SUM(J1074:L1074)</f>
        <v>0</v>
      </c>
      <c r="N1074" s="70"/>
      <c r="O1074" s="70"/>
      <c r="P1074" s="70"/>
      <c r="Q1074" s="71" t="n">
        <f aca="false">SUM(N1074:P1074)</f>
        <v>0</v>
      </c>
      <c r="R1074" s="70"/>
      <c r="S1074" s="70"/>
      <c r="T1074" s="70"/>
      <c r="U1074" s="71" t="n">
        <f aca="false">SUM(R1074:T1074)</f>
        <v>0</v>
      </c>
      <c r="V1074" s="71" t="n">
        <f aca="false">I1074+M1074+Q1074+U1074</f>
        <v>0</v>
      </c>
      <c r="W1074" s="71" t="n">
        <f aca="false">E1074-I1074-M1074-Q1074-U1074</f>
        <v>0</v>
      </c>
      <c r="X1074" s="67" t="n">
        <f aca="false">IF(E1074&lt;&gt;0,V1074/E1074,0)</f>
        <v>0</v>
      </c>
      <c r="AC1074" s="59"/>
      <c r="AD1074" s="59" t="n">
        <f aca="true">IF(CELL("protect",T1074),0,1)</f>
        <v>1</v>
      </c>
    </row>
    <row r="1075" s="14" customFormat="true" ht="12.75" hidden="true" customHeight="false" outlineLevel="0" collapsed="false">
      <c r="A1075" s="59" t="n">
        <f aca="false">IF(MAX(E1075:Y1075)=0,IF(MIN(E1075:Y1075)=0,0,1),1)</f>
        <v>0</v>
      </c>
      <c r="B1075" s="102"/>
      <c r="C1075" s="101" t="s">
        <v>218</v>
      </c>
      <c r="D1075" s="104" t="s">
        <v>219</v>
      </c>
      <c r="E1075" s="70"/>
      <c r="F1075" s="70"/>
      <c r="G1075" s="70"/>
      <c r="H1075" s="70"/>
      <c r="I1075" s="71" t="n">
        <f aca="false">SUM(F1075:H1075)</f>
        <v>0</v>
      </c>
      <c r="J1075" s="70"/>
      <c r="K1075" s="70"/>
      <c r="L1075" s="70"/>
      <c r="M1075" s="71" t="n">
        <f aca="false">SUM(J1075:L1075)</f>
        <v>0</v>
      </c>
      <c r="N1075" s="70"/>
      <c r="O1075" s="70"/>
      <c r="P1075" s="70"/>
      <c r="Q1075" s="71" t="n">
        <f aca="false">SUM(N1075:P1075)</f>
        <v>0</v>
      </c>
      <c r="R1075" s="70"/>
      <c r="S1075" s="70"/>
      <c r="T1075" s="70"/>
      <c r="U1075" s="71" t="n">
        <f aca="false">SUM(R1075:T1075)</f>
        <v>0</v>
      </c>
      <c r="V1075" s="71" t="n">
        <f aca="false">I1075+M1075+Q1075+U1075</f>
        <v>0</v>
      </c>
      <c r="W1075" s="71" t="n">
        <f aca="false">E1075-I1075-M1075-Q1075-U1075</f>
        <v>0</v>
      </c>
      <c r="X1075" s="67" t="n">
        <f aca="false">IF(E1075&lt;&gt;0,V1075/E1075,0)</f>
        <v>0</v>
      </c>
      <c r="AC1075" s="59"/>
      <c r="AD1075" s="59" t="n">
        <f aca="true">IF(CELL("protect",T1075),0,1)</f>
        <v>1</v>
      </c>
    </row>
    <row r="1076" s="14" customFormat="true" ht="12.75" hidden="true" customHeight="false" outlineLevel="0" collapsed="false">
      <c r="A1076" s="59" t="n">
        <f aca="false">IF(MAX(E1076:Y1076)=0,IF(MIN(E1076:Y1076)=0,0,1),1)</f>
        <v>0</v>
      </c>
      <c r="B1076" s="102"/>
      <c r="C1076" s="101" t="s">
        <v>220</v>
      </c>
      <c r="D1076" s="104" t="s">
        <v>221</v>
      </c>
      <c r="E1076" s="70"/>
      <c r="F1076" s="70"/>
      <c r="G1076" s="70"/>
      <c r="H1076" s="70"/>
      <c r="I1076" s="71" t="n">
        <f aca="false">SUM(F1076:H1076)</f>
        <v>0</v>
      </c>
      <c r="J1076" s="70"/>
      <c r="K1076" s="70"/>
      <c r="L1076" s="70"/>
      <c r="M1076" s="71" t="n">
        <f aca="false">SUM(J1076:L1076)</f>
        <v>0</v>
      </c>
      <c r="N1076" s="70"/>
      <c r="O1076" s="70"/>
      <c r="P1076" s="70"/>
      <c r="Q1076" s="71" t="n">
        <f aca="false">SUM(N1076:P1076)</f>
        <v>0</v>
      </c>
      <c r="R1076" s="70"/>
      <c r="S1076" s="70"/>
      <c r="T1076" s="70"/>
      <c r="U1076" s="71" t="n">
        <f aca="false">SUM(R1076:T1076)</f>
        <v>0</v>
      </c>
      <c r="V1076" s="71" t="n">
        <f aca="false">I1076+M1076+Q1076+U1076</f>
        <v>0</v>
      </c>
      <c r="W1076" s="71" t="n">
        <f aca="false">E1076-I1076-M1076-Q1076-U1076</f>
        <v>0</v>
      </c>
      <c r="X1076" s="67" t="n">
        <f aca="false">IF(E1076&lt;&gt;0,V1076/E1076,0)</f>
        <v>0</v>
      </c>
      <c r="AC1076" s="59"/>
      <c r="AD1076" s="59" t="n">
        <f aca="true">IF(CELL("protect",T1076),0,1)</f>
        <v>1</v>
      </c>
    </row>
    <row r="1077" s="14" customFormat="true" ht="25.5" hidden="true" customHeight="false" outlineLevel="0" collapsed="false">
      <c r="A1077" s="59" t="n">
        <f aca="false">IF(MAX(E1077:Y1077)=0,IF(MIN(E1077:Y1077)=0,0,1),1)</f>
        <v>0</v>
      </c>
      <c r="B1077" s="102"/>
      <c r="C1077" s="101" t="s">
        <v>222</v>
      </c>
      <c r="D1077" s="104" t="s">
        <v>223</v>
      </c>
      <c r="E1077" s="70"/>
      <c r="F1077" s="70"/>
      <c r="G1077" s="70"/>
      <c r="H1077" s="70"/>
      <c r="I1077" s="71" t="n">
        <f aca="false">SUM(F1077:H1077)</f>
        <v>0</v>
      </c>
      <c r="J1077" s="70"/>
      <c r="K1077" s="70"/>
      <c r="L1077" s="70"/>
      <c r="M1077" s="71" t="n">
        <f aca="false">SUM(J1077:L1077)</f>
        <v>0</v>
      </c>
      <c r="N1077" s="70"/>
      <c r="O1077" s="70"/>
      <c r="P1077" s="70"/>
      <c r="Q1077" s="71" t="n">
        <f aca="false">SUM(N1077:P1077)</f>
        <v>0</v>
      </c>
      <c r="R1077" s="70"/>
      <c r="S1077" s="70"/>
      <c r="T1077" s="70"/>
      <c r="U1077" s="71" t="n">
        <f aca="false">SUM(R1077:T1077)</f>
        <v>0</v>
      </c>
      <c r="V1077" s="71" t="n">
        <f aca="false">I1077+M1077+Q1077+U1077</f>
        <v>0</v>
      </c>
      <c r="W1077" s="71" t="n">
        <f aca="false">E1077-I1077-M1077-Q1077-U1077</f>
        <v>0</v>
      </c>
      <c r="X1077" s="67" t="n">
        <f aca="false">IF(E1077&lt;&gt;0,V1077/E1077,0)</f>
        <v>0</v>
      </c>
      <c r="AC1077" s="59"/>
      <c r="AD1077" s="59" t="n">
        <f aca="true">IF(CELL("protect",T1077),0,1)</f>
        <v>1</v>
      </c>
    </row>
    <row r="1078" s="14" customFormat="true" ht="12.75" hidden="true" customHeight="false" outlineLevel="0" collapsed="false">
      <c r="A1078" s="59" t="n">
        <f aca="false">IF(MAX(E1078:Y1078)=0,IF(MIN(E1078:Y1078)=0,0,1),1)</f>
        <v>0</v>
      </c>
      <c r="B1078" s="102"/>
      <c r="C1078" s="99" t="s">
        <v>224</v>
      </c>
      <c r="D1078" s="104" t="s">
        <v>51</v>
      </c>
      <c r="E1078" s="70"/>
      <c r="F1078" s="70"/>
      <c r="G1078" s="70"/>
      <c r="H1078" s="70"/>
      <c r="I1078" s="71" t="n">
        <f aca="false">SUM(F1078:H1078)</f>
        <v>0</v>
      </c>
      <c r="J1078" s="70"/>
      <c r="K1078" s="70"/>
      <c r="L1078" s="70"/>
      <c r="M1078" s="71" t="n">
        <f aca="false">SUM(J1078:L1078)</f>
        <v>0</v>
      </c>
      <c r="N1078" s="70"/>
      <c r="O1078" s="70"/>
      <c r="P1078" s="70"/>
      <c r="Q1078" s="71" t="n">
        <f aca="false">SUM(N1078:P1078)</f>
        <v>0</v>
      </c>
      <c r="R1078" s="70"/>
      <c r="S1078" s="70"/>
      <c r="T1078" s="70"/>
      <c r="U1078" s="71" t="n">
        <f aca="false">SUM(R1078:T1078)</f>
        <v>0</v>
      </c>
      <c r="V1078" s="71" t="n">
        <f aca="false">I1078+M1078+Q1078+U1078</f>
        <v>0</v>
      </c>
      <c r="W1078" s="71" t="n">
        <f aca="false">E1078-I1078-M1078-Q1078-U1078</f>
        <v>0</v>
      </c>
      <c r="X1078" s="67" t="n">
        <f aca="false">IF(E1078&lt;&gt;0,V1078/E1078,0)</f>
        <v>0</v>
      </c>
      <c r="AC1078" s="59"/>
      <c r="AD1078" s="59" t="n">
        <f aca="true">IF(CELL("protect",T1078),0,1)</f>
        <v>1</v>
      </c>
    </row>
    <row r="1079" s="14" customFormat="true" ht="12.75" hidden="true" customHeight="false" outlineLevel="0" collapsed="false">
      <c r="A1079" s="59" t="n">
        <f aca="false">IF(MAX(E1079:Y1079)=0,IF(MIN(E1079:Y1079)=0,0,1),1)</f>
        <v>0</v>
      </c>
      <c r="B1079" s="102"/>
      <c r="C1079" s="105" t="s">
        <v>225</v>
      </c>
      <c r="D1079" s="104" t="s">
        <v>67</v>
      </c>
      <c r="E1079" s="70"/>
      <c r="F1079" s="70"/>
      <c r="G1079" s="70"/>
      <c r="H1079" s="70"/>
      <c r="I1079" s="71" t="n">
        <f aca="false">SUM(F1079:H1079)</f>
        <v>0</v>
      </c>
      <c r="J1079" s="70"/>
      <c r="K1079" s="70"/>
      <c r="L1079" s="70"/>
      <c r="M1079" s="71" t="n">
        <f aca="false">SUM(J1079:L1079)</f>
        <v>0</v>
      </c>
      <c r="N1079" s="70"/>
      <c r="O1079" s="70"/>
      <c r="P1079" s="70"/>
      <c r="Q1079" s="71" t="n">
        <f aca="false">SUM(N1079:P1079)</f>
        <v>0</v>
      </c>
      <c r="R1079" s="70"/>
      <c r="S1079" s="70"/>
      <c r="T1079" s="70"/>
      <c r="U1079" s="71" t="n">
        <f aca="false">SUM(R1079:T1079)</f>
        <v>0</v>
      </c>
      <c r="V1079" s="71" t="n">
        <f aca="false">I1079+M1079+Q1079+U1079</f>
        <v>0</v>
      </c>
      <c r="W1079" s="71" t="n">
        <f aca="false">E1079-I1079-M1079-Q1079-U1079</f>
        <v>0</v>
      </c>
      <c r="X1079" s="67" t="n">
        <f aca="false">IF(E1079&lt;&gt;0,V1079/E1079,0)</f>
        <v>0</v>
      </c>
      <c r="AC1079" s="59"/>
      <c r="AD1079" s="59" t="n">
        <f aca="true">IF(CELL("protect",T1079),0,1)</f>
        <v>1</v>
      </c>
    </row>
    <row r="1080" s="14" customFormat="true" ht="12.75" hidden="true" customHeight="false" outlineLevel="0" collapsed="false">
      <c r="A1080" s="59" t="n">
        <f aca="false">IF(MAX(E1080:Y1080)=0,IF(MIN(E1080:Y1080)=0,0,1),1)</f>
        <v>0</v>
      </c>
      <c r="B1080" s="102"/>
      <c r="C1080" s="105" t="s">
        <v>226</v>
      </c>
      <c r="D1080" s="104" t="s">
        <v>89</v>
      </c>
      <c r="E1080" s="70"/>
      <c r="F1080" s="70"/>
      <c r="G1080" s="70"/>
      <c r="H1080" s="70"/>
      <c r="I1080" s="71" t="n">
        <f aca="false">SUM(F1080:H1080)</f>
        <v>0</v>
      </c>
      <c r="J1080" s="70"/>
      <c r="K1080" s="70"/>
      <c r="L1080" s="70"/>
      <c r="M1080" s="71" t="n">
        <f aca="false">SUM(J1080:L1080)</f>
        <v>0</v>
      </c>
      <c r="N1080" s="70"/>
      <c r="O1080" s="70"/>
      <c r="P1080" s="70"/>
      <c r="Q1080" s="71" t="n">
        <f aca="false">SUM(N1080:P1080)</f>
        <v>0</v>
      </c>
      <c r="R1080" s="70"/>
      <c r="S1080" s="70"/>
      <c r="T1080" s="70"/>
      <c r="U1080" s="71" t="n">
        <f aca="false">SUM(R1080:T1080)</f>
        <v>0</v>
      </c>
      <c r="V1080" s="71" t="n">
        <f aca="false">I1080+M1080+Q1080+U1080</f>
        <v>0</v>
      </c>
      <c r="W1080" s="71" t="n">
        <f aca="false">E1080-I1080-M1080-Q1080-U1080</f>
        <v>0</v>
      </c>
      <c r="X1080" s="67" t="n">
        <f aca="false">IF(E1080&lt;&gt;0,V1080/E1080,0)</f>
        <v>0</v>
      </c>
      <c r="AC1080" s="59"/>
      <c r="AD1080" s="59" t="n">
        <f aca="true">IF(CELL("protect",T1080),0,1)</f>
        <v>1</v>
      </c>
    </row>
    <row r="1081" s="14" customFormat="true" ht="12.75" hidden="true" customHeight="false" outlineLevel="0" collapsed="false">
      <c r="A1081" s="59" t="n">
        <f aca="false">IF(MAX(E1081:Y1081)=0,IF(MIN(E1081:Y1081)=0,0,1),1)</f>
        <v>0</v>
      </c>
      <c r="B1081" s="106"/>
      <c r="C1081" s="97" t="s">
        <v>232</v>
      </c>
      <c r="D1081" s="107" t="s">
        <v>124</v>
      </c>
      <c r="E1081" s="70"/>
      <c r="F1081" s="70"/>
      <c r="G1081" s="70"/>
      <c r="H1081" s="70"/>
      <c r="I1081" s="71" t="n">
        <f aca="false">SUM(F1081:H1081)</f>
        <v>0</v>
      </c>
      <c r="J1081" s="70"/>
      <c r="K1081" s="70"/>
      <c r="L1081" s="70"/>
      <c r="M1081" s="71" t="n">
        <f aca="false">SUM(J1081:L1081)</f>
        <v>0</v>
      </c>
      <c r="N1081" s="70"/>
      <c r="O1081" s="70"/>
      <c r="P1081" s="70"/>
      <c r="Q1081" s="71" t="n">
        <f aca="false">SUM(N1081:P1081)</f>
        <v>0</v>
      </c>
      <c r="R1081" s="70"/>
      <c r="S1081" s="70"/>
      <c r="T1081" s="70"/>
      <c r="U1081" s="71" t="n">
        <f aca="false">SUM(R1081:T1081)</f>
        <v>0</v>
      </c>
      <c r="V1081" s="71" t="n">
        <f aca="false">I1081+M1081+Q1081+U1081</f>
        <v>0</v>
      </c>
      <c r="W1081" s="71" t="n">
        <f aca="false">E1081-I1081-M1081-Q1081-U1081</f>
        <v>0</v>
      </c>
      <c r="X1081" s="67" t="n">
        <f aca="false">IF(E1081&lt;&gt;0,V1081/E1081,0)</f>
        <v>0</v>
      </c>
      <c r="AC1081" s="59"/>
      <c r="AD1081" s="59" t="n">
        <f aca="true">IF(CELL("protect",T1081),0,1)</f>
        <v>1</v>
      </c>
    </row>
    <row r="1082" s="14" customFormat="true" ht="12.75" hidden="true" customHeight="false" outlineLevel="0" collapsed="false">
      <c r="A1082" s="59" t="n">
        <f aca="false">IF(MAX(E1082:Y1082)=0,IF(MIN(E1082:Y1082)=0,0,1),1)</f>
        <v>0</v>
      </c>
      <c r="B1082" s="96"/>
      <c r="C1082" s="97" t="s">
        <v>235</v>
      </c>
      <c r="D1082" s="94"/>
      <c r="E1082" s="63" t="n">
        <f aca="false">SUBTOTAL(9,E1083:E1084)</f>
        <v>0</v>
      </c>
      <c r="F1082" s="63" t="n">
        <f aca="false">SUBTOTAL(9,F1083:F1084)</f>
        <v>0</v>
      </c>
      <c r="G1082" s="63" t="n">
        <f aca="false">SUBTOTAL(9,G1083:G1084)</f>
        <v>0</v>
      </c>
      <c r="H1082" s="63" t="n">
        <f aca="false">SUBTOTAL(9,H1083:H1084)</f>
        <v>0</v>
      </c>
      <c r="I1082" s="63" t="n">
        <f aca="false">SUBTOTAL(9,I1083:I1084)</f>
        <v>0</v>
      </c>
      <c r="J1082" s="63" t="n">
        <f aca="false">SUBTOTAL(9,J1083:J1084)</f>
        <v>0</v>
      </c>
      <c r="K1082" s="63" t="n">
        <f aca="false">SUBTOTAL(9,K1083:K1084)</f>
        <v>0</v>
      </c>
      <c r="L1082" s="63" t="n">
        <f aca="false">SUBTOTAL(9,L1083:L1084)</f>
        <v>0</v>
      </c>
      <c r="M1082" s="63" t="n">
        <f aca="false">SUBTOTAL(9,M1083:M1084)</f>
        <v>0</v>
      </c>
      <c r="N1082" s="63" t="n">
        <f aca="false">SUBTOTAL(9,N1083:N1084)</f>
        <v>0</v>
      </c>
      <c r="O1082" s="63" t="n">
        <f aca="false">SUBTOTAL(9,O1083:O1084)</f>
        <v>0</v>
      </c>
      <c r="P1082" s="63" t="n">
        <f aca="false">SUBTOTAL(9,P1083:P1084)</f>
        <v>0</v>
      </c>
      <c r="Q1082" s="63" t="n">
        <f aca="false">SUBTOTAL(9,Q1083:Q1084)</f>
        <v>0</v>
      </c>
      <c r="R1082" s="63" t="n">
        <f aca="false">SUBTOTAL(9,R1083:R1084)</f>
        <v>0</v>
      </c>
      <c r="S1082" s="63" t="n">
        <f aca="false">SUBTOTAL(9,S1083:S1084)</f>
        <v>0</v>
      </c>
      <c r="T1082" s="63" t="n">
        <f aca="false">SUBTOTAL(9,T1083:T1084)</f>
        <v>0</v>
      </c>
      <c r="U1082" s="63" t="n">
        <f aca="false">SUBTOTAL(9,U1083:U1084)</f>
        <v>0</v>
      </c>
      <c r="V1082" s="63" t="n">
        <f aca="false">SUBTOTAL(9,V1083:V1084)</f>
        <v>0</v>
      </c>
      <c r="W1082" s="66" t="n">
        <f aca="false">E1082-I1082-M1082-Q1082-U1082</f>
        <v>0</v>
      </c>
      <c r="X1082" s="67" t="n">
        <f aca="false">IF(E1082&lt;&gt;0,V1082/E1082,0)</f>
        <v>0</v>
      </c>
      <c r="AC1082" s="59"/>
      <c r="AD1082" s="59" t="n">
        <f aca="true">IF(CELL("protect",T1082),0,1)</f>
        <v>0</v>
      </c>
    </row>
    <row r="1083" s="14" customFormat="true" ht="15" hidden="true" customHeight="true" outlineLevel="0" collapsed="false">
      <c r="A1083" s="59" t="n">
        <f aca="false">IF(MAX(E1083:Y1083)=0,IF(MIN(E1083:Y1083)=0,0,1),1)</f>
        <v>0</v>
      </c>
      <c r="B1083" s="106"/>
      <c r="C1083" s="108" t="s">
        <v>236</v>
      </c>
      <c r="D1083" s="107" t="s">
        <v>237</v>
      </c>
      <c r="E1083" s="70"/>
      <c r="F1083" s="70"/>
      <c r="G1083" s="70"/>
      <c r="H1083" s="70"/>
      <c r="I1083" s="71" t="n">
        <f aca="false">SUM(F1083:H1083)</f>
        <v>0</v>
      </c>
      <c r="J1083" s="70"/>
      <c r="K1083" s="70"/>
      <c r="L1083" s="70"/>
      <c r="M1083" s="71" t="n">
        <f aca="false">SUM(J1083:L1083)</f>
        <v>0</v>
      </c>
      <c r="N1083" s="70"/>
      <c r="O1083" s="70"/>
      <c r="P1083" s="70"/>
      <c r="Q1083" s="71" t="n">
        <f aca="false">SUM(N1083:P1083)</f>
        <v>0</v>
      </c>
      <c r="R1083" s="70"/>
      <c r="S1083" s="70"/>
      <c r="T1083" s="70"/>
      <c r="U1083" s="71" t="n">
        <f aca="false">SUM(R1083:T1083)</f>
        <v>0</v>
      </c>
      <c r="V1083" s="71" t="n">
        <f aca="false">I1083+M1083+Q1083+U1083</f>
        <v>0</v>
      </c>
      <c r="W1083" s="71" t="n">
        <f aca="false">E1083-I1083-M1083-Q1083-U1083</f>
        <v>0</v>
      </c>
      <c r="X1083" s="67" t="n">
        <f aca="false">IF(E1083&lt;&gt;0,V1083/E1083,0)</f>
        <v>0</v>
      </c>
      <c r="AC1083" s="59"/>
      <c r="AD1083" s="59" t="n">
        <f aca="true">IF(CELL("protect",T1083),0,1)</f>
        <v>1</v>
      </c>
    </row>
    <row r="1084" s="14" customFormat="true" ht="25.5" hidden="true" customHeight="false" outlineLevel="0" collapsed="false">
      <c r="A1084" s="59" t="n">
        <f aca="false">IF(MAX(E1084:Y1084)=0,IF(MIN(E1084:Y1084)=0,0,1),1)</f>
        <v>0</v>
      </c>
      <c r="B1084" s="106"/>
      <c r="C1084" s="108" t="s">
        <v>240</v>
      </c>
      <c r="D1084" s="107" t="s">
        <v>141</v>
      </c>
      <c r="E1084" s="70"/>
      <c r="F1084" s="70"/>
      <c r="G1084" s="70"/>
      <c r="H1084" s="70"/>
      <c r="I1084" s="71" t="n">
        <f aca="false">SUM(F1084:H1084)</f>
        <v>0</v>
      </c>
      <c r="J1084" s="70"/>
      <c r="K1084" s="70"/>
      <c r="L1084" s="70"/>
      <c r="M1084" s="71" t="n">
        <f aca="false">SUM(J1084:L1084)</f>
        <v>0</v>
      </c>
      <c r="N1084" s="70"/>
      <c r="O1084" s="70"/>
      <c r="P1084" s="70"/>
      <c r="Q1084" s="71" t="n">
        <f aca="false">SUM(N1084:P1084)</f>
        <v>0</v>
      </c>
      <c r="R1084" s="70"/>
      <c r="S1084" s="70"/>
      <c r="T1084" s="70"/>
      <c r="U1084" s="71" t="n">
        <f aca="false">SUM(R1084:T1084)</f>
        <v>0</v>
      </c>
      <c r="V1084" s="71" t="n">
        <f aca="false">I1084+M1084+Q1084+U1084</f>
        <v>0</v>
      </c>
      <c r="W1084" s="71" t="n">
        <f aca="false">E1084-I1084-M1084-Q1084-U1084</f>
        <v>0</v>
      </c>
      <c r="X1084" s="67" t="n">
        <f aca="false">IF(E1084&lt;&gt;0,V1084/E1084,0)</f>
        <v>0</v>
      </c>
      <c r="AC1084" s="59"/>
      <c r="AD1084" s="59" t="n">
        <f aca="true">IF(CELL("protect",T1084),0,1)</f>
        <v>1</v>
      </c>
    </row>
    <row r="1085" s="14" customFormat="true" ht="25.5" hidden="true" customHeight="false" outlineLevel="0" collapsed="false">
      <c r="A1085" s="59" t="n">
        <f aca="false">IF(MAX(E1085:Y1085)=0,IF(MIN(E1085:Y1085)=0,0,1),1)</f>
        <v>0</v>
      </c>
      <c r="B1085" s="106"/>
      <c r="C1085" s="97" t="s">
        <v>241</v>
      </c>
      <c r="D1085" s="107" t="s">
        <v>147</v>
      </c>
      <c r="E1085" s="70"/>
      <c r="F1085" s="70"/>
      <c r="G1085" s="70"/>
      <c r="H1085" s="70"/>
      <c r="I1085" s="71" t="n">
        <f aca="false">SUM(F1085:H1085)</f>
        <v>0</v>
      </c>
      <c r="J1085" s="70"/>
      <c r="K1085" s="70"/>
      <c r="L1085" s="70"/>
      <c r="M1085" s="71" t="n">
        <f aca="false">SUM(J1085:L1085)</f>
        <v>0</v>
      </c>
      <c r="N1085" s="70"/>
      <c r="O1085" s="70"/>
      <c r="P1085" s="70"/>
      <c r="Q1085" s="71" t="n">
        <f aca="false">SUM(N1085:P1085)</f>
        <v>0</v>
      </c>
      <c r="R1085" s="70"/>
      <c r="S1085" s="70"/>
      <c r="T1085" s="70"/>
      <c r="U1085" s="71" t="n">
        <f aca="false">SUM(R1085:T1085)</f>
        <v>0</v>
      </c>
      <c r="V1085" s="71" t="n">
        <f aca="false">I1085+M1085+Q1085+U1085</f>
        <v>0</v>
      </c>
      <c r="W1085" s="71" t="n">
        <f aca="false">E1085-I1085-M1085-Q1085-U1085</f>
        <v>0</v>
      </c>
      <c r="X1085" s="67" t="n">
        <f aca="false">IF(E1085&lt;&gt;0,V1085/E1085,0)</f>
        <v>0</v>
      </c>
      <c r="AC1085" s="59"/>
      <c r="AD1085" s="59" t="n">
        <f aca="true">IF(CELL("protect",T1085),0,1)</f>
        <v>1</v>
      </c>
    </row>
    <row r="1086" s="14" customFormat="true" ht="12.75" hidden="true" customHeight="false" outlineLevel="0" collapsed="false">
      <c r="A1086" s="59" t="n">
        <f aca="false">IF(MAX(E1086:Y1086)=0,IF(MIN(E1086:Y1086)=0,0,1),1)</f>
        <v>0</v>
      </c>
      <c r="B1086" s="92" t="s">
        <v>92</v>
      </c>
      <c r="C1086" s="95" t="s">
        <v>242</v>
      </c>
      <c r="D1086" s="107" t="s">
        <v>243</v>
      </c>
      <c r="E1086" s="63" t="n">
        <f aca="false">SUBTOTAL(9,E1087:E1088)</f>
        <v>0</v>
      </c>
      <c r="F1086" s="63" t="n">
        <f aca="false">SUBTOTAL(9,F1087:F1088)</f>
        <v>0</v>
      </c>
      <c r="G1086" s="63" t="n">
        <f aca="false">SUBTOTAL(9,G1087:G1088)</f>
        <v>0</v>
      </c>
      <c r="H1086" s="63" t="n">
        <f aca="false">SUBTOTAL(9,H1087:H1088)</f>
        <v>0</v>
      </c>
      <c r="I1086" s="63" t="n">
        <f aca="false">SUBTOTAL(9,I1087:I1088)</f>
        <v>0</v>
      </c>
      <c r="J1086" s="63" t="n">
        <f aca="false">SUBTOTAL(9,J1087:J1088)</f>
        <v>0</v>
      </c>
      <c r="K1086" s="63" t="n">
        <f aca="false">SUBTOTAL(9,K1087:K1088)</f>
        <v>0</v>
      </c>
      <c r="L1086" s="63" t="n">
        <f aca="false">SUBTOTAL(9,L1087:L1088)</f>
        <v>0</v>
      </c>
      <c r="M1086" s="63" t="n">
        <f aca="false">SUBTOTAL(9,M1087:M1088)</f>
        <v>0</v>
      </c>
      <c r="N1086" s="63" t="n">
        <f aca="false">SUBTOTAL(9,N1087:N1088)</f>
        <v>0</v>
      </c>
      <c r="O1086" s="63" t="n">
        <f aca="false">SUBTOTAL(9,O1087:O1088)</f>
        <v>0</v>
      </c>
      <c r="P1086" s="63" t="n">
        <f aca="false">SUBTOTAL(9,P1087:P1088)</f>
        <v>0</v>
      </c>
      <c r="Q1086" s="63" t="n">
        <f aca="false">SUBTOTAL(9,Q1087:Q1088)</f>
        <v>0</v>
      </c>
      <c r="R1086" s="63" t="n">
        <f aca="false">SUBTOTAL(9,R1087:R1088)</f>
        <v>0</v>
      </c>
      <c r="S1086" s="63" t="n">
        <f aca="false">SUBTOTAL(9,S1087:S1088)</f>
        <v>0</v>
      </c>
      <c r="T1086" s="63" t="n">
        <f aca="false">SUBTOTAL(9,T1087:T1088)</f>
        <v>0</v>
      </c>
      <c r="U1086" s="63" t="n">
        <f aca="false">SUBTOTAL(9,U1087:U1088)</f>
        <v>0</v>
      </c>
      <c r="V1086" s="63" t="n">
        <f aca="false">SUBTOTAL(9,V1087:V1088)</f>
        <v>0</v>
      </c>
      <c r="W1086" s="66" t="n">
        <f aca="false">E1086-I1086-M1086-Q1086-U1086</f>
        <v>0</v>
      </c>
      <c r="X1086" s="67" t="n">
        <f aca="false">IF(E1086&lt;&gt;0,V1086/E1086,0)</f>
        <v>0</v>
      </c>
      <c r="AC1086" s="59"/>
      <c r="AD1086" s="59" t="n">
        <f aca="true">IF(CELL("protect",T1086),0,1)</f>
        <v>0</v>
      </c>
    </row>
    <row r="1087" s="14" customFormat="true" ht="12.75" hidden="true" customHeight="false" outlineLevel="0" collapsed="false">
      <c r="A1087" s="59" t="n">
        <f aca="false">IF(MAX(E1087:Y1087)=0,IF(MIN(E1087:Y1087)=0,0,1),1)</f>
        <v>0</v>
      </c>
      <c r="B1087" s="106"/>
      <c r="C1087" s="97" t="s">
        <v>244</v>
      </c>
      <c r="D1087" s="107" t="s">
        <v>245</v>
      </c>
      <c r="E1087" s="70"/>
      <c r="F1087" s="70"/>
      <c r="G1087" s="70"/>
      <c r="H1087" s="70"/>
      <c r="I1087" s="71" t="n">
        <f aca="false">SUM(F1087:H1087)</f>
        <v>0</v>
      </c>
      <c r="J1087" s="70"/>
      <c r="K1087" s="70"/>
      <c r="L1087" s="70"/>
      <c r="M1087" s="71" t="n">
        <f aca="false">SUM(J1087:L1087)</f>
        <v>0</v>
      </c>
      <c r="N1087" s="70"/>
      <c r="O1087" s="70"/>
      <c r="P1087" s="70"/>
      <c r="Q1087" s="71" t="n">
        <f aca="false">SUM(N1087:P1087)</f>
        <v>0</v>
      </c>
      <c r="R1087" s="70"/>
      <c r="S1087" s="70"/>
      <c r="T1087" s="70"/>
      <c r="U1087" s="71" t="n">
        <f aca="false">SUM(R1087:T1087)</f>
        <v>0</v>
      </c>
      <c r="V1087" s="71" t="n">
        <f aca="false">I1087+M1087+Q1087+U1087</f>
        <v>0</v>
      </c>
      <c r="W1087" s="71" t="n">
        <f aca="false">E1087-I1087-M1087-Q1087-U1087</f>
        <v>0</v>
      </c>
      <c r="X1087" s="67" t="n">
        <f aca="false">IF(E1087&lt;&gt;0,V1087/E1087,0)</f>
        <v>0</v>
      </c>
      <c r="AC1087" s="59"/>
      <c r="AD1087" s="59" t="n">
        <f aca="true">IF(CELL("protect",T1087),0,1)</f>
        <v>1</v>
      </c>
    </row>
    <row r="1088" s="14" customFormat="true" ht="12.75" hidden="true" customHeight="false" outlineLevel="0" collapsed="false">
      <c r="A1088" s="59" t="n">
        <f aca="false">IF(MAX(E1088:Y1088)=0,IF(MIN(E1088:Y1088)=0,0,1),1)</f>
        <v>0</v>
      </c>
      <c r="B1088" s="106"/>
      <c r="C1088" s="97" t="s">
        <v>246</v>
      </c>
      <c r="D1088" s="107" t="s">
        <v>247</v>
      </c>
      <c r="E1088" s="70"/>
      <c r="F1088" s="70"/>
      <c r="G1088" s="70"/>
      <c r="H1088" s="70"/>
      <c r="I1088" s="71" t="n">
        <f aca="false">SUM(F1088:H1088)</f>
        <v>0</v>
      </c>
      <c r="J1088" s="70"/>
      <c r="K1088" s="70"/>
      <c r="L1088" s="70"/>
      <c r="M1088" s="71" t="n">
        <f aca="false">SUM(J1088:L1088)</f>
        <v>0</v>
      </c>
      <c r="N1088" s="70"/>
      <c r="O1088" s="70"/>
      <c r="P1088" s="70"/>
      <c r="Q1088" s="71" t="n">
        <f aca="false">SUM(N1088:P1088)</f>
        <v>0</v>
      </c>
      <c r="R1088" s="70"/>
      <c r="S1088" s="70"/>
      <c r="T1088" s="70"/>
      <c r="U1088" s="71" t="n">
        <f aca="false">SUM(R1088:T1088)</f>
        <v>0</v>
      </c>
      <c r="V1088" s="71" t="n">
        <f aca="false">I1088+M1088+Q1088+U1088</f>
        <v>0</v>
      </c>
      <c r="W1088" s="71" t="n">
        <f aca="false">E1088-I1088-M1088-Q1088-U1088</f>
        <v>0</v>
      </c>
      <c r="X1088" s="67" t="n">
        <f aca="false">IF(E1088&lt;&gt;0,V1088/E1088,0)</f>
        <v>0</v>
      </c>
      <c r="AC1088" s="59"/>
      <c r="AD1088" s="59" t="n">
        <f aca="true">IF(CELL("protect",T1088),0,1)</f>
        <v>1</v>
      </c>
    </row>
    <row r="1089" s="14" customFormat="true" ht="12.75" hidden="true" customHeight="false" outlineLevel="0" collapsed="false">
      <c r="A1089" s="59" t="n">
        <f aca="false">IF(MAX(E1089:Y1089)=0,IF(MIN(E1089:Y1089)=0,0,1),1)</f>
        <v>0</v>
      </c>
      <c r="B1089" s="92" t="s">
        <v>138</v>
      </c>
      <c r="C1089" s="95" t="s">
        <v>248</v>
      </c>
      <c r="D1089" s="107"/>
      <c r="E1089" s="63" t="n">
        <f aca="false">SUBTOTAL(9,E1090:E1094)</f>
        <v>0</v>
      </c>
      <c r="F1089" s="63" t="n">
        <f aca="false">SUBTOTAL(9,F1090:F1094)</f>
        <v>0</v>
      </c>
      <c r="G1089" s="63" t="n">
        <f aca="false">SUBTOTAL(9,G1090:G1094)</f>
        <v>0</v>
      </c>
      <c r="H1089" s="63" t="n">
        <f aca="false">SUBTOTAL(9,H1090:H1094)</f>
        <v>0</v>
      </c>
      <c r="I1089" s="63" t="n">
        <f aca="false">SUBTOTAL(9,I1090:I1094)</f>
        <v>0</v>
      </c>
      <c r="J1089" s="63" t="n">
        <f aca="false">SUBTOTAL(9,J1090:J1094)</f>
        <v>0</v>
      </c>
      <c r="K1089" s="63" t="n">
        <f aca="false">SUBTOTAL(9,K1090:K1094)</f>
        <v>0</v>
      </c>
      <c r="L1089" s="63" t="n">
        <f aca="false">SUBTOTAL(9,L1090:L1094)</f>
        <v>0</v>
      </c>
      <c r="M1089" s="63" t="n">
        <f aca="false">SUBTOTAL(9,M1090:M1094)</f>
        <v>0</v>
      </c>
      <c r="N1089" s="63" t="n">
        <f aca="false">SUBTOTAL(9,N1090:N1094)</f>
        <v>0</v>
      </c>
      <c r="O1089" s="63" t="n">
        <f aca="false">SUBTOTAL(9,O1090:O1094)</f>
        <v>0</v>
      </c>
      <c r="P1089" s="63" t="n">
        <f aca="false">SUBTOTAL(9,P1090:P1094)</f>
        <v>0</v>
      </c>
      <c r="Q1089" s="63" t="n">
        <f aca="false">SUBTOTAL(9,Q1090:Q1094)</f>
        <v>0</v>
      </c>
      <c r="R1089" s="63" t="n">
        <f aca="false">SUBTOTAL(9,R1090:R1094)</f>
        <v>0</v>
      </c>
      <c r="S1089" s="63" t="n">
        <f aca="false">SUBTOTAL(9,S1090:S1094)</f>
        <v>0</v>
      </c>
      <c r="T1089" s="63" t="n">
        <f aca="false">SUBTOTAL(9,T1090:T1094)</f>
        <v>0</v>
      </c>
      <c r="U1089" s="63" t="n">
        <f aca="false">SUBTOTAL(9,U1090:U1094)</f>
        <v>0</v>
      </c>
      <c r="V1089" s="63" t="n">
        <f aca="false">SUBTOTAL(9,V1090:V1094)</f>
        <v>0</v>
      </c>
      <c r="W1089" s="66" t="n">
        <f aca="false">E1089-I1089-M1089-Q1089-U1089</f>
        <v>0</v>
      </c>
      <c r="X1089" s="67" t="n">
        <f aca="false">IF(E1089&lt;&gt;0,V1089/E1089,0)</f>
        <v>0</v>
      </c>
      <c r="AC1089" s="59"/>
      <c r="AD1089" s="59" t="n">
        <f aca="true">IF(CELL("protect",T1089),0,1)</f>
        <v>0</v>
      </c>
    </row>
    <row r="1090" s="14" customFormat="true" ht="12.75" hidden="true" customHeight="false" outlineLevel="0" collapsed="false">
      <c r="A1090" s="59" t="n">
        <f aca="false">IF(MAX(E1090:Y1090)=0,IF(MIN(E1090:Y1090)=0,0,1),1)</f>
        <v>0</v>
      </c>
      <c r="B1090" s="106"/>
      <c r="C1090" s="97" t="s">
        <v>249</v>
      </c>
      <c r="D1090" s="107" t="s">
        <v>250</v>
      </c>
      <c r="E1090" s="70"/>
      <c r="F1090" s="70"/>
      <c r="G1090" s="70"/>
      <c r="H1090" s="70"/>
      <c r="I1090" s="71" t="n">
        <f aca="false">SUM(F1090:H1090)</f>
        <v>0</v>
      </c>
      <c r="J1090" s="70"/>
      <c r="K1090" s="70"/>
      <c r="L1090" s="70"/>
      <c r="M1090" s="71" t="n">
        <f aca="false">SUM(J1090:L1090)</f>
        <v>0</v>
      </c>
      <c r="N1090" s="70"/>
      <c r="O1090" s="70"/>
      <c r="P1090" s="70"/>
      <c r="Q1090" s="71" t="n">
        <f aca="false">SUM(N1090:P1090)</f>
        <v>0</v>
      </c>
      <c r="R1090" s="70"/>
      <c r="S1090" s="70"/>
      <c r="T1090" s="70"/>
      <c r="U1090" s="71" t="n">
        <f aca="false">SUM(R1090:T1090)</f>
        <v>0</v>
      </c>
      <c r="V1090" s="71" t="n">
        <f aca="false">I1090+M1090+Q1090+U1090</f>
        <v>0</v>
      </c>
      <c r="W1090" s="71" t="n">
        <f aca="false">E1090-I1090-M1090-Q1090-U1090</f>
        <v>0</v>
      </c>
      <c r="X1090" s="67" t="n">
        <f aca="false">IF(E1090&lt;&gt;0,V1090/E1090,0)</f>
        <v>0</v>
      </c>
      <c r="AC1090" s="59"/>
      <c r="AD1090" s="59" t="n">
        <f aca="true">IF(CELL("protect",T1090),0,1)</f>
        <v>1</v>
      </c>
    </row>
    <row r="1091" s="14" customFormat="true" ht="12.75" hidden="true" customHeight="false" outlineLevel="0" collapsed="false">
      <c r="A1091" s="59" t="n">
        <f aca="false">IF(MAX(E1091:Y1091)=0,IF(MIN(E1091:Y1091)=0,0,1),1)</f>
        <v>0</v>
      </c>
      <c r="B1091" s="106"/>
      <c r="C1091" s="97" t="s">
        <v>251</v>
      </c>
      <c r="D1091" s="107" t="s">
        <v>252</v>
      </c>
      <c r="E1091" s="70"/>
      <c r="F1091" s="70"/>
      <c r="G1091" s="70"/>
      <c r="H1091" s="70"/>
      <c r="I1091" s="71" t="n">
        <f aca="false">SUM(F1091:H1091)</f>
        <v>0</v>
      </c>
      <c r="J1091" s="70"/>
      <c r="K1091" s="70"/>
      <c r="L1091" s="70"/>
      <c r="M1091" s="71" t="n">
        <f aca="false">SUM(J1091:L1091)</f>
        <v>0</v>
      </c>
      <c r="N1091" s="70"/>
      <c r="O1091" s="70"/>
      <c r="P1091" s="70"/>
      <c r="Q1091" s="71" t="n">
        <f aca="false">SUM(N1091:P1091)</f>
        <v>0</v>
      </c>
      <c r="R1091" s="70"/>
      <c r="S1091" s="70"/>
      <c r="T1091" s="70"/>
      <c r="U1091" s="71" t="n">
        <f aca="false">SUM(R1091:T1091)</f>
        <v>0</v>
      </c>
      <c r="V1091" s="71" t="n">
        <f aca="false">I1091+M1091+Q1091+U1091</f>
        <v>0</v>
      </c>
      <c r="W1091" s="71" t="n">
        <f aca="false">E1091-I1091-M1091-Q1091-U1091</f>
        <v>0</v>
      </c>
      <c r="X1091" s="67" t="n">
        <f aca="false">IF(E1091&lt;&gt;0,V1091/E1091,0)</f>
        <v>0</v>
      </c>
      <c r="AC1091" s="59"/>
      <c r="AD1091" s="59" t="n">
        <f aca="true">IF(CELL("protect",T1091),0,1)</f>
        <v>1</v>
      </c>
    </row>
    <row r="1092" s="14" customFormat="true" ht="12.75" hidden="true" customHeight="false" outlineLevel="0" collapsed="false">
      <c r="A1092" s="59" t="n">
        <f aca="false">IF(MAX(E1092:Y1092)=0,IF(MIN(E1092:Y1092)=0,0,1),1)</f>
        <v>0</v>
      </c>
      <c r="B1092" s="106"/>
      <c r="C1092" s="97" t="s">
        <v>253</v>
      </c>
      <c r="D1092" s="107" t="s">
        <v>254</v>
      </c>
      <c r="E1092" s="70"/>
      <c r="F1092" s="70"/>
      <c r="G1092" s="70"/>
      <c r="H1092" s="70"/>
      <c r="I1092" s="71" t="n">
        <f aca="false">SUM(F1092:H1092)</f>
        <v>0</v>
      </c>
      <c r="J1092" s="70"/>
      <c r="K1092" s="70"/>
      <c r="L1092" s="70"/>
      <c r="M1092" s="71" t="n">
        <f aca="false">SUM(J1092:L1092)</f>
        <v>0</v>
      </c>
      <c r="N1092" s="70"/>
      <c r="O1092" s="70"/>
      <c r="P1092" s="70"/>
      <c r="Q1092" s="71" t="n">
        <f aca="false">SUM(N1092:P1092)</f>
        <v>0</v>
      </c>
      <c r="R1092" s="70"/>
      <c r="S1092" s="70"/>
      <c r="T1092" s="70"/>
      <c r="U1092" s="71" t="n">
        <f aca="false">SUM(R1092:T1092)</f>
        <v>0</v>
      </c>
      <c r="V1092" s="71" t="n">
        <f aca="false">I1092+M1092+Q1092+U1092</f>
        <v>0</v>
      </c>
      <c r="W1092" s="71" t="n">
        <f aca="false">E1092-I1092-M1092-Q1092-U1092</f>
        <v>0</v>
      </c>
      <c r="X1092" s="67" t="n">
        <f aca="false">IF(E1092&lt;&gt;0,V1092/E1092,0)</f>
        <v>0</v>
      </c>
      <c r="AC1092" s="59"/>
      <c r="AD1092" s="59" t="n">
        <f aca="true">IF(CELL("protect",T1092),0,1)</f>
        <v>1</v>
      </c>
    </row>
    <row r="1093" s="14" customFormat="true" ht="12.75" hidden="true" customHeight="false" outlineLevel="0" collapsed="false">
      <c r="A1093" s="59" t="n">
        <f aca="false">IF(MAX(E1093:Y1093)=0,IF(MIN(E1093:Y1093)=0,0,1),1)</f>
        <v>0</v>
      </c>
      <c r="B1093" s="106"/>
      <c r="C1093" s="97" t="s">
        <v>255</v>
      </c>
      <c r="D1093" s="107" t="s">
        <v>256</v>
      </c>
      <c r="E1093" s="70"/>
      <c r="F1093" s="70"/>
      <c r="G1093" s="70"/>
      <c r="H1093" s="70"/>
      <c r="I1093" s="71" t="n">
        <f aca="false">SUM(F1093:H1093)</f>
        <v>0</v>
      </c>
      <c r="J1093" s="70"/>
      <c r="K1093" s="70"/>
      <c r="L1093" s="70"/>
      <c r="M1093" s="71" t="n">
        <f aca="false">SUM(J1093:L1093)</f>
        <v>0</v>
      </c>
      <c r="N1093" s="70"/>
      <c r="O1093" s="70"/>
      <c r="P1093" s="70"/>
      <c r="Q1093" s="71" t="n">
        <f aca="false">SUM(N1093:P1093)</f>
        <v>0</v>
      </c>
      <c r="R1093" s="70"/>
      <c r="S1093" s="70"/>
      <c r="T1093" s="70"/>
      <c r="U1093" s="71" t="n">
        <f aca="false">SUM(R1093:T1093)</f>
        <v>0</v>
      </c>
      <c r="V1093" s="71" t="n">
        <f aca="false">I1093+M1093+Q1093+U1093</f>
        <v>0</v>
      </c>
      <c r="W1093" s="71" t="n">
        <f aca="false">E1093-I1093-M1093-Q1093-U1093</f>
        <v>0</v>
      </c>
      <c r="X1093" s="67" t="n">
        <f aca="false">IF(E1093&lt;&gt;0,V1093/E1093,0)</f>
        <v>0</v>
      </c>
      <c r="AC1093" s="59"/>
      <c r="AD1093" s="59" t="n">
        <f aca="true">IF(CELL("protect",T1093),0,1)</f>
        <v>1</v>
      </c>
    </row>
    <row r="1094" s="14" customFormat="true" ht="12.75" hidden="true" customHeight="false" outlineLevel="0" collapsed="false">
      <c r="A1094" s="59" t="n">
        <f aca="false">IF(MAX(E1094:Y1094)=0,IF(MIN(E1094:Y1094)=0,0,1),1)</f>
        <v>0</v>
      </c>
      <c r="B1094" s="106"/>
      <c r="C1094" s="97" t="s">
        <v>257</v>
      </c>
      <c r="D1094" s="107" t="s">
        <v>258</v>
      </c>
      <c r="E1094" s="70"/>
      <c r="F1094" s="70"/>
      <c r="G1094" s="70"/>
      <c r="H1094" s="70"/>
      <c r="I1094" s="71" t="n">
        <f aca="false">SUM(F1094:H1094)</f>
        <v>0</v>
      </c>
      <c r="J1094" s="70"/>
      <c r="K1094" s="70"/>
      <c r="L1094" s="70"/>
      <c r="M1094" s="71" t="n">
        <f aca="false">SUM(J1094:L1094)</f>
        <v>0</v>
      </c>
      <c r="N1094" s="70"/>
      <c r="O1094" s="70"/>
      <c r="P1094" s="70"/>
      <c r="Q1094" s="71" t="n">
        <f aca="false">SUM(N1094:P1094)</f>
        <v>0</v>
      </c>
      <c r="R1094" s="70"/>
      <c r="S1094" s="70"/>
      <c r="T1094" s="70"/>
      <c r="U1094" s="71" t="n">
        <f aca="false">SUM(R1094:T1094)</f>
        <v>0</v>
      </c>
      <c r="V1094" s="71" t="n">
        <f aca="false">I1094+M1094+Q1094+U1094</f>
        <v>0</v>
      </c>
      <c r="W1094" s="71" t="n">
        <f aca="false">E1094-I1094-M1094-Q1094-U1094</f>
        <v>0</v>
      </c>
      <c r="X1094" s="67" t="n">
        <f aca="false">IF(E1094&lt;&gt;0,V1094/E1094,0)</f>
        <v>0</v>
      </c>
      <c r="AC1094" s="59"/>
      <c r="AD1094" s="59" t="n">
        <f aca="true">IF(CELL("protect",T1094),0,1)</f>
        <v>1</v>
      </c>
    </row>
    <row r="1095" s="14" customFormat="true" ht="12.75" hidden="true" customHeight="false" outlineLevel="0" collapsed="false">
      <c r="A1095" s="158" t="n">
        <f aca="false">A1096</f>
        <v>0</v>
      </c>
      <c r="B1095" s="110"/>
      <c r="C1095" s="111"/>
      <c r="D1095" s="112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AC1095" s="59"/>
      <c r="AD1095" s="59" t="n">
        <f aca="true">IF(CELL("protect",T1095),0,1)</f>
        <v>0</v>
      </c>
    </row>
    <row r="1096" s="14" customFormat="true" ht="12.75" hidden="true" customHeight="false" outlineLevel="0" collapsed="false">
      <c r="A1096" s="162" t="n">
        <f aca="false">IF(A1097+A1100&gt;0,1,0)</f>
        <v>0</v>
      </c>
      <c r="B1096" s="110"/>
      <c r="C1096" s="114" t="s">
        <v>270</v>
      </c>
      <c r="D1096" s="112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AC1096" s="59"/>
      <c r="AD1096" s="59" t="n">
        <f aca="true">IF(CELL("protect",T1096),0,1)</f>
        <v>0</v>
      </c>
    </row>
    <row r="1097" s="14" customFormat="true" ht="12.75" hidden="true" customHeight="false" outlineLevel="0" collapsed="false">
      <c r="A1097" s="59" t="n">
        <f aca="false">IF(MAX(E1097:Y1097)=0,IF(MIN(E1097:Y1097)=0,0,1),1)</f>
        <v>0</v>
      </c>
      <c r="B1097" s="110"/>
      <c r="C1097" s="111" t="s">
        <v>273</v>
      </c>
      <c r="D1097" s="107"/>
      <c r="E1097" s="66" t="n">
        <f aca="false">SUM(E1098:E1099)</f>
        <v>0</v>
      </c>
      <c r="F1097" s="66" t="n">
        <f aca="false">SUM(F1098:F1099)</f>
        <v>0</v>
      </c>
      <c r="G1097" s="66" t="n">
        <f aca="false">SUM(G1098:G1099)</f>
        <v>0</v>
      </c>
      <c r="H1097" s="66" t="n">
        <f aca="false">SUM(H1098:H1099)</f>
        <v>0</v>
      </c>
      <c r="I1097" s="66" t="n">
        <f aca="false">SUM(I1098:I1099)</f>
        <v>0</v>
      </c>
      <c r="J1097" s="66" t="n">
        <f aca="false">SUM(J1098:J1099)</f>
        <v>0</v>
      </c>
      <c r="K1097" s="66" t="n">
        <f aca="false">SUM(K1098:K1099)</f>
        <v>0</v>
      </c>
      <c r="L1097" s="66" t="n">
        <f aca="false">SUM(L1098:L1099)</f>
        <v>0</v>
      </c>
      <c r="M1097" s="66" t="n">
        <f aca="false">SUM(M1098:M1099)</f>
        <v>0</v>
      </c>
      <c r="N1097" s="66" t="n">
        <f aca="false">SUM(N1098:N1099)</f>
        <v>0</v>
      </c>
      <c r="O1097" s="66" t="n">
        <f aca="false">SUM(O1098:O1099)</f>
        <v>0</v>
      </c>
      <c r="P1097" s="66" t="n">
        <f aca="false">SUM(P1098:P1099)</f>
        <v>0</v>
      </c>
      <c r="Q1097" s="66" t="n">
        <f aca="false">SUM(Q1098:Q1099)</f>
        <v>0</v>
      </c>
      <c r="R1097" s="66" t="n">
        <f aca="false">SUM(R1098:R1099)</f>
        <v>0</v>
      </c>
      <c r="S1097" s="66" t="n">
        <f aca="false">SUM(S1098:S1099)</f>
        <v>0</v>
      </c>
      <c r="T1097" s="66" t="n">
        <f aca="false">SUM(T1098:T1099)</f>
        <v>0</v>
      </c>
      <c r="U1097" s="66" t="n">
        <f aca="false">SUM(U1098:U1099)</f>
        <v>0</v>
      </c>
      <c r="V1097" s="66" t="n">
        <f aca="false">SUM(V1098:V1099)</f>
        <v>0</v>
      </c>
      <c r="W1097" s="71"/>
      <c r="X1097" s="67"/>
      <c r="AC1097" s="59"/>
      <c r="AD1097" s="59" t="n">
        <f aca="true">IF(CELL("protect",T1097),0,1)</f>
        <v>0</v>
      </c>
    </row>
    <row r="1098" s="14" customFormat="true" ht="12.75" hidden="true" customHeight="false" outlineLevel="0" collapsed="false">
      <c r="A1098" s="59" t="n">
        <f aca="false">IF(MAX(E1098:Y1098)=0,IF(MIN(E1098:Y1098)=0,0,1),1)</f>
        <v>0</v>
      </c>
      <c r="B1098" s="110"/>
      <c r="C1098" s="115" t="s">
        <v>274</v>
      </c>
      <c r="D1098" s="107"/>
      <c r="E1098" s="70"/>
      <c r="F1098" s="70"/>
      <c r="G1098" s="70"/>
      <c r="H1098" s="70"/>
      <c r="I1098" s="151" t="n">
        <f aca="false">H1098</f>
        <v>0</v>
      </c>
      <c r="J1098" s="70"/>
      <c r="K1098" s="70"/>
      <c r="L1098" s="70"/>
      <c r="M1098" s="151" t="n">
        <f aca="false">L1098</f>
        <v>0</v>
      </c>
      <c r="N1098" s="70"/>
      <c r="O1098" s="70"/>
      <c r="P1098" s="70"/>
      <c r="Q1098" s="151" t="n">
        <f aca="false">P1098</f>
        <v>0</v>
      </c>
      <c r="R1098" s="70"/>
      <c r="S1098" s="70"/>
      <c r="T1098" s="70"/>
      <c r="U1098" s="151" t="n">
        <f aca="false">T1098</f>
        <v>0</v>
      </c>
      <c r="V1098" s="151" t="n">
        <f aca="false">U1098</f>
        <v>0</v>
      </c>
      <c r="W1098" s="71"/>
      <c r="X1098" s="67"/>
      <c r="AC1098" s="59"/>
      <c r="AD1098" s="59" t="n">
        <v>2</v>
      </c>
    </row>
    <row r="1099" s="14" customFormat="true" ht="12.75" hidden="true" customHeight="false" outlineLevel="0" collapsed="false">
      <c r="A1099" s="59" t="n">
        <f aca="false">IF(MAX(E1099:Y1099)=0,IF(MIN(E1099:Y1099)=0,0,1),1)</f>
        <v>0</v>
      </c>
      <c r="B1099" s="110"/>
      <c r="C1099" s="115" t="s">
        <v>275</v>
      </c>
      <c r="D1099" s="107"/>
      <c r="E1099" s="70"/>
      <c r="F1099" s="70"/>
      <c r="G1099" s="70"/>
      <c r="H1099" s="70"/>
      <c r="I1099" s="151" t="n">
        <f aca="false">H1099</f>
        <v>0</v>
      </c>
      <c r="J1099" s="70"/>
      <c r="K1099" s="70"/>
      <c r="L1099" s="70"/>
      <c r="M1099" s="151" t="n">
        <f aca="false">L1099</f>
        <v>0</v>
      </c>
      <c r="N1099" s="70"/>
      <c r="O1099" s="70"/>
      <c r="P1099" s="70"/>
      <c r="Q1099" s="151" t="n">
        <f aca="false">P1099</f>
        <v>0</v>
      </c>
      <c r="R1099" s="70"/>
      <c r="S1099" s="70"/>
      <c r="T1099" s="70"/>
      <c r="U1099" s="151" t="n">
        <f aca="false">T1099</f>
        <v>0</v>
      </c>
      <c r="V1099" s="151" t="n">
        <f aca="false">U1099</f>
        <v>0</v>
      </c>
      <c r="W1099" s="71"/>
      <c r="X1099" s="67"/>
      <c r="AC1099" s="59"/>
      <c r="AD1099" s="59" t="n">
        <v>2</v>
      </c>
    </row>
    <row r="1100" s="14" customFormat="true" ht="12.75" hidden="true" customHeight="false" outlineLevel="0" collapsed="false">
      <c r="A1100" s="59" t="n">
        <f aca="false">IF(MAX(E1100:Y1100)=0,IF(MIN(E1100:Y1100)=0,0,1),1)</f>
        <v>0</v>
      </c>
      <c r="B1100" s="110"/>
      <c r="C1100" s="111" t="s">
        <v>276</v>
      </c>
      <c r="D1100" s="107"/>
      <c r="E1100" s="66" t="n">
        <f aca="false">SUM(E1101:E1102)</f>
        <v>0</v>
      </c>
      <c r="F1100" s="66" t="n">
        <f aca="false">SUM(F1101:F1102)</f>
        <v>0</v>
      </c>
      <c r="G1100" s="66" t="n">
        <f aca="false">SUM(G1101:G1102)</f>
        <v>0</v>
      </c>
      <c r="H1100" s="66" t="n">
        <f aca="false">SUM(H1101:H1102)</f>
        <v>0</v>
      </c>
      <c r="I1100" s="66" t="n">
        <f aca="false">SUM(I1101:I1102)</f>
        <v>0</v>
      </c>
      <c r="J1100" s="66" t="n">
        <f aca="false">SUM(J1101:J1102)</f>
        <v>0</v>
      </c>
      <c r="K1100" s="66" t="n">
        <f aca="false">SUM(K1101:K1102)</f>
        <v>0</v>
      </c>
      <c r="L1100" s="66" t="n">
        <f aca="false">SUM(L1101:L1102)</f>
        <v>0</v>
      </c>
      <c r="M1100" s="66" t="n">
        <f aca="false">SUM(M1101:M1102)</f>
        <v>0</v>
      </c>
      <c r="N1100" s="66" t="n">
        <f aca="false">SUM(N1101:N1102)</f>
        <v>0</v>
      </c>
      <c r="O1100" s="66" t="n">
        <f aca="false">SUM(O1101:O1102)</f>
        <v>0</v>
      </c>
      <c r="P1100" s="66" t="n">
        <f aca="false">SUM(P1101:P1102)</f>
        <v>0</v>
      </c>
      <c r="Q1100" s="66" t="n">
        <f aca="false">SUM(Q1101:Q1102)</f>
        <v>0</v>
      </c>
      <c r="R1100" s="66" t="n">
        <f aca="false">SUM(R1101:R1102)</f>
        <v>0</v>
      </c>
      <c r="S1100" s="66" t="n">
        <f aca="false">SUM(S1101:S1102)</f>
        <v>0</v>
      </c>
      <c r="T1100" s="66" t="n">
        <f aca="false">SUM(T1101:T1102)</f>
        <v>0</v>
      </c>
      <c r="U1100" s="66" t="n">
        <f aca="false">SUM(U1101:U1102)</f>
        <v>0</v>
      </c>
      <c r="V1100" s="66" t="n">
        <f aca="false">SUM(V1101:V1102)</f>
        <v>0</v>
      </c>
      <c r="W1100" s="71"/>
      <c r="X1100" s="67"/>
      <c r="AC1100" s="59"/>
      <c r="AD1100" s="59" t="n">
        <f aca="true">IF(CELL("protect",T1100),0,1)</f>
        <v>0</v>
      </c>
    </row>
    <row r="1101" s="14" customFormat="true" ht="12.75" hidden="true" customHeight="false" outlineLevel="0" collapsed="false">
      <c r="A1101" s="59" t="n">
        <f aca="false">IF(MAX(E1101:Y1101)=0,IF(MIN(E1101:Y1101)=0,0,1),1)</f>
        <v>0</v>
      </c>
      <c r="B1101" s="110"/>
      <c r="C1101" s="115" t="s">
        <v>277</v>
      </c>
      <c r="D1101" s="107"/>
      <c r="E1101" s="70"/>
      <c r="F1101" s="70"/>
      <c r="G1101" s="70"/>
      <c r="H1101" s="70"/>
      <c r="I1101" s="151" t="n">
        <f aca="false">SUM(F1101:H1101)/3</f>
        <v>0</v>
      </c>
      <c r="J1101" s="70"/>
      <c r="K1101" s="70"/>
      <c r="L1101" s="70"/>
      <c r="M1101" s="151" t="n">
        <f aca="false">SUM(J1101:L1101)/3</f>
        <v>0</v>
      </c>
      <c r="N1101" s="70"/>
      <c r="O1101" s="70"/>
      <c r="P1101" s="70"/>
      <c r="Q1101" s="151" t="n">
        <f aca="false">SUM(N1101:P1101)/3</f>
        <v>0</v>
      </c>
      <c r="R1101" s="70"/>
      <c r="S1101" s="70"/>
      <c r="T1101" s="70"/>
      <c r="U1101" s="151" t="n">
        <f aca="false">SUM(R1101:T1101)/3</f>
        <v>0</v>
      </c>
      <c r="V1101" s="151" t="n">
        <f aca="false">SUMIF($F$11:$U$11,"",$F1101:$U1101)/12</f>
        <v>0</v>
      </c>
      <c r="W1101" s="71"/>
      <c r="X1101" s="67"/>
      <c r="AC1101" s="59"/>
      <c r="AD1101" s="59" t="n">
        <v>2</v>
      </c>
    </row>
    <row r="1102" s="14" customFormat="true" ht="12.75" hidden="true" customHeight="false" outlineLevel="0" collapsed="false">
      <c r="A1102" s="59" t="n">
        <f aca="false">IF(MAX(E1102:Y1102)=0,IF(MIN(E1102:Y1102)=0,0,1),1)</f>
        <v>0</v>
      </c>
      <c r="B1102" s="110"/>
      <c r="C1102" s="115" t="s">
        <v>278</v>
      </c>
      <c r="D1102" s="107"/>
      <c r="E1102" s="70"/>
      <c r="F1102" s="70"/>
      <c r="G1102" s="70"/>
      <c r="H1102" s="70"/>
      <c r="I1102" s="151" t="n">
        <f aca="false">SUM(F1102:H1102)/3</f>
        <v>0</v>
      </c>
      <c r="J1102" s="70"/>
      <c r="K1102" s="70"/>
      <c r="L1102" s="70"/>
      <c r="M1102" s="151" t="n">
        <f aca="false">SUM(J1102:L1102)/3</f>
        <v>0</v>
      </c>
      <c r="N1102" s="70"/>
      <c r="O1102" s="70"/>
      <c r="P1102" s="70"/>
      <c r="Q1102" s="151" t="n">
        <f aca="false">SUM(N1102:P1102)/3</f>
        <v>0</v>
      </c>
      <c r="R1102" s="70"/>
      <c r="S1102" s="70"/>
      <c r="T1102" s="70"/>
      <c r="U1102" s="151" t="n">
        <f aca="false">SUM(R1102:T1102)/3</f>
        <v>0</v>
      </c>
      <c r="V1102" s="151" t="n">
        <f aca="false">SUMIF($F$11:$U$11,"",$F1102:$U1102)/12</f>
        <v>0</v>
      </c>
      <c r="W1102" s="71"/>
      <c r="X1102" s="67"/>
      <c r="AC1102" s="59"/>
      <c r="AD1102" s="59" t="n">
        <v>2</v>
      </c>
    </row>
    <row r="1103" s="14" customFormat="true" ht="12.75" hidden="true" customHeight="false" outlineLevel="0" collapsed="false">
      <c r="A1103" s="59" t="n">
        <f aca="false">IF(MAX(E1103:Y1103)=0,IF(MIN(E1103:Y1103)=0,0,1),1)</f>
        <v>0</v>
      </c>
      <c r="B1103" s="110"/>
      <c r="C1103" s="111" t="s">
        <v>279</v>
      </c>
      <c r="D1103" s="107"/>
      <c r="E1103" s="63" t="n">
        <f aca="false">IF(E1100=0,0,E1069/E1100)</f>
        <v>0</v>
      </c>
      <c r="F1103" s="63" t="n">
        <f aca="false">IF(F1100=0,0,F1069/F1100)</f>
        <v>0</v>
      </c>
      <c r="G1103" s="63" t="n">
        <f aca="false">IF(G1100=0,0,G1069/G1100)</f>
        <v>0</v>
      </c>
      <c r="H1103" s="63" t="n">
        <f aca="false">IF(H1100=0,0,H1069/H1100)</f>
        <v>0</v>
      </c>
      <c r="I1103" s="63" t="n">
        <f aca="false">IF(I1100=0,0,I1069/I1100)</f>
        <v>0</v>
      </c>
      <c r="J1103" s="63" t="n">
        <f aca="false">IF(J1100=0,0,J1069/J1100)</f>
        <v>0</v>
      </c>
      <c r="K1103" s="63" t="n">
        <f aca="false">IF(K1100=0,0,K1069/K1100)</f>
        <v>0</v>
      </c>
      <c r="L1103" s="63" t="n">
        <f aca="false">IF(L1100=0,0,L1069/L1100)</f>
        <v>0</v>
      </c>
      <c r="M1103" s="63" t="n">
        <f aca="false">IF(M1100=0,0,M1069/M1100)</f>
        <v>0</v>
      </c>
      <c r="N1103" s="63" t="n">
        <f aca="false">IF(N1100=0,0,N1069/N1100)</f>
        <v>0</v>
      </c>
      <c r="O1103" s="63" t="n">
        <f aca="false">IF(O1100=0,0,O1069/O1100)</f>
        <v>0</v>
      </c>
      <c r="P1103" s="63" t="n">
        <f aca="false">IF(P1100=0,0,P1069/P1100)</f>
        <v>0</v>
      </c>
      <c r="Q1103" s="63" t="n">
        <f aca="false">IF(Q1100=0,0,Q1069/Q1100)</f>
        <v>0</v>
      </c>
      <c r="R1103" s="63" t="n">
        <f aca="false">IF(R1100=0,0,R1069/R1100)</f>
        <v>0</v>
      </c>
      <c r="S1103" s="63" t="n">
        <f aca="false">IF(S1100=0,0,S1069/S1100)</f>
        <v>0</v>
      </c>
      <c r="T1103" s="63" t="n">
        <f aca="false">IF(T1100=0,0,T1069/T1100)</f>
        <v>0</v>
      </c>
      <c r="U1103" s="63" t="n">
        <f aca="false">IF(U1100=0,0,U1069/U1100)</f>
        <v>0</v>
      </c>
      <c r="V1103" s="63" t="n">
        <f aca="false">IF(V1100=0,0,V1069/V1100)</f>
        <v>0</v>
      </c>
      <c r="W1103" s="63"/>
      <c r="X1103" s="63"/>
      <c r="AC1103" s="59"/>
      <c r="AD1103" s="59" t="n">
        <f aca="true">IF(CELL("protect",T1103),0,1)</f>
        <v>0</v>
      </c>
    </row>
    <row r="1104" s="14" customFormat="true" ht="12.75" hidden="true" customHeight="false" outlineLevel="0" collapsed="false">
      <c r="A1104" s="158" t="n">
        <f aca="false">A1105</f>
        <v>0</v>
      </c>
      <c r="B1104" s="157"/>
      <c r="C1104" s="145"/>
      <c r="D1104" s="139"/>
      <c r="E1104" s="140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AC1104" s="59"/>
      <c r="AD1104" s="59" t="n">
        <f aca="true">IF(CELL("protect",T1104),0,1)</f>
        <v>0</v>
      </c>
    </row>
    <row r="1105" s="14" customFormat="true" ht="12.75" hidden="true" customHeight="false" outlineLevel="0" collapsed="false">
      <c r="A1105" s="160" t="n">
        <f aca="false">IF(A1106+A1136&gt;0,1,0)</f>
        <v>0</v>
      </c>
      <c r="B1105" s="157"/>
      <c r="C1105" s="161" t="s">
        <v>471</v>
      </c>
      <c r="D1105" s="139"/>
      <c r="E1105" s="140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AC1105" s="59"/>
      <c r="AD1105" s="59" t="n">
        <f aca="true">IF(CELL("protect",T1105),0,1)</f>
        <v>0</v>
      </c>
    </row>
    <row r="1106" s="14" customFormat="true" ht="12.75" hidden="true" customHeight="false" outlineLevel="0" collapsed="false">
      <c r="A1106" s="59" t="n">
        <f aca="false">IF(MAX(E1106:Y1106)=0,IF(MIN(E1106:Y1106)=0,0,1),1)</f>
        <v>0</v>
      </c>
      <c r="B1106" s="92"/>
      <c r="C1106" s="93" t="s">
        <v>202</v>
      </c>
      <c r="D1106" s="94"/>
      <c r="E1106" s="63" t="n">
        <f aca="false">SUBTOTAL(9,E1107:E1134)</f>
        <v>0</v>
      </c>
      <c r="F1106" s="63" t="n">
        <f aca="false">SUBTOTAL(9,F1107:F1134)</f>
        <v>0</v>
      </c>
      <c r="G1106" s="63" t="n">
        <f aca="false">SUBTOTAL(9,G1107:G1134)</f>
        <v>0</v>
      </c>
      <c r="H1106" s="63" t="n">
        <f aca="false">SUBTOTAL(9,H1107:H1134)</f>
        <v>0</v>
      </c>
      <c r="I1106" s="63" t="n">
        <f aca="false">SUBTOTAL(9,I1107:I1134)</f>
        <v>0</v>
      </c>
      <c r="J1106" s="63" t="n">
        <f aca="false">SUBTOTAL(9,J1107:J1134)</f>
        <v>0</v>
      </c>
      <c r="K1106" s="63" t="n">
        <f aca="false">SUBTOTAL(9,K1107:K1134)</f>
        <v>0</v>
      </c>
      <c r="L1106" s="63" t="n">
        <f aca="false">SUBTOTAL(9,L1107:L1134)</f>
        <v>0</v>
      </c>
      <c r="M1106" s="63" t="n">
        <f aca="false">SUBTOTAL(9,M1107:M1134)</f>
        <v>0</v>
      </c>
      <c r="N1106" s="63" t="n">
        <f aca="false">SUBTOTAL(9,N1107:N1134)</f>
        <v>0</v>
      </c>
      <c r="O1106" s="63" t="n">
        <f aca="false">SUBTOTAL(9,O1107:O1134)</f>
        <v>0</v>
      </c>
      <c r="P1106" s="63" t="n">
        <f aca="false">SUBTOTAL(9,P1107:P1134)</f>
        <v>0</v>
      </c>
      <c r="Q1106" s="63" t="n">
        <f aca="false">SUBTOTAL(9,Q1107:Q1134)</f>
        <v>0</v>
      </c>
      <c r="R1106" s="63" t="n">
        <f aca="false">SUBTOTAL(9,R1107:R1134)</f>
        <v>0</v>
      </c>
      <c r="S1106" s="63" t="n">
        <f aca="false">SUBTOTAL(9,S1107:S1134)</f>
        <v>0</v>
      </c>
      <c r="T1106" s="63" t="n">
        <f aca="false">SUBTOTAL(9,T1107:T1134)</f>
        <v>0</v>
      </c>
      <c r="U1106" s="63" t="n">
        <f aca="false">SUBTOTAL(9,U1107:U1134)</f>
        <v>0</v>
      </c>
      <c r="V1106" s="63" t="n">
        <f aca="false">SUBTOTAL(9,V1107:V1134)</f>
        <v>0</v>
      </c>
      <c r="W1106" s="66" t="n">
        <f aca="false">E1106-I1106-M1106-Q1106-U1106</f>
        <v>0</v>
      </c>
      <c r="X1106" s="67" t="n">
        <f aca="false">IF(E1106&lt;&gt;0,V1106/E1106,0)</f>
        <v>0</v>
      </c>
      <c r="AC1106" s="59"/>
      <c r="AD1106" s="59" t="n">
        <f aca="true">IF(CELL("protect",T1106),0,1)</f>
        <v>0</v>
      </c>
    </row>
    <row r="1107" s="14" customFormat="true" ht="12.75" hidden="true" customHeight="false" outlineLevel="0" collapsed="false">
      <c r="A1107" s="59" t="n">
        <f aca="false">IF(MAX(E1107:Y1107)=0,IF(MIN(E1107:Y1107)=0,0,1),1)</f>
        <v>0</v>
      </c>
      <c r="B1107" s="92" t="s">
        <v>203</v>
      </c>
      <c r="C1107" s="95" t="s">
        <v>204</v>
      </c>
      <c r="D1107" s="94"/>
      <c r="E1107" s="63" t="n">
        <f aca="false">SUBTOTAL(9,E1108:E1125)</f>
        <v>0</v>
      </c>
      <c r="F1107" s="63" t="n">
        <f aca="false">SUBTOTAL(9,F1108:F1125)</f>
        <v>0</v>
      </c>
      <c r="G1107" s="63" t="n">
        <f aca="false">SUBTOTAL(9,G1108:G1125)</f>
        <v>0</v>
      </c>
      <c r="H1107" s="63" t="n">
        <f aca="false">SUBTOTAL(9,H1108:H1125)</f>
        <v>0</v>
      </c>
      <c r="I1107" s="63" t="n">
        <f aca="false">SUBTOTAL(9,I1108:I1125)</f>
        <v>0</v>
      </c>
      <c r="J1107" s="63" t="n">
        <f aca="false">SUBTOTAL(9,J1108:J1125)</f>
        <v>0</v>
      </c>
      <c r="K1107" s="63" t="n">
        <f aca="false">SUBTOTAL(9,K1108:K1125)</f>
        <v>0</v>
      </c>
      <c r="L1107" s="63" t="n">
        <f aca="false">SUBTOTAL(9,L1108:L1125)</f>
        <v>0</v>
      </c>
      <c r="M1107" s="63" t="n">
        <f aca="false">SUBTOTAL(9,M1108:M1125)</f>
        <v>0</v>
      </c>
      <c r="N1107" s="63" t="n">
        <f aca="false">SUBTOTAL(9,N1108:N1125)</f>
        <v>0</v>
      </c>
      <c r="O1107" s="63" t="n">
        <f aca="false">SUBTOTAL(9,O1108:O1125)</f>
        <v>0</v>
      </c>
      <c r="P1107" s="63" t="n">
        <f aca="false">SUBTOTAL(9,P1108:P1125)</f>
        <v>0</v>
      </c>
      <c r="Q1107" s="63" t="n">
        <f aca="false">SUBTOTAL(9,Q1108:Q1125)</f>
        <v>0</v>
      </c>
      <c r="R1107" s="63" t="n">
        <f aca="false">SUBTOTAL(9,R1108:R1125)</f>
        <v>0</v>
      </c>
      <c r="S1107" s="63" t="n">
        <f aca="false">SUBTOTAL(9,S1108:S1125)</f>
        <v>0</v>
      </c>
      <c r="T1107" s="63" t="n">
        <f aca="false">SUBTOTAL(9,T1108:T1125)</f>
        <v>0</v>
      </c>
      <c r="U1107" s="63" t="n">
        <f aca="false">SUBTOTAL(9,U1108:U1125)</f>
        <v>0</v>
      </c>
      <c r="V1107" s="63" t="n">
        <f aca="false">SUBTOTAL(9,V1108:V1125)</f>
        <v>0</v>
      </c>
      <c r="W1107" s="66" t="n">
        <f aca="false">E1107-I1107-M1107-Q1107-U1107</f>
        <v>0</v>
      </c>
      <c r="X1107" s="67" t="n">
        <f aca="false">IF(E1107&lt;&gt;0,V1107/E1107,0)</f>
        <v>0</v>
      </c>
      <c r="AC1107" s="59"/>
      <c r="AD1107" s="59" t="n">
        <f aca="true">IF(CELL("protect",T1107),0,1)</f>
        <v>0</v>
      </c>
    </row>
    <row r="1108" s="14" customFormat="true" ht="12.75" hidden="true" customHeight="false" outlineLevel="0" collapsed="false">
      <c r="A1108" s="59" t="n">
        <f aca="false">IF(MAX(E1108:Y1108)=0,IF(MIN(E1108:Y1108)=0,0,1),1)</f>
        <v>0</v>
      </c>
      <c r="B1108" s="96"/>
      <c r="C1108" s="97" t="s">
        <v>205</v>
      </c>
      <c r="D1108" s="94"/>
      <c r="E1108" s="63" t="n">
        <f aca="false">SUBTOTAL(9,E1109:E1118)</f>
        <v>0</v>
      </c>
      <c r="F1108" s="63" t="n">
        <f aca="false">SUBTOTAL(9,F1109:F1118)</f>
        <v>0</v>
      </c>
      <c r="G1108" s="63" t="n">
        <f aca="false">SUBTOTAL(9,G1109:G1118)</f>
        <v>0</v>
      </c>
      <c r="H1108" s="63" t="n">
        <f aca="false">SUBTOTAL(9,H1109:H1118)</f>
        <v>0</v>
      </c>
      <c r="I1108" s="63" t="n">
        <f aca="false">SUBTOTAL(9,I1109:I1118)</f>
        <v>0</v>
      </c>
      <c r="J1108" s="63" t="n">
        <f aca="false">SUBTOTAL(9,J1109:J1118)</f>
        <v>0</v>
      </c>
      <c r="K1108" s="63" t="n">
        <f aca="false">SUBTOTAL(9,K1109:K1118)</f>
        <v>0</v>
      </c>
      <c r="L1108" s="63" t="n">
        <f aca="false">SUBTOTAL(9,L1109:L1118)</f>
        <v>0</v>
      </c>
      <c r="M1108" s="63" t="n">
        <f aca="false">SUBTOTAL(9,M1109:M1118)</f>
        <v>0</v>
      </c>
      <c r="N1108" s="63" t="n">
        <f aca="false">SUBTOTAL(9,N1109:N1118)</f>
        <v>0</v>
      </c>
      <c r="O1108" s="63" t="n">
        <f aca="false">SUBTOTAL(9,O1109:O1118)</f>
        <v>0</v>
      </c>
      <c r="P1108" s="63" t="n">
        <f aca="false">SUBTOTAL(9,P1109:P1118)</f>
        <v>0</v>
      </c>
      <c r="Q1108" s="63" t="n">
        <f aca="false">SUBTOTAL(9,Q1109:Q1118)</f>
        <v>0</v>
      </c>
      <c r="R1108" s="63" t="n">
        <f aca="false">SUBTOTAL(9,R1109:R1118)</f>
        <v>0</v>
      </c>
      <c r="S1108" s="63" t="n">
        <f aca="false">SUBTOTAL(9,S1109:S1118)</f>
        <v>0</v>
      </c>
      <c r="T1108" s="63" t="n">
        <f aca="false">SUBTOTAL(9,T1109:T1118)</f>
        <v>0</v>
      </c>
      <c r="U1108" s="63" t="n">
        <f aca="false">SUBTOTAL(9,U1109:U1118)</f>
        <v>0</v>
      </c>
      <c r="V1108" s="63" t="n">
        <f aca="false">SUBTOTAL(9,V1109:V1118)</f>
        <v>0</v>
      </c>
      <c r="W1108" s="66" t="n">
        <f aca="false">E1108-I1108-M1108-Q1108-U1108</f>
        <v>0</v>
      </c>
      <c r="X1108" s="67" t="n">
        <f aca="false">IF(E1108&lt;&gt;0,V1108/E1108,0)</f>
        <v>0</v>
      </c>
      <c r="AC1108" s="59"/>
      <c r="AD1108" s="59" t="n">
        <f aca="true">IF(CELL("protect",T1108),0,1)</f>
        <v>0</v>
      </c>
    </row>
    <row r="1109" s="14" customFormat="true" ht="25.5" hidden="true" customHeight="false" outlineLevel="0" collapsed="false">
      <c r="A1109" s="59" t="n">
        <f aca="false">IF(MAX(E1109:Y1109)=0,IF(MIN(E1109:Y1109)=0,0,1),1)</f>
        <v>0</v>
      </c>
      <c r="B1109" s="98"/>
      <c r="C1109" s="99" t="s">
        <v>206</v>
      </c>
      <c r="D1109" s="100" t="s">
        <v>45</v>
      </c>
      <c r="E1109" s="63" t="n">
        <f aca="false">SUBTOTAL(9,E1110:E1111)</f>
        <v>0</v>
      </c>
      <c r="F1109" s="63" t="n">
        <f aca="false">SUBTOTAL(9,F1110:F1111)</f>
        <v>0</v>
      </c>
      <c r="G1109" s="63" t="n">
        <f aca="false">SUBTOTAL(9,G1110:G1111)</f>
        <v>0</v>
      </c>
      <c r="H1109" s="63" t="n">
        <f aca="false">SUBTOTAL(9,H1110:H1111)</f>
        <v>0</v>
      </c>
      <c r="I1109" s="63" t="n">
        <f aca="false">SUBTOTAL(9,I1110:I1111)</f>
        <v>0</v>
      </c>
      <c r="J1109" s="63" t="n">
        <f aca="false">SUBTOTAL(9,J1110:J1111)</f>
        <v>0</v>
      </c>
      <c r="K1109" s="63" t="n">
        <f aca="false">SUBTOTAL(9,K1110:K1111)</f>
        <v>0</v>
      </c>
      <c r="L1109" s="63" t="n">
        <f aca="false">SUBTOTAL(9,L1110:L1111)</f>
        <v>0</v>
      </c>
      <c r="M1109" s="63" t="n">
        <f aca="false">SUBTOTAL(9,M1110:M1111)</f>
        <v>0</v>
      </c>
      <c r="N1109" s="63" t="n">
        <f aca="false">SUBTOTAL(9,N1110:N1111)</f>
        <v>0</v>
      </c>
      <c r="O1109" s="63" t="n">
        <f aca="false">SUBTOTAL(9,O1110:O1111)</f>
        <v>0</v>
      </c>
      <c r="P1109" s="63" t="n">
        <f aca="false">SUBTOTAL(9,P1110:P1111)</f>
        <v>0</v>
      </c>
      <c r="Q1109" s="63" t="n">
        <f aca="false">SUBTOTAL(9,Q1110:Q1111)</f>
        <v>0</v>
      </c>
      <c r="R1109" s="63" t="n">
        <f aca="false">SUBTOTAL(9,R1110:R1111)</f>
        <v>0</v>
      </c>
      <c r="S1109" s="63" t="n">
        <f aca="false">SUBTOTAL(9,S1110:S1111)</f>
        <v>0</v>
      </c>
      <c r="T1109" s="63" t="n">
        <f aca="false">SUBTOTAL(9,T1110:T1111)</f>
        <v>0</v>
      </c>
      <c r="U1109" s="63" t="n">
        <f aca="false">SUBTOTAL(9,U1110:U1111)</f>
        <v>0</v>
      </c>
      <c r="V1109" s="63" t="n">
        <f aca="false">SUBTOTAL(9,V1110:V1111)</f>
        <v>0</v>
      </c>
      <c r="W1109" s="66" t="n">
        <f aca="false">E1109-I1109-M1109-Q1109-U1109</f>
        <v>0</v>
      </c>
      <c r="X1109" s="67" t="n">
        <f aca="false">IF(E1109&lt;&gt;0,V1109/E1109,0)</f>
        <v>0</v>
      </c>
      <c r="AC1109" s="59"/>
      <c r="AD1109" s="59" t="n">
        <f aca="true">IF(CELL("protect",T1109),0,1)</f>
        <v>0</v>
      </c>
    </row>
    <row r="1110" s="14" customFormat="true" ht="25.5" hidden="true" customHeight="false" outlineLevel="0" collapsed="false">
      <c r="A1110" s="59" t="n">
        <f aca="false">IF(MAX(E1110:Y1110)=0,IF(MIN(E1110:Y1110)=0,0,1),1)</f>
        <v>0</v>
      </c>
      <c r="B1110" s="98"/>
      <c r="C1110" s="101" t="s">
        <v>207</v>
      </c>
      <c r="D1110" s="100" t="s">
        <v>208</v>
      </c>
      <c r="E1110" s="70"/>
      <c r="F1110" s="70"/>
      <c r="G1110" s="70"/>
      <c r="H1110" s="70"/>
      <c r="I1110" s="71" t="n">
        <f aca="false">SUM(F1110:H1110)</f>
        <v>0</v>
      </c>
      <c r="J1110" s="70"/>
      <c r="K1110" s="70"/>
      <c r="L1110" s="70"/>
      <c r="M1110" s="71" t="n">
        <f aca="false">SUM(J1110:L1110)</f>
        <v>0</v>
      </c>
      <c r="N1110" s="70"/>
      <c r="O1110" s="70"/>
      <c r="P1110" s="70"/>
      <c r="Q1110" s="71" t="n">
        <f aca="false">SUM(N1110:P1110)</f>
        <v>0</v>
      </c>
      <c r="R1110" s="70"/>
      <c r="S1110" s="70"/>
      <c r="T1110" s="70"/>
      <c r="U1110" s="71" t="n">
        <f aca="false">SUM(R1110:T1110)</f>
        <v>0</v>
      </c>
      <c r="V1110" s="71" t="n">
        <f aca="false">I1110+M1110+Q1110+U1110</f>
        <v>0</v>
      </c>
      <c r="W1110" s="71" t="n">
        <f aca="false">E1110-I1110-M1110-Q1110-U1110</f>
        <v>0</v>
      </c>
      <c r="X1110" s="67" t="n">
        <f aca="false">IF(E1110&lt;&gt;0,V1110/E1110,0)</f>
        <v>0</v>
      </c>
      <c r="AC1110" s="59"/>
      <c r="AD1110" s="59" t="n">
        <f aca="true">IF(CELL("protect",T1110),0,1)</f>
        <v>1</v>
      </c>
    </row>
    <row r="1111" s="14" customFormat="true" ht="25.5" hidden="true" customHeight="false" outlineLevel="0" collapsed="false">
      <c r="A1111" s="59" t="n">
        <f aca="false">IF(MAX(E1111:Y1111)=0,IF(MIN(E1111:Y1111)=0,0,1),1)</f>
        <v>0</v>
      </c>
      <c r="B1111" s="98"/>
      <c r="C1111" s="101" t="s">
        <v>209</v>
      </c>
      <c r="D1111" s="100" t="s">
        <v>210</v>
      </c>
      <c r="E1111" s="70"/>
      <c r="F1111" s="70"/>
      <c r="G1111" s="70"/>
      <c r="H1111" s="70"/>
      <c r="I1111" s="71" t="n">
        <f aca="false">SUM(F1111:H1111)</f>
        <v>0</v>
      </c>
      <c r="J1111" s="70"/>
      <c r="K1111" s="70"/>
      <c r="L1111" s="70"/>
      <c r="M1111" s="71" t="n">
        <f aca="false">SUM(J1111:L1111)</f>
        <v>0</v>
      </c>
      <c r="N1111" s="70"/>
      <c r="O1111" s="70"/>
      <c r="P1111" s="70"/>
      <c r="Q1111" s="71" t="n">
        <f aca="false">SUM(N1111:P1111)</f>
        <v>0</v>
      </c>
      <c r="R1111" s="70"/>
      <c r="S1111" s="70"/>
      <c r="T1111" s="70"/>
      <c r="U1111" s="71" t="n">
        <f aca="false">SUM(R1111:T1111)</f>
        <v>0</v>
      </c>
      <c r="V1111" s="71" t="n">
        <f aca="false">I1111+M1111+Q1111+U1111</f>
        <v>0</v>
      </c>
      <c r="W1111" s="71" t="n">
        <f aca="false">E1111-I1111-M1111-Q1111-U1111</f>
        <v>0</v>
      </c>
      <c r="X1111" s="67" t="n">
        <f aca="false">IF(E1111&lt;&gt;0,V1111/E1111,0)</f>
        <v>0</v>
      </c>
      <c r="AC1111" s="59"/>
      <c r="AD1111" s="59" t="n">
        <f aca="true">IF(CELL("protect",T1111),0,1)</f>
        <v>1</v>
      </c>
    </row>
    <row r="1112" s="14" customFormat="true" ht="12.75" hidden="true" customHeight="false" outlineLevel="0" collapsed="false">
      <c r="A1112" s="59" t="n">
        <f aca="false">IF(MAX(E1112:Y1112)=0,IF(MIN(E1112:Y1112)=0,0,1),1)</f>
        <v>0</v>
      </c>
      <c r="B1112" s="102"/>
      <c r="C1112" s="103" t="s">
        <v>211</v>
      </c>
      <c r="D1112" s="104" t="s">
        <v>47</v>
      </c>
      <c r="E1112" s="70"/>
      <c r="F1112" s="70"/>
      <c r="G1112" s="70"/>
      <c r="H1112" s="70"/>
      <c r="I1112" s="71" t="n">
        <f aca="false">SUM(F1112:H1112)</f>
        <v>0</v>
      </c>
      <c r="J1112" s="70"/>
      <c r="K1112" s="70"/>
      <c r="L1112" s="70"/>
      <c r="M1112" s="71" t="n">
        <f aca="false">SUM(J1112:L1112)</f>
        <v>0</v>
      </c>
      <c r="N1112" s="70"/>
      <c r="O1112" s="70"/>
      <c r="P1112" s="70"/>
      <c r="Q1112" s="71" t="n">
        <f aca="false">SUM(N1112:P1112)</f>
        <v>0</v>
      </c>
      <c r="R1112" s="70"/>
      <c r="S1112" s="70"/>
      <c r="T1112" s="70"/>
      <c r="U1112" s="71" t="n">
        <f aca="false">SUM(R1112:T1112)</f>
        <v>0</v>
      </c>
      <c r="V1112" s="71" t="n">
        <f aca="false">I1112+M1112+Q1112+U1112</f>
        <v>0</v>
      </c>
      <c r="W1112" s="71" t="n">
        <f aca="false">E1112-I1112-M1112-Q1112-U1112</f>
        <v>0</v>
      </c>
      <c r="X1112" s="67" t="n">
        <f aca="false">IF(E1112&lt;&gt;0,V1112/E1112,0)</f>
        <v>0</v>
      </c>
      <c r="AC1112" s="59"/>
      <c r="AD1112" s="59" t="n">
        <f aca="true">IF(CELL("protect",T1112),0,1)</f>
        <v>1</v>
      </c>
    </row>
    <row r="1113" s="14" customFormat="true" ht="12.75" hidden="true" customHeight="false" outlineLevel="0" collapsed="false">
      <c r="A1113" s="59" t="n">
        <f aca="false">IF(MAX(E1113:Y1113)=0,IF(MIN(E1113:Y1113)=0,0,1),1)</f>
        <v>0</v>
      </c>
      <c r="B1113" s="102"/>
      <c r="C1113" s="99" t="s">
        <v>212</v>
      </c>
      <c r="D1113" s="104" t="s">
        <v>213</v>
      </c>
      <c r="E1113" s="63" t="n">
        <f aca="false">SUBTOTAL(9,E1114:E1117)</f>
        <v>0</v>
      </c>
      <c r="F1113" s="63" t="n">
        <f aca="false">SUBTOTAL(9,F1114:F1117)</f>
        <v>0</v>
      </c>
      <c r="G1113" s="63" t="n">
        <f aca="false">SUBTOTAL(9,G1114:G1117)</f>
        <v>0</v>
      </c>
      <c r="H1113" s="63" t="n">
        <f aca="false">SUBTOTAL(9,H1114:H1117)</f>
        <v>0</v>
      </c>
      <c r="I1113" s="63" t="n">
        <f aca="false">SUBTOTAL(9,I1114:I1117)</f>
        <v>0</v>
      </c>
      <c r="J1113" s="63" t="n">
        <f aca="false">SUBTOTAL(9,J1114:J1117)</f>
        <v>0</v>
      </c>
      <c r="K1113" s="63" t="n">
        <f aca="false">SUBTOTAL(9,K1114:K1117)</f>
        <v>0</v>
      </c>
      <c r="L1113" s="63" t="n">
        <f aca="false">SUBTOTAL(9,L1114:L1117)</f>
        <v>0</v>
      </c>
      <c r="M1113" s="63" t="n">
        <f aca="false">SUBTOTAL(9,M1114:M1117)</f>
        <v>0</v>
      </c>
      <c r="N1113" s="63" t="n">
        <f aca="false">SUBTOTAL(9,N1114:N1117)</f>
        <v>0</v>
      </c>
      <c r="O1113" s="63" t="n">
        <f aca="false">SUBTOTAL(9,O1114:O1117)</f>
        <v>0</v>
      </c>
      <c r="P1113" s="63" t="n">
        <f aca="false">SUBTOTAL(9,P1114:P1117)</f>
        <v>0</v>
      </c>
      <c r="Q1113" s="63" t="n">
        <f aca="false">SUBTOTAL(9,Q1114:Q1117)</f>
        <v>0</v>
      </c>
      <c r="R1113" s="63" t="n">
        <f aca="false">SUBTOTAL(9,R1114:R1117)</f>
        <v>0</v>
      </c>
      <c r="S1113" s="63" t="n">
        <f aca="false">SUBTOTAL(9,S1114:S1117)</f>
        <v>0</v>
      </c>
      <c r="T1113" s="63" t="n">
        <f aca="false">SUBTOTAL(9,T1114:T1117)</f>
        <v>0</v>
      </c>
      <c r="U1113" s="63" t="n">
        <f aca="false">SUBTOTAL(9,U1114:U1117)</f>
        <v>0</v>
      </c>
      <c r="V1113" s="63" t="n">
        <f aca="false">SUBTOTAL(9,V1114:V1117)</f>
        <v>0</v>
      </c>
      <c r="W1113" s="66" t="n">
        <f aca="false">E1113-I1113-M1113-Q1113-U1113</f>
        <v>0</v>
      </c>
      <c r="X1113" s="67" t="n">
        <f aca="false">IF(E1113&lt;&gt;0,V1113/E1113,0)</f>
        <v>0</v>
      </c>
      <c r="AC1113" s="59"/>
      <c r="AD1113" s="59" t="n">
        <f aca="true">IF(CELL("protect",T1113),0,1)</f>
        <v>0</v>
      </c>
    </row>
    <row r="1114" s="14" customFormat="true" ht="25.5" hidden="true" customHeight="false" outlineLevel="0" collapsed="false">
      <c r="A1114" s="59" t="n">
        <f aca="false">IF(MAX(E1114:Y1114)=0,IF(MIN(E1114:Y1114)=0,0,1),1)</f>
        <v>0</v>
      </c>
      <c r="B1114" s="102"/>
      <c r="C1114" s="101" t="s">
        <v>214</v>
      </c>
      <c r="D1114" s="104" t="s">
        <v>215</v>
      </c>
      <c r="E1114" s="70"/>
      <c r="F1114" s="70"/>
      <c r="G1114" s="70"/>
      <c r="H1114" s="70"/>
      <c r="I1114" s="71" t="n">
        <f aca="false">SUM(F1114:H1114)</f>
        <v>0</v>
      </c>
      <c r="J1114" s="70"/>
      <c r="K1114" s="70"/>
      <c r="L1114" s="70"/>
      <c r="M1114" s="71" t="n">
        <f aca="false">SUM(J1114:L1114)</f>
        <v>0</v>
      </c>
      <c r="N1114" s="70"/>
      <c r="O1114" s="70"/>
      <c r="P1114" s="70"/>
      <c r="Q1114" s="71" t="n">
        <f aca="false">SUM(N1114:P1114)</f>
        <v>0</v>
      </c>
      <c r="R1114" s="70"/>
      <c r="S1114" s="70"/>
      <c r="T1114" s="70"/>
      <c r="U1114" s="71" t="n">
        <f aca="false">SUM(R1114:T1114)</f>
        <v>0</v>
      </c>
      <c r="V1114" s="71" t="n">
        <f aca="false">I1114+M1114+Q1114+U1114</f>
        <v>0</v>
      </c>
      <c r="W1114" s="71" t="n">
        <f aca="false">E1114-I1114-M1114-Q1114-U1114</f>
        <v>0</v>
      </c>
      <c r="X1114" s="67" t="n">
        <f aca="false">IF(E1114&lt;&gt;0,V1114/E1114,0)</f>
        <v>0</v>
      </c>
      <c r="AC1114" s="59"/>
      <c r="AD1114" s="59" t="n">
        <f aca="true">IF(CELL("protect",T1114),0,1)</f>
        <v>1</v>
      </c>
    </row>
    <row r="1115" customFormat="false" ht="12.75" hidden="true" customHeight="false" outlineLevel="0" collapsed="false">
      <c r="A1115" s="59" t="n">
        <f aca="false">IF(MAX(E1115:Y1115)=0,IF(MIN(E1115:Y1115)=0,0,1),1)</f>
        <v>0</v>
      </c>
      <c r="B1115" s="102"/>
      <c r="C1115" s="101" t="s">
        <v>218</v>
      </c>
      <c r="D1115" s="104" t="s">
        <v>219</v>
      </c>
      <c r="E1115" s="70"/>
      <c r="F1115" s="70"/>
      <c r="G1115" s="70"/>
      <c r="H1115" s="70"/>
      <c r="I1115" s="71" t="n">
        <f aca="false">SUM(F1115:H1115)</f>
        <v>0</v>
      </c>
      <c r="J1115" s="70"/>
      <c r="K1115" s="70"/>
      <c r="L1115" s="70"/>
      <c r="M1115" s="71" t="n">
        <f aca="false">SUM(J1115:L1115)</f>
        <v>0</v>
      </c>
      <c r="N1115" s="70"/>
      <c r="O1115" s="70"/>
      <c r="P1115" s="70"/>
      <c r="Q1115" s="71" t="n">
        <f aca="false">SUM(N1115:P1115)</f>
        <v>0</v>
      </c>
      <c r="R1115" s="70"/>
      <c r="S1115" s="70"/>
      <c r="T1115" s="70"/>
      <c r="U1115" s="71" t="n">
        <f aca="false">SUM(R1115:T1115)</f>
        <v>0</v>
      </c>
      <c r="V1115" s="71" t="n">
        <f aca="false">I1115+M1115+Q1115+U1115</f>
        <v>0</v>
      </c>
      <c r="W1115" s="71" t="n">
        <f aca="false">E1115-I1115-M1115-Q1115-U1115</f>
        <v>0</v>
      </c>
      <c r="X1115" s="67" t="n">
        <f aca="false">IF(E1115&lt;&gt;0,V1115/E1115,0)</f>
        <v>0</v>
      </c>
      <c r="Y1115" s="14"/>
      <c r="AC1115" s="59"/>
      <c r="AD1115" s="59" t="n">
        <f aca="true">IF(CELL("protect",T1115),0,1)</f>
        <v>1</v>
      </c>
    </row>
    <row r="1116" customFormat="false" ht="12.75" hidden="true" customHeight="false" outlineLevel="0" collapsed="false">
      <c r="A1116" s="59" t="n">
        <f aca="false">IF(MAX(E1116:Y1116)=0,IF(MIN(E1116:Y1116)=0,0,1),1)</f>
        <v>0</v>
      </c>
      <c r="B1116" s="102"/>
      <c r="C1116" s="101" t="s">
        <v>220</v>
      </c>
      <c r="D1116" s="104" t="s">
        <v>221</v>
      </c>
      <c r="E1116" s="70"/>
      <c r="F1116" s="70"/>
      <c r="G1116" s="70"/>
      <c r="H1116" s="70"/>
      <c r="I1116" s="71" t="n">
        <f aca="false">SUM(F1116:H1116)</f>
        <v>0</v>
      </c>
      <c r="J1116" s="70"/>
      <c r="K1116" s="70"/>
      <c r="L1116" s="70"/>
      <c r="M1116" s="71" t="n">
        <f aca="false">SUM(J1116:L1116)</f>
        <v>0</v>
      </c>
      <c r="N1116" s="70"/>
      <c r="O1116" s="70"/>
      <c r="P1116" s="70"/>
      <c r="Q1116" s="71" t="n">
        <f aca="false">SUM(N1116:P1116)</f>
        <v>0</v>
      </c>
      <c r="R1116" s="70"/>
      <c r="S1116" s="70"/>
      <c r="T1116" s="70"/>
      <c r="U1116" s="71" t="n">
        <f aca="false">SUM(R1116:T1116)</f>
        <v>0</v>
      </c>
      <c r="V1116" s="71" t="n">
        <f aca="false">I1116+M1116+Q1116+U1116</f>
        <v>0</v>
      </c>
      <c r="W1116" s="71" t="n">
        <f aca="false">E1116-I1116-M1116-Q1116-U1116</f>
        <v>0</v>
      </c>
      <c r="X1116" s="67" t="n">
        <f aca="false">IF(E1116&lt;&gt;0,V1116/E1116,0)</f>
        <v>0</v>
      </c>
      <c r="Y1116" s="14"/>
      <c r="AC1116" s="59"/>
      <c r="AD1116" s="59" t="n">
        <f aca="true">IF(CELL("protect",T1116),0,1)</f>
        <v>1</v>
      </c>
    </row>
    <row r="1117" customFormat="false" ht="25.5" hidden="true" customHeight="false" outlineLevel="0" collapsed="false">
      <c r="A1117" s="59" t="n">
        <f aca="false">IF(MAX(E1117:Y1117)=0,IF(MIN(E1117:Y1117)=0,0,1),1)</f>
        <v>0</v>
      </c>
      <c r="B1117" s="102"/>
      <c r="C1117" s="101" t="s">
        <v>222</v>
      </c>
      <c r="D1117" s="104" t="s">
        <v>223</v>
      </c>
      <c r="E1117" s="70"/>
      <c r="F1117" s="70"/>
      <c r="G1117" s="70"/>
      <c r="H1117" s="70"/>
      <c r="I1117" s="71" t="n">
        <f aca="false">SUM(F1117:H1117)</f>
        <v>0</v>
      </c>
      <c r="J1117" s="70"/>
      <c r="K1117" s="70"/>
      <c r="L1117" s="70"/>
      <c r="M1117" s="71" t="n">
        <f aca="false">SUM(J1117:L1117)</f>
        <v>0</v>
      </c>
      <c r="N1117" s="70"/>
      <c r="O1117" s="70"/>
      <c r="P1117" s="70"/>
      <c r="Q1117" s="71" t="n">
        <f aca="false">SUM(N1117:P1117)</f>
        <v>0</v>
      </c>
      <c r="R1117" s="70"/>
      <c r="S1117" s="70"/>
      <c r="T1117" s="70"/>
      <c r="U1117" s="71" t="n">
        <f aca="false">SUM(R1117:T1117)</f>
        <v>0</v>
      </c>
      <c r="V1117" s="71" t="n">
        <f aca="false">I1117+M1117+Q1117+U1117</f>
        <v>0</v>
      </c>
      <c r="W1117" s="71" t="n">
        <f aca="false">E1117-I1117-M1117-Q1117-U1117</f>
        <v>0</v>
      </c>
      <c r="X1117" s="67" t="n">
        <f aca="false">IF(E1117&lt;&gt;0,V1117/E1117,0)</f>
        <v>0</v>
      </c>
      <c r="Y1117" s="14"/>
      <c r="AC1117" s="59"/>
      <c r="AD1117" s="59" t="n">
        <f aca="true">IF(CELL("protect",T1117),0,1)</f>
        <v>1</v>
      </c>
    </row>
    <row r="1118" customFormat="false" ht="12.75" hidden="true" customHeight="false" outlineLevel="0" collapsed="false">
      <c r="A1118" s="59" t="n">
        <f aca="false">IF(MAX(E1118:Y1118)=0,IF(MIN(E1118:Y1118)=0,0,1),1)</f>
        <v>0</v>
      </c>
      <c r="B1118" s="102"/>
      <c r="C1118" s="99" t="s">
        <v>224</v>
      </c>
      <c r="D1118" s="104" t="s">
        <v>51</v>
      </c>
      <c r="E1118" s="70"/>
      <c r="F1118" s="70"/>
      <c r="G1118" s="70"/>
      <c r="H1118" s="70"/>
      <c r="I1118" s="71" t="n">
        <f aca="false">SUM(F1118:H1118)</f>
        <v>0</v>
      </c>
      <c r="J1118" s="70"/>
      <c r="K1118" s="70"/>
      <c r="L1118" s="70"/>
      <c r="M1118" s="71" t="n">
        <f aca="false">SUM(J1118:L1118)</f>
        <v>0</v>
      </c>
      <c r="N1118" s="70"/>
      <c r="O1118" s="70"/>
      <c r="P1118" s="70"/>
      <c r="Q1118" s="71" t="n">
        <f aca="false">SUM(N1118:P1118)</f>
        <v>0</v>
      </c>
      <c r="R1118" s="70"/>
      <c r="S1118" s="70"/>
      <c r="T1118" s="70"/>
      <c r="U1118" s="71" t="n">
        <f aca="false">SUM(R1118:T1118)</f>
        <v>0</v>
      </c>
      <c r="V1118" s="71" t="n">
        <f aca="false">I1118+M1118+Q1118+U1118</f>
        <v>0</v>
      </c>
      <c r="W1118" s="71" t="n">
        <f aca="false">E1118-I1118-M1118-Q1118-U1118</f>
        <v>0</v>
      </c>
      <c r="X1118" s="67" t="n">
        <f aca="false">IF(E1118&lt;&gt;0,V1118/E1118,0)</f>
        <v>0</v>
      </c>
      <c r="Y1118" s="14"/>
      <c r="AC1118" s="59"/>
      <c r="AD1118" s="59" t="n">
        <f aca="true">IF(CELL("protect",T1118),0,1)</f>
        <v>1</v>
      </c>
    </row>
    <row r="1119" customFormat="false" ht="12.75" hidden="true" customHeight="false" outlineLevel="0" collapsed="false">
      <c r="A1119" s="59" t="n">
        <f aca="false">IF(MAX(E1119:Y1119)=0,IF(MIN(E1119:Y1119)=0,0,1),1)</f>
        <v>0</v>
      </c>
      <c r="B1119" s="102"/>
      <c r="C1119" s="105" t="s">
        <v>225</v>
      </c>
      <c r="D1119" s="104" t="s">
        <v>67</v>
      </c>
      <c r="E1119" s="70"/>
      <c r="F1119" s="70"/>
      <c r="G1119" s="70"/>
      <c r="H1119" s="70"/>
      <c r="I1119" s="71" t="n">
        <f aca="false">SUM(F1119:H1119)</f>
        <v>0</v>
      </c>
      <c r="J1119" s="70"/>
      <c r="K1119" s="70"/>
      <c r="L1119" s="70"/>
      <c r="M1119" s="71" t="n">
        <f aca="false">SUM(J1119:L1119)</f>
        <v>0</v>
      </c>
      <c r="N1119" s="70"/>
      <c r="O1119" s="70"/>
      <c r="P1119" s="70"/>
      <c r="Q1119" s="71" t="n">
        <f aca="false">SUM(N1119:P1119)</f>
        <v>0</v>
      </c>
      <c r="R1119" s="70"/>
      <c r="S1119" s="70"/>
      <c r="T1119" s="70"/>
      <c r="U1119" s="71" t="n">
        <f aca="false">SUM(R1119:T1119)</f>
        <v>0</v>
      </c>
      <c r="V1119" s="71" t="n">
        <f aca="false">I1119+M1119+Q1119+U1119</f>
        <v>0</v>
      </c>
      <c r="W1119" s="71" t="n">
        <f aca="false">E1119-I1119-M1119-Q1119-U1119</f>
        <v>0</v>
      </c>
      <c r="X1119" s="67" t="n">
        <f aca="false">IF(E1119&lt;&gt;0,V1119/E1119,0)</f>
        <v>0</v>
      </c>
      <c r="Y1119" s="14"/>
      <c r="AC1119" s="59"/>
      <c r="AD1119" s="59" t="n">
        <f aca="true">IF(CELL("protect",T1119),0,1)</f>
        <v>1</v>
      </c>
    </row>
    <row r="1120" customFormat="false" ht="12.75" hidden="true" customHeight="false" outlineLevel="0" collapsed="false">
      <c r="A1120" s="59" t="n">
        <f aca="false">IF(MAX(E1120:Y1120)=0,IF(MIN(E1120:Y1120)=0,0,1),1)</f>
        <v>0</v>
      </c>
      <c r="B1120" s="102"/>
      <c r="C1120" s="105" t="s">
        <v>226</v>
      </c>
      <c r="D1120" s="104" t="s">
        <v>89</v>
      </c>
      <c r="E1120" s="70"/>
      <c r="F1120" s="70"/>
      <c r="G1120" s="70"/>
      <c r="H1120" s="70"/>
      <c r="I1120" s="71" t="n">
        <f aca="false">SUM(F1120:H1120)</f>
        <v>0</v>
      </c>
      <c r="J1120" s="70"/>
      <c r="K1120" s="70"/>
      <c r="L1120" s="70"/>
      <c r="M1120" s="71" t="n">
        <f aca="false">SUM(J1120:L1120)</f>
        <v>0</v>
      </c>
      <c r="N1120" s="70"/>
      <c r="O1120" s="70"/>
      <c r="P1120" s="70"/>
      <c r="Q1120" s="71" t="n">
        <f aca="false">SUM(N1120:P1120)</f>
        <v>0</v>
      </c>
      <c r="R1120" s="70"/>
      <c r="S1120" s="70"/>
      <c r="T1120" s="70"/>
      <c r="U1120" s="71" t="n">
        <f aca="false">SUM(R1120:T1120)</f>
        <v>0</v>
      </c>
      <c r="V1120" s="71" t="n">
        <f aca="false">I1120+M1120+Q1120+U1120</f>
        <v>0</v>
      </c>
      <c r="W1120" s="71" t="n">
        <f aca="false">E1120-I1120-M1120-Q1120-U1120</f>
        <v>0</v>
      </c>
      <c r="X1120" s="67" t="n">
        <f aca="false">IF(E1120&lt;&gt;0,V1120/E1120,0)</f>
        <v>0</v>
      </c>
      <c r="Y1120" s="14"/>
      <c r="AC1120" s="59"/>
      <c r="AD1120" s="59" t="n">
        <f aca="true">IF(CELL("protect",T1120),0,1)</f>
        <v>1</v>
      </c>
    </row>
    <row r="1121" customFormat="false" ht="12.75" hidden="true" customHeight="false" outlineLevel="0" collapsed="false">
      <c r="A1121" s="59" t="n">
        <f aca="false">IF(MAX(E1121:Y1121)=0,IF(MIN(E1121:Y1121)=0,0,1),1)</f>
        <v>0</v>
      </c>
      <c r="B1121" s="106"/>
      <c r="C1121" s="97" t="s">
        <v>232</v>
      </c>
      <c r="D1121" s="107" t="s">
        <v>124</v>
      </c>
      <c r="E1121" s="70"/>
      <c r="F1121" s="70"/>
      <c r="G1121" s="70"/>
      <c r="H1121" s="70"/>
      <c r="I1121" s="71" t="n">
        <f aca="false">SUM(F1121:H1121)</f>
        <v>0</v>
      </c>
      <c r="J1121" s="70"/>
      <c r="K1121" s="70"/>
      <c r="L1121" s="70"/>
      <c r="M1121" s="71" t="n">
        <f aca="false">SUM(J1121:L1121)</f>
        <v>0</v>
      </c>
      <c r="N1121" s="70"/>
      <c r="O1121" s="70"/>
      <c r="P1121" s="70"/>
      <c r="Q1121" s="71" t="n">
        <f aca="false">SUM(N1121:P1121)</f>
        <v>0</v>
      </c>
      <c r="R1121" s="70"/>
      <c r="S1121" s="70"/>
      <c r="T1121" s="70"/>
      <c r="U1121" s="71" t="n">
        <f aca="false">SUM(R1121:T1121)</f>
        <v>0</v>
      </c>
      <c r="V1121" s="71" t="n">
        <f aca="false">I1121+M1121+Q1121+U1121</f>
        <v>0</v>
      </c>
      <c r="W1121" s="71" t="n">
        <f aca="false">E1121-I1121-M1121-Q1121-U1121</f>
        <v>0</v>
      </c>
      <c r="X1121" s="67" t="n">
        <f aca="false">IF(E1121&lt;&gt;0,V1121/E1121,0)</f>
        <v>0</v>
      </c>
      <c r="Y1121" s="14"/>
      <c r="AC1121" s="59"/>
      <c r="AD1121" s="59" t="n">
        <f aca="true">IF(CELL("protect",T1121),0,1)</f>
        <v>1</v>
      </c>
    </row>
    <row r="1122" customFormat="false" ht="12.75" hidden="true" customHeight="false" outlineLevel="0" collapsed="false">
      <c r="A1122" s="59" t="n">
        <f aca="false">IF(MAX(E1122:Y1122)=0,IF(MIN(E1122:Y1122)=0,0,1),1)</f>
        <v>0</v>
      </c>
      <c r="B1122" s="96"/>
      <c r="C1122" s="97" t="s">
        <v>235</v>
      </c>
      <c r="D1122" s="94"/>
      <c r="E1122" s="63" t="n">
        <f aca="false">SUBTOTAL(9,E1123:E1124)</f>
        <v>0</v>
      </c>
      <c r="F1122" s="63" t="n">
        <f aca="false">SUBTOTAL(9,F1123:F1124)</f>
        <v>0</v>
      </c>
      <c r="G1122" s="63" t="n">
        <f aca="false">SUBTOTAL(9,G1123:G1124)</f>
        <v>0</v>
      </c>
      <c r="H1122" s="63" t="n">
        <f aca="false">SUBTOTAL(9,H1123:H1124)</f>
        <v>0</v>
      </c>
      <c r="I1122" s="63" t="n">
        <f aca="false">SUBTOTAL(9,I1123:I1124)</f>
        <v>0</v>
      </c>
      <c r="J1122" s="63" t="n">
        <f aca="false">SUBTOTAL(9,J1123:J1124)</f>
        <v>0</v>
      </c>
      <c r="K1122" s="63" t="n">
        <f aca="false">SUBTOTAL(9,K1123:K1124)</f>
        <v>0</v>
      </c>
      <c r="L1122" s="63" t="n">
        <f aca="false">SUBTOTAL(9,L1123:L1124)</f>
        <v>0</v>
      </c>
      <c r="M1122" s="63" t="n">
        <f aca="false">SUBTOTAL(9,M1123:M1124)</f>
        <v>0</v>
      </c>
      <c r="N1122" s="63" t="n">
        <f aca="false">SUBTOTAL(9,N1123:N1124)</f>
        <v>0</v>
      </c>
      <c r="O1122" s="63" t="n">
        <f aca="false">SUBTOTAL(9,O1123:O1124)</f>
        <v>0</v>
      </c>
      <c r="P1122" s="63" t="n">
        <f aca="false">SUBTOTAL(9,P1123:P1124)</f>
        <v>0</v>
      </c>
      <c r="Q1122" s="63" t="n">
        <f aca="false">SUBTOTAL(9,Q1123:Q1124)</f>
        <v>0</v>
      </c>
      <c r="R1122" s="63" t="n">
        <f aca="false">SUBTOTAL(9,R1123:R1124)</f>
        <v>0</v>
      </c>
      <c r="S1122" s="63" t="n">
        <f aca="false">SUBTOTAL(9,S1123:S1124)</f>
        <v>0</v>
      </c>
      <c r="T1122" s="63" t="n">
        <f aca="false">SUBTOTAL(9,T1123:T1124)</f>
        <v>0</v>
      </c>
      <c r="U1122" s="63" t="n">
        <f aca="false">SUBTOTAL(9,U1123:U1124)</f>
        <v>0</v>
      </c>
      <c r="V1122" s="63" t="n">
        <f aca="false">SUBTOTAL(9,V1123:V1124)</f>
        <v>0</v>
      </c>
      <c r="W1122" s="66" t="n">
        <f aca="false">E1122-I1122-M1122-Q1122-U1122</f>
        <v>0</v>
      </c>
      <c r="X1122" s="67" t="n">
        <f aca="false">IF(E1122&lt;&gt;0,V1122/E1122,0)</f>
        <v>0</v>
      </c>
      <c r="Y1122" s="14"/>
      <c r="AC1122" s="59"/>
      <c r="AD1122" s="59" t="n">
        <f aca="true">IF(CELL("protect",T1122),0,1)</f>
        <v>0</v>
      </c>
    </row>
    <row r="1123" customFormat="false" ht="12.75" hidden="true" customHeight="false" outlineLevel="0" collapsed="false">
      <c r="A1123" s="59" t="n">
        <f aca="false">IF(MAX(E1123:Y1123)=0,IF(MIN(E1123:Y1123)=0,0,1),1)</f>
        <v>0</v>
      </c>
      <c r="B1123" s="106"/>
      <c r="C1123" s="108" t="s">
        <v>236</v>
      </c>
      <c r="D1123" s="107" t="s">
        <v>237</v>
      </c>
      <c r="E1123" s="70"/>
      <c r="F1123" s="70"/>
      <c r="G1123" s="70"/>
      <c r="H1123" s="70"/>
      <c r="I1123" s="71" t="n">
        <f aca="false">SUM(F1123:H1123)</f>
        <v>0</v>
      </c>
      <c r="J1123" s="70"/>
      <c r="K1123" s="70"/>
      <c r="L1123" s="70"/>
      <c r="M1123" s="71" t="n">
        <f aca="false">SUM(J1123:L1123)</f>
        <v>0</v>
      </c>
      <c r="N1123" s="70"/>
      <c r="O1123" s="70"/>
      <c r="P1123" s="70"/>
      <c r="Q1123" s="71" t="n">
        <f aca="false">SUM(N1123:P1123)</f>
        <v>0</v>
      </c>
      <c r="R1123" s="70"/>
      <c r="S1123" s="70"/>
      <c r="T1123" s="70"/>
      <c r="U1123" s="71" t="n">
        <f aca="false">SUM(R1123:T1123)</f>
        <v>0</v>
      </c>
      <c r="V1123" s="71" t="n">
        <f aca="false">I1123+M1123+Q1123+U1123</f>
        <v>0</v>
      </c>
      <c r="W1123" s="71" t="n">
        <f aca="false">E1123-I1123-M1123-Q1123-U1123</f>
        <v>0</v>
      </c>
      <c r="X1123" s="67" t="n">
        <f aca="false">IF(E1123&lt;&gt;0,V1123/E1123,0)</f>
        <v>0</v>
      </c>
      <c r="Y1123" s="14"/>
      <c r="AC1123" s="59"/>
      <c r="AD1123" s="59" t="n">
        <f aca="true">IF(CELL("protect",T1123),0,1)</f>
        <v>1</v>
      </c>
    </row>
    <row r="1124" customFormat="false" ht="25.5" hidden="true" customHeight="false" outlineLevel="0" collapsed="false">
      <c r="A1124" s="59" t="n">
        <f aca="false">IF(MAX(E1124:Y1124)=0,IF(MIN(E1124:Y1124)=0,0,1),1)</f>
        <v>0</v>
      </c>
      <c r="B1124" s="106"/>
      <c r="C1124" s="108" t="s">
        <v>240</v>
      </c>
      <c r="D1124" s="107" t="s">
        <v>141</v>
      </c>
      <c r="E1124" s="70"/>
      <c r="F1124" s="70"/>
      <c r="G1124" s="70"/>
      <c r="H1124" s="70"/>
      <c r="I1124" s="71" t="n">
        <f aca="false">SUM(F1124:H1124)</f>
        <v>0</v>
      </c>
      <c r="J1124" s="70"/>
      <c r="K1124" s="70"/>
      <c r="L1124" s="70"/>
      <c r="M1124" s="71" t="n">
        <f aca="false">SUM(J1124:L1124)</f>
        <v>0</v>
      </c>
      <c r="N1124" s="70"/>
      <c r="O1124" s="70"/>
      <c r="P1124" s="70"/>
      <c r="Q1124" s="71" t="n">
        <f aca="false">SUM(N1124:P1124)</f>
        <v>0</v>
      </c>
      <c r="R1124" s="70"/>
      <c r="S1124" s="70"/>
      <c r="T1124" s="70"/>
      <c r="U1124" s="71" t="n">
        <f aca="false">SUM(R1124:T1124)</f>
        <v>0</v>
      </c>
      <c r="V1124" s="71" t="n">
        <f aca="false">I1124+M1124+Q1124+U1124</f>
        <v>0</v>
      </c>
      <c r="W1124" s="71" t="n">
        <f aca="false">E1124-I1124-M1124-Q1124-U1124</f>
        <v>0</v>
      </c>
      <c r="X1124" s="67" t="n">
        <f aca="false">IF(E1124&lt;&gt;0,V1124/E1124,0)</f>
        <v>0</v>
      </c>
      <c r="Y1124" s="14"/>
      <c r="AC1124" s="59"/>
      <c r="AD1124" s="59" t="n">
        <f aca="true">IF(CELL("protect",T1124),0,1)</f>
        <v>1</v>
      </c>
    </row>
    <row r="1125" customFormat="false" ht="25.5" hidden="true" customHeight="false" outlineLevel="0" collapsed="false">
      <c r="A1125" s="59" t="n">
        <f aca="false">IF(MAX(E1125:Y1125)=0,IF(MIN(E1125:Y1125)=0,0,1),1)</f>
        <v>0</v>
      </c>
      <c r="B1125" s="106"/>
      <c r="C1125" s="97" t="s">
        <v>241</v>
      </c>
      <c r="D1125" s="107" t="s">
        <v>147</v>
      </c>
      <c r="E1125" s="70"/>
      <c r="F1125" s="70"/>
      <c r="G1125" s="70"/>
      <c r="H1125" s="70"/>
      <c r="I1125" s="71" t="n">
        <f aca="false">SUM(F1125:H1125)</f>
        <v>0</v>
      </c>
      <c r="J1125" s="70"/>
      <c r="K1125" s="70"/>
      <c r="L1125" s="70"/>
      <c r="M1125" s="71" t="n">
        <f aca="false">SUM(J1125:L1125)</f>
        <v>0</v>
      </c>
      <c r="N1125" s="70"/>
      <c r="O1125" s="70"/>
      <c r="P1125" s="70"/>
      <c r="Q1125" s="71" t="n">
        <f aca="false">SUM(N1125:P1125)</f>
        <v>0</v>
      </c>
      <c r="R1125" s="70"/>
      <c r="S1125" s="70"/>
      <c r="T1125" s="70"/>
      <c r="U1125" s="71" t="n">
        <f aca="false">SUM(R1125:T1125)</f>
        <v>0</v>
      </c>
      <c r="V1125" s="71" t="n">
        <f aca="false">I1125+M1125+Q1125+U1125</f>
        <v>0</v>
      </c>
      <c r="W1125" s="71" t="n">
        <f aca="false">E1125-I1125-M1125-Q1125-U1125</f>
        <v>0</v>
      </c>
      <c r="X1125" s="67" t="n">
        <f aca="false">IF(E1125&lt;&gt;0,V1125/E1125,0)</f>
        <v>0</v>
      </c>
      <c r="Y1125" s="14"/>
      <c r="AC1125" s="59"/>
      <c r="AD1125" s="59" t="n">
        <f aca="true">IF(CELL("protect",T1125),0,1)</f>
        <v>1</v>
      </c>
    </row>
    <row r="1126" customFormat="false" ht="12.75" hidden="true" customHeight="false" outlineLevel="0" collapsed="false">
      <c r="A1126" s="59" t="n">
        <f aca="false">IF(MAX(E1126:Y1126)=0,IF(MIN(E1126:Y1126)=0,0,1),1)</f>
        <v>0</v>
      </c>
      <c r="B1126" s="92" t="s">
        <v>92</v>
      </c>
      <c r="C1126" s="95" t="s">
        <v>242</v>
      </c>
      <c r="D1126" s="107" t="s">
        <v>243</v>
      </c>
      <c r="E1126" s="63" t="n">
        <f aca="false">SUBTOTAL(9,E1127:E1128)</f>
        <v>0</v>
      </c>
      <c r="F1126" s="63" t="n">
        <f aca="false">SUBTOTAL(9,F1127:F1128)</f>
        <v>0</v>
      </c>
      <c r="G1126" s="63" t="n">
        <f aca="false">SUBTOTAL(9,G1127:G1128)</f>
        <v>0</v>
      </c>
      <c r="H1126" s="63" t="n">
        <f aca="false">SUBTOTAL(9,H1127:H1128)</f>
        <v>0</v>
      </c>
      <c r="I1126" s="63" t="n">
        <f aca="false">SUBTOTAL(9,I1127:I1128)</f>
        <v>0</v>
      </c>
      <c r="J1126" s="63" t="n">
        <f aca="false">SUBTOTAL(9,J1127:J1128)</f>
        <v>0</v>
      </c>
      <c r="K1126" s="63" t="n">
        <f aca="false">SUBTOTAL(9,K1127:K1128)</f>
        <v>0</v>
      </c>
      <c r="L1126" s="63" t="n">
        <f aca="false">SUBTOTAL(9,L1127:L1128)</f>
        <v>0</v>
      </c>
      <c r="M1126" s="63" t="n">
        <f aca="false">SUBTOTAL(9,M1127:M1128)</f>
        <v>0</v>
      </c>
      <c r="N1126" s="63" t="n">
        <f aca="false">SUBTOTAL(9,N1127:N1128)</f>
        <v>0</v>
      </c>
      <c r="O1126" s="63" t="n">
        <f aca="false">SUBTOTAL(9,O1127:O1128)</f>
        <v>0</v>
      </c>
      <c r="P1126" s="63" t="n">
        <f aca="false">SUBTOTAL(9,P1127:P1128)</f>
        <v>0</v>
      </c>
      <c r="Q1126" s="63" t="n">
        <f aca="false">SUBTOTAL(9,Q1127:Q1128)</f>
        <v>0</v>
      </c>
      <c r="R1126" s="63" t="n">
        <f aca="false">SUBTOTAL(9,R1127:R1128)</f>
        <v>0</v>
      </c>
      <c r="S1126" s="63" t="n">
        <f aca="false">SUBTOTAL(9,S1127:S1128)</f>
        <v>0</v>
      </c>
      <c r="T1126" s="63" t="n">
        <f aca="false">SUBTOTAL(9,T1127:T1128)</f>
        <v>0</v>
      </c>
      <c r="U1126" s="63" t="n">
        <f aca="false">SUBTOTAL(9,U1127:U1128)</f>
        <v>0</v>
      </c>
      <c r="V1126" s="63" t="n">
        <f aca="false">SUBTOTAL(9,V1127:V1128)</f>
        <v>0</v>
      </c>
      <c r="W1126" s="66" t="n">
        <f aca="false">E1126-I1126-M1126-Q1126-U1126</f>
        <v>0</v>
      </c>
      <c r="X1126" s="67" t="n">
        <f aca="false">IF(E1126&lt;&gt;0,V1126/E1126,0)</f>
        <v>0</v>
      </c>
      <c r="Y1126" s="14"/>
      <c r="AC1126" s="59"/>
      <c r="AD1126" s="59" t="n">
        <f aca="true">IF(CELL("protect",T1126),0,1)</f>
        <v>0</v>
      </c>
    </row>
    <row r="1127" customFormat="false" ht="12.75" hidden="true" customHeight="false" outlineLevel="0" collapsed="false">
      <c r="A1127" s="59" t="n">
        <f aca="false">IF(MAX(E1127:Y1127)=0,IF(MIN(E1127:Y1127)=0,0,1),1)</f>
        <v>0</v>
      </c>
      <c r="B1127" s="106"/>
      <c r="C1127" s="97" t="s">
        <v>244</v>
      </c>
      <c r="D1127" s="107" t="s">
        <v>245</v>
      </c>
      <c r="E1127" s="70"/>
      <c r="F1127" s="70"/>
      <c r="G1127" s="70"/>
      <c r="H1127" s="70"/>
      <c r="I1127" s="71" t="n">
        <f aca="false">SUM(F1127:H1127)</f>
        <v>0</v>
      </c>
      <c r="J1127" s="70"/>
      <c r="K1127" s="70"/>
      <c r="L1127" s="70"/>
      <c r="M1127" s="71" t="n">
        <f aca="false">SUM(J1127:L1127)</f>
        <v>0</v>
      </c>
      <c r="N1127" s="70"/>
      <c r="O1127" s="70"/>
      <c r="P1127" s="70"/>
      <c r="Q1127" s="71" t="n">
        <f aca="false">SUM(N1127:P1127)</f>
        <v>0</v>
      </c>
      <c r="R1127" s="70"/>
      <c r="S1127" s="70"/>
      <c r="T1127" s="70"/>
      <c r="U1127" s="71" t="n">
        <f aca="false">SUM(R1127:T1127)</f>
        <v>0</v>
      </c>
      <c r="V1127" s="71" t="n">
        <f aca="false">I1127+M1127+Q1127+U1127</f>
        <v>0</v>
      </c>
      <c r="W1127" s="71" t="n">
        <f aca="false">E1127-I1127-M1127-Q1127-U1127</f>
        <v>0</v>
      </c>
      <c r="X1127" s="67" t="n">
        <f aca="false">IF(E1127&lt;&gt;0,V1127/E1127,0)</f>
        <v>0</v>
      </c>
      <c r="Y1127" s="14"/>
      <c r="AC1127" s="59"/>
      <c r="AD1127" s="59" t="n">
        <f aca="true">IF(CELL("protect",T1127),0,1)</f>
        <v>1</v>
      </c>
    </row>
    <row r="1128" customFormat="false" ht="12.75" hidden="true" customHeight="false" outlineLevel="0" collapsed="false">
      <c r="A1128" s="59" t="n">
        <f aca="false">IF(MAX(E1128:Y1128)=0,IF(MIN(E1128:Y1128)=0,0,1),1)</f>
        <v>0</v>
      </c>
      <c r="B1128" s="106"/>
      <c r="C1128" s="97" t="s">
        <v>246</v>
      </c>
      <c r="D1128" s="107" t="s">
        <v>247</v>
      </c>
      <c r="E1128" s="70"/>
      <c r="F1128" s="70"/>
      <c r="G1128" s="70"/>
      <c r="H1128" s="70"/>
      <c r="I1128" s="71" t="n">
        <f aca="false">SUM(F1128:H1128)</f>
        <v>0</v>
      </c>
      <c r="J1128" s="70"/>
      <c r="K1128" s="70"/>
      <c r="L1128" s="70"/>
      <c r="M1128" s="71" t="n">
        <f aca="false">SUM(J1128:L1128)</f>
        <v>0</v>
      </c>
      <c r="N1128" s="70"/>
      <c r="O1128" s="70"/>
      <c r="P1128" s="70"/>
      <c r="Q1128" s="71" t="n">
        <f aca="false">SUM(N1128:P1128)</f>
        <v>0</v>
      </c>
      <c r="R1128" s="70"/>
      <c r="S1128" s="70"/>
      <c r="T1128" s="70"/>
      <c r="U1128" s="71" t="n">
        <f aca="false">SUM(R1128:T1128)</f>
        <v>0</v>
      </c>
      <c r="V1128" s="71" t="n">
        <f aca="false">I1128+M1128+Q1128+U1128</f>
        <v>0</v>
      </c>
      <c r="W1128" s="71" t="n">
        <f aca="false">E1128-I1128-M1128-Q1128-U1128</f>
        <v>0</v>
      </c>
      <c r="X1128" s="67" t="n">
        <f aca="false">IF(E1128&lt;&gt;0,V1128/E1128,0)</f>
        <v>0</v>
      </c>
      <c r="Y1128" s="14"/>
      <c r="AC1128" s="59"/>
      <c r="AD1128" s="59" t="n">
        <f aca="true">IF(CELL("protect",T1128),0,1)</f>
        <v>1</v>
      </c>
    </row>
    <row r="1129" customFormat="false" ht="12.75" hidden="true" customHeight="false" outlineLevel="0" collapsed="false">
      <c r="A1129" s="59" t="n">
        <f aca="false">IF(MAX(E1129:Y1129)=0,IF(MIN(E1129:Y1129)=0,0,1),1)</f>
        <v>0</v>
      </c>
      <c r="B1129" s="92" t="s">
        <v>138</v>
      </c>
      <c r="C1129" s="95" t="s">
        <v>248</v>
      </c>
      <c r="D1129" s="107"/>
      <c r="E1129" s="63" t="n">
        <f aca="false">SUBTOTAL(9,E1130:E1134)</f>
        <v>0</v>
      </c>
      <c r="F1129" s="63" t="n">
        <f aca="false">SUBTOTAL(9,F1130:F1134)</f>
        <v>0</v>
      </c>
      <c r="G1129" s="63" t="n">
        <f aca="false">SUBTOTAL(9,G1130:G1134)</f>
        <v>0</v>
      </c>
      <c r="H1129" s="63" t="n">
        <f aca="false">SUBTOTAL(9,H1130:H1134)</f>
        <v>0</v>
      </c>
      <c r="I1129" s="63" t="n">
        <f aca="false">SUBTOTAL(9,I1130:I1134)</f>
        <v>0</v>
      </c>
      <c r="J1129" s="63" t="n">
        <f aca="false">SUBTOTAL(9,J1130:J1134)</f>
        <v>0</v>
      </c>
      <c r="K1129" s="63" t="n">
        <f aca="false">SUBTOTAL(9,K1130:K1134)</f>
        <v>0</v>
      </c>
      <c r="L1129" s="63" t="n">
        <f aca="false">SUBTOTAL(9,L1130:L1134)</f>
        <v>0</v>
      </c>
      <c r="M1129" s="63" t="n">
        <f aca="false">SUBTOTAL(9,M1130:M1134)</f>
        <v>0</v>
      </c>
      <c r="N1129" s="63" t="n">
        <f aca="false">SUBTOTAL(9,N1130:N1134)</f>
        <v>0</v>
      </c>
      <c r="O1129" s="63" t="n">
        <f aca="false">SUBTOTAL(9,O1130:O1134)</f>
        <v>0</v>
      </c>
      <c r="P1129" s="63" t="n">
        <f aca="false">SUBTOTAL(9,P1130:P1134)</f>
        <v>0</v>
      </c>
      <c r="Q1129" s="63" t="n">
        <f aca="false">SUBTOTAL(9,Q1130:Q1134)</f>
        <v>0</v>
      </c>
      <c r="R1129" s="63" t="n">
        <f aca="false">SUBTOTAL(9,R1130:R1134)</f>
        <v>0</v>
      </c>
      <c r="S1129" s="63" t="n">
        <f aca="false">SUBTOTAL(9,S1130:S1134)</f>
        <v>0</v>
      </c>
      <c r="T1129" s="63" t="n">
        <f aca="false">SUBTOTAL(9,T1130:T1134)</f>
        <v>0</v>
      </c>
      <c r="U1129" s="63" t="n">
        <f aca="false">SUBTOTAL(9,U1130:U1134)</f>
        <v>0</v>
      </c>
      <c r="V1129" s="63" t="n">
        <f aca="false">SUBTOTAL(9,V1130:V1134)</f>
        <v>0</v>
      </c>
      <c r="W1129" s="66" t="n">
        <f aca="false">E1129-I1129-M1129-Q1129-U1129</f>
        <v>0</v>
      </c>
      <c r="X1129" s="67" t="n">
        <f aca="false">IF(E1129&lt;&gt;0,V1129/E1129,0)</f>
        <v>0</v>
      </c>
      <c r="Y1129" s="14"/>
      <c r="AC1129" s="59"/>
      <c r="AD1129" s="59" t="n">
        <f aca="true">IF(CELL("protect",T1129),0,1)</f>
        <v>0</v>
      </c>
    </row>
    <row r="1130" customFormat="false" ht="12.75" hidden="true" customHeight="false" outlineLevel="0" collapsed="false">
      <c r="A1130" s="59" t="n">
        <f aca="false">IF(MAX(E1130:Y1130)=0,IF(MIN(E1130:Y1130)=0,0,1),1)</f>
        <v>0</v>
      </c>
      <c r="B1130" s="106"/>
      <c r="C1130" s="97" t="s">
        <v>249</v>
      </c>
      <c r="D1130" s="107" t="s">
        <v>250</v>
      </c>
      <c r="E1130" s="70"/>
      <c r="F1130" s="70"/>
      <c r="G1130" s="70"/>
      <c r="H1130" s="70"/>
      <c r="I1130" s="71" t="n">
        <f aca="false">SUM(F1130:H1130)</f>
        <v>0</v>
      </c>
      <c r="J1130" s="70"/>
      <c r="K1130" s="70"/>
      <c r="L1130" s="70"/>
      <c r="M1130" s="71" t="n">
        <f aca="false">SUM(J1130:L1130)</f>
        <v>0</v>
      </c>
      <c r="N1130" s="70"/>
      <c r="O1130" s="70"/>
      <c r="P1130" s="70"/>
      <c r="Q1130" s="71" t="n">
        <f aca="false">SUM(N1130:P1130)</f>
        <v>0</v>
      </c>
      <c r="R1130" s="70"/>
      <c r="S1130" s="70"/>
      <c r="T1130" s="70"/>
      <c r="U1130" s="71" t="n">
        <f aca="false">SUM(R1130:T1130)</f>
        <v>0</v>
      </c>
      <c r="V1130" s="71" t="n">
        <f aca="false">I1130+M1130+Q1130+U1130</f>
        <v>0</v>
      </c>
      <c r="W1130" s="71" t="n">
        <f aca="false">E1130-I1130-M1130-Q1130-U1130</f>
        <v>0</v>
      </c>
      <c r="X1130" s="67" t="n">
        <f aca="false">IF(E1130&lt;&gt;0,V1130/E1130,0)</f>
        <v>0</v>
      </c>
      <c r="Y1130" s="14"/>
      <c r="AC1130" s="59"/>
      <c r="AD1130" s="59" t="n">
        <f aca="true">IF(CELL("protect",T1130),0,1)</f>
        <v>1</v>
      </c>
    </row>
    <row r="1131" customFormat="false" ht="12.75" hidden="true" customHeight="false" outlineLevel="0" collapsed="false">
      <c r="A1131" s="59" t="n">
        <f aca="false">IF(MAX(E1131:Y1131)=0,IF(MIN(E1131:Y1131)=0,0,1),1)</f>
        <v>0</v>
      </c>
      <c r="B1131" s="106"/>
      <c r="C1131" s="97" t="s">
        <v>251</v>
      </c>
      <c r="D1131" s="107" t="s">
        <v>252</v>
      </c>
      <c r="E1131" s="70"/>
      <c r="F1131" s="70"/>
      <c r="G1131" s="70"/>
      <c r="H1131" s="70"/>
      <c r="I1131" s="71" t="n">
        <f aca="false">SUM(F1131:H1131)</f>
        <v>0</v>
      </c>
      <c r="J1131" s="70"/>
      <c r="K1131" s="70"/>
      <c r="L1131" s="70"/>
      <c r="M1131" s="71" t="n">
        <f aca="false">SUM(J1131:L1131)</f>
        <v>0</v>
      </c>
      <c r="N1131" s="70"/>
      <c r="O1131" s="70"/>
      <c r="P1131" s="70"/>
      <c r="Q1131" s="71" t="n">
        <f aca="false">SUM(N1131:P1131)</f>
        <v>0</v>
      </c>
      <c r="R1131" s="70"/>
      <c r="S1131" s="70"/>
      <c r="T1131" s="70"/>
      <c r="U1131" s="71" t="n">
        <f aca="false">SUM(R1131:T1131)</f>
        <v>0</v>
      </c>
      <c r="V1131" s="71" t="n">
        <f aca="false">I1131+M1131+Q1131+U1131</f>
        <v>0</v>
      </c>
      <c r="W1131" s="71" t="n">
        <f aca="false">E1131-I1131-M1131-Q1131-U1131</f>
        <v>0</v>
      </c>
      <c r="X1131" s="67" t="n">
        <f aca="false">IF(E1131&lt;&gt;0,V1131/E1131,0)</f>
        <v>0</v>
      </c>
      <c r="Y1131" s="14"/>
      <c r="AC1131" s="59"/>
      <c r="AD1131" s="59" t="n">
        <f aca="true">IF(CELL("protect",T1131),0,1)</f>
        <v>1</v>
      </c>
    </row>
    <row r="1132" customFormat="false" ht="12.75" hidden="true" customHeight="false" outlineLevel="0" collapsed="false">
      <c r="A1132" s="59" t="n">
        <f aca="false">IF(MAX(E1132:Y1132)=0,IF(MIN(E1132:Y1132)=0,0,1),1)</f>
        <v>0</v>
      </c>
      <c r="B1132" s="106"/>
      <c r="C1132" s="97" t="s">
        <v>253</v>
      </c>
      <c r="D1132" s="107" t="s">
        <v>254</v>
      </c>
      <c r="E1132" s="70"/>
      <c r="F1132" s="70"/>
      <c r="G1132" s="70"/>
      <c r="H1132" s="70"/>
      <c r="I1132" s="71" t="n">
        <f aca="false">SUM(F1132:H1132)</f>
        <v>0</v>
      </c>
      <c r="J1132" s="70"/>
      <c r="K1132" s="70"/>
      <c r="L1132" s="70"/>
      <c r="M1132" s="71" t="n">
        <f aca="false">SUM(J1132:L1132)</f>
        <v>0</v>
      </c>
      <c r="N1132" s="70"/>
      <c r="O1132" s="70"/>
      <c r="P1132" s="70"/>
      <c r="Q1132" s="71" t="n">
        <f aca="false">SUM(N1132:P1132)</f>
        <v>0</v>
      </c>
      <c r="R1132" s="70"/>
      <c r="S1132" s="70"/>
      <c r="T1132" s="70"/>
      <c r="U1132" s="71" t="n">
        <f aca="false">SUM(R1132:T1132)</f>
        <v>0</v>
      </c>
      <c r="V1132" s="71" t="n">
        <f aca="false">I1132+M1132+Q1132+U1132</f>
        <v>0</v>
      </c>
      <c r="W1132" s="71" t="n">
        <f aca="false">E1132-I1132-M1132-Q1132-U1132</f>
        <v>0</v>
      </c>
      <c r="X1132" s="67" t="n">
        <f aca="false">IF(E1132&lt;&gt;0,V1132/E1132,0)</f>
        <v>0</v>
      </c>
      <c r="Y1132" s="14"/>
      <c r="AC1132" s="59"/>
      <c r="AD1132" s="59" t="n">
        <f aca="true">IF(CELL("protect",T1132),0,1)</f>
        <v>1</v>
      </c>
    </row>
    <row r="1133" customFormat="false" ht="12.75" hidden="true" customHeight="false" outlineLevel="0" collapsed="false">
      <c r="A1133" s="59" t="n">
        <f aca="false">IF(MAX(E1133:Y1133)=0,IF(MIN(E1133:Y1133)=0,0,1),1)</f>
        <v>0</v>
      </c>
      <c r="B1133" s="106"/>
      <c r="C1133" s="97" t="s">
        <v>255</v>
      </c>
      <c r="D1133" s="107" t="s">
        <v>256</v>
      </c>
      <c r="E1133" s="70"/>
      <c r="F1133" s="70"/>
      <c r="G1133" s="70"/>
      <c r="H1133" s="70"/>
      <c r="I1133" s="71" t="n">
        <f aca="false">SUM(F1133:H1133)</f>
        <v>0</v>
      </c>
      <c r="J1133" s="70"/>
      <c r="K1133" s="70"/>
      <c r="L1133" s="70"/>
      <c r="M1133" s="71" t="n">
        <f aca="false">SUM(J1133:L1133)</f>
        <v>0</v>
      </c>
      <c r="N1133" s="70"/>
      <c r="O1133" s="70"/>
      <c r="P1133" s="70"/>
      <c r="Q1133" s="71" t="n">
        <f aca="false">SUM(N1133:P1133)</f>
        <v>0</v>
      </c>
      <c r="R1133" s="70"/>
      <c r="S1133" s="70"/>
      <c r="T1133" s="70"/>
      <c r="U1133" s="71" t="n">
        <f aca="false">SUM(R1133:T1133)</f>
        <v>0</v>
      </c>
      <c r="V1133" s="71" t="n">
        <f aca="false">I1133+M1133+Q1133+U1133</f>
        <v>0</v>
      </c>
      <c r="W1133" s="71" t="n">
        <f aca="false">E1133-I1133-M1133-Q1133-U1133</f>
        <v>0</v>
      </c>
      <c r="X1133" s="67" t="n">
        <f aca="false">IF(E1133&lt;&gt;0,V1133/E1133,0)</f>
        <v>0</v>
      </c>
      <c r="Y1133" s="14"/>
      <c r="AC1133" s="59"/>
      <c r="AD1133" s="59" t="n">
        <f aca="true">IF(CELL("protect",T1133),0,1)</f>
        <v>1</v>
      </c>
    </row>
    <row r="1134" customFormat="false" ht="12.75" hidden="true" customHeight="false" outlineLevel="0" collapsed="false">
      <c r="A1134" s="59" t="n">
        <f aca="false">IF(MAX(E1134:Y1134)=0,IF(MIN(E1134:Y1134)=0,0,1),1)</f>
        <v>0</v>
      </c>
      <c r="B1134" s="106"/>
      <c r="C1134" s="97" t="s">
        <v>257</v>
      </c>
      <c r="D1134" s="107" t="s">
        <v>258</v>
      </c>
      <c r="E1134" s="70"/>
      <c r="F1134" s="70"/>
      <c r="G1134" s="70"/>
      <c r="H1134" s="70"/>
      <c r="I1134" s="71" t="n">
        <f aca="false">SUM(F1134:H1134)</f>
        <v>0</v>
      </c>
      <c r="J1134" s="70"/>
      <c r="K1134" s="70"/>
      <c r="L1134" s="70"/>
      <c r="M1134" s="71" t="n">
        <f aca="false">SUM(J1134:L1134)</f>
        <v>0</v>
      </c>
      <c r="N1134" s="70"/>
      <c r="O1134" s="70"/>
      <c r="P1134" s="70"/>
      <c r="Q1134" s="71" t="n">
        <f aca="false">SUM(N1134:P1134)</f>
        <v>0</v>
      </c>
      <c r="R1134" s="70"/>
      <c r="S1134" s="70"/>
      <c r="T1134" s="70"/>
      <c r="U1134" s="71" t="n">
        <f aca="false">SUM(R1134:T1134)</f>
        <v>0</v>
      </c>
      <c r="V1134" s="71" t="n">
        <f aca="false">I1134+M1134+Q1134+U1134</f>
        <v>0</v>
      </c>
      <c r="W1134" s="71" t="n">
        <f aca="false">E1134-I1134-M1134-Q1134-U1134</f>
        <v>0</v>
      </c>
      <c r="X1134" s="67" t="n">
        <f aca="false">IF(E1134&lt;&gt;0,V1134/E1134,0)</f>
        <v>0</v>
      </c>
      <c r="Y1134" s="14"/>
      <c r="AC1134" s="59"/>
      <c r="AD1134" s="59" t="n">
        <f aca="true">IF(CELL("protect",T1134),0,1)</f>
        <v>1</v>
      </c>
    </row>
    <row r="1135" customFormat="false" ht="12.75" hidden="true" customHeight="false" outlineLevel="0" collapsed="false">
      <c r="A1135" s="158" t="n">
        <f aca="false">A1136</f>
        <v>0</v>
      </c>
      <c r="B1135" s="110"/>
      <c r="C1135" s="111"/>
      <c r="D1135" s="112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14"/>
      <c r="AC1135" s="59"/>
      <c r="AD1135" s="59" t="n">
        <f aca="true">IF(CELL("protect",T1135),0,1)</f>
        <v>0</v>
      </c>
    </row>
    <row r="1136" customFormat="false" ht="12.75" hidden="true" customHeight="false" outlineLevel="0" collapsed="false">
      <c r="A1136" s="162" t="n">
        <f aca="false">IF(A1137+A1140&gt;0,1,0)</f>
        <v>0</v>
      </c>
      <c r="B1136" s="110"/>
      <c r="C1136" s="114" t="s">
        <v>270</v>
      </c>
      <c r="D1136" s="112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14"/>
      <c r="AC1136" s="59"/>
      <c r="AD1136" s="59" t="n">
        <f aca="true">IF(CELL("protect",T1136),0,1)</f>
        <v>0</v>
      </c>
    </row>
    <row r="1137" customFormat="false" ht="12.75" hidden="true" customHeight="false" outlineLevel="0" collapsed="false">
      <c r="A1137" s="59" t="n">
        <f aca="false">IF(MAX(E1137:Y1137)=0,IF(MIN(E1137:Y1137)=0,0,1),1)</f>
        <v>0</v>
      </c>
      <c r="B1137" s="110"/>
      <c r="C1137" s="111" t="s">
        <v>273</v>
      </c>
      <c r="D1137" s="107"/>
      <c r="E1137" s="66" t="n">
        <f aca="false">SUM(E1138:E1139)</f>
        <v>0</v>
      </c>
      <c r="F1137" s="66" t="n">
        <f aca="false">SUM(F1138:F1139)</f>
        <v>0</v>
      </c>
      <c r="G1137" s="66" t="n">
        <f aca="false">SUM(G1138:G1139)</f>
        <v>0</v>
      </c>
      <c r="H1137" s="66" t="n">
        <f aca="false">SUM(H1138:H1139)</f>
        <v>0</v>
      </c>
      <c r="I1137" s="66" t="n">
        <f aca="false">SUM(I1138:I1139)</f>
        <v>0</v>
      </c>
      <c r="J1137" s="66" t="n">
        <f aca="false">SUM(J1138:J1139)</f>
        <v>0</v>
      </c>
      <c r="K1137" s="66" t="n">
        <f aca="false">SUM(K1138:K1139)</f>
        <v>0</v>
      </c>
      <c r="L1137" s="66" t="n">
        <f aca="false">SUM(L1138:L1139)</f>
        <v>0</v>
      </c>
      <c r="M1137" s="66" t="n">
        <f aca="false">SUM(M1138:M1139)</f>
        <v>0</v>
      </c>
      <c r="N1137" s="66" t="n">
        <f aca="false">SUM(N1138:N1139)</f>
        <v>0</v>
      </c>
      <c r="O1137" s="66" t="n">
        <f aca="false">SUM(O1138:O1139)</f>
        <v>0</v>
      </c>
      <c r="P1137" s="66" t="n">
        <f aca="false">SUM(P1138:P1139)</f>
        <v>0</v>
      </c>
      <c r="Q1137" s="66" t="n">
        <f aca="false">SUM(Q1138:Q1139)</f>
        <v>0</v>
      </c>
      <c r="R1137" s="66" t="n">
        <f aca="false">SUM(R1138:R1139)</f>
        <v>0</v>
      </c>
      <c r="S1137" s="66" t="n">
        <f aca="false">SUM(S1138:S1139)</f>
        <v>0</v>
      </c>
      <c r="T1137" s="66" t="n">
        <f aca="false">SUM(T1138:T1139)</f>
        <v>0</v>
      </c>
      <c r="U1137" s="66" t="n">
        <f aca="false">SUM(U1138:U1139)</f>
        <v>0</v>
      </c>
      <c r="V1137" s="66" t="n">
        <f aca="false">SUM(V1138:V1139)</f>
        <v>0</v>
      </c>
      <c r="W1137" s="71"/>
      <c r="X1137" s="67"/>
      <c r="Y1137" s="14"/>
      <c r="AC1137" s="59"/>
      <c r="AD1137" s="59" t="n">
        <f aca="true">IF(CELL("protect",T1137),0,1)</f>
        <v>0</v>
      </c>
    </row>
    <row r="1138" customFormat="false" ht="12.75" hidden="true" customHeight="false" outlineLevel="0" collapsed="false">
      <c r="A1138" s="59" t="n">
        <f aca="false">IF(MAX(E1138:Y1138)=0,IF(MIN(E1138:Y1138)=0,0,1),1)</f>
        <v>0</v>
      </c>
      <c r="B1138" s="110"/>
      <c r="C1138" s="115" t="s">
        <v>274</v>
      </c>
      <c r="D1138" s="107"/>
      <c r="E1138" s="70"/>
      <c r="F1138" s="70"/>
      <c r="G1138" s="70"/>
      <c r="H1138" s="70"/>
      <c r="I1138" s="151" t="n">
        <f aca="false">H1138</f>
        <v>0</v>
      </c>
      <c r="J1138" s="70"/>
      <c r="K1138" s="70"/>
      <c r="L1138" s="70"/>
      <c r="M1138" s="151" t="n">
        <f aca="false">L1138</f>
        <v>0</v>
      </c>
      <c r="N1138" s="70"/>
      <c r="O1138" s="70"/>
      <c r="P1138" s="70"/>
      <c r="Q1138" s="151" t="n">
        <f aca="false">P1138</f>
        <v>0</v>
      </c>
      <c r="R1138" s="70"/>
      <c r="S1138" s="70"/>
      <c r="T1138" s="70"/>
      <c r="U1138" s="151" t="n">
        <f aca="false">T1138</f>
        <v>0</v>
      </c>
      <c r="V1138" s="151" t="n">
        <f aca="false">U1138</f>
        <v>0</v>
      </c>
      <c r="W1138" s="71"/>
      <c r="X1138" s="67"/>
      <c r="Y1138" s="14"/>
      <c r="AC1138" s="59"/>
      <c r="AD1138" s="59" t="n">
        <v>2</v>
      </c>
    </row>
    <row r="1139" customFormat="false" ht="12.75" hidden="true" customHeight="false" outlineLevel="0" collapsed="false">
      <c r="A1139" s="59" t="n">
        <f aca="false">IF(MAX(E1139:Y1139)=0,IF(MIN(E1139:Y1139)=0,0,1),1)</f>
        <v>0</v>
      </c>
      <c r="B1139" s="110"/>
      <c r="C1139" s="115" t="s">
        <v>275</v>
      </c>
      <c r="D1139" s="107"/>
      <c r="E1139" s="70"/>
      <c r="F1139" s="70"/>
      <c r="G1139" s="70"/>
      <c r="H1139" s="70"/>
      <c r="I1139" s="151" t="n">
        <f aca="false">H1139</f>
        <v>0</v>
      </c>
      <c r="J1139" s="70"/>
      <c r="K1139" s="70"/>
      <c r="L1139" s="70"/>
      <c r="M1139" s="151" t="n">
        <f aca="false">L1139</f>
        <v>0</v>
      </c>
      <c r="N1139" s="70"/>
      <c r="O1139" s="70"/>
      <c r="P1139" s="70"/>
      <c r="Q1139" s="151" t="n">
        <f aca="false">P1139</f>
        <v>0</v>
      </c>
      <c r="R1139" s="70"/>
      <c r="S1139" s="70"/>
      <c r="T1139" s="70"/>
      <c r="U1139" s="151" t="n">
        <f aca="false">T1139</f>
        <v>0</v>
      </c>
      <c r="V1139" s="151" t="n">
        <f aca="false">U1139</f>
        <v>0</v>
      </c>
      <c r="W1139" s="71"/>
      <c r="X1139" s="67"/>
      <c r="Y1139" s="14"/>
      <c r="AC1139" s="59"/>
      <c r="AD1139" s="59" t="n">
        <v>2</v>
      </c>
    </row>
    <row r="1140" customFormat="false" ht="12.75" hidden="true" customHeight="false" outlineLevel="0" collapsed="false">
      <c r="A1140" s="59" t="n">
        <f aca="false">IF(MAX(E1140:Y1140)=0,IF(MIN(E1140:Y1140)=0,0,1),1)</f>
        <v>0</v>
      </c>
      <c r="B1140" s="110"/>
      <c r="C1140" s="111" t="s">
        <v>276</v>
      </c>
      <c r="D1140" s="107"/>
      <c r="E1140" s="66" t="n">
        <f aca="false">SUM(E1141:E1142)</f>
        <v>0</v>
      </c>
      <c r="F1140" s="66" t="n">
        <f aca="false">SUM(F1141:F1142)</f>
        <v>0</v>
      </c>
      <c r="G1140" s="66" t="n">
        <f aca="false">SUM(G1141:G1142)</f>
        <v>0</v>
      </c>
      <c r="H1140" s="66" t="n">
        <f aca="false">SUM(H1141:H1142)</f>
        <v>0</v>
      </c>
      <c r="I1140" s="66" t="n">
        <f aca="false">SUM(I1141:I1142)</f>
        <v>0</v>
      </c>
      <c r="J1140" s="66" t="n">
        <f aca="false">SUM(J1141:J1142)</f>
        <v>0</v>
      </c>
      <c r="K1140" s="66" t="n">
        <f aca="false">SUM(K1141:K1142)</f>
        <v>0</v>
      </c>
      <c r="L1140" s="66" t="n">
        <f aca="false">SUM(L1141:L1142)</f>
        <v>0</v>
      </c>
      <c r="M1140" s="66" t="n">
        <f aca="false">SUM(M1141:M1142)</f>
        <v>0</v>
      </c>
      <c r="N1140" s="66" t="n">
        <f aca="false">SUM(N1141:N1142)</f>
        <v>0</v>
      </c>
      <c r="O1140" s="66" t="n">
        <f aca="false">SUM(O1141:O1142)</f>
        <v>0</v>
      </c>
      <c r="P1140" s="66" t="n">
        <f aca="false">SUM(P1141:P1142)</f>
        <v>0</v>
      </c>
      <c r="Q1140" s="66" t="n">
        <f aca="false">SUM(Q1141:Q1142)</f>
        <v>0</v>
      </c>
      <c r="R1140" s="66" t="n">
        <f aca="false">SUM(R1141:R1142)</f>
        <v>0</v>
      </c>
      <c r="S1140" s="66" t="n">
        <f aca="false">SUM(S1141:S1142)</f>
        <v>0</v>
      </c>
      <c r="T1140" s="66" t="n">
        <f aca="false">SUM(T1141:T1142)</f>
        <v>0</v>
      </c>
      <c r="U1140" s="66" t="n">
        <f aca="false">SUM(U1141:U1142)</f>
        <v>0</v>
      </c>
      <c r="V1140" s="66" t="n">
        <f aca="false">SUM(V1141:V1142)</f>
        <v>0</v>
      </c>
      <c r="W1140" s="71"/>
      <c r="X1140" s="67"/>
      <c r="Y1140" s="14"/>
      <c r="AC1140" s="59"/>
      <c r="AD1140" s="59" t="n">
        <f aca="true">IF(CELL("protect",T1140),0,1)</f>
        <v>0</v>
      </c>
    </row>
    <row r="1141" customFormat="false" ht="12.75" hidden="true" customHeight="false" outlineLevel="0" collapsed="false">
      <c r="A1141" s="59" t="n">
        <f aca="false">IF(MAX(E1141:Y1141)=0,IF(MIN(E1141:Y1141)=0,0,1),1)</f>
        <v>0</v>
      </c>
      <c r="B1141" s="110"/>
      <c r="C1141" s="115" t="s">
        <v>277</v>
      </c>
      <c r="D1141" s="107"/>
      <c r="E1141" s="70"/>
      <c r="F1141" s="70"/>
      <c r="G1141" s="70"/>
      <c r="H1141" s="70"/>
      <c r="I1141" s="151" t="n">
        <f aca="false">SUM(F1141:H1141)/3</f>
        <v>0</v>
      </c>
      <c r="J1141" s="70"/>
      <c r="K1141" s="70"/>
      <c r="L1141" s="70"/>
      <c r="M1141" s="151" t="n">
        <f aca="false">SUM(J1141:L1141)/3</f>
        <v>0</v>
      </c>
      <c r="N1141" s="70"/>
      <c r="O1141" s="70"/>
      <c r="P1141" s="70"/>
      <c r="Q1141" s="151" t="n">
        <f aca="false">SUM(N1141:P1141)/3</f>
        <v>0</v>
      </c>
      <c r="R1141" s="70"/>
      <c r="S1141" s="70"/>
      <c r="T1141" s="70"/>
      <c r="U1141" s="151" t="n">
        <f aca="false">SUM(R1141:T1141)/3</f>
        <v>0</v>
      </c>
      <c r="V1141" s="151" t="n">
        <f aca="false">SUMIF($F$11:$U$11,"",$F1141:$U1141)/12</f>
        <v>0</v>
      </c>
      <c r="W1141" s="71"/>
      <c r="X1141" s="67"/>
      <c r="Y1141" s="14"/>
      <c r="AC1141" s="59"/>
      <c r="AD1141" s="59" t="n">
        <v>2</v>
      </c>
    </row>
    <row r="1142" customFormat="false" ht="12.75" hidden="true" customHeight="false" outlineLevel="0" collapsed="false">
      <c r="A1142" s="59" t="n">
        <f aca="false">IF(MAX(E1142:Y1142)=0,IF(MIN(E1142:Y1142)=0,0,1),1)</f>
        <v>0</v>
      </c>
      <c r="B1142" s="110"/>
      <c r="C1142" s="115" t="s">
        <v>278</v>
      </c>
      <c r="D1142" s="107"/>
      <c r="E1142" s="70"/>
      <c r="F1142" s="70"/>
      <c r="G1142" s="70"/>
      <c r="H1142" s="70"/>
      <c r="I1142" s="151" t="n">
        <f aca="false">SUM(F1142:H1142)/3</f>
        <v>0</v>
      </c>
      <c r="J1142" s="70"/>
      <c r="K1142" s="70"/>
      <c r="L1142" s="70"/>
      <c r="M1142" s="151" t="n">
        <f aca="false">SUM(J1142:L1142)/3</f>
        <v>0</v>
      </c>
      <c r="N1142" s="70"/>
      <c r="O1142" s="70"/>
      <c r="P1142" s="70"/>
      <c r="Q1142" s="151" t="n">
        <f aca="false">SUM(N1142:P1142)/3</f>
        <v>0</v>
      </c>
      <c r="R1142" s="70"/>
      <c r="S1142" s="70"/>
      <c r="T1142" s="70"/>
      <c r="U1142" s="151" t="n">
        <f aca="false">SUM(R1142:T1142)/3</f>
        <v>0</v>
      </c>
      <c r="V1142" s="151" t="n">
        <f aca="false">SUMIF($F$11:$U$11,"",$F1142:$U1142)/12</f>
        <v>0</v>
      </c>
      <c r="W1142" s="71"/>
      <c r="X1142" s="67"/>
      <c r="Y1142" s="14"/>
      <c r="AC1142" s="59"/>
      <c r="AD1142" s="59" t="n">
        <v>2</v>
      </c>
    </row>
    <row r="1143" customFormat="false" ht="12.75" hidden="true" customHeight="false" outlineLevel="0" collapsed="false">
      <c r="A1143" s="59" t="n">
        <f aca="false">IF(MAX(E1143:Y1143)=0,IF(MIN(E1143:Y1143)=0,0,1),1)</f>
        <v>0</v>
      </c>
      <c r="B1143" s="110"/>
      <c r="C1143" s="111" t="s">
        <v>279</v>
      </c>
      <c r="D1143" s="107"/>
      <c r="E1143" s="63" t="n">
        <f aca="false">IF(E1140=0,0,E1109/E1140)</f>
        <v>0</v>
      </c>
      <c r="F1143" s="63" t="n">
        <f aca="false">IF(F1140=0,0,F1109/F1140)</f>
        <v>0</v>
      </c>
      <c r="G1143" s="63" t="n">
        <f aca="false">IF(G1140=0,0,G1109/G1140)</f>
        <v>0</v>
      </c>
      <c r="H1143" s="63" t="n">
        <f aca="false">IF(H1140=0,0,H1109/H1140)</f>
        <v>0</v>
      </c>
      <c r="I1143" s="63" t="n">
        <f aca="false">IF(I1140=0,0,I1109/I1140)</f>
        <v>0</v>
      </c>
      <c r="J1143" s="63" t="n">
        <f aca="false">IF(J1140=0,0,J1109/J1140)</f>
        <v>0</v>
      </c>
      <c r="K1143" s="63" t="n">
        <f aca="false">IF(K1140=0,0,K1109/K1140)</f>
        <v>0</v>
      </c>
      <c r="L1143" s="63" t="n">
        <f aca="false">IF(L1140=0,0,L1109/L1140)</f>
        <v>0</v>
      </c>
      <c r="M1143" s="63" t="n">
        <f aca="false">IF(M1140=0,0,M1109/M1140)</f>
        <v>0</v>
      </c>
      <c r="N1143" s="63" t="n">
        <f aca="false">IF(N1140=0,0,N1109/N1140)</f>
        <v>0</v>
      </c>
      <c r="O1143" s="63" t="n">
        <f aca="false">IF(O1140=0,0,O1109/O1140)</f>
        <v>0</v>
      </c>
      <c r="P1143" s="63" t="n">
        <f aca="false">IF(P1140=0,0,P1109/P1140)</f>
        <v>0</v>
      </c>
      <c r="Q1143" s="63" t="n">
        <f aca="false">IF(Q1140=0,0,Q1109/Q1140)</f>
        <v>0</v>
      </c>
      <c r="R1143" s="63" t="n">
        <f aca="false">IF(R1140=0,0,R1109/R1140)</f>
        <v>0</v>
      </c>
      <c r="S1143" s="63" t="n">
        <f aca="false">IF(S1140=0,0,S1109/S1140)</f>
        <v>0</v>
      </c>
      <c r="T1143" s="63" t="n">
        <f aca="false">IF(T1140=0,0,T1109/T1140)</f>
        <v>0</v>
      </c>
      <c r="U1143" s="63" t="n">
        <f aca="false">IF(U1140=0,0,U1109/U1140)</f>
        <v>0</v>
      </c>
      <c r="V1143" s="63" t="n">
        <f aca="false">IF(V1140=0,0,V1109/V1140)</f>
        <v>0</v>
      </c>
      <c r="W1143" s="63"/>
      <c r="X1143" s="63"/>
      <c r="Y1143" s="14"/>
      <c r="AC1143" s="59"/>
      <c r="AD1143" s="59" t="n">
        <f aca="true">IF(CELL("protect",T1143),0,1)</f>
        <v>0</v>
      </c>
    </row>
    <row r="1144" customFormat="false" ht="12.75" hidden="true" customHeight="false" outlineLevel="0" collapsed="false">
      <c r="A1144" s="158" t="n">
        <f aca="false">A1145</f>
        <v>0</v>
      </c>
      <c r="B1144" s="157"/>
      <c r="C1144" s="145"/>
      <c r="D1144" s="139"/>
      <c r="E1144" s="140"/>
      <c r="F1144" s="140"/>
      <c r="G1144" s="140"/>
      <c r="H1144" s="140"/>
      <c r="I1144" s="140"/>
      <c r="J1144" s="140"/>
      <c r="K1144" s="140"/>
      <c r="L1144" s="140"/>
      <c r="M1144" s="140"/>
      <c r="N1144" s="140"/>
      <c r="O1144" s="140"/>
      <c r="P1144" s="140"/>
      <c r="Q1144" s="140"/>
      <c r="R1144" s="140"/>
      <c r="S1144" s="140"/>
      <c r="T1144" s="140"/>
      <c r="U1144" s="140"/>
      <c r="V1144" s="140"/>
      <c r="W1144" s="140"/>
      <c r="X1144" s="140"/>
      <c r="Y1144" s="14"/>
      <c r="AC1144" s="59"/>
      <c r="AD1144" s="59" t="n">
        <f aca="true">IF(CELL("protect",T1144),0,1)</f>
        <v>0</v>
      </c>
    </row>
    <row r="1145" customFormat="false" ht="12.75" hidden="true" customHeight="false" outlineLevel="0" collapsed="false">
      <c r="A1145" s="160" t="n">
        <f aca="false">IF(A1146+A1176&gt;0,1,0)</f>
        <v>0</v>
      </c>
      <c r="B1145" s="157"/>
      <c r="C1145" s="161" t="s">
        <v>472</v>
      </c>
      <c r="D1145" s="139"/>
      <c r="E1145" s="140"/>
      <c r="F1145" s="140"/>
      <c r="G1145" s="140"/>
      <c r="H1145" s="140"/>
      <c r="I1145" s="140"/>
      <c r="J1145" s="140"/>
      <c r="K1145" s="140"/>
      <c r="L1145" s="140"/>
      <c r="M1145" s="140"/>
      <c r="N1145" s="140"/>
      <c r="O1145" s="140"/>
      <c r="P1145" s="140"/>
      <c r="Q1145" s="140"/>
      <c r="R1145" s="140"/>
      <c r="S1145" s="140"/>
      <c r="T1145" s="140"/>
      <c r="U1145" s="140"/>
      <c r="V1145" s="140"/>
      <c r="W1145" s="140"/>
      <c r="X1145" s="140"/>
      <c r="Y1145" s="14"/>
      <c r="AC1145" s="59"/>
      <c r="AD1145" s="59" t="n">
        <f aca="true">IF(CELL("protect",T1145),0,1)</f>
        <v>0</v>
      </c>
    </row>
    <row r="1146" customFormat="false" ht="12.75" hidden="true" customHeight="false" outlineLevel="0" collapsed="false">
      <c r="A1146" s="59" t="n">
        <f aca="false">IF(MAX(E1146:Y1146)=0,IF(MIN(E1146:Y1146)=0,0,1),1)</f>
        <v>0</v>
      </c>
      <c r="B1146" s="92"/>
      <c r="C1146" s="93" t="s">
        <v>202</v>
      </c>
      <c r="D1146" s="94"/>
      <c r="E1146" s="63" t="n">
        <f aca="false">SUBTOTAL(9,E1147:E1174)</f>
        <v>0</v>
      </c>
      <c r="F1146" s="63" t="n">
        <f aca="false">SUBTOTAL(9,F1147:F1174)</f>
        <v>0</v>
      </c>
      <c r="G1146" s="63" t="n">
        <f aca="false">SUBTOTAL(9,G1147:G1174)</f>
        <v>0</v>
      </c>
      <c r="H1146" s="63" t="n">
        <f aca="false">SUBTOTAL(9,H1147:H1174)</f>
        <v>0</v>
      </c>
      <c r="I1146" s="63" t="n">
        <f aca="false">SUBTOTAL(9,I1147:I1174)</f>
        <v>0</v>
      </c>
      <c r="J1146" s="63" t="n">
        <f aca="false">SUBTOTAL(9,J1147:J1174)</f>
        <v>0</v>
      </c>
      <c r="K1146" s="63" t="n">
        <f aca="false">SUBTOTAL(9,K1147:K1174)</f>
        <v>0</v>
      </c>
      <c r="L1146" s="63" t="n">
        <f aca="false">SUBTOTAL(9,L1147:L1174)</f>
        <v>0</v>
      </c>
      <c r="M1146" s="63" t="n">
        <f aca="false">SUBTOTAL(9,M1147:M1174)</f>
        <v>0</v>
      </c>
      <c r="N1146" s="63" t="n">
        <f aca="false">SUBTOTAL(9,N1147:N1174)</f>
        <v>0</v>
      </c>
      <c r="O1146" s="63" t="n">
        <f aca="false">SUBTOTAL(9,O1147:O1174)</f>
        <v>0</v>
      </c>
      <c r="P1146" s="63" t="n">
        <f aca="false">SUBTOTAL(9,P1147:P1174)</f>
        <v>0</v>
      </c>
      <c r="Q1146" s="63" t="n">
        <f aca="false">SUBTOTAL(9,Q1147:Q1174)</f>
        <v>0</v>
      </c>
      <c r="R1146" s="63" t="n">
        <f aca="false">SUBTOTAL(9,R1147:R1174)</f>
        <v>0</v>
      </c>
      <c r="S1146" s="63" t="n">
        <f aca="false">SUBTOTAL(9,S1147:S1174)</f>
        <v>0</v>
      </c>
      <c r="T1146" s="63" t="n">
        <f aca="false">SUBTOTAL(9,T1147:T1174)</f>
        <v>0</v>
      </c>
      <c r="U1146" s="63" t="n">
        <f aca="false">SUBTOTAL(9,U1147:U1174)</f>
        <v>0</v>
      </c>
      <c r="V1146" s="63" t="n">
        <f aca="false">SUBTOTAL(9,V1147:V1174)</f>
        <v>0</v>
      </c>
      <c r="W1146" s="66" t="n">
        <f aca="false">E1146-I1146-M1146-Q1146-U1146</f>
        <v>0</v>
      </c>
      <c r="X1146" s="67" t="n">
        <f aca="false">IF(E1146&lt;&gt;0,V1146/E1146,0)</f>
        <v>0</v>
      </c>
      <c r="Y1146" s="14"/>
      <c r="AC1146" s="59"/>
      <c r="AD1146" s="59" t="n">
        <f aca="true">IF(CELL("protect",T1146),0,1)</f>
        <v>0</v>
      </c>
    </row>
    <row r="1147" customFormat="false" ht="12.75" hidden="true" customHeight="false" outlineLevel="0" collapsed="false">
      <c r="A1147" s="59" t="n">
        <f aca="false">IF(MAX(E1147:Y1147)=0,IF(MIN(E1147:Y1147)=0,0,1),1)</f>
        <v>0</v>
      </c>
      <c r="B1147" s="92" t="s">
        <v>203</v>
      </c>
      <c r="C1147" s="95" t="s">
        <v>204</v>
      </c>
      <c r="D1147" s="94"/>
      <c r="E1147" s="63" t="n">
        <f aca="false">SUBTOTAL(9,E1148:E1165)</f>
        <v>0</v>
      </c>
      <c r="F1147" s="63" t="n">
        <f aca="false">SUBTOTAL(9,F1148:F1165)</f>
        <v>0</v>
      </c>
      <c r="G1147" s="63" t="n">
        <f aca="false">SUBTOTAL(9,G1148:G1165)</f>
        <v>0</v>
      </c>
      <c r="H1147" s="63" t="n">
        <f aca="false">SUBTOTAL(9,H1148:H1165)</f>
        <v>0</v>
      </c>
      <c r="I1147" s="63" t="n">
        <f aca="false">SUBTOTAL(9,I1148:I1165)</f>
        <v>0</v>
      </c>
      <c r="J1147" s="63" t="n">
        <f aca="false">SUBTOTAL(9,J1148:J1165)</f>
        <v>0</v>
      </c>
      <c r="K1147" s="63" t="n">
        <f aca="false">SUBTOTAL(9,K1148:K1165)</f>
        <v>0</v>
      </c>
      <c r="L1147" s="63" t="n">
        <f aca="false">SUBTOTAL(9,L1148:L1165)</f>
        <v>0</v>
      </c>
      <c r="M1147" s="63" t="n">
        <f aca="false">SUBTOTAL(9,M1148:M1165)</f>
        <v>0</v>
      </c>
      <c r="N1147" s="63" t="n">
        <f aca="false">SUBTOTAL(9,N1148:N1165)</f>
        <v>0</v>
      </c>
      <c r="O1147" s="63" t="n">
        <f aca="false">SUBTOTAL(9,O1148:O1165)</f>
        <v>0</v>
      </c>
      <c r="P1147" s="63" t="n">
        <f aca="false">SUBTOTAL(9,P1148:P1165)</f>
        <v>0</v>
      </c>
      <c r="Q1147" s="63" t="n">
        <f aca="false">SUBTOTAL(9,Q1148:Q1165)</f>
        <v>0</v>
      </c>
      <c r="R1147" s="63" t="n">
        <f aca="false">SUBTOTAL(9,R1148:R1165)</f>
        <v>0</v>
      </c>
      <c r="S1147" s="63" t="n">
        <f aca="false">SUBTOTAL(9,S1148:S1165)</f>
        <v>0</v>
      </c>
      <c r="T1147" s="63" t="n">
        <f aca="false">SUBTOTAL(9,T1148:T1165)</f>
        <v>0</v>
      </c>
      <c r="U1147" s="63" t="n">
        <f aca="false">SUBTOTAL(9,U1148:U1165)</f>
        <v>0</v>
      </c>
      <c r="V1147" s="63" t="n">
        <f aca="false">SUBTOTAL(9,V1148:V1165)</f>
        <v>0</v>
      </c>
      <c r="W1147" s="66" t="n">
        <f aca="false">E1147-I1147-M1147-Q1147-U1147</f>
        <v>0</v>
      </c>
      <c r="X1147" s="67" t="n">
        <f aca="false">IF(E1147&lt;&gt;0,V1147/E1147,0)</f>
        <v>0</v>
      </c>
      <c r="Y1147" s="14"/>
      <c r="AC1147" s="59"/>
      <c r="AD1147" s="59" t="n">
        <f aca="true">IF(CELL("protect",T1147),0,1)</f>
        <v>0</v>
      </c>
    </row>
    <row r="1148" customFormat="false" ht="12.75" hidden="true" customHeight="false" outlineLevel="0" collapsed="false">
      <c r="A1148" s="59" t="n">
        <f aca="false">IF(MAX(E1148:Y1148)=0,IF(MIN(E1148:Y1148)=0,0,1),1)</f>
        <v>0</v>
      </c>
      <c r="B1148" s="96"/>
      <c r="C1148" s="97" t="s">
        <v>205</v>
      </c>
      <c r="D1148" s="94"/>
      <c r="E1148" s="63" t="n">
        <f aca="false">SUBTOTAL(9,E1149:E1158)</f>
        <v>0</v>
      </c>
      <c r="F1148" s="63" t="n">
        <f aca="false">SUBTOTAL(9,F1149:F1158)</f>
        <v>0</v>
      </c>
      <c r="G1148" s="63" t="n">
        <f aca="false">SUBTOTAL(9,G1149:G1158)</f>
        <v>0</v>
      </c>
      <c r="H1148" s="63" t="n">
        <f aca="false">SUBTOTAL(9,H1149:H1158)</f>
        <v>0</v>
      </c>
      <c r="I1148" s="63" t="n">
        <f aca="false">SUBTOTAL(9,I1149:I1158)</f>
        <v>0</v>
      </c>
      <c r="J1148" s="63" t="n">
        <f aca="false">SUBTOTAL(9,J1149:J1158)</f>
        <v>0</v>
      </c>
      <c r="K1148" s="63" t="n">
        <f aca="false">SUBTOTAL(9,K1149:K1158)</f>
        <v>0</v>
      </c>
      <c r="L1148" s="63" t="n">
        <f aca="false">SUBTOTAL(9,L1149:L1158)</f>
        <v>0</v>
      </c>
      <c r="M1148" s="63" t="n">
        <f aca="false">SUBTOTAL(9,M1149:M1158)</f>
        <v>0</v>
      </c>
      <c r="N1148" s="63" t="n">
        <f aca="false">SUBTOTAL(9,N1149:N1158)</f>
        <v>0</v>
      </c>
      <c r="O1148" s="63" t="n">
        <f aca="false">SUBTOTAL(9,O1149:O1158)</f>
        <v>0</v>
      </c>
      <c r="P1148" s="63" t="n">
        <f aca="false">SUBTOTAL(9,P1149:P1158)</f>
        <v>0</v>
      </c>
      <c r="Q1148" s="63" t="n">
        <f aca="false">SUBTOTAL(9,Q1149:Q1158)</f>
        <v>0</v>
      </c>
      <c r="R1148" s="63" t="n">
        <f aca="false">SUBTOTAL(9,R1149:R1158)</f>
        <v>0</v>
      </c>
      <c r="S1148" s="63" t="n">
        <f aca="false">SUBTOTAL(9,S1149:S1158)</f>
        <v>0</v>
      </c>
      <c r="T1148" s="63" t="n">
        <f aca="false">SUBTOTAL(9,T1149:T1158)</f>
        <v>0</v>
      </c>
      <c r="U1148" s="63" t="n">
        <f aca="false">SUBTOTAL(9,U1149:U1158)</f>
        <v>0</v>
      </c>
      <c r="V1148" s="63" t="n">
        <f aca="false">SUBTOTAL(9,V1149:V1158)</f>
        <v>0</v>
      </c>
      <c r="W1148" s="66" t="n">
        <f aca="false">E1148-I1148-M1148-Q1148-U1148</f>
        <v>0</v>
      </c>
      <c r="X1148" s="67" t="n">
        <f aca="false">IF(E1148&lt;&gt;0,V1148/E1148,0)</f>
        <v>0</v>
      </c>
      <c r="Y1148" s="14"/>
      <c r="AC1148" s="59"/>
      <c r="AD1148" s="59" t="n">
        <f aca="true">IF(CELL("protect",T1148),0,1)</f>
        <v>0</v>
      </c>
    </row>
    <row r="1149" customFormat="false" ht="25.5" hidden="true" customHeight="false" outlineLevel="0" collapsed="false">
      <c r="A1149" s="59" t="n">
        <f aca="false">IF(MAX(E1149:Y1149)=0,IF(MIN(E1149:Y1149)=0,0,1),1)</f>
        <v>0</v>
      </c>
      <c r="B1149" s="98"/>
      <c r="C1149" s="99" t="s">
        <v>206</v>
      </c>
      <c r="D1149" s="100" t="s">
        <v>45</v>
      </c>
      <c r="E1149" s="63" t="n">
        <f aca="false">SUBTOTAL(9,E1150:E1151)</f>
        <v>0</v>
      </c>
      <c r="F1149" s="63" t="n">
        <f aca="false">SUBTOTAL(9,F1150:F1151)</f>
        <v>0</v>
      </c>
      <c r="G1149" s="63" t="n">
        <f aca="false">SUBTOTAL(9,G1150:G1151)</f>
        <v>0</v>
      </c>
      <c r="H1149" s="63" t="n">
        <f aca="false">SUBTOTAL(9,H1150:H1151)</f>
        <v>0</v>
      </c>
      <c r="I1149" s="63" t="n">
        <f aca="false">SUBTOTAL(9,I1150:I1151)</f>
        <v>0</v>
      </c>
      <c r="J1149" s="63" t="n">
        <f aca="false">SUBTOTAL(9,J1150:J1151)</f>
        <v>0</v>
      </c>
      <c r="K1149" s="63" t="n">
        <f aca="false">SUBTOTAL(9,K1150:K1151)</f>
        <v>0</v>
      </c>
      <c r="L1149" s="63" t="n">
        <f aca="false">SUBTOTAL(9,L1150:L1151)</f>
        <v>0</v>
      </c>
      <c r="M1149" s="63" t="n">
        <f aca="false">SUBTOTAL(9,M1150:M1151)</f>
        <v>0</v>
      </c>
      <c r="N1149" s="63" t="n">
        <f aca="false">SUBTOTAL(9,N1150:N1151)</f>
        <v>0</v>
      </c>
      <c r="O1149" s="63" t="n">
        <f aca="false">SUBTOTAL(9,O1150:O1151)</f>
        <v>0</v>
      </c>
      <c r="P1149" s="63" t="n">
        <f aca="false">SUBTOTAL(9,P1150:P1151)</f>
        <v>0</v>
      </c>
      <c r="Q1149" s="63" t="n">
        <f aca="false">SUBTOTAL(9,Q1150:Q1151)</f>
        <v>0</v>
      </c>
      <c r="R1149" s="63" t="n">
        <f aca="false">SUBTOTAL(9,R1150:R1151)</f>
        <v>0</v>
      </c>
      <c r="S1149" s="63" t="n">
        <f aca="false">SUBTOTAL(9,S1150:S1151)</f>
        <v>0</v>
      </c>
      <c r="T1149" s="63" t="n">
        <f aca="false">SUBTOTAL(9,T1150:T1151)</f>
        <v>0</v>
      </c>
      <c r="U1149" s="63" t="n">
        <f aca="false">SUBTOTAL(9,U1150:U1151)</f>
        <v>0</v>
      </c>
      <c r="V1149" s="63" t="n">
        <f aca="false">SUBTOTAL(9,V1150:V1151)</f>
        <v>0</v>
      </c>
      <c r="W1149" s="66" t="n">
        <f aca="false">E1149-I1149-M1149-Q1149-U1149</f>
        <v>0</v>
      </c>
      <c r="X1149" s="67" t="n">
        <f aca="false">IF(E1149&lt;&gt;0,V1149/E1149,0)</f>
        <v>0</v>
      </c>
      <c r="Y1149" s="14"/>
      <c r="AC1149" s="59"/>
      <c r="AD1149" s="59" t="n">
        <f aca="true">IF(CELL("protect",T1149),0,1)</f>
        <v>0</v>
      </c>
    </row>
    <row r="1150" customFormat="false" ht="25.5" hidden="true" customHeight="false" outlineLevel="0" collapsed="false">
      <c r="A1150" s="59" t="n">
        <f aca="false">IF(MAX(E1150:Y1150)=0,IF(MIN(E1150:Y1150)=0,0,1),1)</f>
        <v>0</v>
      </c>
      <c r="B1150" s="98"/>
      <c r="C1150" s="101" t="s">
        <v>207</v>
      </c>
      <c r="D1150" s="100" t="s">
        <v>208</v>
      </c>
      <c r="E1150" s="70"/>
      <c r="F1150" s="70"/>
      <c r="G1150" s="70"/>
      <c r="H1150" s="70"/>
      <c r="I1150" s="71" t="n">
        <f aca="false">SUM(F1150:H1150)</f>
        <v>0</v>
      </c>
      <c r="J1150" s="70"/>
      <c r="K1150" s="70"/>
      <c r="L1150" s="70"/>
      <c r="M1150" s="71" t="n">
        <f aca="false">SUM(J1150:L1150)</f>
        <v>0</v>
      </c>
      <c r="N1150" s="70"/>
      <c r="O1150" s="70"/>
      <c r="P1150" s="70"/>
      <c r="Q1150" s="71" t="n">
        <f aca="false">SUM(N1150:P1150)</f>
        <v>0</v>
      </c>
      <c r="R1150" s="70"/>
      <c r="S1150" s="70"/>
      <c r="T1150" s="70"/>
      <c r="U1150" s="71" t="n">
        <f aca="false">SUM(R1150:T1150)</f>
        <v>0</v>
      </c>
      <c r="V1150" s="71" t="n">
        <f aca="false">I1150+M1150+Q1150+U1150</f>
        <v>0</v>
      </c>
      <c r="W1150" s="71" t="n">
        <f aca="false">E1150-I1150-M1150-Q1150-U1150</f>
        <v>0</v>
      </c>
      <c r="X1150" s="67" t="n">
        <f aca="false">IF(E1150&lt;&gt;0,V1150/E1150,0)</f>
        <v>0</v>
      </c>
      <c r="Y1150" s="14"/>
      <c r="AC1150" s="59"/>
      <c r="AD1150" s="59" t="n">
        <f aca="true">IF(CELL("protect",T1150),0,1)</f>
        <v>1</v>
      </c>
    </row>
    <row r="1151" customFormat="false" ht="25.5" hidden="true" customHeight="false" outlineLevel="0" collapsed="false">
      <c r="A1151" s="59" t="n">
        <f aca="false">IF(MAX(E1151:Y1151)=0,IF(MIN(E1151:Y1151)=0,0,1),1)</f>
        <v>0</v>
      </c>
      <c r="B1151" s="98"/>
      <c r="C1151" s="101" t="s">
        <v>209</v>
      </c>
      <c r="D1151" s="100" t="s">
        <v>210</v>
      </c>
      <c r="E1151" s="70"/>
      <c r="F1151" s="70"/>
      <c r="G1151" s="70"/>
      <c r="H1151" s="70"/>
      <c r="I1151" s="71" t="n">
        <f aca="false">SUM(F1151:H1151)</f>
        <v>0</v>
      </c>
      <c r="J1151" s="70"/>
      <c r="K1151" s="70"/>
      <c r="L1151" s="70"/>
      <c r="M1151" s="71" t="n">
        <f aca="false">SUM(J1151:L1151)</f>
        <v>0</v>
      </c>
      <c r="N1151" s="70"/>
      <c r="O1151" s="70"/>
      <c r="P1151" s="70"/>
      <c r="Q1151" s="71" t="n">
        <f aca="false">SUM(N1151:P1151)</f>
        <v>0</v>
      </c>
      <c r="R1151" s="70"/>
      <c r="S1151" s="70"/>
      <c r="T1151" s="70"/>
      <c r="U1151" s="71" t="n">
        <f aca="false">SUM(R1151:T1151)</f>
        <v>0</v>
      </c>
      <c r="V1151" s="71" t="n">
        <f aca="false">I1151+M1151+Q1151+U1151</f>
        <v>0</v>
      </c>
      <c r="W1151" s="71" t="n">
        <f aca="false">E1151-I1151-M1151-Q1151-U1151</f>
        <v>0</v>
      </c>
      <c r="X1151" s="67" t="n">
        <f aca="false">IF(E1151&lt;&gt;0,V1151/E1151,0)</f>
        <v>0</v>
      </c>
      <c r="Y1151" s="14"/>
      <c r="AC1151" s="59"/>
      <c r="AD1151" s="59" t="n">
        <f aca="true">IF(CELL("protect",T1151),0,1)</f>
        <v>1</v>
      </c>
    </row>
    <row r="1152" customFormat="false" ht="12.75" hidden="true" customHeight="false" outlineLevel="0" collapsed="false">
      <c r="A1152" s="59" t="n">
        <f aca="false">IF(MAX(E1152:Y1152)=0,IF(MIN(E1152:Y1152)=0,0,1),1)</f>
        <v>0</v>
      </c>
      <c r="B1152" s="102"/>
      <c r="C1152" s="103" t="s">
        <v>211</v>
      </c>
      <c r="D1152" s="104" t="s">
        <v>47</v>
      </c>
      <c r="E1152" s="70"/>
      <c r="F1152" s="70"/>
      <c r="G1152" s="70"/>
      <c r="H1152" s="70"/>
      <c r="I1152" s="71" t="n">
        <f aca="false">SUM(F1152:H1152)</f>
        <v>0</v>
      </c>
      <c r="J1152" s="70"/>
      <c r="K1152" s="70"/>
      <c r="L1152" s="70"/>
      <c r="M1152" s="71" t="n">
        <f aca="false">SUM(J1152:L1152)</f>
        <v>0</v>
      </c>
      <c r="N1152" s="70"/>
      <c r="O1152" s="70"/>
      <c r="P1152" s="70"/>
      <c r="Q1152" s="71" t="n">
        <f aca="false">SUM(N1152:P1152)</f>
        <v>0</v>
      </c>
      <c r="R1152" s="70"/>
      <c r="S1152" s="70"/>
      <c r="T1152" s="70"/>
      <c r="U1152" s="71" t="n">
        <f aca="false">SUM(R1152:T1152)</f>
        <v>0</v>
      </c>
      <c r="V1152" s="71" t="n">
        <f aca="false">I1152+M1152+Q1152+U1152</f>
        <v>0</v>
      </c>
      <c r="W1152" s="71" t="n">
        <f aca="false">E1152-I1152-M1152-Q1152-U1152</f>
        <v>0</v>
      </c>
      <c r="X1152" s="67" t="n">
        <f aca="false">IF(E1152&lt;&gt;0,V1152/E1152,0)</f>
        <v>0</v>
      </c>
      <c r="Y1152" s="14"/>
      <c r="AC1152" s="59"/>
      <c r="AD1152" s="59" t="n">
        <f aca="true">IF(CELL("protect",T1152),0,1)</f>
        <v>1</v>
      </c>
    </row>
    <row r="1153" customFormat="false" ht="12.75" hidden="true" customHeight="false" outlineLevel="0" collapsed="false">
      <c r="A1153" s="59" t="n">
        <f aca="false">IF(MAX(E1153:Y1153)=0,IF(MIN(E1153:Y1153)=0,0,1),1)</f>
        <v>0</v>
      </c>
      <c r="B1153" s="102"/>
      <c r="C1153" s="99" t="s">
        <v>212</v>
      </c>
      <c r="D1153" s="104" t="s">
        <v>213</v>
      </c>
      <c r="E1153" s="63" t="n">
        <f aca="false">SUBTOTAL(9,E1154:E1157)</f>
        <v>0</v>
      </c>
      <c r="F1153" s="63" t="n">
        <f aca="false">SUBTOTAL(9,F1154:F1157)</f>
        <v>0</v>
      </c>
      <c r="G1153" s="63" t="n">
        <f aca="false">SUBTOTAL(9,G1154:G1157)</f>
        <v>0</v>
      </c>
      <c r="H1153" s="63" t="n">
        <f aca="false">SUBTOTAL(9,H1154:H1157)</f>
        <v>0</v>
      </c>
      <c r="I1153" s="63" t="n">
        <f aca="false">SUBTOTAL(9,I1154:I1157)</f>
        <v>0</v>
      </c>
      <c r="J1153" s="63" t="n">
        <f aca="false">SUBTOTAL(9,J1154:J1157)</f>
        <v>0</v>
      </c>
      <c r="K1153" s="63" t="n">
        <f aca="false">SUBTOTAL(9,K1154:K1157)</f>
        <v>0</v>
      </c>
      <c r="L1153" s="63" t="n">
        <f aca="false">SUBTOTAL(9,L1154:L1157)</f>
        <v>0</v>
      </c>
      <c r="M1153" s="63" t="n">
        <f aca="false">SUBTOTAL(9,M1154:M1157)</f>
        <v>0</v>
      </c>
      <c r="N1153" s="63" t="n">
        <f aca="false">SUBTOTAL(9,N1154:N1157)</f>
        <v>0</v>
      </c>
      <c r="O1153" s="63" t="n">
        <f aca="false">SUBTOTAL(9,O1154:O1157)</f>
        <v>0</v>
      </c>
      <c r="P1153" s="63" t="n">
        <f aca="false">SUBTOTAL(9,P1154:P1157)</f>
        <v>0</v>
      </c>
      <c r="Q1153" s="63" t="n">
        <f aca="false">SUBTOTAL(9,Q1154:Q1157)</f>
        <v>0</v>
      </c>
      <c r="R1153" s="63" t="n">
        <f aca="false">SUBTOTAL(9,R1154:R1157)</f>
        <v>0</v>
      </c>
      <c r="S1153" s="63" t="n">
        <f aca="false">SUBTOTAL(9,S1154:S1157)</f>
        <v>0</v>
      </c>
      <c r="T1153" s="63" t="n">
        <f aca="false">SUBTOTAL(9,T1154:T1157)</f>
        <v>0</v>
      </c>
      <c r="U1153" s="63" t="n">
        <f aca="false">SUBTOTAL(9,U1154:U1157)</f>
        <v>0</v>
      </c>
      <c r="V1153" s="63" t="n">
        <f aca="false">SUBTOTAL(9,V1154:V1157)</f>
        <v>0</v>
      </c>
      <c r="W1153" s="66" t="n">
        <f aca="false">E1153-I1153-M1153-Q1153-U1153</f>
        <v>0</v>
      </c>
      <c r="X1153" s="67" t="n">
        <f aca="false">IF(E1153&lt;&gt;0,V1153/E1153,0)</f>
        <v>0</v>
      </c>
      <c r="Y1153" s="14"/>
      <c r="AC1153" s="59"/>
      <c r="AD1153" s="59" t="n">
        <f aca="true">IF(CELL("protect",T1153),0,1)</f>
        <v>0</v>
      </c>
    </row>
    <row r="1154" customFormat="false" ht="25.5" hidden="true" customHeight="false" outlineLevel="0" collapsed="false">
      <c r="A1154" s="59" t="n">
        <f aca="false">IF(MAX(E1154:Y1154)=0,IF(MIN(E1154:Y1154)=0,0,1),1)</f>
        <v>0</v>
      </c>
      <c r="B1154" s="102"/>
      <c r="C1154" s="101" t="s">
        <v>214</v>
      </c>
      <c r="D1154" s="104" t="s">
        <v>215</v>
      </c>
      <c r="E1154" s="70"/>
      <c r="F1154" s="70"/>
      <c r="G1154" s="70"/>
      <c r="H1154" s="70"/>
      <c r="I1154" s="71" t="n">
        <f aca="false">SUM(F1154:H1154)</f>
        <v>0</v>
      </c>
      <c r="J1154" s="70"/>
      <c r="K1154" s="70"/>
      <c r="L1154" s="70"/>
      <c r="M1154" s="71" t="n">
        <f aca="false">SUM(J1154:L1154)</f>
        <v>0</v>
      </c>
      <c r="N1154" s="70"/>
      <c r="O1154" s="70"/>
      <c r="P1154" s="70"/>
      <c r="Q1154" s="71" t="n">
        <f aca="false">SUM(N1154:P1154)</f>
        <v>0</v>
      </c>
      <c r="R1154" s="70"/>
      <c r="S1154" s="70"/>
      <c r="T1154" s="70"/>
      <c r="U1154" s="71" t="n">
        <f aca="false">SUM(R1154:T1154)</f>
        <v>0</v>
      </c>
      <c r="V1154" s="71" t="n">
        <f aca="false">I1154+M1154+Q1154+U1154</f>
        <v>0</v>
      </c>
      <c r="W1154" s="71" t="n">
        <f aca="false">E1154-I1154-M1154-Q1154-U1154</f>
        <v>0</v>
      </c>
      <c r="X1154" s="67" t="n">
        <f aca="false">IF(E1154&lt;&gt;0,V1154/E1154,0)</f>
        <v>0</v>
      </c>
      <c r="Y1154" s="14"/>
      <c r="AC1154" s="59"/>
      <c r="AD1154" s="59" t="n">
        <f aca="true">IF(CELL("protect",T1154),0,1)</f>
        <v>1</v>
      </c>
    </row>
    <row r="1155" customFormat="false" ht="12.75" hidden="true" customHeight="false" outlineLevel="0" collapsed="false">
      <c r="A1155" s="59" t="n">
        <f aca="false">IF(MAX(E1155:Y1155)=0,IF(MIN(E1155:Y1155)=0,0,1),1)</f>
        <v>0</v>
      </c>
      <c r="B1155" s="102"/>
      <c r="C1155" s="101" t="s">
        <v>218</v>
      </c>
      <c r="D1155" s="104" t="s">
        <v>219</v>
      </c>
      <c r="E1155" s="70"/>
      <c r="F1155" s="70"/>
      <c r="G1155" s="70"/>
      <c r="H1155" s="70"/>
      <c r="I1155" s="71" t="n">
        <f aca="false">SUM(F1155:H1155)</f>
        <v>0</v>
      </c>
      <c r="J1155" s="70"/>
      <c r="K1155" s="70"/>
      <c r="L1155" s="70"/>
      <c r="M1155" s="71" t="n">
        <f aca="false">SUM(J1155:L1155)</f>
        <v>0</v>
      </c>
      <c r="N1155" s="70"/>
      <c r="O1155" s="70"/>
      <c r="P1155" s="70"/>
      <c r="Q1155" s="71" t="n">
        <f aca="false">SUM(N1155:P1155)</f>
        <v>0</v>
      </c>
      <c r="R1155" s="70"/>
      <c r="S1155" s="70"/>
      <c r="T1155" s="70"/>
      <c r="U1155" s="71" t="n">
        <f aca="false">SUM(R1155:T1155)</f>
        <v>0</v>
      </c>
      <c r="V1155" s="71" t="n">
        <f aca="false">I1155+M1155+Q1155+U1155</f>
        <v>0</v>
      </c>
      <c r="W1155" s="71" t="n">
        <f aca="false">E1155-I1155-M1155-Q1155-U1155</f>
        <v>0</v>
      </c>
      <c r="X1155" s="67" t="n">
        <f aca="false">IF(E1155&lt;&gt;0,V1155/E1155,0)</f>
        <v>0</v>
      </c>
      <c r="Y1155" s="14"/>
      <c r="AC1155" s="59"/>
      <c r="AD1155" s="59" t="n">
        <f aca="true">IF(CELL("protect",T1155),0,1)</f>
        <v>1</v>
      </c>
    </row>
    <row r="1156" customFormat="false" ht="12.75" hidden="true" customHeight="false" outlineLevel="0" collapsed="false">
      <c r="A1156" s="59" t="n">
        <f aca="false">IF(MAX(E1156:Y1156)=0,IF(MIN(E1156:Y1156)=0,0,1),1)</f>
        <v>0</v>
      </c>
      <c r="B1156" s="102"/>
      <c r="C1156" s="101" t="s">
        <v>220</v>
      </c>
      <c r="D1156" s="104" t="s">
        <v>221</v>
      </c>
      <c r="E1156" s="70"/>
      <c r="F1156" s="70"/>
      <c r="G1156" s="70"/>
      <c r="H1156" s="70"/>
      <c r="I1156" s="71" t="n">
        <f aca="false">SUM(F1156:H1156)</f>
        <v>0</v>
      </c>
      <c r="J1156" s="70"/>
      <c r="K1156" s="70"/>
      <c r="L1156" s="70"/>
      <c r="M1156" s="71" t="n">
        <f aca="false">SUM(J1156:L1156)</f>
        <v>0</v>
      </c>
      <c r="N1156" s="70"/>
      <c r="O1156" s="70"/>
      <c r="P1156" s="70"/>
      <c r="Q1156" s="71" t="n">
        <f aca="false">SUM(N1156:P1156)</f>
        <v>0</v>
      </c>
      <c r="R1156" s="70"/>
      <c r="S1156" s="70"/>
      <c r="T1156" s="70"/>
      <c r="U1156" s="71" t="n">
        <f aca="false">SUM(R1156:T1156)</f>
        <v>0</v>
      </c>
      <c r="V1156" s="71" t="n">
        <f aca="false">I1156+M1156+Q1156+U1156</f>
        <v>0</v>
      </c>
      <c r="W1156" s="71" t="n">
        <f aca="false">E1156-I1156-M1156-Q1156-U1156</f>
        <v>0</v>
      </c>
      <c r="X1156" s="67" t="n">
        <f aca="false">IF(E1156&lt;&gt;0,V1156/E1156,0)</f>
        <v>0</v>
      </c>
      <c r="Y1156" s="14"/>
      <c r="AC1156" s="59"/>
      <c r="AD1156" s="59" t="n">
        <f aca="true">IF(CELL("protect",T1156),0,1)</f>
        <v>1</v>
      </c>
    </row>
    <row r="1157" customFormat="false" ht="25.5" hidden="true" customHeight="false" outlineLevel="0" collapsed="false">
      <c r="A1157" s="59" t="n">
        <f aca="false">IF(MAX(E1157:Y1157)=0,IF(MIN(E1157:Y1157)=0,0,1),1)</f>
        <v>0</v>
      </c>
      <c r="B1157" s="102"/>
      <c r="C1157" s="101" t="s">
        <v>222</v>
      </c>
      <c r="D1157" s="104" t="s">
        <v>223</v>
      </c>
      <c r="E1157" s="70"/>
      <c r="F1157" s="70"/>
      <c r="G1157" s="70"/>
      <c r="H1157" s="70"/>
      <c r="I1157" s="71" t="n">
        <f aca="false">SUM(F1157:H1157)</f>
        <v>0</v>
      </c>
      <c r="J1157" s="70"/>
      <c r="K1157" s="70"/>
      <c r="L1157" s="70"/>
      <c r="M1157" s="71" t="n">
        <f aca="false">SUM(J1157:L1157)</f>
        <v>0</v>
      </c>
      <c r="N1157" s="70"/>
      <c r="O1157" s="70"/>
      <c r="P1157" s="70"/>
      <c r="Q1157" s="71" t="n">
        <f aca="false">SUM(N1157:P1157)</f>
        <v>0</v>
      </c>
      <c r="R1157" s="70"/>
      <c r="S1157" s="70"/>
      <c r="T1157" s="70"/>
      <c r="U1157" s="71" t="n">
        <f aca="false">SUM(R1157:T1157)</f>
        <v>0</v>
      </c>
      <c r="V1157" s="71" t="n">
        <f aca="false">I1157+M1157+Q1157+U1157</f>
        <v>0</v>
      </c>
      <c r="W1157" s="71" t="n">
        <f aca="false">E1157-I1157-M1157-Q1157-U1157</f>
        <v>0</v>
      </c>
      <c r="X1157" s="67" t="n">
        <f aca="false">IF(E1157&lt;&gt;0,V1157/E1157,0)</f>
        <v>0</v>
      </c>
      <c r="Y1157" s="14"/>
      <c r="AC1157" s="59"/>
      <c r="AD1157" s="59" t="n">
        <f aca="true">IF(CELL("protect",T1157),0,1)</f>
        <v>1</v>
      </c>
    </row>
    <row r="1158" customFormat="false" ht="12.75" hidden="true" customHeight="false" outlineLevel="0" collapsed="false">
      <c r="A1158" s="59" t="n">
        <f aca="false">IF(MAX(E1158:Y1158)=0,IF(MIN(E1158:Y1158)=0,0,1),1)</f>
        <v>0</v>
      </c>
      <c r="B1158" s="102"/>
      <c r="C1158" s="99" t="s">
        <v>224</v>
      </c>
      <c r="D1158" s="104" t="s">
        <v>51</v>
      </c>
      <c r="E1158" s="70"/>
      <c r="F1158" s="70"/>
      <c r="G1158" s="70"/>
      <c r="H1158" s="70"/>
      <c r="I1158" s="71" t="n">
        <f aca="false">SUM(F1158:H1158)</f>
        <v>0</v>
      </c>
      <c r="J1158" s="70"/>
      <c r="K1158" s="70"/>
      <c r="L1158" s="70"/>
      <c r="M1158" s="71" t="n">
        <f aca="false">SUM(J1158:L1158)</f>
        <v>0</v>
      </c>
      <c r="N1158" s="70"/>
      <c r="O1158" s="70"/>
      <c r="P1158" s="70"/>
      <c r="Q1158" s="71" t="n">
        <f aca="false">SUM(N1158:P1158)</f>
        <v>0</v>
      </c>
      <c r="R1158" s="70"/>
      <c r="S1158" s="70"/>
      <c r="T1158" s="70"/>
      <c r="U1158" s="71" t="n">
        <f aca="false">SUM(R1158:T1158)</f>
        <v>0</v>
      </c>
      <c r="V1158" s="71" t="n">
        <f aca="false">I1158+M1158+Q1158+U1158</f>
        <v>0</v>
      </c>
      <c r="W1158" s="71" t="n">
        <f aca="false">E1158-I1158-M1158-Q1158-U1158</f>
        <v>0</v>
      </c>
      <c r="X1158" s="67" t="n">
        <f aca="false">IF(E1158&lt;&gt;0,V1158/E1158,0)</f>
        <v>0</v>
      </c>
      <c r="Y1158" s="14"/>
      <c r="AC1158" s="59"/>
      <c r="AD1158" s="59" t="n">
        <f aca="true">IF(CELL("protect",T1158),0,1)</f>
        <v>1</v>
      </c>
    </row>
    <row r="1159" customFormat="false" ht="12.75" hidden="true" customHeight="false" outlineLevel="0" collapsed="false">
      <c r="A1159" s="59" t="n">
        <f aca="false">IF(MAX(E1159:Y1159)=0,IF(MIN(E1159:Y1159)=0,0,1),1)</f>
        <v>0</v>
      </c>
      <c r="B1159" s="102"/>
      <c r="C1159" s="105" t="s">
        <v>225</v>
      </c>
      <c r="D1159" s="104" t="s">
        <v>67</v>
      </c>
      <c r="E1159" s="70"/>
      <c r="F1159" s="70"/>
      <c r="G1159" s="70"/>
      <c r="H1159" s="70"/>
      <c r="I1159" s="71" t="n">
        <f aca="false">SUM(F1159:H1159)</f>
        <v>0</v>
      </c>
      <c r="J1159" s="70"/>
      <c r="K1159" s="70"/>
      <c r="L1159" s="70"/>
      <c r="M1159" s="71" t="n">
        <f aca="false">SUM(J1159:L1159)</f>
        <v>0</v>
      </c>
      <c r="N1159" s="70"/>
      <c r="O1159" s="70"/>
      <c r="P1159" s="70"/>
      <c r="Q1159" s="71" t="n">
        <f aca="false">SUM(N1159:P1159)</f>
        <v>0</v>
      </c>
      <c r="R1159" s="70"/>
      <c r="S1159" s="70"/>
      <c r="T1159" s="70"/>
      <c r="U1159" s="71" t="n">
        <f aca="false">SUM(R1159:T1159)</f>
        <v>0</v>
      </c>
      <c r="V1159" s="71" t="n">
        <f aca="false">I1159+M1159+Q1159+U1159</f>
        <v>0</v>
      </c>
      <c r="W1159" s="71" t="n">
        <f aca="false">E1159-I1159-M1159-Q1159-U1159</f>
        <v>0</v>
      </c>
      <c r="X1159" s="67" t="n">
        <f aca="false">IF(E1159&lt;&gt;0,V1159/E1159,0)</f>
        <v>0</v>
      </c>
      <c r="Y1159" s="14"/>
      <c r="AC1159" s="59"/>
      <c r="AD1159" s="59" t="n">
        <f aca="true">IF(CELL("protect",T1159),0,1)</f>
        <v>1</v>
      </c>
    </row>
    <row r="1160" customFormat="false" ht="12.75" hidden="true" customHeight="false" outlineLevel="0" collapsed="false">
      <c r="A1160" s="59" t="n">
        <f aca="false">IF(MAX(E1160:Y1160)=0,IF(MIN(E1160:Y1160)=0,0,1),1)</f>
        <v>0</v>
      </c>
      <c r="B1160" s="102"/>
      <c r="C1160" s="105" t="s">
        <v>226</v>
      </c>
      <c r="D1160" s="104" t="s">
        <v>89</v>
      </c>
      <c r="E1160" s="70"/>
      <c r="F1160" s="70"/>
      <c r="G1160" s="70"/>
      <c r="H1160" s="70"/>
      <c r="I1160" s="71" t="n">
        <f aca="false">SUM(F1160:H1160)</f>
        <v>0</v>
      </c>
      <c r="J1160" s="70"/>
      <c r="K1160" s="70"/>
      <c r="L1160" s="70"/>
      <c r="M1160" s="71" t="n">
        <f aca="false">SUM(J1160:L1160)</f>
        <v>0</v>
      </c>
      <c r="N1160" s="70"/>
      <c r="O1160" s="70"/>
      <c r="P1160" s="70"/>
      <c r="Q1160" s="71" t="n">
        <f aca="false">SUM(N1160:P1160)</f>
        <v>0</v>
      </c>
      <c r="R1160" s="70"/>
      <c r="S1160" s="70"/>
      <c r="T1160" s="70"/>
      <c r="U1160" s="71" t="n">
        <f aca="false">SUM(R1160:T1160)</f>
        <v>0</v>
      </c>
      <c r="V1160" s="71" t="n">
        <f aca="false">I1160+M1160+Q1160+U1160</f>
        <v>0</v>
      </c>
      <c r="W1160" s="71" t="n">
        <f aca="false">E1160-I1160-M1160-Q1160-U1160</f>
        <v>0</v>
      </c>
      <c r="X1160" s="67" t="n">
        <f aca="false">IF(E1160&lt;&gt;0,V1160/E1160,0)</f>
        <v>0</v>
      </c>
      <c r="Y1160" s="14"/>
      <c r="AC1160" s="59"/>
      <c r="AD1160" s="59" t="n">
        <f aca="true">IF(CELL("protect",T1160),0,1)</f>
        <v>1</v>
      </c>
    </row>
    <row r="1161" customFormat="false" ht="12.75" hidden="true" customHeight="false" outlineLevel="0" collapsed="false">
      <c r="A1161" s="59" t="n">
        <f aca="false">IF(MAX(E1161:Y1161)=0,IF(MIN(E1161:Y1161)=0,0,1),1)</f>
        <v>0</v>
      </c>
      <c r="B1161" s="106"/>
      <c r="C1161" s="97" t="s">
        <v>232</v>
      </c>
      <c r="D1161" s="107" t="s">
        <v>124</v>
      </c>
      <c r="E1161" s="70"/>
      <c r="F1161" s="70"/>
      <c r="G1161" s="70"/>
      <c r="H1161" s="70"/>
      <c r="I1161" s="71" t="n">
        <f aca="false">SUM(F1161:H1161)</f>
        <v>0</v>
      </c>
      <c r="J1161" s="70"/>
      <c r="K1161" s="70"/>
      <c r="L1161" s="70"/>
      <c r="M1161" s="71" t="n">
        <f aca="false">SUM(J1161:L1161)</f>
        <v>0</v>
      </c>
      <c r="N1161" s="70"/>
      <c r="O1161" s="70"/>
      <c r="P1161" s="70"/>
      <c r="Q1161" s="71" t="n">
        <f aca="false">SUM(N1161:P1161)</f>
        <v>0</v>
      </c>
      <c r="R1161" s="70"/>
      <c r="S1161" s="70"/>
      <c r="T1161" s="70"/>
      <c r="U1161" s="71" t="n">
        <f aca="false">SUM(R1161:T1161)</f>
        <v>0</v>
      </c>
      <c r="V1161" s="71" t="n">
        <f aca="false">I1161+M1161+Q1161+U1161</f>
        <v>0</v>
      </c>
      <c r="W1161" s="71" t="n">
        <f aca="false">E1161-I1161-M1161-Q1161-U1161</f>
        <v>0</v>
      </c>
      <c r="X1161" s="67" t="n">
        <f aca="false">IF(E1161&lt;&gt;0,V1161/E1161,0)</f>
        <v>0</v>
      </c>
      <c r="Y1161" s="14"/>
      <c r="AC1161" s="59"/>
      <c r="AD1161" s="59" t="n">
        <f aca="true">IF(CELL("protect",T1161),0,1)</f>
        <v>1</v>
      </c>
    </row>
    <row r="1162" customFormat="false" ht="12.75" hidden="true" customHeight="false" outlineLevel="0" collapsed="false">
      <c r="A1162" s="59" t="n">
        <f aca="false">IF(MAX(E1162:Y1162)=0,IF(MIN(E1162:Y1162)=0,0,1),1)</f>
        <v>0</v>
      </c>
      <c r="B1162" s="96"/>
      <c r="C1162" s="97" t="s">
        <v>235</v>
      </c>
      <c r="D1162" s="94"/>
      <c r="E1162" s="63" t="n">
        <f aca="false">SUBTOTAL(9,E1163:E1164)</f>
        <v>0</v>
      </c>
      <c r="F1162" s="63" t="n">
        <f aca="false">SUBTOTAL(9,F1163:F1164)</f>
        <v>0</v>
      </c>
      <c r="G1162" s="63" t="n">
        <f aca="false">SUBTOTAL(9,G1163:G1164)</f>
        <v>0</v>
      </c>
      <c r="H1162" s="63" t="n">
        <f aca="false">SUBTOTAL(9,H1163:H1164)</f>
        <v>0</v>
      </c>
      <c r="I1162" s="63" t="n">
        <f aca="false">SUBTOTAL(9,I1163:I1164)</f>
        <v>0</v>
      </c>
      <c r="J1162" s="63" t="n">
        <f aca="false">SUBTOTAL(9,J1163:J1164)</f>
        <v>0</v>
      </c>
      <c r="K1162" s="63" t="n">
        <f aca="false">SUBTOTAL(9,K1163:K1164)</f>
        <v>0</v>
      </c>
      <c r="L1162" s="63" t="n">
        <f aca="false">SUBTOTAL(9,L1163:L1164)</f>
        <v>0</v>
      </c>
      <c r="M1162" s="63" t="n">
        <f aca="false">SUBTOTAL(9,M1163:M1164)</f>
        <v>0</v>
      </c>
      <c r="N1162" s="63" t="n">
        <f aca="false">SUBTOTAL(9,N1163:N1164)</f>
        <v>0</v>
      </c>
      <c r="O1162" s="63" t="n">
        <f aca="false">SUBTOTAL(9,O1163:O1164)</f>
        <v>0</v>
      </c>
      <c r="P1162" s="63" t="n">
        <f aca="false">SUBTOTAL(9,P1163:P1164)</f>
        <v>0</v>
      </c>
      <c r="Q1162" s="63" t="n">
        <f aca="false">SUBTOTAL(9,Q1163:Q1164)</f>
        <v>0</v>
      </c>
      <c r="R1162" s="63" t="n">
        <f aca="false">SUBTOTAL(9,R1163:R1164)</f>
        <v>0</v>
      </c>
      <c r="S1162" s="63" t="n">
        <f aca="false">SUBTOTAL(9,S1163:S1164)</f>
        <v>0</v>
      </c>
      <c r="T1162" s="63" t="n">
        <f aca="false">SUBTOTAL(9,T1163:T1164)</f>
        <v>0</v>
      </c>
      <c r="U1162" s="63" t="n">
        <f aca="false">SUBTOTAL(9,U1163:U1164)</f>
        <v>0</v>
      </c>
      <c r="V1162" s="63" t="n">
        <f aca="false">SUBTOTAL(9,V1163:V1164)</f>
        <v>0</v>
      </c>
      <c r="W1162" s="66" t="n">
        <f aca="false">E1162-I1162-M1162-Q1162-U1162</f>
        <v>0</v>
      </c>
      <c r="X1162" s="67" t="n">
        <f aca="false">IF(E1162&lt;&gt;0,V1162/E1162,0)</f>
        <v>0</v>
      </c>
      <c r="Y1162" s="14"/>
      <c r="AC1162" s="59"/>
      <c r="AD1162" s="59" t="n">
        <f aca="true">IF(CELL("protect",T1162),0,1)</f>
        <v>0</v>
      </c>
    </row>
    <row r="1163" customFormat="false" ht="12.75" hidden="true" customHeight="false" outlineLevel="0" collapsed="false">
      <c r="A1163" s="59" t="n">
        <f aca="false">IF(MAX(E1163:Y1163)=0,IF(MIN(E1163:Y1163)=0,0,1),1)</f>
        <v>0</v>
      </c>
      <c r="B1163" s="106"/>
      <c r="C1163" s="108" t="s">
        <v>236</v>
      </c>
      <c r="D1163" s="107" t="s">
        <v>237</v>
      </c>
      <c r="E1163" s="70"/>
      <c r="F1163" s="70"/>
      <c r="G1163" s="70"/>
      <c r="H1163" s="70"/>
      <c r="I1163" s="71" t="n">
        <f aca="false">SUM(F1163:H1163)</f>
        <v>0</v>
      </c>
      <c r="J1163" s="70"/>
      <c r="K1163" s="70"/>
      <c r="L1163" s="70"/>
      <c r="M1163" s="71" t="n">
        <f aca="false">SUM(J1163:L1163)</f>
        <v>0</v>
      </c>
      <c r="N1163" s="70"/>
      <c r="O1163" s="70"/>
      <c r="P1163" s="70"/>
      <c r="Q1163" s="71" t="n">
        <f aca="false">SUM(N1163:P1163)</f>
        <v>0</v>
      </c>
      <c r="R1163" s="70"/>
      <c r="S1163" s="70"/>
      <c r="T1163" s="70"/>
      <c r="U1163" s="71" t="n">
        <f aca="false">SUM(R1163:T1163)</f>
        <v>0</v>
      </c>
      <c r="V1163" s="71" t="n">
        <f aca="false">I1163+M1163+Q1163+U1163</f>
        <v>0</v>
      </c>
      <c r="W1163" s="71" t="n">
        <f aca="false">E1163-I1163-M1163-Q1163-U1163</f>
        <v>0</v>
      </c>
      <c r="X1163" s="67" t="n">
        <f aca="false">IF(E1163&lt;&gt;0,V1163/E1163,0)</f>
        <v>0</v>
      </c>
      <c r="Y1163" s="14"/>
      <c r="AC1163" s="59"/>
      <c r="AD1163" s="59" t="n">
        <f aca="true">IF(CELL("protect",T1163),0,1)</f>
        <v>1</v>
      </c>
    </row>
    <row r="1164" customFormat="false" ht="25.5" hidden="true" customHeight="false" outlineLevel="0" collapsed="false">
      <c r="A1164" s="59" t="n">
        <f aca="false">IF(MAX(E1164:Y1164)=0,IF(MIN(E1164:Y1164)=0,0,1),1)</f>
        <v>0</v>
      </c>
      <c r="B1164" s="106"/>
      <c r="C1164" s="108" t="s">
        <v>240</v>
      </c>
      <c r="D1164" s="107" t="s">
        <v>141</v>
      </c>
      <c r="E1164" s="70"/>
      <c r="F1164" s="70"/>
      <c r="G1164" s="70"/>
      <c r="H1164" s="70"/>
      <c r="I1164" s="71" t="n">
        <f aca="false">SUM(F1164:H1164)</f>
        <v>0</v>
      </c>
      <c r="J1164" s="70"/>
      <c r="K1164" s="70"/>
      <c r="L1164" s="70"/>
      <c r="M1164" s="71" t="n">
        <f aca="false">SUM(J1164:L1164)</f>
        <v>0</v>
      </c>
      <c r="N1164" s="70"/>
      <c r="O1164" s="70"/>
      <c r="P1164" s="70"/>
      <c r="Q1164" s="71" t="n">
        <f aca="false">SUM(N1164:P1164)</f>
        <v>0</v>
      </c>
      <c r="R1164" s="70"/>
      <c r="S1164" s="70"/>
      <c r="T1164" s="70"/>
      <c r="U1164" s="71" t="n">
        <f aca="false">SUM(R1164:T1164)</f>
        <v>0</v>
      </c>
      <c r="V1164" s="71" t="n">
        <f aca="false">I1164+M1164+Q1164+U1164</f>
        <v>0</v>
      </c>
      <c r="W1164" s="71" t="n">
        <f aca="false">E1164-I1164-M1164-Q1164-U1164</f>
        <v>0</v>
      </c>
      <c r="X1164" s="67" t="n">
        <f aca="false">IF(E1164&lt;&gt;0,V1164/E1164,0)</f>
        <v>0</v>
      </c>
      <c r="Y1164" s="14"/>
      <c r="AC1164" s="59"/>
      <c r="AD1164" s="59" t="n">
        <f aca="true">IF(CELL("protect",T1164),0,1)</f>
        <v>1</v>
      </c>
    </row>
    <row r="1165" customFormat="false" ht="25.5" hidden="true" customHeight="false" outlineLevel="0" collapsed="false">
      <c r="A1165" s="59" t="n">
        <f aca="false">IF(MAX(E1165:Y1165)=0,IF(MIN(E1165:Y1165)=0,0,1),1)</f>
        <v>0</v>
      </c>
      <c r="B1165" s="106"/>
      <c r="C1165" s="97" t="s">
        <v>241</v>
      </c>
      <c r="D1165" s="107" t="s">
        <v>147</v>
      </c>
      <c r="E1165" s="70"/>
      <c r="F1165" s="70"/>
      <c r="G1165" s="70"/>
      <c r="H1165" s="70"/>
      <c r="I1165" s="71" t="n">
        <f aca="false">SUM(F1165:H1165)</f>
        <v>0</v>
      </c>
      <c r="J1165" s="70"/>
      <c r="K1165" s="70"/>
      <c r="L1165" s="70"/>
      <c r="M1165" s="71" t="n">
        <f aca="false">SUM(J1165:L1165)</f>
        <v>0</v>
      </c>
      <c r="N1165" s="70"/>
      <c r="O1165" s="70"/>
      <c r="P1165" s="70"/>
      <c r="Q1165" s="71" t="n">
        <f aca="false">SUM(N1165:P1165)</f>
        <v>0</v>
      </c>
      <c r="R1165" s="70"/>
      <c r="S1165" s="70"/>
      <c r="T1165" s="70"/>
      <c r="U1165" s="71" t="n">
        <f aca="false">SUM(R1165:T1165)</f>
        <v>0</v>
      </c>
      <c r="V1165" s="71" t="n">
        <f aca="false">I1165+M1165+Q1165+U1165</f>
        <v>0</v>
      </c>
      <c r="W1165" s="71" t="n">
        <f aca="false">E1165-I1165-M1165-Q1165-U1165</f>
        <v>0</v>
      </c>
      <c r="X1165" s="67" t="n">
        <f aca="false">IF(E1165&lt;&gt;0,V1165/E1165,0)</f>
        <v>0</v>
      </c>
      <c r="Y1165" s="14"/>
      <c r="AC1165" s="59"/>
      <c r="AD1165" s="59" t="n">
        <f aca="true">IF(CELL("protect",T1165),0,1)</f>
        <v>1</v>
      </c>
    </row>
    <row r="1166" customFormat="false" ht="12.75" hidden="true" customHeight="false" outlineLevel="0" collapsed="false">
      <c r="A1166" s="59" t="n">
        <f aca="false">IF(MAX(E1166:Y1166)=0,IF(MIN(E1166:Y1166)=0,0,1),1)</f>
        <v>0</v>
      </c>
      <c r="B1166" s="92" t="s">
        <v>92</v>
      </c>
      <c r="C1166" s="95" t="s">
        <v>242</v>
      </c>
      <c r="D1166" s="107" t="s">
        <v>243</v>
      </c>
      <c r="E1166" s="63" t="n">
        <f aca="false">SUBTOTAL(9,E1167:E1168)</f>
        <v>0</v>
      </c>
      <c r="F1166" s="63" t="n">
        <f aca="false">SUBTOTAL(9,F1167:F1168)</f>
        <v>0</v>
      </c>
      <c r="G1166" s="63" t="n">
        <f aca="false">SUBTOTAL(9,G1167:G1168)</f>
        <v>0</v>
      </c>
      <c r="H1166" s="63" t="n">
        <f aca="false">SUBTOTAL(9,H1167:H1168)</f>
        <v>0</v>
      </c>
      <c r="I1166" s="63" t="n">
        <f aca="false">SUBTOTAL(9,I1167:I1168)</f>
        <v>0</v>
      </c>
      <c r="J1166" s="63" t="n">
        <f aca="false">SUBTOTAL(9,J1167:J1168)</f>
        <v>0</v>
      </c>
      <c r="K1166" s="63" t="n">
        <f aca="false">SUBTOTAL(9,K1167:K1168)</f>
        <v>0</v>
      </c>
      <c r="L1166" s="63" t="n">
        <f aca="false">SUBTOTAL(9,L1167:L1168)</f>
        <v>0</v>
      </c>
      <c r="M1166" s="63" t="n">
        <f aca="false">SUBTOTAL(9,M1167:M1168)</f>
        <v>0</v>
      </c>
      <c r="N1166" s="63" t="n">
        <f aca="false">SUBTOTAL(9,N1167:N1168)</f>
        <v>0</v>
      </c>
      <c r="O1166" s="63" t="n">
        <f aca="false">SUBTOTAL(9,O1167:O1168)</f>
        <v>0</v>
      </c>
      <c r="P1166" s="63" t="n">
        <f aca="false">SUBTOTAL(9,P1167:P1168)</f>
        <v>0</v>
      </c>
      <c r="Q1166" s="63" t="n">
        <f aca="false">SUBTOTAL(9,Q1167:Q1168)</f>
        <v>0</v>
      </c>
      <c r="R1166" s="63" t="n">
        <f aca="false">SUBTOTAL(9,R1167:R1168)</f>
        <v>0</v>
      </c>
      <c r="S1166" s="63" t="n">
        <f aca="false">SUBTOTAL(9,S1167:S1168)</f>
        <v>0</v>
      </c>
      <c r="T1166" s="63" t="n">
        <f aca="false">SUBTOTAL(9,T1167:T1168)</f>
        <v>0</v>
      </c>
      <c r="U1166" s="63" t="n">
        <f aca="false">SUBTOTAL(9,U1167:U1168)</f>
        <v>0</v>
      </c>
      <c r="V1166" s="63" t="n">
        <f aca="false">SUBTOTAL(9,V1167:V1168)</f>
        <v>0</v>
      </c>
      <c r="W1166" s="66" t="n">
        <f aca="false">E1166-I1166-M1166-Q1166-U1166</f>
        <v>0</v>
      </c>
      <c r="X1166" s="67" t="n">
        <f aca="false">IF(E1166&lt;&gt;0,V1166/E1166,0)</f>
        <v>0</v>
      </c>
      <c r="Y1166" s="14"/>
      <c r="AC1166" s="59"/>
      <c r="AD1166" s="59" t="n">
        <f aca="true">IF(CELL("protect",T1166),0,1)</f>
        <v>0</v>
      </c>
    </row>
    <row r="1167" customFormat="false" ht="12.75" hidden="true" customHeight="false" outlineLevel="0" collapsed="false">
      <c r="A1167" s="59" t="n">
        <f aca="false">IF(MAX(E1167:Y1167)=0,IF(MIN(E1167:Y1167)=0,0,1),1)</f>
        <v>0</v>
      </c>
      <c r="B1167" s="106"/>
      <c r="C1167" s="97" t="s">
        <v>244</v>
      </c>
      <c r="D1167" s="107" t="s">
        <v>245</v>
      </c>
      <c r="E1167" s="70"/>
      <c r="F1167" s="70"/>
      <c r="G1167" s="70"/>
      <c r="H1167" s="70"/>
      <c r="I1167" s="71" t="n">
        <f aca="false">SUM(F1167:H1167)</f>
        <v>0</v>
      </c>
      <c r="J1167" s="70"/>
      <c r="K1167" s="70"/>
      <c r="L1167" s="70"/>
      <c r="M1167" s="71" t="n">
        <f aca="false">SUM(J1167:L1167)</f>
        <v>0</v>
      </c>
      <c r="N1167" s="70"/>
      <c r="O1167" s="70"/>
      <c r="P1167" s="70"/>
      <c r="Q1167" s="71" t="n">
        <f aca="false">SUM(N1167:P1167)</f>
        <v>0</v>
      </c>
      <c r="R1167" s="70"/>
      <c r="S1167" s="70"/>
      <c r="T1167" s="70"/>
      <c r="U1167" s="71" t="n">
        <f aca="false">SUM(R1167:T1167)</f>
        <v>0</v>
      </c>
      <c r="V1167" s="71" t="n">
        <f aca="false">I1167+M1167+Q1167+U1167</f>
        <v>0</v>
      </c>
      <c r="W1167" s="71" t="n">
        <f aca="false">E1167-I1167-M1167-Q1167-U1167</f>
        <v>0</v>
      </c>
      <c r="X1167" s="67" t="n">
        <f aca="false">IF(E1167&lt;&gt;0,V1167/E1167,0)</f>
        <v>0</v>
      </c>
      <c r="Y1167" s="14"/>
      <c r="AC1167" s="59"/>
      <c r="AD1167" s="59" t="n">
        <f aca="true">IF(CELL("protect",T1167),0,1)</f>
        <v>1</v>
      </c>
    </row>
    <row r="1168" customFormat="false" ht="12.75" hidden="true" customHeight="false" outlineLevel="0" collapsed="false">
      <c r="A1168" s="59" t="n">
        <f aca="false">IF(MAX(E1168:Y1168)=0,IF(MIN(E1168:Y1168)=0,0,1),1)</f>
        <v>0</v>
      </c>
      <c r="B1168" s="106"/>
      <c r="C1168" s="97" t="s">
        <v>246</v>
      </c>
      <c r="D1168" s="107" t="s">
        <v>247</v>
      </c>
      <c r="E1168" s="70"/>
      <c r="F1168" s="70"/>
      <c r="G1168" s="70"/>
      <c r="H1168" s="70"/>
      <c r="I1168" s="71" t="n">
        <f aca="false">SUM(F1168:H1168)</f>
        <v>0</v>
      </c>
      <c r="J1168" s="70"/>
      <c r="K1168" s="70"/>
      <c r="L1168" s="70"/>
      <c r="M1168" s="71" t="n">
        <f aca="false">SUM(J1168:L1168)</f>
        <v>0</v>
      </c>
      <c r="N1168" s="70"/>
      <c r="O1168" s="70"/>
      <c r="P1168" s="70"/>
      <c r="Q1168" s="71" t="n">
        <f aca="false">SUM(N1168:P1168)</f>
        <v>0</v>
      </c>
      <c r="R1168" s="70"/>
      <c r="S1168" s="70"/>
      <c r="T1168" s="70"/>
      <c r="U1168" s="71" t="n">
        <f aca="false">SUM(R1168:T1168)</f>
        <v>0</v>
      </c>
      <c r="V1168" s="71" t="n">
        <f aca="false">I1168+M1168+Q1168+U1168</f>
        <v>0</v>
      </c>
      <c r="W1168" s="71" t="n">
        <f aca="false">E1168-I1168-M1168-Q1168-U1168</f>
        <v>0</v>
      </c>
      <c r="X1168" s="67" t="n">
        <f aca="false">IF(E1168&lt;&gt;0,V1168/E1168,0)</f>
        <v>0</v>
      </c>
      <c r="Y1168" s="14"/>
      <c r="AC1168" s="59"/>
      <c r="AD1168" s="59" t="n">
        <f aca="true">IF(CELL("protect",T1168),0,1)</f>
        <v>1</v>
      </c>
    </row>
    <row r="1169" customFormat="false" ht="12.75" hidden="true" customHeight="false" outlineLevel="0" collapsed="false">
      <c r="A1169" s="59" t="n">
        <f aca="false">IF(MAX(E1169:Y1169)=0,IF(MIN(E1169:Y1169)=0,0,1),1)</f>
        <v>0</v>
      </c>
      <c r="B1169" s="92" t="s">
        <v>138</v>
      </c>
      <c r="C1169" s="95" t="s">
        <v>248</v>
      </c>
      <c r="D1169" s="107"/>
      <c r="E1169" s="63" t="n">
        <f aca="false">SUBTOTAL(9,E1170:E1174)</f>
        <v>0</v>
      </c>
      <c r="F1169" s="63" t="n">
        <f aca="false">SUBTOTAL(9,F1170:F1174)</f>
        <v>0</v>
      </c>
      <c r="G1169" s="63" t="n">
        <f aca="false">SUBTOTAL(9,G1170:G1174)</f>
        <v>0</v>
      </c>
      <c r="H1169" s="63" t="n">
        <f aca="false">SUBTOTAL(9,H1170:H1174)</f>
        <v>0</v>
      </c>
      <c r="I1169" s="63" t="n">
        <f aca="false">SUBTOTAL(9,I1170:I1174)</f>
        <v>0</v>
      </c>
      <c r="J1169" s="63" t="n">
        <f aca="false">SUBTOTAL(9,J1170:J1174)</f>
        <v>0</v>
      </c>
      <c r="K1169" s="63" t="n">
        <f aca="false">SUBTOTAL(9,K1170:K1174)</f>
        <v>0</v>
      </c>
      <c r="L1169" s="63" t="n">
        <f aca="false">SUBTOTAL(9,L1170:L1174)</f>
        <v>0</v>
      </c>
      <c r="M1169" s="63" t="n">
        <f aca="false">SUBTOTAL(9,M1170:M1174)</f>
        <v>0</v>
      </c>
      <c r="N1169" s="63" t="n">
        <f aca="false">SUBTOTAL(9,N1170:N1174)</f>
        <v>0</v>
      </c>
      <c r="O1169" s="63" t="n">
        <f aca="false">SUBTOTAL(9,O1170:O1174)</f>
        <v>0</v>
      </c>
      <c r="P1169" s="63" t="n">
        <f aca="false">SUBTOTAL(9,P1170:P1174)</f>
        <v>0</v>
      </c>
      <c r="Q1169" s="63" t="n">
        <f aca="false">SUBTOTAL(9,Q1170:Q1174)</f>
        <v>0</v>
      </c>
      <c r="R1169" s="63" t="n">
        <f aca="false">SUBTOTAL(9,R1170:R1174)</f>
        <v>0</v>
      </c>
      <c r="S1169" s="63" t="n">
        <f aca="false">SUBTOTAL(9,S1170:S1174)</f>
        <v>0</v>
      </c>
      <c r="T1169" s="63" t="n">
        <f aca="false">SUBTOTAL(9,T1170:T1174)</f>
        <v>0</v>
      </c>
      <c r="U1169" s="63" t="n">
        <f aca="false">SUBTOTAL(9,U1170:U1174)</f>
        <v>0</v>
      </c>
      <c r="V1169" s="63" t="n">
        <f aca="false">SUBTOTAL(9,V1170:V1174)</f>
        <v>0</v>
      </c>
      <c r="W1169" s="66" t="n">
        <f aca="false">E1169-I1169-M1169-Q1169-U1169</f>
        <v>0</v>
      </c>
      <c r="X1169" s="67" t="n">
        <f aca="false">IF(E1169&lt;&gt;0,V1169/E1169,0)</f>
        <v>0</v>
      </c>
      <c r="Y1169" s="14"/>
      <c r="AC1169" s="59"/>
      <c r="AD1169" s="59" t="n">
        <f aca="true">IF(CELL("protect",T1169),0,1)</f>
        <v>0</v>
      </c>
    </row>
    <row r="1170" customFormat="false" ht="12.75" hidden="true" customHeight="false" outlineLevel="0" collapsed="false">
      <c r="A1170" s="59" t="n">
        <f aca="false">IF(MAX(E1170:Y1170)=0,IF(MIN(E1170:Y1170)=0,0,1),1)</f>
        <v>0</v>
      </c>
      <c r="B1170" s="106"/>
      <c r="C1170" s="97" t="s">
        <v>249</v>
      </c>
      <c r="D1170" s="107" t="s">
        <v>250</v>
      </c>
      <c r="E1170" s="70"/>
      <c r="F1170" s="70"/>
      <c r="G1170" s="70"/>
      <c r="H1170" s="70"/>
      <c r="I1170" s="71" t="n">
        <f aca="false">SUM(F1170:H1170)</f>
        <v>0</v>
      </c>
      <c r="J1170" s="70"/>
      <c r="K1170" s="70"/>
      <c r="L1170" s="70"/>
      <c r="M1170" s="71" t="n">
        <f aca="false">SUM(J1170:L1170)</f>
        <v>0</v>
      </c>
      <c r="N1170" s="70"/>
      <c r="O1170" s="70"/>
      <c r="P1170" s="70"/>
      <c r="Q1170" s="71" t="n">
        <f aca="false">SUM(N1170:P1170)</f>
        <v>0</v>
      </c>
      <c r="R1170" s="70"/>
      <c r="S1170" s="70"/>
      <c r="T1170" s="70"/>
      <c r="U1170" s="71" t="n">
        <f aca="false">SUM(R1170:T1170)</f>
        <v>0</v>
      </c>
      <c r="V1170" s="71" t="n">
        <f aca="false">I1170+M1170+Q1170+U1170</f>
        <v>0</v>
      </c>
      <c r="W1170" s="71" t="n">
        <f aca="false">E1170-I1170-M1170-Q1170-U1170</f>
        <v>0</v>
      </c>
      <c r="X1170" s="67" t="n">
        <f aca="false">IF(E1170&lt;&gt;0,V1170/E1170,0)</f>
        <v>0</v>
      </c>
      <c r="Y1170" s="14"/>
      <c r="AC1170" s="59"/>
      <c r="AD1170" s="59" t="n">
        <f aca="true">IF(CELL("protect",T1170),0,1)</f>
        <v>1</v>
      </c>
    </row>
    <row r="1171" customFormat="false" ht="12.75" hidden="true" customHeight="false" outlineLevel="0" collapsed="false">
      <c r="A1171" s="59" t="n">
        <f aca="false">IF(MAX(E1171:Y1171)=0,IF(MIN(E1171:Y1171)=0,0,1),1)</f>
        <v>0</v>
      </c>
      <c r="B1171" s="106"/>
      <c r="C1171" s="97" t="s">
        <v>251</v>
      </c>
      <c r="D1171" s="107" t="s">
        <v>252</v>
      </c>
      <c r="E1171" s="70"/>
      <c r="F1171" s="70"/>
      <c r="G1171" s="70"/>
      <c r="H1171" s="70"/>
      <c r="I1171" s="71" t="n">
        <f aca="false">SUM(F1171:H1171)</f>
        <v>0</v>
      </c>
      <c r="J1171" s="70"/>
      <c r="K1171" s="70"/>
      <c r="L1171" s="70"/>
      <c r="M1171" s="71" t="n">
        <f aca="false">SUM(J1171:L1171)</f>
        <v>0</v>
      </c>
      <c r="N1171" s="70"/>
      <c r="O1171" s="70"/>
      <c r="P1171" s="70"/>
      <c r="Q1171" s="71" t="n">
        <f aca="false">SUM(N1171:P1171)</f>
        <v>0</v>
      </c>
      <c r="R1171" s="70"/>
      <c r="S1171" s="70"/>
      <c r="T1171" s="70"/>
      <c r="U1171" s="71" t="n">
        <f aca="false">SUM(R1171:T1171)</f>
        <v>0</v>
      </c>
      <c r="V1171" s="71" t="n">
        <f aca="false">I1171+M1171+Q1171+U1171</f>
        <v>0</v>
      </c>
      <c r="W1171" s="71" t="n">
        <f aca="false">E1171-I1171-M1171-Q1171-U1171</f>
        <v>0</v>
      </c>
      <c r="X1171" s="67" t="n">
        <f aca="false">IF(E1171&lt;&gt;0,V1171/E1171,0)</f>
        <v>0</v>
      </c>
      <c r="Y1171" s="14"/>
      <c r="AC1171" s="59"/>
      <c r="AD1171" s="59" t="n">
        <f aca="true">IF(CELL("protect",T1171),0,1)</f>
        <v>1</v>
      </c>
    </row>
    <row r="1172" customFormat="false" ht="12.75" hidden="true" customHeight="false" outlineLevel="0" collapsed="false">
      <c r="A1172" s="59" t="n">
        <f aca="false">IF(MAX(E1172:Y1172)=0,IF(MIN(E1172:Y1172)=0,0,1),1)</f>
        <v>0</v>
      </c>
      <c r="B1172" s="106"/>
      <c r="C1172" s="97" t="s">
        <v>253</v>
      </c>
      <c r="D1172" s="107" t="s">
        <v>254</v>
      </c>
      <c r="E1172" s="70"/>
      <c r="F1172" s="70"/>
      <c r="G1172" s="70"/>
      <c r="H1172" s="70"/>
      <c r="I1172" s="71" t="n">
        <f aca="false">SUM(F1172:H1172)</f>
        <v>0</v>
      </c>
      <c r="J1172" s="70"/>
      <c r="K1172" s="70"/>
      <c r="L1172" s="70"/>
      <c r="M1172" s="71" t="n">
        <f aca="false">SUM(J1172:L1172)</f>
        <v>0</v>
      </c>
      <c r="N1172" s="70"/>
      <c r="O1172" s="70"/>
      <c r="P1172" s="70"/>
      <c r="Q1172" s="71" t="n">
        <f aca="false">SUM(N1172:P1172)</f>
        <v>0</v>
      </c>
      <c r="R1172" s="70"/>
      <c r="S1172" s="70"/>
      <c r="T1172" s="70"/>
      <c r="U1172" s="71" t="n">
        <f aca="false">SUM(R1172:T1172)</f>
        <v>0</v>
      </c>
      <c r="V1172" s="71" t="n">
        <f aca="false">I1172+M1172+Q1172+U1172</f>
        <v>0</v>
      </c>
      <c r="W1172" s="71" t="n">
        <f aca="false">E1172-I1172-M1172-Q1172-U1172</f>
        <v>0</v>
      </c>
      <c r="X1172" s="67" t="n">
        <f aca="false">IF(E1172&lt;&gt;0,V1172/E1172,0)</f>
        <v>0</v>
      </c>
      <c r="Y1172" s="14"/>
      <c r="AC1172" s="59"/>
      <c r="AD1172" s="59" t="n">
        <f aca="true">IF(CELL("protect",T1172),0,1)</f>
        <v>1</v>
      </c>
    </row>
    <row r="1173" customFormat="false" ht="12.75" hidden="true" customHeight="false" outlineLevel="0" collapsed="false">
      <c r="A1173" s="59" t="n">
        <f aca="false">IF(MAX(E1173:Y1173)=0,IF(MIN(E1173:Y1173)=0,0,1),1)</f>
        <v>0</v>
      </c>
      <c r="B1173" s="106"/>
      <c r="C1173" s="97" t="s">
        <v>255</v>
      </c>
      <c r="D1173" s="107" t="s">
        <v>256</v>
      </c>
      <c r="E1173" s="70"/>
      <c r="F1173" s="70"/>
      <c r="G1173" s="70"/>
      <c r="H1173" s="70"/>
      <c r="I1173" s="71" t="n">
        <f aca="false">SUM(F1173:H1173)</f>
        <v>0</v>
      </c>
      <c r="J1173" s="70"/>
      <c r="K1173" s="70"/>
      <c r="L1173" s="70"/>
      <c r="M1173" s="71" t="n">
        <f aca="false">SUM(J1173:L1173)</f>
        <v>0</v>
      </c>
      <c r="N1173" s="70"/>
      <c r="O1173" s="70"/>
      <c r="P1173" s="70"/>
      <c r="Q1173" s="71" t="n">
        <f aca="false">SUM(N1173:P1173)</f>
        <v>0</v>
      </c>
      <c r="R1173" s="70"/>
      <c r="S1173" s="70"/>
      <c r="T1173" s="70"/>
      <c r="U1173" s="71" t="n">
        <f aca="false">SUM(R1173:T1173)</f>
        <v>0</v>
      </c>
      <c r="V1173" s="71" t="n">
        <f aca="false">I1173+M1173+Q1173+U1173</f>
        <v>0</v>
      </c>
      <c r="W1173" s="71" t="n">
        <f aca="false">E1173-I1173-M1173-Q1173-U1173</f>
        <v>0</v>
      </c>
      <c r="X1173" s="67" t="n">
        <f aca="false">IF(E1173&lt;&gt;0,V1173/E1173,0)</f>
        <v>0</v>
      </c>
      <c r="Y1173" s="14"/>
      <c r="AC1173" s="59"/>
      <c r="AD1173" s="59" t="n">
        <f aca="true">IF(CELL("protect",T1173),0,1)</f>
        <v>1</v>
      </c>
    </row>
    <row r="1174" customFormat="false" ht="12.75" hidden="true" customHeight="false" outlineLevel="0" collapsed="false">
      <c r="A1174" s="59" t="n">
        <f aca="false">IF(MAX(E1174:Y1174)=0,IF(MIN(E1174:Y1174)=0,0,1),1)</f>
        <v>0</v>
      </c>
      <c r="B1174" s="106"/>
      <c r="C1174" s="97" t="s">
        <v>257</v>
      </c>
      <c r="D1174" s="107" t="s">
        <v>258</v>
      </c>
      <c r="E1174" s="70"/>
      <c r="F1174" s="70"/>
      <c r="G1174" s="70"/>
      <c r="H1174" s="70"/>
      <c r="I1174" s="71" t="n">
        <f aca="false">SUM(F1174:H1174)</f>
        <v>0</v>
      </c>
      <c r="J1174" s="70"/>
      <c r="K1174" s="70"/>
      <c r="L1174" s="70"/>
      <c r="M1174" s="71" t="n">
        <f aca="false">SUM(J1174:L1174)</f>
        <v>0</v>
      </c>
      <c r="N1174" s="70"/>
      <c r="O1174" s="70"/>
      <c r="P1174" s="70"/>
      <c r="Q1174" s="71" t="n">
        <f aca="false">SUM(N1174:P1174)</f>
        <v>0</v>
      </c>
      <c r="R1174" s="70"/>
      <c r="S1174" s="70"/>
      <c r="T1174" s="70"/>
      <c r="U1174" s="71" t="n">
        <f aca="false">SUM(R1174:T1174)</f>
        <v>0</v>
      </c>
      <c r="V1174" s="71" t="n">
        <f aca="false">I1174+M1174+Q1174+U1174</f>
        <v>0</v>
      </c>
      <c r="W1174" s="71" t="n">
        <f aca="false">E1174-I1174-M1174-Q1174-U1174</f>
        <v>0</v>
      </c>
      <c r="X1174" s="67" t="n">
        <f aca="false">IF(E1174&lt;&gt;0,V1174/E1174,0)</f>
        <v>0</v>
      </c>
      <c r="Y1174" s="14"/>
      <c r="AC1174" s="59"/>
      <c r="AD1174" s="59" t="n">
        <f aca="true">IF(CELL("protect",T1174),0,1)</f>
        <v>1</v>
      </c>
    </row>
    <row r="1175" customFormat="false" ht="12.75" hidden="true" customHeight="false" outlineLevel="0" collapsed="false">
      <c r="A1175" s="158" t="n">
        <f aca="false">A1176</f>
        <v>0</v>
      </c>
      <c r="B1175" s="110"/>
      <c r="C1175" s="111"/>
      <c r="D1175" s="112"/>
      <c r="E1175" s="63"/>
      <c r="F1175" s="63"/>
      <c r="G1175" s="63"/>
      <c r="H1175" s="63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14"/>
      <c r="AC1175" s="59"/>
      <c r="AD1175" s="59" t="n">
        <f aca="true">IF(CELL("protect",T1175),0,1)</f>
        <v>0</v>
      </c>
    </row>
    <row r="1176" customFormat="false" ht="12.75" hidden="true" customHeight="false" outlineLevel="0" collapsed="false">
      <c r="A1176" s="162" t="n">
        <f aca="false">IF(A1177+A1180&gt;0,1,0)</f>
        <v>0</v>
      </c>
      <c r="B1176" s="110"/>
      <c r="C1176" s="114" t="s">
        <v>270</v>
      </c>
      <c r="D1176" s="112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14"/>
      <c r="AC1176" s="59"/>
      <c r="AD1176" s="59" t="n">
        <f aca="true">IF(CELL("protect",T1176),0,1)</f>
        <v>0</v>
      </c>
    </row>
    <row r="1177" customFormat="false" ht="12.75" hidden="true" customHeight="false" outlineLevel="0" collapsed="false">
      <c r="A1177" s="59" t="n">
        <f aca="false">IF(MAX(E1177:Y1177)=0,IF(MIN(E1177:Y1177)=0,0,1),1)</f>
        <v>0</v>
      </c>
      <c r="B1177" s="110"/>
      <c r="C1177" s="111" t="s">
        <v>273</v>
      </c>
      <c r="D1177" s="107"/>
      <c r="E1177" s="66" t="n">
        <f aca="false">SUM(E1178:E1179)</f>
        <v>0</v>
      </c>
      <c r="F1177" s="66" t="n">
        <f aca="false">SUM(F1178:F1179)</f>
        <v>0</v>
      </c>
      <c r="G1177" s="66" t="n">
        <f aca="false">SUM(G1178:G1179)</f>
        <v>0</v>
      </c>
      <c r="H1177" s="66" t="n">
        <f aca="false">SUM(H1178:H1179)</f>
        <v>0</v>
      </c>
      <c r="I1177" s="66" t="n">
        <f aca="false">SUM(I1178:I1179)</f>
        <v>0</v>
      </c>
      <c r="J1177" s="66" t="n">
        <f aca="false">SUM(J1178:J1179)</f>
        <v>0</v>
      </c>
      <c r="K1177" s="66" t="n">
        <f aca="false">SUM(K1178:K1179)</f>
        <v>0</v>
      </c>
      <c r="L1177" s="66" t="n">
        <f aca="false">SUM(L1178:L1179)</f>
        <v>0</v>
      </c>
      <c r="M1177" s="66" t="n">
        <f aca="false">SUM(M1178:M1179)</f>
        <v>0</v>
      </c>
      <c r="N1177" s="66" t="n">
        <f aca="false">SUM(N1178:N1179)</f>
        <v>0</v>
      </c>
      <c r="O1177" s="66" t="n">
        <f aca="false">SUM(O1178:O1179)</f>
        <v>0</v>
      </c>
      <c r="P1177" s="66" t="n">
        <f aca="false">SUM(P1178:P1179)</f>
        <v>0</v>
      </c>
      <c r="Q1177" s="66" t="n">
        <f aca="false">SUM(Q1178:Q1179)</f>
        <v>0</v>
      </c>
      <c r="R1177" s="66" t="n">
        <f aca="false">SUM(R1178:R1179)</f>
        <v>0</v>
      </c>
      <c r="S1177" s="66" t="n">
        <f aca="false">SUM(S1178:S1179)</f>
        <v>0</v>
      </c>
      <c r="T1177" s="66" t="n">
        <f aca="false">SUM(T1178:T1179)</f>
        <v>0</v>
      </c>
      <c r="U1177" s="66" t="n">
        <f aca="false">SUM(U1178:U1179)</f>
        <v>0</v>
      </c>
      <c r="V1177" s="66" t="n">
        <f aca="false">SUM(V1178:V1179)</f>
        <v>0</v>
      </c>
      <c r="W1177" s="71"/>
      <c r="X1177" s="67"/>
      <c r="Y1177" s="14"/>
      <c r="AC1177" s="59"/>
      <c r="AD1177" s="59" t="n">
        <f aca="true">IF(CELL("protect",T1177),0,1)</f>
        <v>0</v>
      </c>
    </row>
    <row r="1178" customFormat="false" ht="12.75" hidden="true" customHeight="false" outlineLevel="0" collapsed="false">
      <c r="A1178" s="59" t="n">
        <f aca="false">IF(MAX(E1178:Y1178)=0,IF(MIN(E1178:Y1178)=0,0,1),1)</f>
        <v>0</v>
      </c>
      <c r="B1178" s="110"/>
      <c r="C1178" s="115" t="s">
        <v>274</v>
      </c>
      <c r="D1178" s="107"/>
      <c r="E1178" s="70"/>
      <c r="F1178" s="70"/>
      <c r="G1178" s="70"/>
      <c r="H1178" s="70"/>
      <c r="I1178" s="151" t="n">
        <f aca="false">H1178</f>
        <v>0</v>
      </c>
      <c r="J1178" s="70"/>
      <c r="K1178" s="70"/>
      <c r="L1178" s="70"/>
      <c r="M1178" s="151" t="n">
        <f aca="false">L1178</f>
        <v>0</v>
      </c>
      <c r="N1178" s="70"/>
      <c r="O1178" s="70"/>
      <c r="P1178" s="70"/>
      <c r="Q1178" s="151" t="n">
        <f aca="false">P1178</f>
        <v>0</v>
      </c>
      <c r="R1178" s="70"/>
      <c r="S1178" s="70"/>
      <c r="T1178" s="70"/>
      <c r="U1178" s="151" t="n">
        <f aca="false">T1178</f>
        <v>0</v>
      </c>
      <c r="V1178" s="151" t="n">
        <f aca="false">U1178</f>
        <v>0</v>
      </c>
      <c r="W1178" s="71"/>
      <c r="X1178" s="67"/>
      <c r="Y1178" s="14"/>
      <c r="AC1178" s="59"/>
      <c r="AD1178" s="59" t="n">
        <v>2</v>
      </c>
    </row>
    <row r="1179" customFormat="false" ht="12.75" hidden="true" customHeight="false" outlineLevel="0" collapsed="false">
      <c r="A1179" s="59" t="n">
        <f aca="false">IF(MAX(E1179:Y1179)=0,IF(MIN(E1179:Y1179)=0,0,1),1)</f>
        <v>0</v>
      </c>
      <c r="B1179" s="110"/>
      <c r="C1179" s="115" t="s">
        <v>275</v>
      </c>
      <c r="D1179" s="107"/>
      <c r="E1179" s="70"/>
      <c r="F1179" s="70"/>
      <c r="G1179" s="70"/>
      <c r="H1179" s="70"/>
      <c r="I1179" s="151" t="n">
        <f aca="false">H1179</f>
        <v>0</v>
      </c>
      <c r="J1179" s="70"/>
      <c r="K1179" s="70"/>
      <c r="L1179" s="70"/>
      <c r="M1179" s="151" t="n">
        <f aca="false">L1179</f>
        <v>0</v>
      </c>
      <c r="N1179" s="70"/>
      <c r="O1179" s="70"/>
      <c r="P1179" s="70"/>
      <c r="Q1179" s="151" t="n">
        <f aca="false">P1179</f>
        <v>0</v>
      </c>
      <c r="R1179" s="70"/>
      <c r="S1179" s="70"/>
      <c r="T1179" s="70"/>
      <c r="U1179" s="151" t="n">
        <f aca="false">T1179</f>
        <v>0</v>
      </c>
      <c r="V1179" s="151" t="n">
        <f aca="false">U1179</f>
        <v>0</v>
      </c>
      <c r="W1179" s="71"/>
      <c r="X1179" s="67"/>
      <c r="Y1179" s="14"/>
      <c r="AC1179" s="59"/>
      <c r="AD1179" s="59" t="n">
        <v>2</v>
      </c>
    </row>
    <row r="1180" customFormat="false" ht="12.75" hidden="true" customHeight="false" outlineLevel="0" collapsed="false">
      <c r="A1180" s="59" t="n">
        <f aca="false">IF(MAX(E1180:Y1180)=0,IF(MIN(E1180:Y1180)=0,0,1),1)</f>
        <v>0</v>
      </c>
      <c r="B1180" s="110"/>
      <c r="C1180" s="111" t="s">
        <v>276</v>
      </c>
      <c r="D1180" s="107"/>
      <c r="E1180" s="66" t="n">
        <f aca="false">SUM(E1181:E1182)</f>
        <v>0</v>
      </c>
      <c r="F1180" s="66" t="n">
        <f aca="false">SUM(F1181:F1182)</f>
        <v>0</v>
      </c>
      <c r="G1180" s="66" t="n">
        <f aca="false">SUM(G1181:G1182)</f>
        <v>0</v>
      </c>
      <c r="H1180" s="66" t="n">
        <f aca="false">SUM(H1181:H1182)</f>
        <v>0</v>
      </c>
      <c r="I1180" s="66" t="n">
        <f aca="false">SUM(I1181:I1182)</f>
        <v>0</v>
      </c>
      <c r="J1180" s="66" t="n">
        <f aca="false">SUM(J1181:J1182)</f>
        <v>0</v>
      </c>
      <c r="K1180" s="66" t="n">
        <f aca="false">SUM(K1181:K1182)</f>
        <v>0</v>
      </c>
      <c r="L1180" s="66" t="n">
        <f aca="false">SUM(L1181:L1182)</f>
        <v>0</v>
      </c>
      <c r="M1180" s="66" t="n">
        <f aca="false">SUM(M1181:M1182)</f>
        <v>0</v>
      </c>
      <c r="N1180" s="66" t="n">
        <f aca="false">SUM(N1181:N1182)</f>
        <v>0</v>
      </c>
      <c r="O1180" s="66" t="n">
        <f aca="false">SUM(O1181:O1182)</f>
        <v>0</v>
      </c>
      <c r="P1180" s="66" t="n">
        <f aca="false">SUM(P1181:P1182)</f>
        <v>0</v>
      </c>
      <c r="Q1180" s="66" t="n">
        <f aca="false">SUM(Q1181:Q1182)</f>
        <v>0</v>
      </c>
      <c r="R1180" s="66" t="n">
        <f aca="false">SUM(R1181:R1182)</f>
        <v>0</v>
      </c>
      <c r="S1180" s="66" t="n">
        <f aca="false">SUM(S1181:S1182)</f>
        <v>0</v>
      </c>
      <c r="T1180" s="66" t="n">
        <f aca="false">SUM(T1181:T1182)</f>
        <v>0</v>
      </c>
      <c r="U1180" s="66" t="n">
        <f aca="false">SUM(U1181:U1182)</f>
        <v>0</v>
      </c>
      <c r="V1180" s="66" t="n">
        <f aca="false">SUM(V1181:V1182)</f>
        <v>0</v>
      </c>
      <c r="W1180" s="71"/>
      <c r="X1180" s="67"/>
      <c r="Y1180" s="14"/>
      <c r="AC1180" s="59"/>
      <c r="AD1180" s="59" t="n">
        <f aca="true">IF(CELL("protect",T1180),0,1)</f>
        <v>0</v>
      </c>
    </row>
    <row r="1181" customFormat="false" ht="12.75" hidden="true" customHeight="false" outlineLevel="0" collapsed="false">
      <c r="A1181" s="59" t="n">
        <f aca="false">IF(MAX(E1181:Y1181)=0,IF(MIN(E1181:Y1181)=0,0,1),1)</f>
        <v>0</v>
      </c>
      <c r="B1181" s="110"/>
      <c r="C1181" s="115" t="s">
        <v>277</v>
      </c>
      <c r="D1181" s="107"/>
      <c r="E1181" s="70"/>
      <c r="F1181" s="70"/>
      <c r="G1181" s="70"/>
      <c r="H1181" s="70"/>
      <c r="I1181" s="151" t="n">
        <f aca="false">SUM(F1181:H1181)/3</f>
        <v>0</v>
      </c>
      <c r="J1181" s="70"/>
      <c r="K1181" s="70"/>
      <c r="L1181" s="70"/>
      <c r="M1181" s="151" t="n">
        <f aca="false">SUM(J1181:L1181)/3</f>
        <v>0</v>
      </c>
      <c r="N1181" s="70"/>
      <c r="O1181" s="70"/>
      <c r="P1181" s="70"/>
      <c r="Q1181" s="151" t="n">
        <f aca="false">SUM(N1181:P1181)/3</f>
        <v>0</v>
      </c>
      <c r="R1181" s="70"/>
      <c r="S1181" s="70"/>
      <c r="T1181" s="70"/>
      <c r="U1181" s="151" t="n">
        <f aca="false">SUM(R1181:T1181)/3</f>
        <v>0</v>
      </c>
      <c r="V1181" s="151" t="n">
        <f aca="false">SUMIF($F$11:$U$11,"",$F1181:$U1181)/12</f>
        <v>0</v>
      </c>
      <c r="W1181" s="71"/>
      <c r="X1181" s="67"/>
      <c r="Y1181" s="14"/>
      <c r="AC1181" s="59"/>
      <c r="AD1181" s="59" t="n">
        <v>2</v>
      </c>
    </row>
    <row r="1182" customFormat="false" ht="12.75" hidden="true" customHeight="false" outlineLevel="0" collapsed="false">
      <c r="A1182" s="59" t="n">
        <f aca="false">IF(MAX(E1182:Y1182)=0,IF(MIN(E1182:Y1182)=0,0,1),1)</f>
        <v>0</v>
      </c>
      <c r="B1182" s="110"/>
      <c r="C1182" s="115" t="s">
        <v>278</v>
      </c>
      <c r="D1182" s="107"/>
      <c r="E1182" s="70"/>
      <c r="F1182" s="70"/>
      <c r="G1182" s="70"/>
      <c r="H1182" s="70"/>
      <c r="I1182" s="151" t="n">
        <f aca="false">SUM(F1182:H1182)/3</f>
        <v>0</v>
      </c>
      <c r="J1182" s="70"/>
      <c r="K1182" s="70"/>
      <c r="L1182" s="70"/>
      <c r="M1182" s="151" t="n">
        <f aca="false">SUM(J1182:L1182)/3</f>
        <v>0</v>
      </c>
      <c r="N1182" s="70"/>
      <c r="O1182" s="70"/>
      <c r="P1182" s="70"/>
      <c r="Q1182" s="151" t="n">
        <f aca="false">SUM(N1182:P1182)/3</f>
        <v>0</v>
      </c>
      <c r="R1182" s="70"/>
      <c r="S1182" s="70"/>
      <c r="T1182" s="70"/>
      <c r="U1182" s="151" t="n">
        <f aca="false">SUM(R1182:T1182)/3</f>
        <v>0</v>
      </c>
      <c r="V1182" s="151" t="n">
        <f aca="false">SUMIF($F$11:$U$11,"",$F1182:$U1182)/12</f>
        <v>0</v>
      </c>
      <c r="W1182" s="71"/>
      <c r="X1182" s="67"/>
      <c r="Y1182" s="14"/>
      <c r="AC1182" s="59"/>
      <c r="AD1182" s="59" t="n">
        <v>2</v>
      </c>
    </row>
    <row r="1183" customFormat="false" ht="12.75" hidden="true" customHeight="false" outlineLevel="0" collapsed="false">
      <c r="A1183" s="59" t="n">
        <f aca="false">IF(MAX(E1183:Y1183)=0,IF(MIN(E1183:Y1183)=0,0,1),1)</f>
        <v>0</v>
      </c>
      <c r="B1183" s="110"/>
      <c r="C1183" s="111" t="s">
        <v>279</v>
      </c>
      <c r="D1183" s="107"/>
      <c r="E1183" s="63" t="n">
        <f aca="false">IF(E1180=0,0,E1149/E1180)</f>
        <v>0</v>
      </c>
      <c r="F1183" s="63" t="n">
        <f aca="false">IF(F1180=0,0,F1149/F1180)</f>
        <v>0</v>
      </c>
      <c r="G1183" s="63" t="n">
        <f aca="false">IF(G1180=0,0,G1149/G1180)</f>
        <v>0</v>
      </c>
      <c r="H1183" s="63" t="n">
        <f aca="false">IF(H1180=0,0,H1149/H1180)</f>
        <v>0</v>
      </c>
      <c r="I1183" s="63" t="n">
        <f aca="false">IF(I1180=0,0,I1149/I1180)</f>
        <v>0</v>
      </c>
      <c r="J1183" s="63" t="n">
        <f aca="false">IF(J1180=0,0,J1149/J1180)</f>
        <v>0</v>
      </c>
      <c r="K1183" s="63" t="n">
        <f aca="false">IF(K1180=0,0,K1149/K1180)</f>
        <v>0</v>
      </c>
      <c r="L1183" s="63" t="n">
        <f aca="false">IF(L1180=0,0,L1149/L1180)</f>
        <v>0</v>
      </c>
      <c r="M1183" s="63" t="n">
        <f aca="false">IF(M1180=0,0,M1149/M1180)</f>
        <v>0</v>
      </c>
      <c r="N1183" s="63" t="n">
        <f aca="false">IF(N1180=0,0,N1149/N1180)</f>
        <v>0</v>
      </c>
      <c r="O1183" s="63" t="n">
        <f aca="false">IF(O1180=0,0,O1149/O1180)</f>
        <v>0</v>
      </c>
      <c r="P1183" s="63" t="n">
        <f aca="false">IF(P1180=0,0,P1149/P1180)</f>
        <v>0</v>
      </c>
      <c r="Q1183" s="63" t="n">
        <f aca="false">IF(Q1180=0,0,Q1149/Q1180)</f>
        <v>0</v>
      </c>
      <c r="R1183" s="63" t="n">
        <f aca="false">IF(R1180=0,0,R1149/R1180)</f>
        <v>0</v>
      </c>
      <c r="S1183" s="63" t="n">
        <f aca="false">IF(S1180=0,0,S1149/S1180)</f>
        <v>0</v>
      </c>
      <c r="T1183" s="63" t="n">
        <f aca="false">IF(T1180=0,0,T1149/T1180)</f>
        <v>0</v>
      </c>
      <c r="U1183" s="63" t="n">
        <f aca="false">IF(U1180=0,0,U1149/U1180)</f>
        <v>0</v>
      </c>
      <c r="V1183" s="63" t="n">
        <f aca="false">IF(V1180=0,0,V1149/V1180)</f>
        <v>0</v>
      </c>
      <c r="W1183" s="63"/>
      <c r="X1183" s="63"/>
      <c r="Y1183" s="14"/>
      <c r="AC1183" s="59"/>
      <c r="AD1183" s="59" t="n">
        <f aca="true">IF(CELL("protect",T1183),0,1)</f>
        <v>0</v>
      </c>
    </row>
    <row r="1184" customFormat="false" ht="12.75" hidden="true" customHeight="false" outlineLevel="0" collapsed="false">
      <c r="A1184" s="158" t="n">
        <f aca="false">A1185</f>
        <v>0</v>
      </c>
      <c r="B1184" s="157"/>
      <c r="C1184" s="145"/>
      <c r="D1184" s="139"/>
      <c r="E1184" s="140"/>
      <c r="F1184" s="140"/>
      <c r="G1184" s="140"/>
      <c r="H1184" s="140"/>
      <c r="I1184" s="140"/>
      <c r="J1184" s="140"/>
      <c r="K1184" s="140"/>
      <c r="L1184" s="140"/>
      <c r="M1184" s="140"/>
      <c r="N1184" s="140"/>
      <c r="O1184" s="140"/>
      <c r="P1184" s="140"/>
      <c r="Q1184" s="140"/>
      <c r="R1184" s="140"/>
      <c r="S1184" s="140"/>
      <c r="T1184" s="140"/>
      <c r="U1184" s="140"/>
      <c r="V1184" s="140"/>
      <c r="W1184" s="140"/>
      <c r="X1184" s="140"/>
      <c r="Y1184" s="14"/>
      <c r="AC1184" s="59"/>
      <c r="AD1184" s="59" t="n">
        <f aca="true">IF(CELL("protect",T1184),0,1)</f>
        <v>0</v>
      </c>
    </row>
    <row r="1185" customFormat="false" ht="12.75" hidden="true" customHeight="false" outlineLevel="0" collapsed="false">
      <c r="A1185" s="160" t="n">
        <f aca="false">IF(A1186+A1216&gt;0,1,0)</f>
        <v>0</v>
      </c>
      <c r="B1185" s="157"/>
      <c r="C1185" s="161" t="s">
        <v>473</v>
      </c>
      <c r="D1185" s="139"/>
      <c r="E1185" s="140"/>
      <c r="F1185" s="140"/>
      <c r="G1185" s="140"/>
      <c r="H1185" s="140"/>
      <c r="I1185" s="140"/>
      <c r="J1185" s="140"/>
      <c r="K1185" s="140"/>
      <c r="L1185" s="140"/>
      <c r="M1185" s="140"/>
      <c r="N1185" s="140"/>
      <c r="O1185" s="140"/>
      <c r="P1185" s="140"/>
      <c r="Q1185" s="140"/>
      <c r="R1185" s="140"/>
      <c r="S1185" s="140"/>
      <c r="T1185" s="140"/>
      <c r="U1185" s="140"/>
      <c r="V1185" s="140"/>
      <c r="W1185" s="140"/>
      <c r="X1185" s="140"/>
      <c r="Y1185" s="14"/>
      <c r="AC1185" s="59"/>
      <c r="AD1185" s="59" t="n">
        <f aca="true">IF(CELL("protect",T1185),0,1)</f>
        <v>0</v>
      </c>
    </row>
    <row r="1186" customFormat="false" ht="12.75" hidden="true" customHeight="false" outlineLevel="0" collapsed="false">
      <c r="A1186" s="59" t="n">
        <f aca="false">IF(MAX(E1186:Y1186)=0,IF(MIN(E1186:Y1186)=0,0,1),1)</f>
        <v>0</v>
      </c>
      <c r="B1186" s="92"/>
      <c r="C1186" s="93" t="s">
        <v>202</v>
      </c>
      <c r="D1186" s="94"/>
      <c r="E1186" s="63" t="n">
        <f aca="false">SUBTOTAL(9,E1187:E1214)</f>
        <v>0</v>
      </c>
      <c r="F1186" s="63" t="n">
        <f aca="false">SUBTOTAL(9,F1187:F1214)</f>
        <v>0</v>
      </c>
      <c r="G1186" s="63" t="n">
        <f aca="false">SUBTOTAL(9,G1187:G1214)</f>
        <v>0</v>
      </c>
      <c r="H1186" s="63" t="n">
        <f aca="false">SUBTOTAL(9,H1187:H1214)</f>
        <v>0</v>
      </c>
      <c r="I1186" s="63" t="n">
        <f aca="false">SUBTOTAL(9,I1187:I1214)</f>
        <v>0</v>
      </c>
      <c r="J1186" s="63" t="n">
        <f aca="false">SUBTOTAL(9,J1187:J1214)</f>
        <v>0</v>
      </c>
      <c r="K1186" s="63" t="n">
        <f aca="false">SUBTOTAL(9,K1187:K1214)</f>
        <v>0</v>
      </c>
      <c r="L1186" s="63" t="n">
        <f aca="false">SUBTOTAL(9,L1187:L1214)</f>
        <v>0</v>
      </c>
      <c r="M1186" s="63" t="n">
        <f aca="false">SUBTOTAL(9,M1187:M1214)</f>
        <v>0</v>
      </c>
      <c r="N1186" s="63" t="n">
        <f aca="false">SUBTOTAL(9,N1187:N1214)</f>
        <v>0</v>
      </c>
      <c r="O1186" s="63" t="n">
        <f aca="false">SUBTOTAL(9,O1187:O1214)</f>
        <v>0</v>
      </c>
      <c r="P1186" s="63" t="n">
        <f aca="false">SUBTOTAL(9,P1187:P1214)</f>
        <v>0</v>
      </c>
      <c r="Q1186" s="63" t="n">
        <f aca="false">SUBTOTAL(9,Q1187:Q1214)</f>
        <v>0</v>
      </c>
      <c r="R1186" s="63" t="n">
        <f aca="false">SUBTOTAL(9,R1187:R1214)</f>
        <v>0</v>
      </c>
      <c r="S1186" s="63" t="n">
        <f aca="false">SUBTOTAL(9,S1187:S1214)</f>
        <v>0</v>
      </c>
      <c r="T1186" s="63" t="n">
        <f aca="false">SUBTOTAL(9,T1187:T1214)</f>
        <v>0</v>
      </c>
      <c r="U1186" s="63" t="n">
        <f aca="false">SUBTOTAL(9,U1187:U1214)</f>
        <v>0</v>
      </c>
      <c r="V1186" s="63" t="n">
        <f aca="false">SUBTOTAL(9,V1187:V1214)</f>
        <v>0</v>
      </c>
      <c r="W1186" s="66" t="n">
        <f aca="false">E1186-I1186-M1186-Q1186-U1186</f>
        <v>0</v>
      </c>
      <c r="X1186" s="67" t="n">
        <f aca="false">IF(E1186&lt;&gt;0,V1186/E1186,0)</f>
        <v>0</v>
      </c>
      <c r="Y1186" s="14"/>
      <c r="AC1186" s="59"/>
      <c r="AD1186" s="59" t="n">
        <f aca="true">IF(CELL("protect",T1186),0,1)</f>
        <v>0</v>
      </c>
    </row>
    <row r="1187" customFormat="false" ht="12.75" hidden="true" customHeight="false" outlineLevel="0" collapsed="false">
      <c r="A1187" s="59" t="n">
        <f aca="false">IF(MAX(E1187:Y1187)=0,IF(MIN(E1187:Y1187)=0,0,1),1)</f>
        <v>0</v>
      </c>
      <c r="B1187" s="92" t="s">
        <v>203</v>
      </c>
      <c r="C1187" s="95" t="s">
        <v>204</v>
      </c>
      <c r="D1187" s="94"/>
      <c r="E1187" s="63" t="n">
        <f aca="false">SUBTOTAL(9,E1188:E1205)</f>
        <v>0</v>
      </c>
      <c r="F1187" s="63" t="n">
        <f aca="false">SUBTOTAL(9,F1188:F1205)</f>
        <v>0</v>
      </c>
      <c r="G1187" s="63" t="n">
        <f aca="false">SUBTOTAL(9,G1188:G1205)</f>
        <v>0</v>
      </c>
      <c r="H1187" s="63" t="n">
        <f aca="false">SUBTOTAL(9,H1188:H1205)</f>
        <v>0</v>
      </c>
      <c r="I1187" s="63" t="n">
        <f aca="false">SUBTOTAL(9,I1188:I1205)</f>
        <v>0</v>
      </c>
      <c r="J1187" s="63" t="n">
        <f aca="false">SUBTOTAL(9,J1188:J1205)</f>
        <v>0</v>
      </c>
      <c r="K1187" s="63" t="n">
        <f aca="false">SUBTOTAL(9,K1188:K1205)</f>
        <v>0</v>
      </c>
      <c r="L1187" s="63" t="n">
        <f aca="false">SUBTOTAL(9,L1188:L1205)</f>
        <v>0</v>
      </c>
      <c r="M1187" s="63" t="n">
        <f aca="false">SUBTOTAL(9,M1188:M1205)</f>
        <v>0</v>
      </c>
      <c r="N1187" s="63" t="n">
        <f aca="false">SUBTOTAL(9,N1188:N1205)</f>
        <v>0</v>
      </c>
      <c r="O1187" s="63" t="n">
        <f aca="false">SUBTOTAL(9,O1188:O1205)</f>
        <v>0</v>
      </c>
      <c r="P1187" s="63" t="n">
        <f aca="false">SUBTOTAL(9,P1188:P1205)</f>
        <v>0</v>
      </c>
      <c r="Q1187" s="63" t="n">
        <f aca="false">SUBTOTAL(9,Q1188:Q1205)</f>
        <v>0</v>
      </c>
      <c r="R1187" s="63" t="n">
        <f aca="false">SUBTOTAL(9,R1188:R1205)</f>
        <v>0</v>
      </c>
      <c r="S1187" s="63" t="n">
        <f aca="false">SUBTOTAL(9,S1188:S1205)</f>
        <v>0</v>
      </c>
      <c r="T1187" s="63" t="n">
        <f aca="false">SUBTOTAL(9,T1188:T1205)</f>
        <v>0</v>
      </c>
      <c r="U1187" s="63" t="n">
        <f aca="false">SUBTOTAL(9,U1188:U1205)</f>
        <v>0</v>
      </c>
      <c r="V1187" s="63" t="n">
        <f aca="false">SUBTOTAL(9,V1188:V1205)</f>
        <v>0</v>
      </c>
      <c r="W1187" s="66" t="n">
        <f aca="false">E1187-I1187-M1187-Q1187-U1187</f>
        <v>0</v>
      </c>
      <c r="X1187" s="67" t="n">
        <f aca="false">IF(E1187&lt;&gt;0,V1187/E1187,0)</f>
        <v>0</v>
      </c>
      <c r="Y1187" s="14"/>
      <c r="AC1187" s="59"/>
      <c r="AD1187" s="59" t="n">
        <f aca="true">IF(CELL("protect",T1187),0,1)</f>
        <v>0</v>
      </c>
    </row>
    <row r="1188" customFormat="false" ht="12.75" hidden="true" customHeight="false" outlineLevel="0" collapsed="false">
      <c r="A1188" s="59" t="n">
        <f aca="false">IF(MAX(E1188:Y1188)=0,IF(MIN(E1188:Y1188)=0,0,1),1)</f>
        <v>0</v>
      </c>
      <c r="B1188" s="96"/>
      <c r="C1188" s="97" t="s">
        <v>205</v>
      </c>
      <c r="D1188" s="94"/>
      <c r="E1188" s="63" t="n">
        <f aca="false">SUBTOTAL(9,E1189:E1198)</f>
        <v>0</v>
      </c>
      <c r="F1188" s="63" t="n">
        <f aca="false">SUBTOTAL(9,F1189:F1198)</f>
        <v>0</v>
      </c>
      <c r="G1188" s="63" t="n">
        <f aca="false">SUBTOTAL(9,G1189:G1198)</f>
        <v>0</v>
      </c>
      <c r="H1188" s="63" t="n">
        <f aca="false">SUBTOTAL(9,H1189:H1198)</f>
        <v>0</v>
      </c>
      <c r="I1188" s="63" t="n">
        <f aca="false">SUBTOTAL(9,I1189:I1198)</f>
        <v>0</v>
      </c>
      <c r="J1188" s="63" t="n">
        <f aca="false">SUBTOTAL(9,J1189:J1198)</f>
        <v>0</v>
      </c>
      <c r="K1188" s="63" t="n">
        <f aca="false">SUBTOTAL(9,K1189:K1198)</f>
        <v>0</v>
      </c>
      <c r="L1188" s="63" t="n">
        <f aca="false">SUBTOTAL(9,L1189:L1198)</f>
        <v>0</v>
      </c>
      <c r="M1188" s="63" t="n">
        <f aca="false">SUBTOTAL(9,M1189:M1198)</f>
        <v>0</v>
      </c>
      <c r="N1188" s="63" t="n">
        <f aca="false">SUBTOTAL(9,N1189:N1198)</f>
        <v>0</v>
      </c>
      <c r="O1188" s="63" t="n">
        <f aca="false">SUBTOTAL(9,O1189:O1198)</f>
        <v>0</v>
      </c>
      <c r="P1188" s="63" t="n">
        <f aca="false">SUBTOTAL(9,P1189:P1198)</f>
        <v>0</v>
      </c>
      <c r="Q1188" s="63" t="n">
        <f aca="false">SUBTOTAL(9,Q1189:Q1198)</f>
        <v>0</v>
      </c>
      <c r="R1188" s="63" t="n">
        <f aca="false">SUBTOTAL(9,R1189:R1198)</f>
        <v>0</v>
      </c>
      <c r="S1188" s="63" t="n">
        <f aca="false">SUBTOTAL(9,S1189:S1198)</f>
        <v>0</v>
      </c>
      <c r="T1188" s="63" t="n">
        <f aca="false">SUBTOTAL(9,T1189:T1198)</f>
        <v>0</v>
      </c>
      <c r="U1188" s="63" t="n">
        <f aca="false">SUBTOTAL(9,U1189:U1198)</f>
        <v>0</v>
      </c>
      <c r="V1188" s="63" t="n">
        <f aca="false">SUBTOTAL(9,V1189:V1198)</f>
        <v>0</v>
      </c>
      <c r="W1188" s="66" t="n">
        <f aca="false">E1188-I1188-M1188-Q1188-U1188</f>
        <v>0</v>
      </c>
      <c r="X1188" s="67" t="n">
        <f aca="false">IF(E1188&lt;&gt;0,V1188/E1188,0)</f>
        <v>0</v>
      </c>
      <c r="Y1188" s="14"/>
      <c r="AC1188" s="59"/>
      <c r="AD1188" s="59" t="n">
        <f aca="true">IF(CELL("protect",T1188),0,1)</f>
        <v>0</v>
      </c>
    </row>
    <row r="1189" customFormat="false" ht="25.5" hidden="true" customHeight="false" outlineLevel="0" collapsed="false">
      <c r="A1189" s="59" t="n">
        <f aca="false">IF(MAX(E1189:Y1189)=0,IF(MIN(E1189:Y1189)=0,0,1),1)</f>
        <v>0</v>
      </c>
      <c r="B1189" s="98"/>
      <c r="C1189" s="99" t="s">
        <v>206</v>
      </c>
      <c r="D1189" s="100" t="s">
        <v>45</v>
      </c>
      <c r="E1189" s="63" t="n">
        <f aca="false">SUBTOTAL(9,E1190:E1191)</f>
        <v>0</v>
      </c>
      <c r="F1189" s="63" t="n">
        <f aca="false">SUBTOTAL(9,F1190:F1191)</f>
        <v>0</v>
      </c>
      <c r="G1189" s="63" t="n">
        <f aca="false">SUBTOTAL(9,G1190:G1191)</f>
        <v>0</v>
      </c>
      <c r="H1189" s="63" t="n">
        <f aca="false">SUBTOTAL(9,H1190:H1191)</f>
        <v>0</v>
      </c>
      <c r="I1189" s="63" t="n">
        <f aca="false">SUBTOTAL(9,I1190:I1191)</f>
        <v>0</v>
      </c>
      <c r="J1189" s="63" t="n">
        <f aca="false">SUBTOTAL(9,J1190:J1191)</f>
        <v>0</v>
      </c>
      <c r="K1189" s="63" t="n">
        <f aca="false">SUBTOTAL(9,K1190:K1191)</f>
        <v>0</v>
      </c>
      <c r="L1189" s="63" t="n">
        <f aca="false">SUBTOTAL(9,L1190:L1191)</f>
        <v>0</v>
      </c>
      <c r="M1189" s="63" t="n">
        <f aca="false">SUBTOTAL(9,M1190:M1191)</f>
        <v>0</v>
      </c>
      <c r="N1189" s="63" t="n">
        <f aca="false">SUBTOTAL(9,N1190:N1191)</f>
        <v>0</v>
      </c>
      <c r="O1189" s="63" t="n">
        <f aca="false">SUBTOTAL(9,O1190:O1191)</f>
        <v>0</v>
      </c>
      <c r="P1189" s="63" t="n">
        <f aca="false">SUBTOTAL(9,P1190:P1191)</f>
        <v>0</v>
      </c>
      <c r="Q1189" s="63" t="n">
        <f aca="false">SUBTOTAL(9,Q1190:Q1191)</f>
        <v>0</v>
      </c>
      <c r="R1189" s="63" t="n">
        <f aca="false">SUBTOTAL(9,R1190:R1191)</f>
        <v>0</v>
      </c>
      <c r="S1189" s="63" t="n">
        <f aca="false">SUBTOTAL(9,S1190:S1191)</f>
        <v>0</v>
      </c>
      <c r="T1189" s="63" t="n">
        <f aca="false">SUBTOTAL(9,T1190:T1191)</f>
        <v>0</v>
      </c>
      <c r="U1189" s="63" t="n">
        <f aca="false">SUBTOTAL(9,U1190:U1191)</f>
        <v>0</v>
      </c>
      <c r="V1189" s="63" t="n">
        <f aca="false">SUBTOTAL(9,V1190:V1191)</f>
        <v>0</v>
      </c>
      <c r="W1189" s="66" t="n">
        <f aca="false">E1189-I1189-M1189-Q1189-U1189</f>
        <v>0</v>
      </c>
      <c r="X1189" s="67" t="n">
        <f aca="false">IF(E1189&lt;&gt;0,V1189/E1189,0)</f>
        <v>0</v>
      </c>
      <c r="Y1189" s="14"/>
      <c r="AC1189" s="59"/>
      <c r="AD1189" s="59" t="n">
        <f aca="true">IF(CELL("protect",T1189),0,1)</f>
        <v>0</v>
      </c>
    </row>
    <row r="1190" customFormat="false" ht="25.5" hidden="true" customHeight="false" outlineLevel="0" collapsed="false">
      <c r="A1190" s="59" t="n">
        <f aca="false">IF(MAX(E1190:Y1190)=0,IF(MIN(E1190:Y1190)=0,0,1),1)</f>
        <v>0</v>
      </c>
      <c r="B1190" s="98"/>
      <c r="C1190" s="101" t="s">
        <v>207</v>
      </c>
      <c r="D1190" s="100" t="s">
        <v>208</v>
      </c>
      <c r="E1190" s="70"/>
      <c r="F1190" s="70"/>
      <c r="G1190" s="70"/>
      <c r="H1190" s="70"/>
      <c r="I1190" s="71" t="n">
        <f aca="false">SUM(F1190:H1190)</f>
        <v>0</v>
      </c>
      <c r="J1190" s="70"/>
      <c r="K1190" s="70"/>
      <c r="L1190" s="70"/>
      <c r="M1190" s="71" t="n">
        <f aca="false">SUM(J1190:L1190)</f>
        <v>0</v>
      </c>
      <c r="N1190" s="70"/>
      <c r="O1190" s="70"/>
      <c r="P1190" s="70"/>
      <c r="Q1190" s="71" t="n">
        <f aca="false">SUM(N1190:P1190)</f>
        <v>0</v>
      </c>
      <c r="R1190" s="70"/>
      <c r="S1190" s="70"/>
      <c r="T1190" s="70"/>
      <c r="U1190" s="71" t="n">
        <f aca="false">SUM(R1190:T1190)</f>
        <v>0</v>
      </c>
      <c r="V1190" s="71" t="n">
        <f aca="false">I1190+M1190+Q1190+U1190</f>
        <v>0</v>
      </c>
      <c r="W1190" s="71" t="n">
        <f aca="false">E1190-I1190-M1190-Q1190-U1190</f>
        <v>0</v>
      </c>
      <c r="X1190" s="67" t="n">
        <f aca="false">IF(E1190&lt;&gt;0,V1190/E1190,0)</f>
        <v>0</v>
      </c>
      <c r="Y1190" s="14"/>
      <c r="AC1190" s="59"/>
      <c r="AD1190" s="59" t="n">
        <f aca="true">IF(CELL("protect",T1190),0,1)</f>
        <v>1</v>
      </c>
    </row>
    <row r="1191" customFormat="false" ht="25.5" hidden="true" customHeight="false" outlineLevel="0" collapsed="false">
      <c r="A1191" s="59" t="n">
        <f aca="false">IF(MAX(E1191:Y1191)=0,IF(MIN(E1191:Y1191)=0,0,1),1)</f>
        <v>0</v>
      </c>
      <c r="B1191" s="98"/>
      <c r="C1191" s="101" t="s">
        <v>209</v>
      </c>
      <c r="D1191" s="100" t="s">
        <v>210</v>
      </c>
      <c r="E1191" s="70"/>
      <c r="F1191" s="70"/>
      <c r="G1191" s="70"/>
      <c r="H1191" s="70"/>
      <c r="I1191" s="71" t="n">
        <f aca="false">SUM(F1191:H1191)</f>
        <v>0</v>
      </c>
      <c r="J1191" s="70"/>
      <c r="K1191" s="70"/>
      <c r="L1191" s="70"/>
      <c r="M1191" s="71" t="n">
        <f aca="false">SUM(J1191:L1191)</f>
        <v>0</v>
      </c>
      <c r="N1191" s="70"/>
      <c r="O1191" s="70"/>
      <c r="P1191" s="70"/>
      <c r="Q1191" s="71" t="n">
        <f aca="false">SUM(N1191:P1191)</f>
        <v>0</v>
      </c>
      <c r="R1191" s="70"/>
      <c r="S1191" s="70"/>
      <c r="T1191" s="70"/>
      <c r="U1191" s="71" t="n">
        <f aca="false">SUM(R1191:T1191)</f>
        <v>0</v>
      </c>
      <c r="V1191" s="71" t="n">
        <f aca="false">I1191+M1191+Q1191+U1191</f>
        <v>0</v>
      </c>
      <c r="W1191" s="71" t="n">
        <f aca="false">E1191-I1191-M1191-Q1191-U1191</f>
        <v>0</v>
      </c>
      <c r="X1191" s="67" t="n">
        <f aca="false">IF(E1191&lt;&gt;0,V1191/E1191,0)</f>
        <v>0</v>
      </c>
      <c r="Y1191" s="14"/>
      <c r="AC1191" s="59"/>
      <c r="AD1191" s="59" t="n">
        <f aca="true">IF(CELL("protect",T1191),0,1)</f>
        <v>1</v>
      </c>
    </row>
    <row r="1192" customFormat="false" ht="12.75" hidden="true" customHeight="false" outlineLevel="0" collapsed="false">
      <c r="A1192" s="59" t="n">
        <f aca="false">IF(MAX(E1192:Y1192)=0,IF(MIN(E1192:Y1192)=0,0,1),1)</f>
        <v>0</v>
      </c>
      <c r="B1192" s="102"/>
      <c r="C1192" s="103" t="s">
        <v>211</v>
      </c>
      <c r="D1192" s="104" t="s">
        <v>47</v>
      </c>
      <c r="E1192" s="70"/>
      <c r="F1192" s="70"/>
      <c r="G1192" s="70"/>
      <c r="H1192" s="70"/>
      <c r="I1192" s="71" t="n">
        <f aca="false">SUM(F1192:H1192)</f>
        <v>0</v>
      </c>
      <c r="J1192" s="70"/>
      <c r="K1192" s="70"/>
      <c r="L1192" s="70"/>
      <c r="M1192" s="71" t="n">
        <f aca="false">SUM(J1192:L1192)</f>
        <v>0</v>
      </c>
      <c r="N1192" s="70"/>
      <c r="O1192" s="70"/>
      <c r="P1192" s="70"/>
      <c r="Q1192" s="71" t="n">
        <f aca="false">SUM(N1192:P1192)</f>
        <v>0</v>
      </c>
      <c r="R1192" s="70"/>
      <c r="S1192" s="70"/>
      <c r="T1192" s="70"/>
      <c r="U1192" s="71" t="n">
        <f aca="false">SUM(R1192:T1192)</f>
        <v>0</v>
      </c>
      <c r="V1192" s="71" t="n">
        <f aca="false">I1192+M1192+Q1192+U1192</f>
        <v>0</v>
      </c>
      <c r="W1192" s="71" t="n">
        <f aca="false">E1192-I1192-M1192-Q1192-U1192</f>
        <v>0</v>
      </c>
      <c r="X1192" s="67" t="n">
        <f aca="false">IF(E1192&lt;&gt;0,V1192/E1192,0)</f>
        <v>0</v>
      </c>
      <c r="Y1192" s="14"/>
      <c r="AC1192" s="59"/>
      <c r="AD1192" s="59" t="n">
        <f aca="true">IF(CELL("protect",T1192),0,1)</f>
        <v>1</v>
      </c>
    </row>
    <row r="1193" customFormat="false" ht="12.75" hidden="true" customHeight="false" outlineLevel="0" collapsed="false">
      <c r="A1193" s="59" t="n">
        <f aca="false">IF(MAX(E1193:Y1193)=0,IF(MIN(E1193:Y1193)=0,0,1),1)</f>
        <v>0</v>
      </c>
      <c r="B1193" s="102"/>
      <c r="C1193" s="99" t="s">
        <v>212</v>
      </c>
      <c r="D1193" s="104" t="s">
        <v>213</v>
      </c>
      <c r="E1193" s="63" t="n">
        <f aca="false">SUBTOTAL(9,E1194:E1197)</f>
        <v>0</v>
      </c>
      <c r="F1193" s="63" t="n">
        <f aca="false">SUBTOTAL(9,F1194:F1197)</f>
        <v>0</v>
      </c>
      <c r="G1193" s="63" t="n">
        <f aca="false">SUBTOTAL(9,G1194:G1197)</f>
        <v>0</v>
      </c>
      <c r="H1193" s="63" t="n">
        <f aca="false">SUBTOTAL(9,H1194:H1197)</f>
        <v>0</v>
      </c>
      <c r="I1193" s="63" t="n">
        <f aca="false">SUBTOTAL(9,I1194:I1197)</f>
        <v>0</v>
      </c>
      <c r="J1193" s="63" t="n">
        <f aca="false">SUBTOTAL(9,J1194:J1197)</f>
        <v>0</v>
      </c>
      <c r="K1193" s="63" t="n">
        <f aca="false">SUBTOTAL(9,K1194:K1197)</f>
        <v>0</v>
      </c>
      <c r="L1193" s="63" t="n">
        <f aca="false">SUBTOTAL(9,L1194:L1197)</f>
        <v>0</v>
      </c>
      <c r="M1193" s="63" t="n">
        <f aca="false">SUBTOTAL(9,M1194:M1197)</f>
        <v>0</v>
      </c>
      <c r="N1193" s="63" t="n">
        <f aca="false">SUBTOTAL(9,N1194:N1197)</f>
        <v>0</v>
      </c>
      <c r="O1193" s="63" t="n">
        <f aca="false">SUBTOTAL(9,O1194:O1197)</f>
        <v>0</v>
      </c>
      <c r="P1193" s="63" t="n">
        <f aca="false">SUBTOTAL(9,P1194:P1197)</f>
        <v>0</v>
      </c>
      <c r="Q1193" s="63" t="n">
        <f aca="false">SUBTOTAL(9,Q1194:Q1197)</f>
        <v>0</v>
      </c>
      <c r="R1193" s="63" t="n">
        <f aca="false">SUBTOTAL(9,R1194:R1197)</f>
        <v>0</v>
      </c>
      <c r="S1193" s="63" t="n">
        <f aca="false">SUBTOTAL(9,S1194:S1197)</f>
        <v>0</v>
      </c>
      <c r="T1193" s="63" t="n">
        <f aca="false">SUBTOTAL(9,T1194:T1197)</f>
        <v>0</v>
      </c>
      <c r="U1193" s="63" t="n">
        <f aca="false">SUBTOTAL(9,U1194:U1197)</f>
        <v>0</v>
      </c>
      <c r="V1193" s="63" t="n">
        <f aca="false">SUBTOTAL(9,V1194:V1197)</f>
        <v>0</v>
      </c>
      <c r="W1193" s="66" t="n">
        <f aca="false">E1193-I1193-M1193-Q1193-U1193</f>
        <v>0</v>
      </c>
      <c r="X1193" s="67" t="n">
        <f aca="false">IF(E1193&lt;&gt;0,V1193/E1193,0)</f>
        <v>0</v>
      </c>
      <c r="Y1193" s="14"/>
      <c r="AC1193" s="59"/>
      <c r="AD1193" s="59" t="n">
        <f aca="true">IF(CELL("protect",T1193),0,1)</f>
        <v>0</v>
      </c>
    </row>
    <row r="1194" customFormat="false" ht="25.5" hidden="true" customHeight="false" outlineLevel="0" collapsed="false">
      <c r="A1194" s="59" t="n">
        <f aca="false">IF(MAX(E1194:Y1194)=0,IF(MIN(E1194:Y1194)=0,0,1),1)</f>
        <v>0</v>
      </c>
      <c r="B1194" s="102"/>
      <c r="C1194" s="101" t="s">
        <v>214</v>
      </c>
      <c r="D1194" s="104" t="s">
        <v>215</v>
      </c>
      <c r="E1194" s="70"/>
      <c r="F1194" s="70"/>
      <c r="G1194" s="70"/>
      <c r="H1194" s="70"/>
      <c r="I1194" s="71" t="n">
        <f aca="false">SUM(F1194:H1194)</f>
        <v>0</v>
      </c>
      <c r="J1194" s="70"/>
      <c r="K1194" s="70"/>
      <c r="L1194" s="70"/>
      <c r="M1194" s="71" t="n">
        <f aca="false">SUM(J1194:L1194)</f>
        <v>0</v>
      </c>
      <c r="N1194" s="70"/>
      <c r="O1194" s="70"/>
      <c r="P1194" s="70"/>
      <c r="Q1194" s="71" t="n">
        <f aca="false">SUM(N1194:P1194)</f>
        <v>0</v>
      </c>
      <c r="R1194" s="70"/>
      <c r="S1194" s="70"/>
      <c r="T1194" s="70"/>
      <c r="U1194" s="71" t="n">
        <f aca="false">SUM(R1194:T1194)</f>
        <v>0</v>
      </c>
      <c r="V1194" s="71" t="n">
        <f aca="false">I1194+M1194+Q1194+U1194</f>
        <v>0</v>
      </c>
      <c r="W1194" s="71" t="n">
        <f aca="false">E1194-I1194-M1194-Q1194-U1194</f>
        <v>0</v>
      </c>
      <c r="X1194" s="67" t="n">
        <f aca="false">IF(E1194&lt;&gt;0,V1194/E1194,0)</f>
        <v>0</v>
      </c>
      <c r="Y1194" s="14"/>
      <c r="AC1194" s="59"/>
      <c r="AD1194" s="59" t="n">
        <f aca="true">IF(CELL("protect",T1194),0,1)</f>
        <v>1</v>
      </c>
    </row>
    <row r="1195" customFormat="false" ht="12.75" hidden="true" customHeight="false" outlineLevel="0" collapsed="false">
      <c r="A1195" s="59" t="n">
        <f aca="false">IF(MAX(E1195:Y1195)=0,IF(MIN(E1195:Y1195)=0,0,1),1)</f>
        <v>0</v>
      </c>
      <c r="B1195" s="102"/>
      <c r="C1195" s="101" t="s">
        <v>218</v>
      </c>
      <c r="D1195" s="104" t="s">
        <v>219</v>
      </c>
      <c r="E1195" s="70"/>
      <c r="F1195" s="70"/>
      <c r="G1195" s="70"/>
      <c r="H1195" s="70"/>
      <c r="I1195" s="71" t="n">
        <f aca="false">SUM(F1195:H1195)</f>
        <v>0</v>
      </c>
      <c r="J1195" s="70"/>
      <c r="K1195" s="70"/>
      <c r="L1195" s="70"/>
      <c r="M1195" s="71" t="n">
        <f aca="false">SUM(J1195:L1195)</f>
        <v>0</v>
      </c>
      <c r="N1195" s="70"/>
      <c r="O1195" s="70"/>
      <c r="P1195" s="70"/>
      <c r="Q1195" s="71" t="n">
        <f aca="false">SUM(N1195:P1195)</f>
        <v>0</v>
      </c>
      <c r="R1195" s="70"/>
      <c r="S1195" s="70"/>
      <c r="T1195" s="70"/>
      <c r="U1195" s="71" t="n">
        <f aca="false">SUM(R1195:T1195)</f>
        <v>0</v>
      </c>
      <c r="V1195" s="71" t="n">
        <f aca="false">I1195+M1195+Q1195+U1195</f>
        <v>0</v>
      </c>
      <c r="W1195" s="71" t="n">
        <f aca="false">E1195-I1195-M1195-Q1195-U1195</f>
        <v>0</v>
      </c>
      <c r="X1195" s="67" t="n">
        <f aca="false">IF(E1195&lt;&gt;0,V1195/E1195,0)</f>
        <v>0</v>
      </c>
      <c r="Y1195" s="14"/>
      <c r="AC1195" s="59"/>
      <c r="AD1195" s="59" t="n">
        <f aca="true">IF(CELL("protect",T1195),0,1)</f>
        <v>1</v>
      </c>
    </row>
    <row r="1196" customFormat="false" ht="12.75" hidden="true" customHeight="false" outlineLevel="0" collapsed="false">
      <c r="A1196" s="59" t="n">
        <f aca="false">IF(MAX(E1196:Y1196)=0,IF(MIN(E1196:Y1196)=0,0,1),1)</f>
        <v>0</v>
      </c>
      <c r="B1196" s="102"/>
      <c r="C1196" s="101" t="s">
        <v>220</v>
      </c>
      <c r="D1196" s="104" t="s">
        <v>221</v>
      </c>
      <c r="E1196" s="70"/>
      <c r="F1196" s="70"/>
      <c r="G1196" s="70"/>
      <c r="H1196" s="70"/>
      <c r="I1196" s="71" t="n">
        <f aca="false">SUM(F1196:H1196)</f>
        <v>0</v>
      </c>
      <c r="J1196" s="70"/>
      <c r="K1196" s="70"/>
      <c r="L1196" s="70"/>
      <c r="M1196" s="71" t="n">
        <f aca="false">SUM(J1196:L1196)</f>
        <v>0</v>
      </c>
      <c r="N1196" s="70"/>
      <c r="O1196" s="70"/>
      <c r="P1196" s="70"/>
      <c r="Q1196" s="71" t="n">
        <f aca="false">SUM(N1196:P1196)</f>
        <v>0</v>
      </c>
      <c r="R1196" s="70"/>
      <c r="S1196" s="70"/>
      <c r="T1196" s="70"/>
      <c r="U1196" s="71" t="n">
        <f aca="false">SUM(R1196:T1196)</f>
        <v>0</v>
      </c>
      <c r="V1196" s="71" t="n">
        <f aca="false">I1196+M1196+Q1196+U1196</f>
        <v>0</v>
      </c>
      <c r="W1196" s="71" t="n">
        <f aca="false">E1196-I1196-M1196-Q1196-U1196</f>
        <v>0</v>
      </c>
      <c r="X1196" s="67" t="n">
        <f aca="false">IF(E1196&lt;&gt;0,V1196/E1196,0)</f>
        <v>0</v>
      </c>
      <c r="Y1196" s="14"/>
      <c r="AC1196" s="59"/>
      <c r="AD1196" s="59" t="n">
        <f aca="true">IF(CELL("protect",T1196),0,1)</f>
        <v>1</v>
      </c>
    </row>
    <row r="1197" customFormat="false" ht="25.5" hidden="true" customHeight="false" outlineLevel="0" collapsed="false">
      <c r="A1197" s="59" t="n">
        <f aca="false">IF(MAX(E1197:Y1197)=0,IF(MIN(E1197:Y1197)=0,0,1),1)</f>
        <v>0</v>
      </c>
      <c r="B1197" s="102"/>
      <c r="C1197" s="101" t="s">
        <v>222</v>
      </c>
      <c r="D1197" s="104" t="s">
        <v>223</v>
      </c>
      <c r="E1197" s="70"/>
      <c r="F1197" s="70"/>
      <c r="G1197" s="70"/>
      <c r="H1197" s="70"/>
      <c r="I1197" s="71" t="n">
        <f aca="false">SUM(F1197:H1197)</f>
        <v>0</v>
      </c>
      <c r="J1197" s="70"/>
      <c r="K1197" s="70"/>
      <c r="L1197" s="70"/>
      <c r="M1197" s="71" t="n">
        <f aca="false">SUM(J1197:L1197)</f>
        <v>0</v>
      </c>
      <c r="N1197" s="70"/>
      <c r="O1197" s="70"/>
      <c r="P1197" s="70"/>
      <c r="Q1197" s="71" t="n">
        <f aca="false">SUM(N1197:P1197)</f>
        <v>0</v>
      </c>
      <c r="R1197" s="70"/>
      <c r="S1197" s="70"/>
      <c r="T1197" s="70"/>
      <c r="U1197" s="71" t="n">
        <f aca="false">SUM(R1197:T1197)</f>
        <v>0</v>
      </c>
      <c r="V1197" s="71" t="n">
        <f aca="false">I1197+M1197+Q1197+U1197</f>
        <v>0</v>
      </c>
      <c r="W1197" s="71" t="n">
        <f aca="false">E1197-I1197-M1197-Q1197-U1197</f>
        <v>0</v>
      </c>
      <c r="X1197" s="67" t="n">
        <f aca="false">IF(E1197&lt;&gt;0,V1197/E1197,0)</f>
        <v>0</v>
      </c>
      <c r="Y1197" s="14"/>
      <c r="AC1197" s="59"/>
      <c r="AD1197" s="59" t="n">
        <f aca="true">IF(CELL("protect",T1197),0,1)</f>
        <v>1</v>
      </c>
    </row>
    <row r="1198" customFormat="false" ht="12.75" hidden="true" customHeight="false" outlineLevel="0" collapsed="false">
      <c r="A1198" s="59" t="n">
        <f aca="false">IF(MAX(E1198:Y1198)=0,IF(MIN(E1198:Y1198)=0,0,1),1)</f>
        <v>0</v>
      </c>
      <c r="B1198" s="102"/>
      <c r="C1198" s="99" t="s">
        <v>224</v>
      </c>
      <c r="D1198" s="104" t="s">
        <v>51</v>
      </c>
      <c r="E1198" s="70"/>
      <c r="F1198" s="70"/>
      <c r="G1198" s="70"/>
      <c r="H1198" s="70"/>
      <c r="I1198" s="71" t="n">
        <f aca="false">SUM(F1198:H1198)</f>
        <v>0</v>
      </c>
      <c r="J1198" s="70"/>
      <c r="K1198" s="70"/>
      <c r="L1198" s="70"/>
      <c r="M1198" s="71" t="n">
        <f aca="false">SUM(J1198:L1198)</f>
        <v>0</v>
      </c>
      <c r="N1198" s="70"/>
      <c r="O1198" s="70"/>
      <c r="P1198" s="70"/>
      <c r="Q1198" s="71" t="n">
        <f aca="false">SUM(N1198:P1198)</f>
        <v>0</v>
      </c>
      <c r="R1198" s="70"/>
      <c r="S1198" s="70"/>
      <c r="T1198" s="70"/>
      <c r="U1198" s="71" t="n">
        <f aca="false">SUM(R1198:T1198)</f>
        <v>0</v>
      </c>
      <c r="V1198" s="71" t="n">
        <f aca="false">I1198+M1198+Q1198+U1198</f>
        <v>0</v>
      </c>
      <c r="W1198" s="71" t="n">
        <f aca="false">E1198-I1198-M1198-Q1198-U1198</f>
        <v>0</v>
      </c>
      <c r="X1198" s="67" t="n">
        <f aca="false">IF(E1198&lt;&gt;0,V1198/E1198,0)</f>
        <v>0</v>
      </c>
      <c r="Y1198" s="14"/>
      <c r="AC1198" s="59"/>
      <c r="AD1198" s="59" t="n">
        <f aca="true">IF(CELL("protect",T1198),0,1)</f>
        <v>1</v>
      </c>
    </row>
    <row r="1199" customFormat="false" ht="12.75" hidden="true" customHeight="false" outlineLevel="0" collapsed="false">
      <c r="A1199" s="59" t="n">
        <f aca="false">IF(MAX(E1199:Y1199)=0,IF(MIN(E1199:Y1199)=0,0,1),1)</f>
        <v>0</v>
      </c>
      <c r="B1199" s="102"/>
      <c r="C1199" s="105" t="s">
        <v>225</v>
      </c>
      <c r="D1199" s="104" t="s">
        <v>67</v>
      </c>
      <c r="E1199" s="70"/>
      <c r="F1199" s="70"/>
      <c r="G1199" s="70"/>
      <c r="H1199" s="70"/>
      <c r="I1199" s="71" t="n">
        <f aca="false">SUM(F1199:H1199)</f>
        <v>0</v>
      </c>
      <c r="J1199" s="70"/>
      <c r="K1199" s="70"/>
      <c r="L1199" s="70"/>
      <c r="M1199" s="71" t="n">
        <f aca="false">SUM(J1199:L1199)</f>
        <v>0</v>
      </c>
      <c r="N1199" s="70"/>
      <c r="O1199" s="70"/>
      <c r="P1199" s="70"/>
      <c r="Q1199" s="71" t="n">
        <f aca="false">SUM(N1199:P1199)</f>
        <v>0</v>
      </c>
      <c r="R1199" s="70"/>
      <c r="S1199" s="70"/>
      <c r="T1199" s="70"/>
      <c r="U1199" s="71" t="n">
        <f aca="false">SUM(R1199:T1199)</f>
        <v>0</v>
      </c>
      <c r="V1199" s="71" t="n">
        <f aca="false">I1199+M1199+Q1199+U1199</f>
        <v>0</v>
      </c>
      <c r="W1199" s="71" t="n">
        <f aca="false">E1199-I1199-M1199-Q1199-U1199</f>
        <v>0</v>
      </c>
      <c r="X1199" s="67" t="n">
        <f aca="false">IF(E1199&lt;&gt;0,V1199/E1199,0)</f>
        <v>0</v>
      </c>
      <c r="Y1199" s="14"/>
      <c r="AC1199" s="59"/>
      <c r="AD1199" s="59" t="n">
        <f aca="true">IF(CELL("protect",T1199),0,1)</f>
        <v>1</v>
      </c>
    </row>
    <row r="1200" customFormat="false" ht="12.75" hidden="true" customHeight="false" outlineLevel="0" collapsed="false">
      <c r="A1200" s="59" t="n">
        <f aca="false">IF(MAX(E1200:Y1200)=0,IF(MIN(E1200:Y1200)=0,0,1),1)</f>
        <v>0</v>
      </c>
      <c r="B1200" s="102"/>
      <c r="C1200" s="105" t="s">
        <v>226</v>
      </c>
      <c r="D1200" s="104" t="s">
        <v>89</v>
      </c>
      <c r="E1200" s="70"/>
      <c r="F1200" s="70"/>
      <c r="G1200" s="70"/>
      <c r="H1200" s="70"/>
      <c r="I1200" s="71" t="n">
        <f aca="false">SUM(F1200:H1200)</f>
        <v>0</v>
      </c>
      <c r="J1200" s="70"/>
      <c r="K1200" s="70"/>
      <c r="L1200" s="70"/>
      <c r="M1200" s="71" t="n">
        <f aca="false">SUM(J1200:L1200)</f>
        <v>0</v>
      </c>
      <c r="N1200" s="70"/>
      <c r="O1200" s="70"/>
      <c r="P1200" s="70"/>
      <c r="Q1200" s="71" t="n">
        <f aca="false">SUM(N1200:P1200)</f>
        <v>0</v>
      </c>
      <c r="R1200" s="70"/>
      <c r="S1200" s="70"/>
      <c r="T1200" s="70"/>
      <c r="U1200" s="71" t="n">
        <f aca="false">SUM(R1200:T1200)</f>
        <v>0</v>
      </c>
      <c r="V1200" s="71" t="n">
        <f aca="false">I1200+M1200+Q1200+U1200</f>
        <v>0</v>
      </c>
      <c r="W1200" s="71" t="n">
        <f aca="false">E1200-I1200-M1200-Q1200-U1200</f>
        <v>0</v>
      </c>
      <c r="X1200" s="67" t="n">
        <f aca="false">IF(E1200&lt;&gt;0,V1200/E1200,0)</f>
        <v>0</v>
      </c>
      <c r="Y1200" s="14"/>
      <c r="AC1200" s="59"/>
      <c r="AD1200" s="59" t="n">
        <f aca="true">IF(CELL("protect",T1200),0,1)</f>
        <v>1</v>
      </c>
    </row>
    <row r="1201" customFormat="false" ht="12.75" hidden="true" customHeight="false" outlineLevel="0" collapsed="false">
      <c r="A1201" s="59" t="n">
        <f aca="false">IF(MAX(E1201:Y1201)=0,IF(MIN(E1201:Y1201)=0,0,1),1)</f>
        <v>0</v>
      </c>
      <c r="B1201" s="106"/>
      <c r="C1201" s="97" t="s">
        <v>232</v>
      </c>
      <c r="D1201" s="107" t="s">
        <v>124</v>
      </c>
      <c r="E1201" s="70"/>
      <c r="F1201" s="70"/>
      <c r="G1201" s="70"/>
      <c r="H1201" s="70"/>
      <c r="I1201" s="71" t="n">
        <f aca="false">SUM(F1201:H1201)</f>
        <v>0</v>
      </c>
      <c r="J1201" s="70"/>
      <c r="K1201" s="70"/>
      <c r="L1201" s="70"/>
      <c r="M1201" s="71" t="n">
        <f aca="false">SUM(J1201:L1201)</f>
        <v>0</v>
      </c>
      <c r="N1201" s="70"/>
      <c r="O1201" s="70"/>
      <c r="P1201" s="70"/>
      <c r="Q1201" s="71" t="n">
        <f aca="false">SUM(N1201:P1201)</f>
        <v>0</v>
      </c>
      <c r="R1201" s="70"/>
      <c r="S1201" s="70"/>
      <c r="T1201" s="70"/>
      <c r="U1201" s="71" t="n">
        <f aca="false">SUM(R1201:T1201)</f>
        <v>0</v>
      </c>
      <c r="V1201" s="71" t="n">
        <f aca="false">I1201+M1201+Q1201+U1201</f>
        <v>0</v>
      </c>
      <c r="W1201" s="71" t="n">
        <f aca="false">E1201-I1201-M1201-Q1201-U1201</f>
        <v>0</v>
      </c>
      <c r="X1201" s="67" t="n">
        <f aca="false">IF(E1201&lt;&gt;0,V1201/E1201,0)</f>
        <v>0</v>
      </c>
      <c r="Y1201" s="14"/>
      <c r="AC1201" s="59"/>
      <c r="AD1201" s="59" t="n">
        <f aca="true">IF(CELL("protect",T1201),0,1)</f>
        <v>1</v>
      </c>
    </row>
    <row r="1202" customFormat="false" ht="12.75" hidden="true" customHeight="false" outlineLevel="0" collapsed="false">
      <c r="A1202" s="59" t="n">
        <f aca="false">IF(MAX(E1202:Y1202)=0,IF(MIN(E1202:Y1202)=0,0,1),1)</f>
        <v>0</v>
      </c>
      <c r="B1202" s="96"/>
      <c r="C1202" s="97" t="s">
        <v>235</v>
      </c>
      <c r="D1202" s="94"/>
      <c r="E1202" s="63" t="n">
        <f aca="false">SUBTOTAL(9,E1203:E1204)</f>
        <v>0</v>
      </c>
      <c r="F1202" s="63" t="n">
        <f aca="false">SUBTOTAL(9,F1203:F1204)</f>
        <v>0</v>
      </c>
      <c r="G1202" s="63" t="n">
        <f aca="false">SUBTOTAL(9,G1203:G1204)</f>
        <v>0</v>
      </c>
      <c r="H1202" s="63" t="n">
        <f aca="false">SUBTOTAL(9,H1203:H1204)</f>
        <v>0</v>
      </c>
      <c r="I1202" s="63" t="n">
        <f aca="false">SUBTOTAL(9,I1203:I1204)</f>
        <v>0</v>
      </c>
      <c r="J1202" s="63" t="n">
        <f aca="false">SUBTOTAL(9,J1203:J1204)</f>
        <v>0</v>
      </c>
      <c r="K1202" s="63" t="n">
        <f aca="false">SUBTOTAL(9,K1203:K1204)</f>
        <v>0</v>
      </c>
      <c r="L1202" s="63" t="n">
        <f aca="false">SUBTOTAL(9,L1203:L1204)</f>
        <v>0</v>
      </c>
      <c r="M1202" s="63" t="n">
        <f aca="false">SUBTOTAL(9,M1203:M1204)</f>
        <v>0</v>
      </c>
      <c r="N1202" s="63" t="n">
        <f aca="false">SUBTOTAL(9,N1203:N1204)</f>
        <v>0</v>
      </c>
      <c r="O1202" s="63" t="n">
        <f aca="false">SUBTOTAL(9,O1203:O1204)</f>
        <v>0</v>
      </c>
      <c r="P1202" s="63" t="n">
        <f aca="false">SUBTOTAL(9,P1203:P1204)</f>
        <v>0</v>
      </c>
      <c r="Q1202" s="63" t="n">
        <f aca="false">SUBTOTAL(9,Q1203:Q1204)</f>
        <v>0</v>
      </c>
      <c r="R1202" s="63" t="n">
        <f aca="false">SUBTOTAL(9,R1203:R1204)</f>
        <v>0</v>
      </c>
      <c r="S1202" s="63" t="n">
        <f aca="false">SUBTOTAL(9,S1203:S1204)</f>
        <v>0</v>
      </c>
      <c r="T1202" s="63" t="n">
        <f aca="false">SUBTOTAL(9,T1203:T1204)</f>
        <v>0</v>
      </c>
      <c r="U1202" s="63" t="n">
        <f aca="false">SUBTOTAL(9,U1203:U1204)</f>
        <v>0</v>
      </c>
      <c r="V1202" s="63" t="n">
        <f aca="false">SUBTOTAL(9,V1203:V1204)</f>
        <v>0</v>
      </c>
      <c r="W1202" s="66" t="n">
        <f aca="false">E1202-I1202-M1202-Q1202-U1202</f>
        <v>0</v>
      </c>
      <c r="X1202" s="67" t="n">
        <f aca="false">IF(E1202&lt;&gt;0,V1202/E1202,0)</f>
        <v>0</v>
      </c>
      <c r="Y1202" s="14"/>
      <c r="AC1202" s="59"/>
      <c r="AD1202" s="59" t="n">
        <f aca="true">IF(CELL("protect",T1202),0,1)</f>
        <v>0</v>
      </c>
    </row>
    <row r="1203" customFormat="false" ht="12.75" hidden="true" customHeight="false" outlineLevel="0" collapsed="false">
      <c r="A1203" s="59" t="n">
        <f aca="false">IF(MAX(E1203:Y1203)=0,IF(MIN(E1203:Y1203)=0,0,1),1)</f>
        <v>0</v>
      </c>
      <c r="B1203" s="106"/>
      <c r="C1203" s="108" t="s">
        <v>236</v>
      </c>
      <c r="D1203" s="107" t="s">
        <v>237</v>
      </c>
      <c r="E1203" s="70"/>
      <c r="F1203" s="70"/>
      <c r="G1203" s="70"/>
      <c r="H1203" s="70"/>
      <c r="I1203" s="71" t="n">
        <f aca="false">SUM(F1203:H1203)</f>
        <v>0</v>
      </c>
      <c r="J1203" s="70"/>
      <c r="K1203" s="70"/>
      <c r="L1203" s="70"/>
      <c r="M1203" s="71" t="n">
        <f aca="false">SUM(J1203:L1203)</f>
        <v>0</v>
      </c>
      <c r="N1203" s="70"/>
      <c r="O1203" s="70"/>
      <c r="P1203" s="70"/>
      <c r="Q1203" s="71" t="n">
        <f aca="false">SUM(N1203:P1203)</f>
        <v>0</v>
      </c>
      <c r="R1203" s="70"/>
      <c r="S1203" s="70"/>
      <c r="T1203" s="70"/>
      <c r="U1203" s="71" t="n">
        <f aca="false">SUM(R1203:T1203)</f>
        <v>0</v>
      </c>
      <c r="V1203" s="71" t="n">
        <f aca="false">I1203+M1203+Q1203+U1203</f>
        <v>0</v>
      </c>
      <c r="W1203" s="71" t="n">
        <f aca="false">E1203-I1203-M1203-Q1203-U1203</f>
        <v>0</v>
      </c>
      <c r="X1203" s="67" t="n">
        <f aca="false">IF(E1203&lt;&gt;0,V1203/E1203,0)</f>
        <v>0</v>
      </c>
      <c r="Y1203" s="14"/>
      <c r="AC1203" s="59"/>
      <c r="AD1203" s="59" t="n">
        <f aca="true">IF(CELL("protect",T1203),0,1)</f>
        <v>1</v>
      </c>
    </row>
    <row r="1204" customFormat="false" ht="25.5" hidden="true" customHeight="false" outlineLevel="0" collapsed="false">
      <c r="A1204" s="59" t="n">
        <f aca="false">IF(MAX(E1204:Y1204)=0,IF(MIN(E1204:Y1204)=0,0,1),1)</f>
        <v>0</v>
      </c>
      <c r="B1204" s="106"/>
      <c r="C1204" s="108" t="s">
        <v>240</v>
      </c>
      <c r="D1204" s="107" t="s">
        <v>141</v>
      </c>
      <c r="E1204" s="70"/>
      <c r="F1204" s="70"/>
      <c r="G1204" s="70"/>
      <c r="H1204" s="70"/>
      <c r="I1204" s="71" t="n">
        <f aca="false">SUM(F1204:H1204)</f>
        <v>0</v>
      </c>
      <c r="J1204" s="70"/>
      <c r="K1204" s="70"/>
      <c r="L1204" s="70"/>
      <c r="M1204" s="71" t="n">
        <f aca="false">SUM(J1204:L1204)</f>
        <v>0</v>
      </c>
      <c r="N1204" s="70"/>
      <c r="O1204" s="70"/>
      <c r="P1204" s="70"/>
      <c r="Q1204" s="71" t="n">
        <f aca="false">SUM(N1204:P1204)</f>
        <v>0</v>
      </c>
      <c r="R1204" s="70"/>
      <c r="S1204" s="70"/>
      <c r="T1204" s="70"/>
      <c r="U1204" s="71" t="n">
        <f aca="false">SUM(R1204:T1204)</f>
        <v>0</v>
      </c>
      <c r="V1204" s="71" t="n">
        <f aca="false">I1204+M1204+Q1204+U1204</f>
        <v>0</v>
      </c>
      <c r="W1204" s="71" t="n">
        <f aca="false">E1204-I1204-M1204-Q1204-U1204</f>
        <v>0</v>
      </c>
      <c r="X1204" s="67" t="n">
        <f aca="false">IF(E1204&lt;&gt;0,V1204/E1204,0)</f>
        <v>0</v>
      </c>
      <c r="Y1204" s="14"/>
      <c r="AC1204" s="59"/>
      <c r="AD1204" s="59" t="n">
        <f aca="true">IF(CELL("protect",T1204),0,1)</f>
        <v>1</v>
      </c>
    </row>
    <row r="1205" customFormat="false" ht="25.5" hidden="true" customHeight="false" outlineLevel="0" collapsed="false">
      <c r="A1205" s="59" t="n">
        <f aca="false">IF(MAX(E1205:Y1205)=0,IF(MIN(E1205:Y1205)=0,0,1),1)</f>
        <v>0</v>
      </c>
      <c r="B1205" s="106"/>
      <c r="C1205" s="97" t="s">
        <v>241</v>
      </c>
      <c r="D1205" s="107" t="s">
        <v>147</v>
      </c>
      <c r="E1205" s="70"/>
      <c r="F1205" s="70"/>
      <c r="G1205" s="70"/>
      <c r="H1205" s="70"/>
      <c r="I1205" s="71" t="n">
        <f aca="false">SUM(F1205:H1205)</f>
        <v>0</v>
      </c>
      <c r="J1205" s="70"/>
      <c r="K1205" s="70"/>
      <c r="L1205" s="70"/>
      <c r="M1205" s="71" t="n">
        <f aca="false">SUM(J1205:L1205)</f>
        <v>0</v>
      </c>
      <c r="N1205" s="70"/>
      <c r="O1205" s="70"/>
      <c r="P1205" s="70"/>
      <c r="Q1205" s="71" t="n">
        <f aca="false">SUM(N1205:P1205)</f>
        <v>0</v>
      </c>
      <c r="R1205" s="70"/>
      <c r="S1205" s="70"/>
      <c r="T1205" s="70"/>
      <c r="U1205" s="71" t="n">
        <f aca="false">SUM(R1205:T1205)</f>
        <v>0</v>
      </c>
      <c r="V1205" s="71" t="n">
        <f aca="false">I1205+M1205+Q1205+U1205</f>
        <v>0</v>
      </c>
      <c r="W1205" s="71" t="n">
        <f aca="false">E1205-I1205-M1205-Q1205-U1205</f>
        <v>0</v>
      </c>
      <c r="X1205" s="67" t="n">
        <f aca="false">IF(E1205&lt;&gt;0,V1205/E1205,0)</f>
        <v>0</v>
      </c>
      <c r="Y1205" s="14"/>
      <c r="AC1205" s="59"/>
      <c r="AD1205" s="59" t="n">
        <f aca="true">IF(CELL("protect",T1205),0,1)</f>
        <v>1</v>
      </c>
    </row>
    <row r="1206" customFormat="false" ht="12.75" hidden="true" customHeight="false" outlineLevel="0" collapsed="false">
      <c r="A1206" s="59" t="n">
        <f aca="false">IF(MAX(E1206:Y1206)=0,IF(MIN(E1206:Y1206)=0,0,1),1)</f>
        <v>0</v>
      </c>
      <c r="B1206" s="92" t="s">
        <v>92</v>
      </c>
      <c r="C1206" s="95" t="s">
        <v>242</v>
      </c>
      <c r="D1206" s="107" t="s">
        <v>243</v>
      </c>
      <c r="E1206" s="63" t="n">
        <f aca="false">SUBTOTAL(9,E1207:E1208)</f>
        <v>0</v>
      </c>
      <c r="F1206" s="63" t="n">
        <f aca="false">SUBTOTAL(9,F1207:F1208)</f>
        <v>0</v>
      </c>
      <c r="G1206" s="63" t="n">
        <f aca="false">SUBTOTAL(9,G1207:G1208)</f>
        <v>0</v>
      </c>
      <c r="H1206" s="63" t="n">
        <f aca="false">SUBTOTAL(9,H1207:H1208)</f>
        <v>0</v>
      </c>
      <c r="I1206" s="63" t="n">
        <f aca="false">SUBTOTAL(9,I1207:I1208)</f>
        <v>0</v>
      </c>
      <c r="J1206" s="63" t="n">
        <f aca="false">SUBTOTAL(9,J1207:J1208)</f>
        <v>0</v>
      </c>
      <c r="K1206" s="63" t="n">
        <f aca="false">SUBTOTAL(9,K1207:K1208)</f>
        <v>0</v>
      </c>
      <c r="L1206" s="63" t="n">
        <f aca="false">SUBTOTAL(9,L1207:L1208)</f>
        <v>0</v>
      </c>
      <c r="M1206" s="63" t="n">
        <f aca="false">SUBTOTAL(9,M1207:M1208)</f>
        <v>0</v>
      </c>
      <c r="N1206" s="63" t="n">
        <f aca="false">SUBTOTAL(9,N1207:N1208)</f>
        <v>0</v>
      </c>
      <c r="O1206" s="63" t="n">
        <f aca="false">SUBTOTAL(9,O1207:O1208)</f>
        <v>0</v>
      </c>
      <c r="P1206" s="63" t="n">
        <f aca="false">SUBTOTAL(9,P1207:P1208)</f>
        <v>0</v>
      </c>
      <c r="Q1206" s="63" t="n">
        <f aca="false">SUBTOTAL(9,Q1207:Q1208)</f>
        <v>0</v>
      </c>
      <c r="R1206" s="63" t="n">
        <f aca="false">SUBTOTAL(9,R1207:R1208)</f>
        <v>0</v>
      </c>
      <c r="S1206" s="63" t="n">
        <f aca="false">SUBTOTAL(9,S1207:S1208)</f>
        <v>0</v>
      </c>
      <c r="T1206" s="63" t="n">
        <f aca="false">SUBTOTAL(9,T1207:T1208)</f>
        <v>0</v>
      </c>
      <c r="U1206" s="63" t="n">
        <f aca="false">SUBTOTAL(9,U1207:U1208)</f>
        <v>0</v>
      </c>
      <c r="V1206" s="63" t="n">
        <f aca="false">SUBTOTAL(9,V1207:V1208)</f>
        <v>0</v>
      </c>
      <c r="W1206" s="66" t="n">
        <f aca="false">E1206-I1206-M1206-Q1206-U1206</f>
        <v>0</v>
      </c>
      <c r="X1206" s="67" t="n">
        <f aca="false">IF(E1206&lt;&gt;0,V1206/E1206,0)</f>
        <v>0</v>
      </c>
      <c r="Y1206" s="14"/>
      <c r="AC1206" s="59"/>
      <c r="AD1206" s="59" t="n">
        <f aca="true">IF(CELL("protect",T1206),0,1)</f>
        <v>0</v>
      </c>
    </row>
    <row r="1207" customFormat="false" ht="12.75" hidden="true" customHeight="false" outlineLevel="0" collapsed="false">
      <c r="A1207" s="59" t="n">
        <f aca="false">IF(MAX(E1207:Y1207)=0,IF(MIN(E1207:Y1207)=0,0,1),1)</f>
        <v>0</v>
      </c>
      <c r="B1207" s="106"/>
      <c r="C1207" s="97" t="s">
        <v>244</v>
      </c>
      <c r="D1207" s="107" t="s">
        <v>245</v>
      </c>
      <c r="E1207" s="70"/>
      <c r="F1207" s="70"/>
      <c r="G1207" s="70"/>
      <c r="H1207" s="70"/>
      <c r="I1207" s="71" t="n">
        <f aca="false">SUM(F1207:H1207)</f>
        <v>0</v>
      </c>
      <c r="J1207" s="70"/>
      <c r="K1207" s="70"/>
      <c r="L1207" s="70"/>
      <c r="M1207" s="71" t="n">
        <f aca="false">SUM(J1207:L1207)</f>
        <v>0</v>
      </c>
      <c r="N1207" s="70"/>
      <c r="O1207" s="70"/>
      <c r="P1207" s="70"/>
      <c r="Q1207" s="71" t="n">
        <f aca="false">SUM(N1207:P1207)</f>
        <v>0</v>
      </c>
      <c r="R1207" s="70"/>
      <c r="S1207" s="70"/>
      <c r="T1207" s="70"/>
      <c r="U1207" s="71" t="n">
        <f aca="false">SUM(R1207:T1207)</f>
        <v>0</v>
      </c>
      <c r="V1207" s="71" t="n">
        <f aca="false">I1207+M1207+Q1207+U1207</f>
        <v>0</v>
      </c>
      <c r="W1207" s="71" t="n">
        <f aca="false">E1207-I1207-M1207-Q1207-U1207</f>
        <v>0</v>
      </c>
      <c r="X1207" s="67" t="n">
        <f aca="false">IF(E1207&lt;&gt;0,V1207/E1207,0)</f>
        <v>0</v>
      </c>
      <c r="Y1207" s="14"/>
      <c r="AC1207" s="59"/>
      <c r="AD1207" s="59" t="n">
        <f aca="true">IF(CELL("protect",T1207),0,1)</f>
        <v>1</v>
      </c>
    </row>
    <row r="1208" customFormat="false" ht="12.75" hidden="true" customHeight="false" outlineLevel="0" collapsed="false">
      <c r="A1208" s="59" t="n">
        <f aca="false">IF(MAX(E1208:Y1208)=0,IF(MIN(E1208:Y1208)=0,0,1),1)</f>
        <v>0</v>
      </c>
      <c r="B1208" s="106"/>
      <c r="C1208" s="97" t="s">
        <v>246</v>
      </c>
      <c r="D1208" s="107" t="s">
        <v>247</v>
      </c>
      <c r="E1208" s="70"/>
      <c r="F1208" s="70"/>
      <c r="G1208" s="70"/>
      <c r="H1208" s="70"/>
      <c r="I1208" s="71" t="n">
        <f aca="false">SUM(F1208:H1208)</f>
        <v>0</v>
      </c>
      <c r="J1208" s="70"/>
      <c r="K1208" s="70"/>
      <c r="L1208" s="70"/>
      <c r="M1208" s="71" t="n">
        <f aca="false">SUM(J1208:L1208)</f>
        <v>0</v>
      </c>
      <c r="N1208" s="70"/>
      <c r="O1208" s="70"/>
      <c r="P1208" s="70"/>
      <c r="Q1208" s="71" t="n">
        <f aca="false">SUM(N1208:P1208)</f>
        <v>0</v>
      </c>
      <c r="R1208" s="70"/>
      <c r="S1208" s="70"/>
      <c r="T1208" s="70"/>
      <c r="U1208" s="71" t="n">
        <f aca="false">SUM(R1208:T1208)</f>
        <v>0</v>
      </c>
      <c r="V1208" s="71" t="n">
        <f aca="false">I1208+M1208+Q1208+U1208</f>
        <v>0</v>
      </c>
      <c r="W1208" s="71" t="n">
        <f aca="false">E1208-I1208-M1208-Q1208-U1208</f>
        <v>0</v>
      </c>
      <c r="X1208" s="67" t="n">
        <f aca="false">IF(E1208&lt;&gt;0,V1208/E1208,0)</f>
        <v>0</v>
      </c>
      <c r="Y1208" s="14"/>
      <c r="AC1208" s="59"/>
      <c r="AD1208" s="59" t="n">
        <f aca="true">IF(CELL("protect",T1208),0,1)</f>
        <v>1</v>
      </c>
    </row>
    <row r="1209" customFormat="false" ht="12.75" hidden="true" customHeight="false" outlineLevel="0" collapsed="false">
      <c r="A1209" s="59" t="n">
        <f aca="false">IF(MAX(E1209:Y1209)=0,IF(MIN(E1209:Y1209)=0,0,1),1)</f>
        <v>0</v>
      </c>
      <c r="B1209" s="92" t="s">
        <v>138</v>
      </c>
      <c r="C1209" s="95" t="s">
        <v>248</v>
      </c>
      <c r="D1209" s="107"/>
      <c r="E1209" s="63" t="n">
        <f aca="false">SUBTOTAL(9,E1210:E1214)</f>
        <v>0</v>
      </c>
      <c r="F1209" s="63" t="n">
        <f aca="false">SUBTOTAL(9,F1210:F1214)</f>
        <v>0</v>
      </c>
      <c r="G1209" s="63" t="n">
        <f aca="false">SUBTOTAL(9,G1210:G1214)</f>
        <v>0</v>
      </c>
      <c r="H1209" s="63" t="n">
        <f aca="false">SUBTOTAL(9,H1210:H1214)</f>
        <v>0</v>
      </c>
      <c r="I1209" s="63" t="n">
        <f aca="false">SUBTOTAL(9,I1210:I1214)</f>
        <v>0</v>
      </c>
      <c r="J1209" s="63" t="n">
        <f aca="false">SUBTOTAL(9,J1210:J1214)</f>
        <v>0</v>
      </c>
      <c r="K1209" s="63" t="n">
        <f aca="false">SUBTOTAL(9,K1210:K1214)</f>
        <v>0</v>
      </c>
      <c r="L1209" s="63" t="n">
        <f aca="false">SUBTOTAL(9,L1210:L1214)</f>
        <v>0</v>
      </c>
      <c r="M1209" s="63" t="n">
        <f aca="false">SUBTOTAL(9,M1210:M1214)</f>
        <v>0</v>
      </c>
      <c r="N1209" s="63" t="n">
        <f aca="false">SUBTOTAL(9,N1210:N1214)</f>
        <v>0</v>
      </c>
      <c r="O1209" s="63" t="n">
        <f aca="false">SUBTOTAL(9,O1210:O1214)</f>
        <v>0</v>
      </c>
      <c r="P1209" s="63" t="n">
        <f aca="false">SUBTOTAL(9,P1210:P1214)</f>
        <v>0</v>
      </c>
      <c r="Q1209" s="63" t="n">
        <f aca="false">SUBTOTAL(9,Q1210:Q1214)</f>
        <v>0</v>
      </c>
      <c r="R1209" s="63" t="n">
        <f aca="false">SUBTOTAL(9,R1210:R1214)</f>
        <v>0</v>
      </c>
      <c r="S1209" s="63" t="n">
        <f aca="false">SUBTOTAL(9,S1210:S1214)</f>
        <v>0</v>
      </c>
      <c r="T1209" s="63" t="n">
        <f aca="false">SUBTOTAL(9,T1210:T1214)</f>
        <v>0</v>
      </c>
      <c r="U1209" s="63" t="n">
        <f aca="false">SUBTOTAL(9,U1210:U1214)</f>
        <v>0</v>
      </c>
      <c r="V1209" s="63" t="n">
        <f aca="false">SUBTOTAL(9,V1210:V1214)</f>
        <v>0</v>
      </c>
      <c r="W1209" s="66" t="n">
        <f aca="false">E1209-I1209-M1209-Q1209-U1209</f>
        <v>0</v>
      </c>
      <c r="X1209" s="67" t="n">
        <f aca="false">IF(E1209&lt;&gt;0,V1209/E1209,0)</f>
        <v>0</v>
      </c>
      <c r="Y1209" s="14"/>
      <c r="AC1209" s="59"/>
      <c r="AD1209" s="59" t="n">
        <f aca="true">IF(CELL("protect",T1209),0,1)</f>
        <v>0</v>
      </c>
    </row>
    <row r="1210" customFormat="false" ht="12.75" hidden="true" customHeight="false" outlineLevel="0" collapsed="false">
      <c r="A1210" s="59" t="n">
        <f aca="false">IF(MAX(E1210:Y1210)=0,IF(MIN(E1210:Y1210)=0,0,1),1)</f>
        <v>0</v>
      </c>
      <c r="B1210" s="106"/>
      <c r="C1210" s="97" t="s">
        <v>249</v>
      </c>
      <c r="D1210" s="107" t="s">
        <v>250</v>
      </c>
      <c r="E1210" s="70"/>
      <c r="F1210" s="70"/>
      <c r="G1210" s="70"/>
      <c r="H1210" s="70"/>
      <c r="I1210" s="71" t="n">
        <f aca="false">SUM(F1210:H1210)</f>
        <v>0</v>
      </c>
      <c r="J1210" s="70"/>
      <c r="K1210" s="70"/>
      <c r="L1210" s="70"/>
      <c r="M1210" s="71" t="n">
        <f aca="false">SUM(J1210:L1210)</f>
        <v>0</v>
      </c>
      <c r="N1210" s="70"/>
      <c r="O1210" s="70"/>
      <c r="P1210" s="70"/>
      <c r="Q1210" s="71" t="n">
        <f aca="false">SUM(N1210:P1210)</f>
        <v>0</v>
      </c>
      <c r="R1210" s="70"/>
      <c r="S1210" s="70"/>
      <c r="T1210" s="70"/>
      <c r="U1210" s="71" t="n">
        <f aca="false">SUM(R1210:T1210)</f>
        <v>0</v>
      </c>
      <c r="V1210" s="71" t="n">
        <f aca="false">I1210+M1210+Q1210+U1210</f>
        <v>0</v>
      </c>
      <c r="W1210" s="71" t="n">
        <f aca="false">E1210-I1210-M1210-Q1210-U1210</f>
        <v>0</v>
      </c>
      <c r="X1210" s="67" t="n">
        <f aca="false">IF(E1210&lt;&gt;0,V1210/E1210,0)</f>
        <v>0</v>
      </c>
      <c r="Y1210" s="14"/>
      <c r="AC1210" s="59"/>
      <c r="AD1210" s="59" t="n">
        <f aca="true">IF(CELL("protect",T1210),0,1)</f>
        <v>1</v>
      </c>
    </row>
    <row r="1211" customFormat="false" ht="12.75" hidden="true" customHeight="false" outlineLevel="0" collapsed="false">
      <c r="A1211" s="59" t="n">
        <f aca="false">IF(MAX(E1211:Y1211)=0,IF(MIN(E1211:Y1211)=0,0,1),1)</f>
        <v>0</v>
      </c>
      <c r="B1211" s="106"/>
      <c r="C1211" s="97" t="s">
        <v>251</v>
      </c>
      <c r="D1211" s="107" t="s">
        <v>252</v>
      </c>
      <c r="E1211" s="70"/>
      <c r="F1211" s="70"/>
      <c r="G1211" s="70"/>
      <c r="H1211" s="70"/>
      <c r="I1211" s="71" t="n">
        <f aca="false">SUM(F1211:H1211)</f>
        <v>0</v>
      </c>
      <c r="J1211" s="70"/>
      <c r="K1211" s="70"/>
      <c r="L1211" s="70"/>
      <c r="M1211" s="71" t="n">
        <f aca="false">SUM(J1211:L1211)</f>
        <v>0</v>
      </c>
      <c r="N1211" s="70"/>
      <c r="O1211" s="70"/>
      <c r="P1211" s="70"/>
      <c r="Q1211" s="71" t="n">
        <f aca="false">SUM(N1211:P1211)</f>
        <v>0</v>
      </c>
      <c r="R1211" s="70"/>
      <c r="S1211" s="70"/>
      <c r="T1211" s="70"/>
      <c r="U1211" s="71" t="n">
        <f aca="false">SUM(R1211:T1211)</f>
        <v>0</v>
      </c>
      <c r="V1211" s="71" t="n">
        <f aca="false">I1211+M1211+Q1211+U1211</f>
        <v>0</v>
      </c>
      <c r="W1211" s="71" t="n">
        <f aca="false">E1211-I1211-M1211-Q1211-U1211</f>
        <v>0</v>
      </c>
      <c r="X1211" s="67" t="n">
        <f aca="false">IF(E1211&lt;&gt;0,V1211/E1211,0)</f>
        <v>0</v>
      </c>
      <c r="Y1211" s="14"/>
      <c r="AC1211" s="59"/>
      <c r="AD1211" s="59" t="n">
        <f aca="true">IF(CELL("protect",T1211),0,1)</f>
        <v>1</v>
      </c>
    </row>
    <row r="1212" customFormat="false" ht="12.75" hidden="true" customHeight="false" outlineLevel="0" collapsed="false">
      <c r="A1212" s="59" t="n">
        <f aca="false">IF(MAX(E1212:Y1212)=0,IF(MIN(E1212:Y1212)=0,0,1),1)</f>
        <v>0</v>
      </c>
      <c r="B1212" s="106"/>
      <c r="C1212" s="97" t="s">
        <v>253</v>
      </c>
      <c r="D1212" s="107" t="s">
        <v>254</v>
      </c>
      <c r="E1212" s="70"/>
      <c r="F1212" s="70"/>
      <c r="G1212" s="70"/>
      <c r="H1212" s="70"/>
      <c r="I1212" s="71" t="n">
        <f aca="false">SUM(F1212:H1212)</f>
        <v>0</v>
      </c>
      <c r="J1212" s="70"/>
      <c r="K1212" s="70"/>
      <c r="L1212" s="70"/>
      <c r="M1212" s="71" t="n">
        <f aca="false">SUM(J1212:L1212)</f>
        <v>0</v>
      </c>
      <c r="N1212" s="70"/>
      <c r="O1212" s="70"/>
      <c r="P1212" s="70"/>
      <c r="Q1212" s="71" t="n">
        <f aca="false">SUM(N1212:P1212)</f>
        <v>0</v>
      </c>
      <c r="R1212" s="70"/>
      <c r="S1212" s="70"/>
      <c r="T1212" s="70"/>
      <c r="U1212" s="71" t="n">
        <f aca="false">SUM(R1212:T1212)</f>
        <v>0</v>
      </c>
      <c r="V1212" s="71" t="n">
        <f aca="false">I1212+M1212+Q1212+U1212</f>
        <v>0</v>
      </c>
      <c r="W1212" s="71" t="n">
        <f aca="false">E1212-I1212-M1212-Q1212-U1212</f>
        <v>0</v>
      </c>
      <c r="X1212" s="67" t="n">
        <f aca="false">IF(E1212&lt;&gt;0,V1212/E1212,0)</f>
        <v>0</v>
      </c>
      <c r="Y1212" s="14"/>
      <c r="AC1212" s="59"/>
      <c r="AD1212" s="59" t="n">
        <f aca="true">IF(CELL("protect",T1212),0,1)</f>
        <v>1</v>
      </c>
    </row>
    <row r="1213" customFormat="false" ht="12.75" hidden="true" customHeight="false" outlineLevel="0" collapsed="false">
      <c r="A1213" s="59" t="n">
        <f aca="false">IF(MAX(E1213:Y1213)=0,IF(MIN(E1213:Y1213)=0,0,1),1)</f>
        <v>0</v>
      </c>
      <c r="B1213" s="106"/>
      <c r="C1213" s="97" t="s">
        <v>255</v>
      </c>
      <c r="D1213" s="107" t="s">
        <v>256</v>
      </c>
      <c r="E1213" s="70"/>
      <c r="F1213" s="70"/>
      <c r="G1213" s="70"/>
      <c r="H1213" s="70"/>
      <c r="I1213" s="71" t="n">
        <f aca="false">SUM(F1213:H1213)</f>
        <v>0</v>
      </c>
      <c r="J1213" s="70"/>
      <c r="K1213" s="70"/>
      <c r="L1213" s="70"/>
      <c r="M1213" s="71" t="n">
        <f aca="false">SUM(J1213:L1213)</f>
        <v>0</v>
      </c>
      <c r="N1213" s="70"/>
      <c r="O1213" s="70"/>
      <c r="P1213" s="70"/>
      <c r="Q1213" s="71" t="n">
        <f aca="false">SUM(N1213:P1213)</f>
        <v>0</v>
      </c>
      <c r="R1213" s="70"/>
      <c r="S1213" s="70"/>
      <c r="T1213" s="70"/>
      <c r="U1213" s="71" t="n">
        <f aca="false">SUM(R1213:T1213)</f>
        <v>0</v>
      </c>
      <c r="V1213" s="71" t="n">
        <f aca="false">I1213+M1213+Q1213+U1213</f>
        <v>0</v>
      </c>
      <c r="W1213" s="71" t="n">
        <f aca="false">E1213-I1213-M1213-Q1213-U1213</f>
        <v>0</v>
      </c>
      <c r="X1213" s="67" t="n">
        <f aca="false">IF(E1213&lt;&gt;0,V1213/E1213,0)</f>
        <v>0</v>
      </c>
      <c r="Y1213" s="14"/>
      <c r="AC1213" s="59"/>
      <c r="AD1213" s="59" t="n">
        <f aca="true">IF(CELL("protect",T1213),0,1)</f>
        <v>1</v>
      </c>
    </row>
    <row r="1214" customFormat="false" ht="12.75" hidden="true" customHeight="false" outlineLevel="0" collapsed="false">
      <c r="A1214" s="59" t="n">
        <f aca="false">IF(MAX(E1214:Y1214)=0,IF(MIN(E1214:Y1214)=0,0,1),1)</f>
        <v>0</v>
      </c>
      <c r="B1214" s="106"/>
      <c r="C1214" s="97" t="s">
        <v>257</v>
      </c>
      <c r="D1214" s="107" t="s">
        <v>258</v>
      </c>
      <c r="E1214" s="70"/>
      <c r="F1214" s="70"/>
      <c r="G1214" s="70"/>
      <c r="H1214" s="70"/>
      <c r="I1214" s="71" t="n">
        <f aca="false">SUM(F1214:H1214)</f>
        <v>0</v>
      </c>
      <c r="J1214" s="70"/>
      <c r="K1214" s="70"/>
      <c r="L1214" s="70"/>
      <c r="M1214" s="71" t="n">
        <f aca="false">SUM(J1214:L1214)</f>
        <v>0</v>
      </c>
      <c r="N1214" s="70"/>
      <c r="O1214" s="70"/>
      <c r="P1214" s="70"/>
      <c r="Q1214" s="71" t="n">
        <f aca="false">SUM(N1214:P1214)</f>
        <v>0</v>
      </c>
      <c r="R1214" s="70"/>
      <c r="S1214" s="70"/>
      <c r="T1214" s="70"/>
      <c r="U1214" s="71" t="n">
        <f aca="false">SUM(R1214:T1214)</f>
        <v>0</v>
      </c>
      <c r="V1214" s="71" t="n">
        <f aca="false">I1214+M1214+Q1214+U1214</f>
        <v>0</v>
      </c>
      <c r="W1214" s="71" t="n">
        <f aca="false">E1214-I1214-M1214-Q1214-U1214</f>
        <v>0</v>
      </c>
      <c r="X1214" s="67" t="n">
        <f aca="false">IF(E1214&lt;&gt;0,V1214/E1214,0)</f>
        <v>0</v>
      </c>
      <c r="Y1214" s="14"/>
      <c r="AC1214" s="59"/>
      <c r="AD1214" s="59" t="n">
        <f aca="true">IF(CELL("protect",T1214),0,1)</f>
        <v>1</v>
      </c>
    </row>
    <row r="1215" customFormat="false" ht="12.75" hidden="true" customHeight="false" outlineLevel="0" collapsed="false">
      <c r="A1215" s="158" t="n">
        <f aca="false">A1216</f>
        <v>0</v>
      </c>
      <c r="B1215" s="110"/>
      <c r="C1215" s="111"/>
      <c r="D1215" s="112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14"/>
      <c r="AC1215" s="59"/>
      <c r="AD1215" s="59" t="n">
        <f aca="true">IF(CELL("protect",T1215),0,1)</f>
        <v>0</v>
      </c>
    </row>
    <row r="1216" customFormat="false" ht="12.75" hidden="true" customHeight="false" outlineLevel="0" collapsed="false">
      <c r="A1216" s="162" t="n">
        <f aca="false">IF(A1217+A1220&gt;0,1,0)</f>
        <v>0</v>
      </c>
      <c r="B1216" s="110"/>
      <c r="C1216" s="114" t="s">
        <v>270</v>
      </c>
      <c r="D1216" s="112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14"/>
      <c r="AC1216" s="59"/>
      <c r="AD1216" s="59" t="n">
        <f aca="true">IF(CELL("protect",T1216),0,1)</f>
        <v>0</v>
      </c>
    </row>
    <row r="1217" customFormat="false" ht="12.75" hidden="true" customHeight="false" outlineLevel="0" collapsed="false">
      <c r="A1217" s="59" t="n">
        <f aca="false">IF(MAX(E1217:Y1217)=0,IF(MIN(E1217:Y1217)=0,0,1),1)</f>
        <v>0</v>
      </c>
      <c r="B1217" s="110"/>
      <c r="C1217" s="111" t="s">
        <v>273</v>
      </c>
      <c r="D1217" s="107"/>
      <c r="E1217" s="66" t="n">
        <f aca="false">SUM(E1218:E1219)</f>
        <v>0</v>
      </c>
      <c r="F1217" s="66" t="n">
        <f aca="false">SUM(F1218:F1219)</f>
        <v>0</v>
      </c>
      <c r="G1217" s="66" t="n">
        <f aca="false">SUM(G1218:G1219)</f>
        <v>0</v>
      </c>
      <c r="H1217" s="66" t="n">
        <f aca="false">SUM(H1218:H1219)</f>
        <v>0</v>
      </c>
      <c r="I1217" s="66" t="n">
        <f aca="false">SUM(I1218:I1219)</f>
        <v>0</v>
      </c>
      <c r="J1217" s="66" t="n">
        <f aca="false">SUM(J1218:J1219)</f>
        <v>0</v>
      </c>
      <c r="K1217" s="66" t="n">
        <f aca="false">SUM(K1218:K1219)</f>
        <v>0</v>
      </c>
      <c r="L1217" s="66" t="n">
        <f aca="false">SUM(L1218:L1219)</f>
        <v>0</v>
      </c>
      <c r="M1217" s="66" t="n">
        <f aca="false">SUM(M1218:M1219)</f>
        <v>0</v>
      </c>
      <c r="N1217" s="66" t="n">
        <f aca="false">SUM(N1218:N1219)</f>
        <v>0</v>
      </c>
      <c r="O1217" s="66" t="n">
        <f aca="false">SUM(O1218:O1219)</f>
        <v>0</v>
      </c>
      <c r="P1217" s="66" t="n">
        <f aca="false">SUM(P1218:P1219)</f>
        <v>0</v>
      </c>
      <c r="Q1217" s="66" t="n">
        <f aca="false">SUM(Q1218:Q1219)</f>
        <v>0</v>
      </c>
      <c r="R1217" s="66" t="n">
        <f aca="false">SUM(R1218:R1219)</f>
        <v>0</v>
      </c>
      <c r="S1217" s="66" t="n">
        <f aca="false">SUM(S1218:S1219)</f>
        <v>0</v>
      </c>
      <c r="T1217" s="66" t="n">
        <f aca="false">SUM(T1218:T1219)</f>
        <v>0</v>
      </c>
      <c r="U1217" s="66" t="n">
        <f aca="false">SUM(U1218:U1219)</f>
        <v>0</v>
      </c>
      <c r="V1217" s="66" t="n">
        <f aca="false">SUM(V1218:V1219)</f>
        <v>0</v>
      </c>
      <c r="W1217" s="71"/>
      <c r="X1217" s="67"/>
      <c r="Y1217" s="14"/>
      <c r="AC1217" s="59"/>
      <c r="AD1217" s="59" t="n">
        <f aca="true">IF(CELL("protect",T1217),0,1)</f>
        <v>0</v>
      </c>
    </row>
    <row r="1218" customFormat="false" ht="12.75" hidden="true" customHeight="false" outlineLevel="0" collapsed="false">
      <c r="A1218" s="59" t="n">
        <f aca="false">IF(MAX(E1218:Y1218)=0,IF(MIN(E1218:Y1218)=0,0,1),1)</f>
        <v>0</v>
      </c>
      <c r="B1218" s="110"/>
      <c r="C1218" s="115" t="s">
        <v>274</v>
      </c>
      <c r="D1218" s="107"/>
      <c r="E1218" s="70"/>
      <c r="F1218" s="70"/>
      <c r="G1218" s="70"/>
      <c r="H1218" s="70"/>
      <c r="I1218" s="151" t="n">
        <f aca="false">H1218</f>
        <v>0</v>
      </c>
      <c r="J1218" s="70"/>
      <c r="K1218" s="70"/>
      <c r="L1218" s="70"/>
      <c r="M1218" s="151" t="n">
        <f aca="false">L1218</f>
        <v>0</v>
      </c>
      <c r="N1218" s="70"/>
      <c r="O1218" s="70"/>
      <c r="P1218" s="70"/>
      <c r="Q1218" s="151" t="n">
        <f aca="false">P1218</f>
        <v>0</v>
      </c>
      <c r="R1218" s="70"/>
      <c r="S1218" s="70"/>
      <c r="T1218" s="70"/>
      <c r="U1218" s="151" t="n">
        <f aca="false">T1218</f>
        <v>0</v>
      </c>
      <c r="V1218" s="151" t="n">
        <f aca="false">U1218</f>
        <v>0</v>
      </c>
      <c r="W1218" s="71"/>
      <c r="X1218" s="67"/>
      <c r="Y1218" s="14"/>
      <c r="AC1218" s="59"/>
      <c r="AD1218" s="59" t="n">
        <v>2</v>
      </c>
    </row>
    <row r="1219" customFormat="false" ht="12.75" hidden="true" customHeight="false" outlineLevel="0" collapsed="false">
      <c r="A1219" s="59" t="n">
        <f aca="false">IF(MAX(E1219:Y1219)=0,IF(MIN(E1219:Y1219)=0,0,1),1)</f>
        <v>0</v>
      </c>
      <c r="B1219" s="110"/>
      <c r="C1219" s="115" t="s">
        <v>275</v>
      </c>
      <c r="D1219" s="107"/>
      <c r="E1219" s="70"/>
      <c r="F1219" s="70"/>
      <c r="G1219" s="70"/>
      <c r="H1219" s="70"/>
      <c r="I1219" s="151" t="n">
        <f aca="false">H1219</f>
        <v>0</v>
      </c>
      <c r="J1219" s="70"/>
      <c r="K1219" s="70"/>
      <c r="L1219" s="70"/>
      <c r="M1219" s="151" t="n">
        <f aca="false">L1219</f>
        <v>0</v>
      </c>
      <c r="N1219" s="70"/>
      <c r="O1219" s="70"/>
      <c r="P1219" s="70"/>
      <c r="Q1219" s="151" t="n">
        <f aca="false">P1219</f>
        <v>0</v>
      </c>
      <c r="R1219" s="70"/>
      <c r="S1219" s="70"/>
      <c r="T1219" s="70"/>
      <c r="U1219" s="151" t="n">
        <f aca="false">T1219</f>
        <v>0</v>
      </c>
      <c r="V1219" s="151" t="n">
        <f aca="false">U1219</f>
        <v>0</v>
      </c>
      <c r="W1219" s="71"/>
      <c r="X1219" s="67"/>
      <c r="Y1219" s="14"/>
      <c r="AC1219" s="59"/>
      <c r="AD1219" s="59" t="n">
        <v>2</v>
      </c>
    </row>
    <row r="1220" customFormat="false" ht="12.75" hidden="true" customHeight="false" outlineLevel="0" collapsed="false">
      <c r="A1220" s="59" t="n">
        <f aca="false">IF(MAX(E1220:Y1220)=0,IF(MIN(E1220:Y1220)=0,0,1),1)</f>
        <v>0</v>
      </c>
      <c r="B1220" s="110"/>
      <c r="C1220" s="111" t="s">
        <v>276</v>
      </c>
      <c r="D1220" s="107"/>
      <c r="E1220" s="66" t="n">
        <f aca="false">SUM(E1221:E1222)</f>
        <v>0</v>
      </c>
      <c r="F1220" s="66" t="n">
        <f aca="false">SUM(F1221:F1222)</f>
        <v>0</v>
      </c>
      <c r="G1220" s="66" t="n">
        <f aca="false">SUM(G1221:G1222)</f>
        <v>0</v>
      </c>
      <c r="H1220" s="66" t="n">
        <f aca="false">SUM(H1221:H1222)</f>
        <v>0</v>
      </c>
      <c r="I1220" s="66" t="n">
        <f aca="false">SUM(I1221:I1222)</f>
        <v>0</v>
      </c>
      <c r="J1220" s="66" t="n">
        <f aca="false">SUM(J1221:J1222)</f>
        <v>0</v>
      </c>
      <c r="K1220" s="66" t="n">
        <f aca="false">SUM(K1221:K1222)</f>
        <v>0</v>
      </c>
      <c r="L1220" s="66" t="n">
        <f aca="false">SUM(L1221:L1222)</f>
        <v>0</v>
      </c>
      <c r="M1220" s="66" t="n">
        <f aca="false">SUM(M1221:M1222)</f>
        <v>0</v>
      </c>
      <c r="N1220" s="66" t="n">
        <f aca="false">SUM(N1221:N1222)</f>
        <v>0</v>
      </c>
      <c r="O1220" s="66" t="n">
        <f aca="false">SUM(O1221:O1222)</f>
        <v>0</v>
      </c>
      <c r="P1220" s="66" t="n">
        <f aca="false">SUM(P1221:P1222)</f>
        <v>0</v>
      </c>
      <c r="Q1220" s="66" t="n">
        <f aca="false">SUM(Q1221:Q1222)</f>
        <v>0</v>
      </c>
      <c r="R1220" s="66" t="n">
        <f aca="false">SUM(R1221:R1222)</f>
        <v>0</v>
      </c>
      <c r="S1220" s="66" t="n">
        <f aca="false">SUM(S1221:S1222)</f>
        <v>0</v>
      </c>
      <c r="T1220" s="66" t="n">
        <f aca="false">SUM(T1221:T1222)</f>
        <v>0</v>
      </c>
      <c r="U1220" s="66" t="n">
        <f aca="false">SUM(U1221:U1222)</f>
        <v>0</v>
      </c>
      <c r="V1220" s="66" t="n">
        <f aca="false">SUM(V1221:V1222)</f>
        <v>0</v>
      </c>
      <c r="W1220" s="71"/>
      <c r="X1220" s="67"/>
      <c r="Y1220" s="14"/>
      <c r="AC1220" s="59"/>
      <c r="AD1220" s="59" t="n">
        <f aca="true">IF(CELL("protect",T1220),0,1)</f>
        <v>0</v>
      </c>
    </row>
    <row r="1221" customFormat="false" ht="12.75" hidden="true" customHeight="false" outlineLevel="0" collapsed="false">
      <c r="A1221" s="59" t="n">
        <f aca="false">IF(MAX(E1221:Y1221)=0,IF(MIN(E1221:Y1221)=0,0,1),1)</f>
        <v>0</v>
      </c>
      <c r="B1221" s="110"/>
      <c r="C1221" s="115" t="s">
        <v>277</v>
      </c>
      <c r="D1221" s="107"/>
      <c r="E1221" s="70"/>
      <c r="F1221" s="70"/>
      <c r="G1221" s="70"/>
      <c r="H1221" s="70"/>
      <c r="I1221" s="151" t="n">
        <f aca="false">SUM(F1221:H1221)/3</f>
        <v>0</v>
      </c>
      <c r="J1221" s="70"/>
      <c r="K1221" s="70"/>
      <c r="L1221" s="70"/>
      <c r="M1221" s="151" t="n">
        <f aca="false">SUM(J1221:L1221)/3</f>
        <v>0</v>
      </c>
      <c r="N1221" s="70"/>
      <c r="O1221" s="70"/>
      <c r="P1221" s="70"/>
      <c r="Q1221" s="151" t="n">
        <f aca="false">SUM(N1221:P1221)/3</f>
        <v>0</v>
      </c>
      <c r="R1221" s="70"/>
      <c r="S1221" s="70"/>
      <c r="T1221" s="70"/>
      <c r="U1221" s="151" t="n">
        <f aca="false">SUM(R1221:T1221)/3</f>
        <v>0</v>
      </c>
      <c r="V1221" s="151" t="n">
        <f aca="false">SUMIF($F$11:$U$11,"",$F1221:$U1221)/12</f>
        <v>0</v>
      </c>
      <c r="W1221" s="71"/>
      <c r="X1221" s="67"/>
      <c r="Y1221" s="14"/>
      <c r="AC1221" s="59"/>
      <c r="AD1221" s="59" t="n">
        <v>2</v>
      </c>
    </row>
    <row r="1222" customFormat="false" ht="12.75" hidden="true" customHeight="false" outlineLevel="0" collapsed="false">
      <c r="A1222" s="59" t="n">
        <f aca="false">IF(MAX(E1222:Y1222)=0,IF(MIN(E1222:Y1222)=0,0,1),1)</f>
        <v>0</v>
      </c>
      <c r="B1222" s="110"/>
      <c r="C1222" s="115" t="s">
        <v>278</v>
      </c>
      <c r="D1222" s="107"/>
      <c r="E1222" s="70"/>
      <c r="F1222" s="70"/>
      <c r="G1222" s="70"/>
      <c r="H1222" s="70"/>
      <c r="I1222" s="151" t="n">
        <f aca="false">SUM(F1222:H1222)/3</f>
        <v>0</v>
      </c>
      <c r="J1222" s="70"/>
      <c r="K1222" s="70"/>
      <c r="L1222" s="70"/>
      <c r="M1222" s="151" t="n">
        <f aca="false">SUM(J1222:L1222)/3</f>
        <v>0</v>
      </c>
      <c r="N1222" s="70"/>
      <c r="O1222" s="70"/>
      <c r="P1222" s="70"/>
      <c r="Q1222" s="151" t="n">
        <f aca="false">SUM(N1222:P1222)/3</f>
        <v>0</v>
      </c>
      <c r="R1222" s="70"/>
      <c r="S1222" s="70"/>
      <c r="T1222" s="70"/>
      <c r="U1222" s="151" t="n">
        <f aca="false">SUM(R1222:T1222)/3</f>
        <v>0</v>
      </c>
      <c r="V1222" s="151" t="n">
        <f aca="false">SUMIF($F$11:$U$11,"",$F1222:$U1222)/12</f>
        <v>0</v>
      </c>
      <c r="W1222" s="71"/>
      <c r="X1222" s="67"/>
      <c r="Y1222" s="14"/>
      <c r="AC1222" s="59"/>
      <c r="AD1222" s="59" t="n">
        <v>2</v>
      </c>
    </row>
    <row r="1223" customFormat="false" ht="12.75" hidden="true" customHeight="false" outlineLevel="0" collapsed="false">
      <c r="A1223" s="59" t="n">
        <f aca="false">IF(MAX(E1223:Y1223)=0,IF(MIN(E1223:Y1223)=0,0,1),1)</f>
        <v>0</v>
      </c>
      <c r="B1223" s="110"/>
      <c r="C1223" s="111" t="s">
        <v>279</v>
      </c>
      <c r="D1223" s="107"/>
      <c r="E1223" s="63" t="n">
        <f aca="false">IF(E1220=0,0,E1189/E1220)</f>
        <v>0</v>
      </c>
      <c r="F1223" s="63" t="n">
        <f aca="false">IF(F1220=0,0,F1189/F1220)</f>
        <v>0</v>
      </c>
      <c r="G1223" s="63" t="n">
        <f aca="false">IF(G1220=0,0,G1189/G1220)</f>
        <v>0</v>
      </c>
      <c r="H1223" s="63" t="n">
        <f aca="false">IF(H1220=0,0,H1189/H1220)</f>
        <v>0</v>
      </c>
      <c r="I1223" s="63" t="n">
        <f aca="false">IF(I1220=0,0,I1189/I1220)</f>
        <v>0</v>
      </c>
      <c r="J1223" s="63" t="n">
        <f aca="false">IF(J1220=0,0,J1189/J1220)</f>
        <v>0</v>
      </c>
      <c r="K1223" s="63" t="n">
        <f aca="false">IF(K1220=0,0,K1189/K1220)</f>
        <v>0</v>
      </c>
      <c r="L1223" s="63" t="n">
        <f aca="false">IF(L1220=0,0,L1189/L1220)</f>
        <v>0</v>
      </c>
      <c r="M1223" s="63" t="n">
        <f aca="false">IF(M1220=0,0,M1189/M1220)</f>
        <v>0</v>
      </c>
      <c r="N1223" s="63" t="n">
        <f aca="false">IF(N1220=0,0,N1189/N1220)</f>
        <v>0</v>
      </c>
      <c r="O1223" s="63" t="n">
        <f aca="false">IF(O1220=0,0,O1189/O1220)</f>
        <v>0</v>
      </c>
      <c r="P1223" s="63" t="n">
        <f aca="false">IF(P1220=0,0,P1189/P1220)</f>
        <v>0</v>
      </c>
      <c r="Q1223" s="63" t="n">
        <f aca="false">IF(Q1220=0,0,Q1189/Q1220)</f>
        <v>0</v>
      </c>
      <c r="R1223" s="63" t="n">
        <f aca="false">IF(R1220=0,0,R1189/R1220)</f>
        <v>0</v>
      </c>
      <c r="S1223" s="63" t="n">
        <f aca="false">IF(S1220=0,0,S1189/S1220)</f>
        <v>0</v>
      </c>
      <c r="T1223" s="63" t="n">
        <f aca="false">IF(T1220=0,0,T1189/T1220)</f>
        <v>0</v>
      </c>
      <c r="U1223" s="63" t="n">
        <f aca="false">IF(U1220=0,0,U1189/U1220)</f>
        <v>0</v>
      </c>
      <c r="V1223" s="63" t="n">
        <f aca="false">IF(V1220=0,0,V1189/V1220)</f>
        <v>0</v>
      </c>
      <c r="W1223" s="63"/>
      <c r="X1223" s="63"/>
      <c r="Y1223" s="14"/>
      <c r="AC1223" s="59"/>
      <c r="AD1223" s="59" t="n">
        <f aca="true">IF(CELL("protect",T1223),0,1)</f>
        <v>0</v>
      </c>
    </row>
    <row r="1224" customFormat="false" ht="12.75" hidden="true" customHeight="false" outlineLevel="0" collapsed="false">
      <c r="A1224" s="158" t="n">
        <f aca="false">A1225</f>
        <v>0</v>
      </c>
      <c r="B1224" s="157"/>
      <c r="C1224" s="145"/>
      <c r="D1224" s="139"/>
      <c r="E1224" s="140"/>
      <c r="F1224" s="140"/>
      <c r="G1224" s="140"/>
      <c r="H1224" s="140"/>
      <c r="I1224" s="140"/>
      <c r="J1224" s="140"/>
      <c r="K1224" s="140"/>
      <c r="L1224" s="140"/>
      <c r="M1224" s="140"/>
      <c r="N1224" s="140"/>
      <c r="O1224" s="140"/>
      <c r="P1224" s="140"/>
      <c r="Q1224" s="140"/>
      <c r="R1224" s="140"/>
      <c r="S1224" s="140"/>
      <c r="T1224" s="140"/>
      <c r="U1224" s="140"/>
      <c r="V1224" s="140"/>
      <c r="W1224" s="140"/>
      <c r="X1224" s="140"/>
      <c r="Y1224" s="14"/>
      <c r="AC1224" s="59"/>
      <c r="AD1224" s="59" t="n">
        <f aca="true">IF(CELL("protect",T1224),0,1)</f>
        <v>0</v>
      </c>
    </row>
    <row r="1225" customFormat="false" ht="12.75" hidden="true" customHeight="false" outlineLevel="0" collapsed="false">
      <c r="A1225" s="158" t="n">
        <f aca="false">A1226</f>
        <v>0</v>
      </c>
      <c r="B1225" s="157"/>
      <c r="C1225" s="159" t="s">
        <v>474</v>
      </c>
      <c r="D1225" s="139"/>
      <c r="E1225" s="140"/>
      <c r="F1225" s="140"/>
      <c r="G1225" s="140"/>
      <c r="H1225" s="140"/>
      <c r="I1225" s="140"/>
      <c r="J1225" s="140"/>
      <c r="K1225" s="140"/>
      <c r="L1225" s="140"/>
      <c r="M1225" s="140"/>
      <c r="N1225" s="140"/>
      <c r="O1225" s="140"/>
      <c r="P1225" s="140"/>
      <c r="Q1225" s="140"/>
      <c r="R1225" s="140"/>
      <c r="S1225" s="140"/>
      <c r="T1225" s="140"/>
      <c r="U1225" s="140"/>
      <c r="V1225" s="140"/>
      <c r="W1225" s="140"/>
      <c r="X1225" s="140"/>
      <c r="Y1225" s="14"/>
      <c r="AC1225" s="59"/>
      <c r="AD1225" s="59" t="n">
        <f aca="true">IF(CELL("protect",T1225),0,1)</f>
        <v>0</v>
      </c>
    </row>
    <row r="1226" customFormat="false" ht="12.75" hidden="true" customHeight="false" outlineLevel="0" collapsed="false">
      <c r="A1226" s="59" t="n">
        <f aca="false">IF(MAX(E1226:Y1226)=0,IF(MIN(E1226:Y1226)=0,0,1),1)</f>
        <v>0</v>
      </c>
      <c r="B1226" s="92"/>
      <c r="C1226" s="93" t="s">
        <v>202</v>
      </c>
      <c r="D1226" s="94"/>
      <c r="E1226" s="63" t="n">
        <f aca="false">SUBTOTAL(9,E1227:E1230)</f>
        <v>0</v>
      </c>
      <c r="F1226" s="63" t="n">
        <f aca="false">SUBTOTAL(9,F1227:F1230)</f>
        <v>0</v>
      </c>
      <c r="G1226" s="63" t="n">
        <f aca="false">SUBTOTAL(9,G1227:G1230)</f>
        <v>0</v>
      </c>
      <c r="H1226" s="63" t="n">
        <f aca="false">SUBTOTAL(9,H1227:H1230)</f>
        <v>0</v>
      </c>
      <c r="I1226" s="63" t="n">
        <f aca="false">SUBTOTAL(9,I1227:I1230)</f>
        <v>0</v>
      </c>
      <c r="J1226" s="63" t="n">
        <f aca="false">SUBTOTAL(9,J1227:J1230)</f>
        <v>0</v>
      </c>
      <c r="K1226" s="63" t="n">
        <f aca="false">SUBTOTAL(9,K1227:K1230)</f>
        <v>0</v>
      </c>
      <c r="L1226" s="63" t="n">
        <f aca="false">SUBTOTAL(9,L1227:L1230)</f>
        <v>0</v>
      </c>
      <c r="M1226" s="63" t="n">
        <f aca="false">SUBTOTAL(9,M1227:M1230)</f>
        <v>0</v>
      </c>
      <c r="N1226" s="63" t="n">
        <f aca="false">SUBTOTAL(9,N1227:N1230)</f>
        <v>0</v>
      </c>
      <c r="O1226" s="63" t="n">
        <f aca="false">SUBTOTAL(9,O1227:O1230)</f>
        <v>0</v>
      </c>
      <c r="P1226" s="63" t="n">
        <f aca="false">SUBTOTAL(9,P1227:P1230)</f>
        <v>0</v>
      </c>
      <c r="Q1226" s="63" t="n">
        <f aca="false">SUBTOTAL(9,Q1227:Q1230)</f>
        <v>0</v>
      </c>
      <c r="R1226" s="63" t="n">
        <f aca="false">SUBTOTAL(9,R1227:R1230)</f>
        <v>0</v>
      </c>
      <c r="S1226" s="63" t="n">
        <f aca="false">SUBTOTAL(9,S1227:S1230)</f>
        <v>0</v>
      </c>
      <c r="T1226" s="63" t="n">
        <f aca="false">SUBTOTAL(9,T1227:T1230)</f>
        <v>0</v>
      </c>
      <c r="U1226" s="63" t="n">
        <f aca="false">SUBTOTAL(9,U1227:U1230)</f>
        <v>0</v>
      </c>
      <c r="V1226" s="63" t="n">
        <f aca="false">SUBTOTAL(9,V1227:V1230)</f>
        <v>0</v>
      </c>
      <c r="W1226" s="66" t="n">
        <f aca="false">E1226-I1226-M1226-Q1226-U1226</f>
        <v>0</v>
      </c>
      <c r="X1226" s="67" t="n">
        <f aca="false">IF(E1226&lt;&gt;0,V1226/E1226,0)</f>
        <v>0</v>
      </c>
      <c r="Y1226" s="14"/>
      <c r="AC1226" s="59"/>
      <c r="AD1226" s="59" t="n">
        <f aca="true">IF(CELL("protect",T1226),0,1)</f>
        <v>0</v>
      </c>
    </row>
    <row r="1227" customFormat="false" ht="12.75" hidden="true" customHeight="false" outlineLevel="0" collapsed="false">
      <c r="A1227" s="59" t="n">
        <f aca="false">IF(MAX(E1227:Y1227)=0,IF(MIN(E1227:Y1227)=0,0,1),1)</f>
        <v>0</v>
      </c>
      <c r="B1227" s="106"/>
      <c r="C1227" s="169" t="s">
        <v>227</v>
      </c>
      <c r="D1227" s="107"/>
      <c r="E1227" s="63" t="n">
        <f aca="false">SUBTOTAL(9,E1228:E1229)</f>
        <v>0</v>
      </c>
      <c r="F1227" s="63" t="n">
        <f aca="false">SUBTOTAL(9,F1228:F1229)</f>
        <v>0</v>
      </c>
      <c r="G1227" s="63" t="n">
        <f aca="false">SUBTOTAL(9,G1228:G1229)</f>
        <v>0</v>
      </c>
      <c r="H1227" s="63" t="n">
        <f aca="false">SUBTOTAL(9,H1228:H1229)</f>
        <v>0</v>
      </c>
      <c r="I1227" s="63" t="n">
        <f aca="false">SUBTOTAL(9,I1228:I1229)</f>
        <v>0</v>
      </c>
      <c r="J1227" s="63" t="n">
        <f aca="false">SUBTOTAL(9,J1228:J1229)</f>
        <v>0</v>
      </c>
      <c r="K1227" s="63" t="n">
        <f aca="false">SUBTOTAL(9,K1228:K1229)</f>
        <v>0</v>
      </c>
      <c r="L1227" s="63" t="n">
        <f aca="false">SUBTOTAL(9,L1228:L1229)</f>
        <v>0</v>
      </c>
      <c r="M1227" s="63" t="n">
        <f aca="false">SUBTOTAL(9,M1228:M1229)</f>
        <v>0</v>
      </c>
      <c r="N1227" s="63" t="n">
        <f aca="false">SUBTOTAL(9,N1228:N1229)</f>
        <v>0</v>
      </c>
      <c r="O1227" s="63" t="n">
        <f aca="false">SUBTOTAL(9,O1228:O1229)</f>
        <v>0</v>
      </c>
      <c r="P1227" s="63" t="n">
        <f aca="false">SUBTOTAL(9,P1228:P1229)</f>
        <v>0</v>
      </c>
      <c r="Q1227" s="63" t="n">
        <f aca="false">SUBTOTAL(9,Q1228:Q1229)</f>
        <v>0</v>
      </c>
      <c r="R1227" s="63" t="n">
        <f aca="false">SUBTOTAL(9,R1228:R1229)</f>
        <v>0</v>
      </c>
      <c r="S1227" s="63" t="n">
        <f aca="false">SUBTOTAL(9,S1228:S1229)</f>
        <v>0</v>
      </c>
      <c r="T1227" s="63" t="n">
        <f aca="false">SUBTOTAL(9,T1228:T1229)</f>
        <v>0</v>
      </c>
      <c r="U1227" s="63" t="n">
        <f aca="false">SUBTOTAL(9,U1228:U1229)</f>
        <v>0</v>
      </c>
      <c r="V1227" s="63" t="n">
        <f aca="false">SUBTOTAL(9,V1228:V1229)</f>
        <v>0</v>
      </c>
      <c r="W1227" s="66" t="n">
        <f aca="false">E1227-I1227-M1227-Q1227-U1227</f>
        <v>0</v>
      </c>
      <c r="X1227" s="67" t="n">
        <f aca="false">IF(E1227&lt;&gt;0,V1227/E1227,0)</f>
        <v>0</v>
      </c>
      <c r="Y1227" s="14"/>
      <c r="AC1227" s="59"/>
      <c r="AD1227" s="59" t="n">
        <f aca="true">IF(CELL("protect",T1227),0,1)</f>
        <v>0</v>
      </c>
    </row>
    <row r="1228" customFormat="false" ht="12.75" hidden="true" customHeight="false" outlineLevel="0" collapsed="false">
      <c r="A1228" s="59" t="n">
        <f aca="false">IF(MAX(E1228:Y1228)=0,IF(MIN(E1228:Y1228)=0,0,1),1)</f>
        <v>0</v>
      </c>
      <c r="B1228" s="106"/>
      <c r="C1228" s="108" t="s">
        <v>228</v>
      </c>
      <c r="D1228" s="107"/>
      <c r="E1228" s="70"/>
      <c r="F1228" s="70"/>
      <c r="G1228" s="70"/>
      <c r="H1228" s="70"/>
      <c r="I1228" s="71" t="n">
        <f aca="false">SUM(F1228:H1228)</f>
        <v>0</v>
      </c>
      <c r="J1228" s="70"/>
      <c r="K1228" s="70"/>
      <c r="L1228" s="70"/>
      <c r="M1228" s="71" t="n">
        <f aca="false">SUM(J1228:L1228)</f>
        <v>0</v>
      </c>
      <c r="N1228" s="70"/>
      <c r="O1228" s="70"/>
      <c r="P1228" s="70"/>
      <c r="Q1228" s="71" t="n">
        <f aca="false">SUM(N1228:P1228)</f>
        <v>0</v>
      </c>
      <c r="R1228" s="70"/>
      <c r="S1228" s="70"/>
      <c r="T1228" s="70"/>
      <c r="U1228" s="71" t="n">
        <f aca="false">SUM(R1228:T1228)</f>
        <v>0</v>
      </c>
      <c r="V1228" s="71" t="n">
        <f aca="false">I1228+M1228+Q1228+U1228</f>
        <v>0</v>
      </c>
      <c r="W1228" s="71" t="n">
        <f aca="false">E1228-I1228-M1228-Q1228-U1228</f>
        <v>0</v>
      </c>
      <c r="X1228" s="67" t="n">
        <f aca="false">IF(E1228&lt;&gt;0,V1228/E1228,0)</f>
        <v>0</v>
      </c>
      <c r="Y1228" s="14"/>
      <c r="AC1228" s="59"/>
      <c r="AD1228" s="59" t="n">
        <f aca="true">IF(CELL("protect",T1228),0,1)</f>
        <v>1</v>
      </c>
    </row>
    <row r="1229" customFormat="false" ht="12.75" hidden="true" customHeight="false" outlineLevel="0" collapsed="false">
      <c r="A1229" s="59" t="n">
        <f aca="false">IF(MAX(E1229:Y1229)=0,IF(MIN(E1229:Y1229)=0,0,1),1)</f>
        <v>0</v>
      </c>
      <c r="B1229" s="106"/>
      <c r="C1229" s="108" t="s">
        <v>229</v>
      </c>
      <c r="D1229" s="107"/>
      <c r="E1229" s="70"/>
      <c r="F1229" s="70"/>
      <c r="G1229" s="70"/>
      <c r="H1229" s="70"/>
      <c r="I1229" s="71" t="n">
        <f aca="false">SUM(F1229:H1229)</f>
        <v>0</v>
      </c>
      <c r="J1229" s="70"/>
      <c r="K1229" s="70"/>
      <c r="L1229" s="70"/>
      <c r="M1229" s="71" t="n">
        <f aca="false">SUM(J1229:L1229)</f>
        <v>0</v>
      </c>
      <c r="N1229" s="70"/>
      <c r="O1229" s="70"/>
      <c r="P1229" s="70"/>
      <c r="Q1229" s="71" t="n">
        <f aca="false">SUM(N1229:P1229)</f>
        <v>0</v>
      </c>
      <c r="R1229" s="70"/>
      <c r="S1229" s="70"/>
      <c r="T1229" s="70"/>
      <c r="U1229" s="71" t="n">
        <f aca="false">SUM(R1229:T1229)</f>
        <v>0</v>
      </c>
      <c r="V1229" s="71" t="n">
        <f aca="false">I1229+M1229+Q1229+U1229</f>
        <v>0</v>
      </c>
      <c r="W1229" s="71" t="n">
        <f aca="false">E1229-I1229-M1229-Q1229-U1229</f>
        <v>0</v>
      </c>
      <c r="X1229" s="67" t="n">
        <f aca="false">IF(E1229&lt;&gt;0,V1229/E1229,0)</f>
        <v>0</v>
      </c>
      <c r="Y1229" s="14"/>
      <c r="AC1229" s="59"/>
      <c r="AD1229" s="59" t="n">
        <f aca="true">IF(CELL("protect",T1229),0,1)</f>
        <v>1</v>
      </c>
    </row>
    <row r="1230" customFormat="false" ht="12.75" hidden="true" customHeight="false" outlineLevel="0" collapsed="false">
      <c r="A1230" s="59" t="n">
        <f aca="false">IF(MAX(E1230:Y1230)=0,IF(MIN(E1230:Y1230)=0,0,1),1)</f>
        <v>0</v>
      </c>
      <c r="B1230" s="92"/>
      <c r="C1230" s="170" t="s">
        <v>268</v>
      </c>
      <c r="D1230" s="107" t="s">
        <v>269</v>
      </c>
      <c r="E1230" s="70"/>
      <c r="F1230" s="70"/>
      <c r="G1230" s="70"/>
      <c r="H1230" s="70"/>
      <c r="I1230" s="71" t="n">
        <f aca="false">SUM(F1230:H1230)</f>
        <v>0</v>
      </c>
      <c r="J1230" s="70"/>
      <c r="K1230" s="70"/>
      <c r="L1230" s="70"/>
      <c r="M1230" s="71" t="n">
        <f aca="false">SUM(J1230:L1230)</f>
        <v>0</v>
      </c>
      <c r="N1230" s="70"/>
      <c r="O1230" s="70"/>
      <c r="P1230" s="70"/>
      <c r="Q1230" s="71" t="n">
        <f aca="false">SUM(N1230:P1230)</f>
        <v>0</v>
      </c>
      <c r="R1230" s="70"/>
      <c r="S1230" s="70"/>
      <c r="T1230" s="70"/>
      <c r="U1230" s="71" t="n">
        <f aca="false">SUM(R1230:T1230)</f>
        <v>0</v>
      </c>
      <c r="V1230" s="71" t="n">
        <f aca="false">I1230+M1230+Q1230+U1230</f>
        <v>0</v>
      </c>
      <c r="W1230" s="71" t="n">
        <f aca="false">E1230-I1230-M1230-Q1230-U1230</f>
        <v>0</v>
      </c>
      <c r="X1230" s="67" t="n">
        <f aca="false">IF(E1230&lt;&gt;0,V1230/E1230,0)</f>
        <v>0</v>
      </c>
      <c r="Y1230" s="14"/>
      <c r="AC1230" s="59"/>
      <c r="AD1230" s="59" t="n">
        <f aca="true">IF(CELL("protect",T1230),0,1)</f>
        <v>1</v>
      </c>
    </row>
    <row r="1231" customFormat="false" ht="13.5" hidden="false" customHeight="false" outlineLevel="0" collapsed="false">
      <c r="A1231" s="1" t="n">
        <v>1</v>
      </c>
      <c r="B1231" s="171"/>
      <c r="C1231" s="171"/>
      <c r="D1231" s="172"/>
      <c r="E1231" s="173"/>
      <c r="F1231" s="173"/>
      <c r="G1231" s="173"/>
      <c r="H1231" s="173"/>
      <c r="I1231" s="173"/>
      <c r="J1231" s="173"/>
      <c r="K1231" s="173"/>
      <c r="L1231" s="173"/>
      <c r="M1231" s="173"/>
      <c r="N1231" s="173"/>
      <c r="O1231" s="173"/>
      <c r="P1231" s="173"/>
      <c r="Q1231" s="173"/>
      <c r="R1231" s="173"/>
      <c r="S1231" s="173"/>
      <c r="T1231" s="173"/>
      <c r="U1231" s="173"/>
      <c r="V1231" s="173"/>
      <c r="W1231" s="173"/>
      <c r="X1231" s="173"/>
      <c r="Y1231" s="14"/>
      <c r="AC1231" s="59"/>
      <c r="AD1231" s="59" t="n">
        <f aca="true">IF(CELL("protect",T1231),0,1)</f>
        <v>0</v>
      </c>
    </row>
    <row r="1232" customFormat="false" ht="12.75" hidden="false" customHeight="false" outlineLevel="0" collapsed="false">
      <c r="A1232" s="1" t="n">
        <v>1</v>
      </c>
      <c r="Y1232" s="8"/>
      <c r="AC1232" s="59"/>
      <c r="AD1232" s="59" t="n">
        <f aca="true">IF(CELL("protect",T1232),0,1)</f>
        <v>0</v>
      </c>
    </row>
  </sheetData>
  <sheetProtection sheet="true" password="e2dc" objects="true" scenarios="true"/>
  <autoFilter ref="A1:A1232">
    <filterColumn colId="0">
      <filters>
        <filter val="1"/>
      </filters>
    </filterColumn>
  </autoFilter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74" t="n">
        <v>1</v>
      </c>
    </row>
    <row r="2" customFormat="false" ht="12.75" hidden="false" customHeight="false" outlineLevel="0" collapsed="false">
      <c r="A2" s="175" t="s">
        <v>475</v>
      </c>
    </row>
    <row r="3" customFormat="false" ht="12.75" hidden="false" customHeight="false" outlineLevel="0" collapsed="false">
      <c r="A3" s="175" t="s">
        <v>476</v>
      </c>
    </row>
    <row r="6" customFormat="false" ht="12.75" hidden="false" customHeight="false" outlineLevel="0" collapsed="false">
      <c r="A6" s="175"/>
    </row>
    <row r="7" customFormat="false" ht="12.75" hidden="false" customHeight="false" outlineLevel="0" collapsed="false">
      <c r="A7" s="175"/>
    </row>
    <row r="9" customFormat="false" ht="12.75" hidden="false" customHeight="false" outlineLevel="0" collapsed="false">
      <c r="A9" s="0" t="s">
        <v>477</v>
      </c>
      <c r="B9" s="176" t="n">
        <f aca="false">ROW(MV!Y197)</f>
        <v>197</v>
      </c>
      <c r="C9" s="0" t="s">
        <v>478</v>
      </c>
      <c r="D9" s="176" t="n">
        <f aca="false">COLUMN(MV!Y1)-1</f>
        <v>24</v>
      </c>
      <c r="E9" s="0" t="s">
        <v>479</v>
      </c>
      <c r="F9" s="176" t="n">
        <f aca="false">ROW(MV!Y1232)-1</f>
        <v>1231</v>
      </c>
    </row>
    <row r="10" customFormat="false" ht="12.75" hidden="false" customHeight="false" outlineLevel="0" collapsed="false">
      <c r="B10" s="176"/>
      <c r="D10" s="176"/>
      <c r="F10" s="176"/>
    </row>
  </sheetData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7:45Z</dcterms:created>
  <dc:creator>MesRazpredelenie</dc:creator>
  <dc:description/>
  <dc:language>en-US</dc:language>
  <cp:lastModifiedBy>Anelia Lukanova</cp:lastModifiedBy>
  <cp:lastPrinted>2017-01-20T06:39:08Z</cp:lastPrinted>
  <dcterms:modified xsi:type="dcterms:W3CDTF">2017-01-20T06:42:47Z</dcterms:modified>
  <cp:revision>0</cp:revision>
  <dc:subject/>
  <dc:title/>
</cp:coreProperties>
</file>