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5" sheetId="4" state="visible" r:id="rId5"/>
    <sheet name="Sheet3" sheetId="5" state="visible" r:id="rId6"/>
  </sheets>
  <definedNames>
    <definedName function="false" hidden="false" localSheetId="0" name="_xlnm.Print_Area" vbProcedure="false">Sheet1!$A$4:$AA$130</definedName>
    <definedName function="false" hidden="false" localSheetId="4" name="_xlnm.Print_Titles" vbProcedure="false">Sheet3!$3:$6</definedName>
    <definedName function="false" hidden="false" localSheetId="2" name="_xlnm.Print_Titles" vbProcedure="false">Sheet4!$3:$6</definedName>
    <definedName function="false" hidden="false" localSheetId="3" name="_xlnm.Print_Area" vbProcedure="false">Sheet5!$A$1:$AB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252">
  <si>
    <t xml:space="preserve">ФОРМУЛЯР</t>
  </si>
  <si>
    <t xml:space="preserve">Индекс: Фо 04.01.01-01</t>
  </si>
  <si>
    <t xml:space="preserve">Издание: П</t>
  </si>
  <si>
    <t xml:space="preserve">УЧЕБЕН ПЛАН</t>
  </si>
  <si>
    <r>
      <rPr>
        <sz val="11"/>
        <rFont val="Times New Roman"/>
        <family val="1"/>
        <charset val="204"/>
      </rPr>
      <t xml:space="preserve">Страница </t>
    </r>
    <r>
      <rPr>
        <sz val="12"/>
        <rFont val="Times New Roman"/>
        <family val="1"/>
        <charset val="204"/>
      </rPr>
      <t xml:space="preserve">1 от 2</t>
    </r>
  </si>
  <si>
    <t xml:space="preserve">Медицински университет - Плевен, Факултет по медицина     </t>
  </si>
  <si>
    <t xml:space="preserve">специалност МЕДИЦИНА, образованелно-квалификационна степен "магистър", срок на обучение - 6 години, учебна 2015/2016г. </t>
  </si>
  <si>
    <t xml:space="preserve">п</t>
  </si>
  <si>
    <r>
      <rPr>
        <b val="true"/>
        <sz val="10"/>
        <rFont val="Times New Roman Cyr"/>
        <family val="1"/>
        <charset val="204"/>
      </rPr>
      <t xml:space="preserve">                                      </t>
    </r>
    <r>
      <rPr>
        <b val="true"/>
        <sz val="12"/>
        <rFont val="Times New Roman Cyr"/>
        <family val="0"/>
        <charset val="204"/>
      </rPr>
      <t xml:space="preserve">                                                         </t>
    </r>
    <r>
      <rPr>
        <b val="true"/>
        <sz val="10"/>
        <rFont val="Times New Roman Cyr"/>
        <family val="1"/>
        <charset val="204"/>
      </rPr>
      <t xml:space="preserve">                         Утвърдил Декан на ФМ:                                                        /Проф. д-р А. Аспарухов, дмн/</t>
    </r>
    <r>
      <rPr>
        <sz val="10"/>
        <rFont val="Times New Roman Cyr"/>
        <family val="1"/>
        <charset val="204"/>
      </rPr>
      <t xml:space="preserve">                                                                       </t>
    </r>
  </si>
  <si>
    <t xml:space="preserve"> </t>
  </si>
  <si>
    <t xml:space="preserve">Задължителни дисциплини</t>
  </si>
  <si>
    <t xml:space="preserve">Държ.</t>
  </si>
  <si>
    <t xml:space="preserve">15 уч.седм.</t>
  </si>
  <si>
    <t xml:space="preserve">Кредити общо</t>
  </si>
  <si>
    <t xml:space="preserve">Седмична натовареност по семестри (лекции / упражнения)</t>
  </si>
  <si>
    <t xml:space="preserve">№</t>
  </si>
  <si>
    <t xml:space="preserve">изискв.</t>
  </si>
  <si>
    <t xml:space="preserve"> І</t>
  </si>
  <si>
    <t xml:space="preserve">ІІ</t>
  </si>
  <si>
    <t xml:space="preserve">ІІІ</t>
  </si>
  <si>
    <t xml:space="preserve">  ІV</t>
  </si>
  <si>
    <t xml:space="preserve">  V</t>
  </si>
  <si>
    <t xml:space="preserve">VІ</t>
  </si>
  <si>
    <t xml:space="preserve">      VІІ</t>
  </si>
  <si>
    <t xml:space="preserve">     VІІІ</t>
  </si>
  <si>
    <t xml:space="preserve"> ІХ</t>
  </si>
  <si>
    <t xml:space="preserve">Х</t>
  </si>
  <si>
    <t xml:space="preserve">(общо</t>
  </si>
  <si>
    <t xml:space="preserve"> Л</t>
  </si>
  <si>
    <t xml:space="preserve"> У</t>
  </si>
  <si>
    <t xml:space="preserve">Л</t>
  </si>
  <si>
    <t xml:space="preserve">У</t>
  </si>
  <si>
    <t xml:space="preserve">в ак. ч.)</t>
  </si>
  <si>
    <t xml:space="preserve">І-ви курс</t>
  </si>
  <si>
    <t xml:space="preserve">ІІ-ри курс</t>
  </si>
  <si>
    <t xml:space="preserve">ІІІ-ти курс</t>
  </si>
  <si>
    <t xml:space="preserve">ІV-ти курс</t>
  </si>
  <si>
    <t xml:space="preserve">      V-ти курс</t>
  </si>
  <si>
    <t xml:space="preserve">Цитология, обща хистология и ембриология на човека</t>
  </si>
  <si>
    <t xml:space="preserve">Физика</t>
  </si>
  <si>
    <t xml:space="preserve">Химия</t>
  </si>
  <si>
    <t xml:space="preserve">Биология на човека</t>
  </si>
  <si>
    <t xml:space="preserve">Латински език с медицински термини</t>
  </si>
  <si>
    <t xml:space="preserve">Анатомия и хистология на човека</t>
  </si>
  <si>
    <t xml:space="preserve">Биофизика</t>
  </si>
  <si>
    <t xml:space="preserve">Физкултура и спорт</t>
  </si>
  <si>
    <t xml:space="preserve">Български език *</t>
  </si>
  <si>
    <t xml:space="preserve">225-510</t>
  </si>
  <si>
    <t xml:space="preserve">2 _ 6</t>
  </si>
  <si>
    <t xml:space="preserve">4(6)</t>
  </si>
  <si>
    <t xml:space="preserve">3(6)</t>
  </si>
  <si>
    <t xml:space="preserve">Физиология на човека</t>
  </si>
  <si>
    <t xml:space="preserve">Биохимия</t>
  </si>
  <si>
    <t xml:space="preserve">Социална медицина </t>
  </si>
  <si>
    <t xml:space="preserve">с медицинска етика</t>
  </si>
  <si>
    <t xml:space="preserve">Микробиология</t>
  </si>
  <si>
    <t xml:space="preserve">Медицинска генетика</t>
  </si>
  <si>
    <t xml:space="preserve">Патофизиология</t>
  </si>
  <si>
    <t xml:space="preserve">Патоанатомия и цитопатология</t>
  </si>
  <si>
    <t xml:space="preserve">Обща и оперативна хирургия</t>
  </si>
  <si>
    <t xml:space="preserve">Пропедевтика на вътрешните болести</t>
  </si>
  <si>
    <t xml:space="preserve">Хигиена, екология и проф. заболявания</t>
  </si>
  <si>
    <t xml:space="preserve">Рентгенология и радиология</t>
  </si>
  <si>
    <t xml:space="preserve">Медицина на бедствените ситуации</t>
  </si>
  <si>
    <t xml:space="preserve">Фармакология </t>
  </si>
  <si>
    <t xml:space="preserve">Ушни, носни и гърлени болести</t>
  </si>
  <si>
    <t xml:space="preserve">Очни болести</t>
  </si>
  <si>
    <t xml:space="preserve">Акушерство и гинекология</t>
  </si>
  <si>
    <t xml:space="preserve">Нервни болести</t>
  </si>
  <si>
    <t xml:space="preserve">Ортопедия и травматология</t>
  </si>
  <si>
    <t xml:space="preserve">Анестезиология и интензивно лечение</t>
  </si>
  <si>
    <t xml:space="preserve">Вътрешни болести и терапия,</t>
  </si>
  <si>
    <t xml:space="preserve">клинична лаборатория и имунология</t>
  </si>
  <si>
    <t xml:space="preserve">ВБТ - Клинична лаборатория</t>
  </si>
  <si>
    <t xml:space="preserve">ВБТ - Пулмология **</t>
  </si>
  <si>
    <t xml:space="preserve">ВБТ - Ендокринология**</t>
  </si>
  <si>
    <t xml:space="preserve">ВБТ - Кардиология**</t>
  </si>
  <si>
    <t xml:space="preserve">ВБТ - Гастроентерология***</t>
  </si>
  <si>
    <t xml:space="preserve">ВБТ - Нефрология***</t>
  </si>
  <si>
    <t xml:space="preserve">ВБТ - Хематология***</t>
  </si>
  <si>
    <t xml:space="preserve">ВБТ - Имунология</t>
  </si>
  <si>
    <t xml:space="preserve">Неврохирургия</t>
  </si>
  <si>
    <t xml:space="preserve">Хирургически болести</t>
  </si>
  <si>
    <t xml:space="preserve">Дерматология и венерология</t>
  </si>
  <si>
    <t xml:space="preserve">Урология</t>
  </si>
  <si>
    <t xml:space="preserve">Физиотерапия и рехабилитация</t>
  </si>
  <si>
    <t xml:space="preserve">Обща медицина</t>
  </si>
  <si>
    <t xml:space="preserve">Съдебна медицина, деонтология</t>
  </si>
  <si>
    <t xml:space="preserve">Педиатрия</t>
  </si>
  <si>
    <t xml:space="preserve">Епидемиология, инфекц. болести, мед.</t>
  </si>
  <si>
    <t xml:space="preserve"> паразитология и троп. медицина</t>
  </si>
  <si>
    <t xml:space="preserve">Психиатрия</t>
  </si>
  <si>
    <t xml:space="preserve">Клинична фармакология</t>
  </si>
  <si>
    <t xml:space="preserve">Общо часове:</t>
  </si>
  <si>
    <t xml:space="preserve">            Ч А С О В Е    С Е Д М И Ч Н О</t>
  </si>
  <si>
    <t xml:space="preserve">семестър</t>
  </si>
  <si>
    <t xml:space="preserve">І</t>
  </si>
  <si>
    <t xml:space="preserve">ІV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V</t>
    </r>
  </si>
  <si>
    <t xml:space="preserve">VІІ</t>
  </si>
  <si>
    <r>
      <rPr>
        <sz val="8"/>
        <rFont val="Times New Roman"/>
        <family val="1"/>
        <charset val="204"/>
      </rPr>
      <t xml:space="preserve">      </t>
    </r>
    <r>
      <rPr>
        <b val="true"/>
        <sz val="8"/>
        <rFont val="Times New Roman"/>
        <family val="1"/>
        <charset val="204"/>
      </rPr>
      <t xml:space="preserve">VІІІ</t>
    </r>
  </si>
  <si>
    <t xml:space="preserve">ІХ</t>
  </si>
  <si>
    <t xml:space="preserve">бр.ч./седм.</t>
  </si>
  <si>
    <t xml:space="preserve">бр.изпити</t>
  </si>
  <si>
    <t xml:space="preserve">3+1</t>
  </si>
  <si>
    <t xml:space="preserve">4+2</t>
  </si>
  <si>
    <t xml:space="preserve">5</t>
  </si>
  <si>
    <t xml:space="preserve">6+1</t>
  </si>
  <si>
    <t xml:space="preserve">Страница 2 от 2</t>
  </si>
  <si>
    <t xml:space="preserve">Избираеми  дисциплини</t>
  </si>
  <si>
    <t xml:space="preserve">Кр.</t>
  </si>
  <si>
    <t xml:space="preserve"> ІV</t>
  </si>
  <si>
    <t xml:space="preserve"> V</t>
  </si>
  <si>
    <t xml:space="preserve">        ІХ</t>
  </si>
  <si>
    <t xml:space="preserve">           Х</t>
  </si>
  <si>
    <t xml:space="preserve">Медицинска информатика</t>
  </si>
  <si>
    <t xml:space="preserve">1</t>
  </si>
  <si>
    <t xml:space="preserve">Медицинска психология</t>
  </si>
  <si>
    <r>
      <rPr>
        <sz val="10"/>
        <rFont val="Times New Roman"/>
        <family val="1"/>
        <charset val="204"/>
      </rPr>
      <t xml:space="preserve">Чужд език</t>
    </r>
    <r>
      <rPr>
        <sz val="8"/>
        <rFont val="Times New Roman"/>
        <family val="1"/>
        <charset val="204"/>
      </rPr>
      <t xml:space="preserve"> (м/у англ., френски и немски)</t>
    </r>
  </si>
  <si>
    <t xml:space="preserve">Медицинска статистика</t>
  </si>
  <si>
    <t xml:space="preserve">Обучение в комуникативни умения</t>
  </si>
  <si>
    <t xml:space="preserve">0.27</t>
  </si>
  <si>
    <t xml:space="preserve">1.73</t>
  </si>
  <si>
    <t xml:space="preserve">Клинична алергология</t>
  </si>
  <si>
    <t xml:space="preserve">Клинична токсикология</t>
  </si>
  <si>
    <t xml:space="preserve">Спешна медицина</t>
  </si>
  <si>
    <t xml:space="preserve">2</t>
  </si>
  <si>
    <t xml:space="preserve">Онкология</t>
  </si>
  <si>
    <t xml:space="preserve">Общо:</t>
  </si>
  <si>
    <t xml:space="preserve">         Факултативни дисциплини</t>
  </si>
  <si>
    <t xml:space="preserve">Паразитология - протозои и хелминти</t>
  </si>
  <si>
    <t xml:space="preserve">Курс по медицински латински език</t>
  </si>
  <si>
    <t xml:space="preserve">Топогр. анатомия и образна диагностика</t>
  </si>
  <si>
    <t xml:space="preserve">Клинична хомеопатия - метод на лечение</t>
  </si>
  <si>
    <t xml:space="preserve">Физиология на физическата работа и оценка</t>
  </si>
  <si>
    <t xml:space="preserve">на функц. възможности на човешкия организъм</t>
  </si>
  <si>
    <t xml:space="preserve">Тропическа медицина</t>
  </si>
  <si>
    <t xml:space="preserve">Патобиохимия</t>
  </si>
  <si>
    <t xml:space="preserve">Иглотерапия</t>
  </si>
  <si>
    <t xml:space="preserve">Спортна медицина</t>
  </si>
  <si>
    <t xml:space="preserve">Инжекционна и превързочна техника</t>
  </si>
  <si>
    <t xml:space="preserve">Физическо възпитание и спорт - профилиран</t>
  </si>
  <si>
    <t xml:space="preserve">Белодробна медицина</t>
  </si>
  <si>
    <t xml:space="preserve">Чужд език (м/у англ., френски и немски)</t>
  </si>
  <si>
    <t xml:space="preserve">Български народни танци</t>
  </si>
  <si>
    <t xml:space="preserve">Глобално здраве</t>
  </si>
  <si>
    <t xml:space="preserve">УЧЕБНА ПРАКТИКА (КЛИНИЧЕН СТАЖ)</t>
  </si>
  <si>
    <t xml:space="preserve">Практика по:</t>
  </si>
  <si>
    <t xml:space="preserve">Продължителност</t>
  </si>
  <si>
    <t xml:space="preserve">Срок</t>
  </si>
  <si>
    <t xml:space="preserve">Кредит</t>
  </si>
  <si>
    <t xml:space="preserve">Вътрешни болести и Хирургия</t>
  </si>
  <si>
    <t xml:space="preserve">4 седмици</t>
  </si>
  <si>
    <t xml:space="preserve">след ІІІ-ти курс</t>
  </si>
  <si>
    <t xml:space="preserve">Акушерство и гинекология, Ендокри-</t>
  </si>
  <si>
    <t xml:space="preserve">след ІV-ти курс</t>
  </si>
  <si>
    <t xml:space="preserve">нология, Пулмология, Неврология</t>
  </si>
  <si>
    <t xml:space="preserve">ПРОБЛЕМНО-БАЗИРАНО ОБУЧЕНИЕ</t>
  </si>
  <si>
    <t xml:space="preserve">ПРЕДДИПЛОМЕН СТАЖ</t>
  </si>
  <si>
    <t xml:space="preserve">Дисциплина</t>
  </si>
  <si>
    <t xml:space="preserve">Семестър</t>
  </si>
  <si>
    <t xml:space="preserve">Продължитeлност/дни /</t>
  </si>
  <si>
    <t xml:space="preserve">Анатомия</t>
  </si>
  <si>
    <t xml:space="preserve">ІІ и ІІІ</t>
  </si>
  <si>
    <t xml:space="preserve">Вътрешни болести</t>
  </si>
  <si>
    <t xml:space="preserve">84 к.д./60 р.д.</t>
  </si>
  <si>
    <t xml:space="preserve">Физиология</t>
  </si>
  <si>
    <t xml:space="preserve">49 к.д./35 р.д.</t>
  </si>
  <si>
    <t xml:space="preserve">70 к.д./50 р.д.</t>
  </si>
  <si>
    <t xml:space="preserve">Детски болести</t>
  </si>
  <si>
    <t xml:space="preserve">42 к.д/30 р.д</t>
  </si>
  <si>
    <t xml:space="preserve">Патоанатомия</t>
  </si>
  <si>
    <t xml:space="preserve">Хигиена, инфекциозни болести и </t>
  </si>
  <si>
    <t xml:space="preserve">епидемиология и социална медицина</t>
  </si>
  <si>
    <t xml:space="preserve">Спешни състояния в медицината</t>
  </si>
  <si>
    <t xml:space="preserve">21 к.д./15 р.д. </t>
  </si>
  <si>
    <t xml:space="preserve">V, VІ и VІІ</t>
  </si>
  <si>
    <t xml:space="preserve">Клиничен стаж по желание</t>
  </si>
  <si>
    <t xml:space="preserve">*Бълг. ез. за ч.с., приети по 103 и 228 ПМС - І и ІІ сем. по 4 ч.седм.; ч.с. - БЕО от І - ІІІ сем. по 4 ч.седм., ІV сем.- 3 ч.седм.;  АЕО-от І до V сем.-6 ч.седм., VІ сем.-4 ч.седм.</t>
  </si>
  <si>
    <t xml:space="preserve">**     Изпит ВБТ, включващ:  Кардиология, Пулмология и Ендокринология</t>
  </si>
  <si>
    <t xml:space="preserve">***   Изпит ВБТ, включващ: Гастроентерология, Нефрология и Хематология </t>
  </si>
  <si>
    <t xml:space="preserve">Промяна в учебната програма на СИД "Обучение в комуникативни умения" - от 15/15 на 3/27 лекции/упр.</t>
  </si>
  <si>
    <r>
      <rPr>
        <b val="true"/>
        <sz val="10"/>
        <rFont val="Times New Roman Cyr"/>
        <family val="1"/>
        <charset val="204"/>
      </rPr>
      <t xml:space="preserve">                    У Ч Е Б Е Н  П Л А Н </t>
    </r>
    <r>
      <rPr>
        <sz val="10"/>
        <rFont val="Times New Roman Cyr"/>
        <family val="1"/>
        <charset val="204"/>
      </rPr>
      <t xml:space="preserve">                                                                       </t>
    </r>
  </si>
  <si>
    <t xml:space="preserve">специалност МЕДИЦИНА, образованелно-квалификационна степен "магистър", срок на обучение - 6 години </t>
  </si>
  <si>
    <t xml:space="preserve">       І</t>
  </si>
  <si>
    <t xml:space="preserve">      ІІ</t>
  </si>
  <si>
    <t xml:space="preserve">      ІІІ</t>
  </si>
  <si>
    <t xml:space="preserve">      ІV</t>
  </si>
  <si>
    <t xml:space="preserve">      V</t>
  </si>
  <si>
    <t xml:space="preserve">     VІ</t>
  </si>
  <si>
    <t xml:space="preserve">     ІХ</t>
  </si>
  <si>
    <t xml:space="preserve">      Х</t>
  </si>
  <si>
    <t xml:space="preserve">Цитология, хистология на човека</t>
  </si>
  <si>
    <t xml:space="preserve">Анатомия на човека</t>
  </si>
  <si>
    <t xml:space="preserve">Рентенология и радиология</t>
  </si>
  <si>
    <t xml:space="preserve">Фармакология с клинична фармакология</t>
  </si>
  <si>
    <t xml:space="preserve">ВБТ - Клинична лаборатория**</t>
  </si>
  <si>
    <t xml:space="preserve">Съдебна меицина, деонтология</t>
  </si>
  <si>
    <r>
      <rPr>
        <sz val="8"/>
        <rFont val="Times New Roman Cyr"/>
        <family val="1"/>
        <charset val="204"/>
      </rPr>
      <t xml:space="preserve"> </t>
    </r>
    <r>
      <rPr>
        <b val="true"/>
        <sz val="8"/>
        <rFont val="Times New Roman Cyr"/>
        <family val="1"/>
        <charset val="204"/>
      </rPr>
      <t xml:space="preserve">V</t>
    </r>
  </si>
  <si>
    <r>
      <rPr>
        <sz val="8"/>
        <rFont val="Times New Roman Cyr"/>
        <family val="1"/>
        <charset val="204"/>
      </rPr>
      <t xml:space="preserve">      </t>
    </r>
    <r>
      <rPr>
        <b val="true"/>
        <sz val="8"/>
        <rFont val="Times New Roman Cyr"/>
        <family val="1"/>
        <charset val="204"/>
      </rPr>
      <t xml:space="preserve">VІІІ</t>
    </r>
  </si>
  <si>
    <t xml:space="preserve">5+1</t>
  </si>
  <si>
    <t xml:space="preserve">*Бълг. ез. за ч.с., приети по 103 и 228 ПМС - І и ІІ сем. по 4 ч.седм.; ч.с. - БЕО от І - ІІІ сем. по 4 ч.седм., ІV сем.- 3 ч.седм.;  АЕО - от І до V сем. - 6 ч.седм., VІ сем. - 4 ч.седм.</t>
  </si>
  <si>
    <t xml:space="preserve">**     Изпит ВБТ, включващ: Клинична лаборатория, Пулмология, Ендокринология и Кардиология</t>
  </si>
  <si>
    <r>
      <rPr>
        <b val="true"/>
        <sz val="11"/>
        <rFont val="Times New Roman Cyr"/>
        <family val="0"/>
      </rPr>
      <t xml:space="preserve">   </t>
    </r>
    <r>
      <rPr>
        <b val="true"/>
        <sz val="10"/>
        <rFont val="Times New Roman Cyr"/>
        <family val="0"/>
      </rPr>
      <t xml:space="preserve">Избираеми и факултативни  дисциплини</t>
    </r>
  </si>
  <si>
    <t xml:space="preserve">Медицинска статистика и информатика</t>
  </si>
  <si>
    <t xml:space="preserve">Витамини и биогенни елементи</t>
  </si>
  <si>
    <t xml:space="preserve">на функц. възможностина чов.организъм</t>
  </si>
  <si>
    <r>
      <rPr>
        <sz val="10"/>
        <color rgb="FF000000"/>
        <rFont val="Times New Roman Cyr"/>
        <family val="0"/>
      </rPr>
      <t xml:space="preserve">Чужд език</t>
    </r>
    <r>
      <rPr>
        <sz val="8"/>
        <color rgb="FF000000"/>
        <rFont val="Times New Roman Cyr"/>
        <family val="0"/>
      </rPr>
      <t xml:space="preserve"> (м/у англ., немски и френски)</t>
    </r>
  </si>
  <si>
    <t xml:space="preserve"> в държ.стаж</t>
  </si>
  <si>
    <t xml:space="preserve">Микроелементите в човешкото здраве и болест</t>
  </si>
  <si>
    <t xml:space="preserve">КЛИНИЧНИ   ПРАКТИКИ</t>
  </si>
  <si>
    <t xml:space="preserve">ДЪРЖАВЕН СТАЖ</t>
  </si>
  <si>
    <t xml:space="preserve">Продължитeлност</t>
  </si>
  <si>
    <t xml:space="preserve">Кред.</t>
  </si>
  <si>
    <t xml:space="preserve">12 седмици</t>
  </si>
  <si>
    <t xml:space="preserve">Детски болести и Интензивно</t>
  </si>
  <si>
    <t xml:space="preserve">7 седмици</t>
  </si>
  <si>
    <t xml:space="preserve">лечение</t>
  </si>
  <si>
    <t xml:space="preserve">10 седмици</t>
  </si>
  <si>
    <t xml:space="preserve">6 седмици</t>
  </si>
  <si>
    <t xml:space="preserve">ІІ и ІІІ семестър </t>
  </si>
  <si>
    <t xml:space="preserve">3 седмици</t>
  </si>
  <si>
    <t xml:space="preserve">ІV семестър</t>
  </si>
  <si>
    <t xml:space="preserve">V, VІ и VІІ семестър</t>
  </si>
  <si>
    <t xml:space="preserve">Х семестър</t>
  </si>
  <si>
    <t xml:space="preserve">УЧЕБНИЯТ  ПЛАН  Е  УТВЪРДЕН  С  РЕШЕНИЕ  НА  АКАДЕМИЧНИЯ  СЪВЕТ  НА  МЕДИЦИНСКИ  УНИВЕРСИТЕТ - ПЛЕВЕН  / ПРОТОКОЛ  № 15  ОТ  26.06.2006 Г./  </t>
  </si>
  <si>
    <t xml:space="preserve">Лет. сем. БЕО</t>
  </si>
  <si>
    <t xml:space="preserve">Лет. семестър АЕО</t>
  </si>
  <si>
    <t xml:space="preserve">I курс </t>
  </si>
  <si>
    <t xml:space="preserve">I курс; II курс</t>
  </si>
  <si>
    <t xml:space="preserve">I курс; II курс; III курс</t>
  </si>
  <si>
    <t xml:space="preserve">II курс</t>
  </si>
  <si>
    <t xml:space="preserve">III курс</t>
  </si>
  <si>
    <t xml:space="preserve">II курс; III курс</t>
  </si>
  <si>
    <t xml:space="preserve">КОРЕКЦИИ В УЧЕБНИЯ ПЛАН:</t>
  </si>
  <si>
    <t xml:space="preserve">С решение на АС, протокол № 25/25.06.2007 г. отпада свободно избираемата дисциплина "Медицинска статистика и информатика" и се включват като</t>
  </si>
  <si>
    <t xml:space="preserve">свободно избираеми дисциплини "Медицинска информатика" в първи семестър и "Медицинска статистика" в четвърти семестър.</t>
  </si>
  <si>
    <t xml:space="preserve">С решение на АС, протокол № 31/26.05.2008 г. към факултативно изучаваните дисциплини се включва "Миниинвазивни манипулации в </t>
  </si>
  <si>
    <t xml:space="preserve">медицинската практика".</t>
  </si>
  <si>
    <t xml:space="preserve">С решение на АС, протокол № 12/28.06.2010 г. задължителната дисциплина "Физическо възпитание и спорт" ще се изучава от първи до четвърти семестър </t>
  </si>
  <si>
    <t xml:space="preserve">с общ хорариум 120 часа.</t>
  </si>
  <si>
    <t xml:space="preserve">С решение на АС, протокол № 12/28.06.2010 г. се въвежда факултативна дисциплина "Физическо възпитание и спорт" с профилирана насоченост по избран</t>
  </si>
  <si>
    <t xml:space="preserve">вид спорт.</t>
  </si>
  <si>
    <t xml:space="preserve">С решение на АС, протокол № 17/28.02.2011 г. към факултативно изучаваните дисциплини се включва курс по белодробна медицина.</t>
  </si>
  <si>
    <t xml:space="preserve">С решение на АС, протокол № 24/28.11.2011 г. към факултативно изучаваните дисциплини се включва курс "Глобално здраве".</t>
  </si>
  <si>
    <t xml:space="preserve">С решение на АС, протокол № 30/25.06.2012 г.  се въвежда самостоятелен изпит по "Клинична лаборатория" след VІ-ти семестър.</t>
  </si>
  <si>
    <r>
      <rPr>
        <sz val="10"/>
        <rFont val="Times New Roman"/>
        <family val="1"/>
        <charset val="204"/>
      </rPr>
      <t xml:space="preserve">С решение на АС, протокол № 35/28.01.2013 г.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към задължителните дисциплини се включва "Неврохирургия".</t>
    </r>
  </si>
  <si>
    <t xml:space="preserve">С решение на АС, протокол № 15/26.05.2014 г. към избираемите дисциплини се включват "Клинична алергология" и "Клинична токсикология". Същите отпадат като факултативно изучавани дисциплини.</t>
  </si>
  <si>
    <t xml:space="preserve">С решение на АС, протокол № 16/14.07.2014 г. към избираемите дисциплини се включват "Спешна медицина" и "Онкология".  </t>
  </si>
  <si>
    <t xml:space="preserve">С решение на АС, протокол № 20/26.01.2015 г. факултативният курс по "Миниинвазивни манипулации в медицинската практика" премина в курс по "Инжекционна и превързочна техника" с общ хорариум 30 ак.ч. упражнения .  </t>
  </si>
  <si>
    <t xml:space="preserve">С решение на АС, протокол № 20/26.01.2015 г. към факултативно изучаваните дисциплини се включва курс "Чужд език (м/у англ., френски и немски)".  </t>
  </si>
  <si>
    <t xml:space="preserve">С решение на АС, протокол № 24/06.07.2015 г. към факултативно изучаваните дисциплини се включва курс "Български народни танци"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General"/>
    <numFmt numFmtId="167" formatCode="@"/>
    <numFmt numFmtId="168" formatCode="0.0"/>
    <numFmt numFmtId="169" formatCode="0.00"/>
    <numFmt numFmtId="170" formatCode="0%"/>
  </numFmts>
  <fonts count="5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 Cyr"/>
      <family val="0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u val="singl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i val="true"/>
      <u val="single"/>
      <sz val="9"/>
      <color rgb="FF003300"/>
      <name val="Times New Roman Cyr"/>
      <family val="0"/>
      <charset val="204"/>
    </font>
    <font>
      <b val="true"/>
      <i val="true"/>
      <sz val="9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8"/>
      <color rgb="FFFF0000"/>
      <name val="Arial"/>
      <family val="2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0"/>
    </font>
    <font>
      <b val="true"/>
      <sz val="8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sz val="9"/>
      <name val="Times New Roman Cyr"/>
      <family val="0"/>
    </font>
    <font>
      <sz val="8"/>
      <name val="Times New Roman Cyr"/>
      <family val="0"/>
    </font>
    <font>
      <u val="single"/>
      <sz val="8"/>
      <name val="Times New Roman Cyr"/>
      <family val="0"/>
    </font>
    <font>
      <i val="true"/>
      <sz val="8"/>
      <name val="Times New Roman Cyr"/>
      <family val="0"/>
    </font>
    <font>
      <i val="true"/>
      <u val="single"/>
      <sz val="8"/>
      <name val="Times New Roman Cyr"/>
      <family val="0"/>
    </font>
    <font>
      <sz val="8"/>
      <color rgb="FF003300"/>
      <name val="Times New Roman Cyr"/>
      <family val="0"/>
    </font>
    <font>
      <sz val="12"/>
      <name val="Times New Roman Cyr"/>
      <family val="1"/>
      <charset val="204"/>
    </font>
    <font>
      <b val="true"/>
      <sz val="11"/>
      <name val="Times New Roman Cyr"/>
      <family val="0"/>
    </font>
    <font>
      <b val="true"/>
      <i val="true"/>
      <sz val="8"/>
      <name val="Times New Roman Cyr"/>
      <family val="1"/>
      <charset val="204"/>
    </font>
    <font>
      <sz val="10"/>
      <color rgb="FF000000"/>
      <name val="Times New Roman Cyr"/>
      <family val="0"/>
    </font>
    <font>
      <sz val="9"/>
      <color rgb="FF000000"/>
      <name val="Times New Roman Cyr"/>
      <family val="0"/>
    </font>
    <font>
      <sz val="8"/>
      <color rgb="FF000000"/>
      <name val="Times New Roman Cyr"/>
      <family val="0"/>
    </font>
    <font>
      <sz val="8"/>
      <color rgb="FFFFFFFF"/>
      <name val="Times New Roman Cyr"/>
      <family val="1"/>
      <charset val="204"/>
    </font>
    <font>
      <u val="single"/>
      <sz val="8"/>
      <name val="Times New Roman Cyr"/>
      <family val="1"/>
      <charset val="204"/>
    </font>
    <font>
      <b val="true"/>
      <i val="true"/>
      <u val="single"/>
      <sz val="8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sz val="9"/>
      <color rgb="FFFFFFFF"/>
      <name val="Times New Roman Cyr"/>
      <family val="1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D156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34.71"/>
    <col collapsed="false" customWidth="true" hidden="false" outlineLevel="0" max="3" min="3" style="0" width="6.85"/>
    <col collapsed="false" customWidth="true" hidden="false" outlineLevel="0" max="4" min="4" style="0" width="5.71"/>
    <col collapsed="false" customWidth="true" hidden="false" outlineLevel="0" max="5" min="5" style="0" width="6.13"/>
    <col collapsed="false" customWidth="true" hidden="false" outlineLevel="0" max="6" min="6" style="0" width="4.7"/>
    <col collapsed="false" customWidth="true" hidden="false" outlineLevel="0" max="7" min="7" style="0" width="3.28"/>
    <col collapsed="false" customWidth="true" hidden="false" outlineLevel="0" max="8" min="8" style="0" width="3.99"/>
    <col collapsed="false" customWidth="true" hidden="false" outlineLevel="0" max="9" min="9" style="0" width="5.56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5.56"/>
    <col collapsed="false" customWidth="true" hidden="false" outlineLevel="0" max="15" min="15" style="0" width="4.85"/>
    <col collapsed="false" customWidth="true" hidden="false" outlineLevel="0" max="16" min="16" style="0" width="5.41"/>
    <col collapsed="false" customWidth="true" hidden="false" outlineLevel="0" max="18" min="17" style="0" width="4.7"/>
    <col collapsed="false" customWidth="true" hidden="false" outlineLevel="0" max="20" min="19" style="0" width="4.99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4.28"/>
    <col collapsed="false" customWidth="true" hidden="false" outlineLevel="0" max="25" min="25" style="0" width="4.99"/>
    <col collapsed="false" customWidth="true" hidden="false" outlineLevel="0" max="26" min="26" style="0" width="5.28"/>
    <col collapsed="false" customWidth="true" hidden="false" outlineLevel="0" max="27" min="27" style="0" width="5.85"/>
    <col collapsed="false" customWidth="true" hidden="false" outlineLevel="0" max="28" min="28" style="0" width="18.56"/>
    <col collapsed="false" customWidth="true" hidden="false" outlineLevel="0" max="29" min="29" style="0" width="0.28"/>
  </cols>
  <sheetData>
    <row r="3" customFormat="false" ht="13.5" hidden="false" customHeight="false" outlineLevel="0" collapsed="false"/>
    <row r="4" s="6" customFormat="true" ht="35.25" hidden="false" customHeight="true" outlineLevel="0" collapsed="false">
      <c r="A4" s="2"/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4" t="s">
        <v>1</v>
      </c>
      <c r="Z4" s="4"/>
      <c r="AA4" s="4"/>
      <c r="AB4" s="5"/>
      <c r="AC4" s="5"/>
    </row>
    <row r="5" s="6" customFormat="true" ht="12.7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4" t="s">
        <v>2</v>
      </c>
      <c r="Z5" s="4"/>
      <c r="AA5" s="4"/>
      <c r="AB5" s="7"/>
      <c r="AC5" s="7"/>
    </row>
    <row r="6" s="6" customFormat="true" ht="4.5" hidden="false" customHeight="true" outlineLevel="0" collapsed="false">
      <c r="A6" s="2"/>
      <c r="B6" s="3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4" t="s">
        <v>4</v>
      </c>
      <c r="Z6" s="4"/>
      <c r="AA6" s="4"/>
      <c r="AB6" s="7"/>
      <c r="AC6" s="7"/>
    </row>
    <row r="7" s="6" customFormat="true" ht="1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4"/>
      <c r="Z7" s="4"/>
      <c r="AA7" s="4"/>
      <c r="AB7" s="8"/>
      <c r="AC7" s="8"/>
    </row>
    <row r="8" s="6" customFormat="true" ht="17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8"/>
      <c r="AC8" s="8"/>
    </row>
    <row r="9" s="6" customFormat="true" ht="9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8"/>
      <c r="AC9" s="8"/>
    </row>
    <row r="10" s="6" customFormat="true" ht="9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1"/>
      <c r="AC10" s="11"/>
    </row>
    <row r="11" s="6" customFormat="true" ht="9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8"/>
      <c r="AC11" s="8"/>
    </row>
    <row r="12" s="6" customFormat="true" ht="9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 t="s">
        <v>7</v>
      </c>
      <c r="Q12" s="14"/>
      <c r="R12" s="14"/>
      <c r="S12" s="14"/>
      <c r="T12" s="13"/>
      <c r="U12" s="13"/>
      <c r="V12" s="13"/>
      <c r="W12" s="13"/>
      <c r="X12" s="13"/>
      <c r="Y12" s="13"/>
      <c r="Z12" s="13"/>
      <c r="AA12" s="13"/>
      <c r="AB12" s="5"/>
      <c r="AC12" s="8"/>
    </row>
    <row r="13" s="6" customFormat="true" ht="16.5" hidden="false" customHeight="fals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 t="s">
        <v>8</v>
      </c>
      <c r="Z13" s="5" t="s">
        <v>8</v>
      </c>
      <c r="AA13" s="5" t="s">
        <v>8</v>
      </c>
      <c r="AB13" s="11"/>
      <c r="AC13" s="11"/>
    </row>
    <row r="14" s="6" customFormat="true" ht="10.5" hidden="false" customHeight="true" outlineLevel="0" collapsed="false">
      <c r="A14" s="15" t="s">
        <v>9</v>
      </c>
      <c r="B14" s="16" t="s">
        <v>10</v>
      </c>
      <c r="C14" s="17" t="s">
        <v>11</v>
      </c>
      <c r="D14" s="18" t="s">
        <v>12</v>
      </c>
      <c r="E14" s="18"/>
      <c r="F14" s="19" t="s">
        <v>13</v>
      </c>
      <c r="G14" s="19"/>
      <c r="H14" s="20" t="s">
        <v>14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11"/>
      <c r="AC14" s="11"/>
    </row>
    <row r="15" s="6" customFormat="true" ht="10.5" hidden="false" customHeight="true" outlineLevel="0" collapsed="false">
      <c r="A15" s="21" t="s">
        <v>15</v>
      </c>
      <c r="B15" s="16"/>
      <c r="C15" s="22" t="s">
        <v>16</v>
      </c>
      <c r="D15" s="23"/>
      <c r="E15" s="24"/>
      <c r="F15" s="19"/>
      <c r="G15" s="19"/>
      <c r="H15" s="25" t="s">
        <v>17</v>
      </c>
      <c r="I15" s="25"/>
      <c r="J15" s="26" t="s">
        <v>18</v>
      </c>
      <c r="K15" s="26"/>
      <c r="L15" s="25" t="s">
        <v>19</v>
      </c>
      <c r="M15" s="25"/>
      <c r="N15" s="26" t="s">
        <v>20</v>
      </c>
      <c r="O15" s="26"/>
      <c r="P15" s="25" t="s">
        <v>21</v>
      </c>
      <c r="Q15" s="25"/>
      <c r="R15" s="26" t="s">
        <v>22</v>
      </c>
      <c r="S15" s="26"/>
      <c r="T15" s="27" t="s">
        <v>23</v>
      </c>
      <c r="U15" s="27"/>
      <c r="V15" s="28" t="s">
        <v>24</v>
      </c>
      <c r="W15" s="29"/>
      <c r="X15" s="25" t="s">
        <v>25</v>
      </c>
      <c r="Y15" s="25"/>
      <c r="Z15" s="30" t="s">
        <v>26</v>
      </c>
      <c r="AA15" s="30"/>
      <c r="AB15" s="11"/>
      <c r="AC15" s="11"/>
      <c r="AD15" s="6" t="s">
        <v>9</v>
      </c>
    </row>
    <row r="16" s="6" customFormat="true" ht="9.75" hidden="false" customHeight="true" outlineLevel="0" collapsed="false">
      <c r="A16" s="31"/>
      <c r="B16" s="16"/>
      <c r="C16" s="22" t="s">
        <v>27</v>
      </c>
      <c r="D16" s="32" t="s">
        <v>28</v>
      </c>
      <c r="E16" s="33" t="s">
        <v>29</v>
      </c>
      <c r="F16" s="19"/>
      <c r="G16" s="19"/>
      <c r="H16" s="34" t="s">
        <v>28</v>
      </c>
      <c r="I16" s="35" t="s">
        <v>29</v>
      </c>
      <c r="J16" s="35" t="s">
        <v>28</v>
      </c>
      <c r="K16" s="36" t="s">
        <v>29</v>
      </c>
      <c r="L16" s="37" t="s">
        <v>28</v>
      </c>
      <c r="M16" s="35" t="s">
        <v>29</v>
      </c>
      <c r="N16" s="35" t="s">
        <v>28</v>
      </c>
      <c r="O16" s="36" t="s">
        <v>29</v>
      </c>
      <c r="P16" s="37" t="s">
        <v>28</v>
      </c>
      <c r="Q16" s="35" t="s">
        <v>29</v>
      </c>
      <c r="R16" s="35" t="s">
        <v>30</v>
      </c>
      <c r="S16" s="36" t="s">
        <v>31</v>
      </c>
      <c r="T16" s="37" t="s">
        <v>30</v>
      </c>
      <c r="U16" s="35" t="s">
        <v>31</v>
      </c>
      <c r="V16" s="35" t="s">
        <v>30</v>
      </c>
      <c r="W16" s="36" t="s">
        <v>31</v>
      </c>
      <c r="X16" s="37" t="s">
        <v>30</v>
      </c>
      <c r="Y16" s="35" t="s">
        <v>31</v>
      </c>
      <c r="Z16" s="38" t="s">
        <v>30</v>
      </c>
      <c r="AA16" s="39" t="s">
        <v>31</v>
      </c>
      <c r="AB16" s="11"/>
      <c r="AC16" s="11"/>
    </row>
    <row r="17" s="6" customFormat="true" ht="10.5" hidden="false" customHeight="true" outlineLevel="0" collapsed="false">
      <c r="A17" s="40" t="s">
        <v>9</v>
      </c>
      <c r="B17" s="16"/>
      <c r="C17" s="41" t="s">
        <v>32</v>
      </c>
      <c r="D17" s="42"/>
      <c r="E17" s="43"/>
      <c r="F17" s="19"/>
      <c r="G17" s="19"/>
      <c r="H17" s="44" t="s">
        <v>33</v>
      </c>
      <c r="I17" s="44"/>
      <c r="J17" s="44"/>
      <c r="K17" s="44"/>
      <c r="L17" s="44" t="s">
        <v>34</v>
      </c>
      <c r="M17" s="44"/>
      <c r="N17" s="44"/>
      <c r="O17" s="44"/>
      <c r="P17" s="44" t="s">
        <v>35</v>
      </c>
      <c r="Q17" s="44"/>
      <c r="R17" s="44"/>
      <c r="S17" s="44"/>
      <c r="T17" s="44" t="s">
        <v>36</v>
      </c>
      <c r="U17" s="44"/>
      <c r="V17" s="44"/>
      <c r="W17" s="44"/>
      <c r="X17" s="44" t="s">
        <v>37</v>
      </c>
      <c r="Y17" s="44"/>
      <c r="Z17" s="44"/>
      <c r="AA17" s="44"/>
      <c r="AB17" s="11"/>
      <c r="AC17" s="11"/>
    </row>
    <row r="18" s="6" customFormat="true" ht="25.5" hidden="false" customHeight="false" outlineLevel="0" collapsed="false">
      <c r="A18" s="37" t="n">
        <v>1</v>
      </c>
      <c r="B18" s="45" t="s">
        <v>38</v>
      </c>
      <c r="C18" s="46" t="n">
        <v>90</v>
      </c>
      <c r="D18" s="47" t="n">
        <v>60</v>
      </c>
      <c r="E18" s="46" t="n">
        <v>30</v>
      </c>
      <c r="F18" s="48" t="n">
        <v>6</v>
      </c>
      <c r="G18" s="48"/>
      <c r="H18" s="49" t="n">
        <v>4</v>
      </c>
      <c r="I18" s="50" t="n">
        <v>2</v>
      </c>
      <c r="J18" s="51"/>
      <c r="K18" s="52"/>
      <c r="L18" s="53"/>
      <c r="M18" s="54"/>
      <c r="N18" s="54"/>
      <c r="O18" s="55"/>
      <c r="P18" s="53"/>
      <c r="Q18" s="54"/>
      <c r="R18" s="54"/>
      <c r="S18" s="55"/>
      <c r="T18" s="53"/>
      <c r="U18" s="54"/>
      <c r="V18" s="54"/>
      <c r="W18" s="55"/>
      <c r="X18" s="53"/>
      <c r="Y18" s="54"/>
      <c r="Z18" s="54"/>
      <c r="AA18" s="55"/>
      <c r="AB18" s="11"/>
      <c r="AC18" s="11"/>
    </row>
    <row r="19" s="6" customFormat="true" ht="12.75" hidden="false" customHeight="false" outlineLevel="0" collapsed="false">
      <c r="A19" s="37" t="n">
        <v>2</v>
      </c>
      <c r="B19" s="56" t="s">
        <v>39</v>
      </c>
      <c r="C19" s="46" t="n">
        <v>90</v>
      </c>
      <c r="D19" s="47" t="n">
        <v>45</v>
      </c>
      <c r="E19" s="46" t="n">
        <v>45</v>
      </c>
      <c r="F19" s="48" t="n">
        <v>6</v>
      </c>
      <c r="G19" s="48"/>
      <c r="H19" s="47" t="n">
        <v>3</v>
      </c>
      <c r="I19" s="46" t="n">
        <v>3</v>
      </c>
      <c r="J19" s="46"/>
      <c r="K19" s="57"/>
      <c r="L19" s="53"/>
      <c r="M19" s="54"/>
      <c r="N19" s="54"/>
      <c r="O19" s="55"/>
      <c r="P19" s="53"/>
      <c r="Q19" s="54"/>
      <c r="R19" s="54"/>
      <c r="S19" s="55"/>
      <c r="T19" s="53"/>
      <c r="U19" s="54"/>
      <c r="V19" s="54"/>
      <c r="W19" s="55"/>
      <c r="X19" s="53"/>
      <c r="Y19" s="54"/>
      <c r="Z19" s="54"/>
      <c r="AA19" s="55"/>
      <c r="AB19" s="11"/>
      <c r="AC19" s="11"/>
    </row>
    <row r="20" s="6" customFormat="true" ht="12.75" hidden="false" customHeight="false" outlineLevel="0" collapsed="false">
      <c r="A20" s="37" t="n">
        <v>3</v>
      </c>
      <c r="B20" s="56" t="s">
        <v>40</v>
      </c>
      <c r="C20" s="46" t="n">
        <v>90</v>
      </c>
      <c r="D20" s="47" t="n">
        <v>45</v>
      </c>
      <c r="E20" s="46" t="n">
        <v>45</v>
      </c>
      <c r="F20" s="48" t="n">
        <v>6</v>
      </c>
      <c r="G20" s="48"/>
      <c r="H20" s="47" t="n">
        <v>3</v>
      </c>
      <c r="I20" s="46" t="n">
        <v>3</v>
      </c>
      <c r="J20" s="54"/>
      <c r="K20" s="55"/>
      <c r="L20" s="53"/>
      <c r="M20" s="54"/>
      <c r="N20" s="54"/>
      <c r="O20" s="55"/>
      <c r="P20" s="53"/>
      <c r="Q20" s="54"/>
      <c r="R20" s="54"/>
      <c r="S20" s="55"/>
      <c r="T20" s="53"/>
      <c r="U20" s="54"/>
      <c r="V20" s="54"/>
      <c r="W20" s="55"/>
      <c r="X20" s="53"/>
      <c r="Y20" s="54"/>
      <c r="Z20" s="54"/>
      <c r="AA20" s="55"/>
      <c r="AB20" s="11"/>
      <c r="AC20" s="11"/>
    </row>
    <row r="21" s="6" customFormat="true" ht="12.75" hidden="false" customHeight="false" outlineLevel="0" collapsed="false">
      <c r="A21" s="37" t="n">
        <v>4</v>
      </c>
      <c r="B21" s="56" t="s">
        <v>41</v>
      </c>
      <c r="C21" s="46" t="n">
        <v>105</v>
      </c>
      <c r="D21" s="47" t="n">
        <v>45</v>
      </c>
      <c r="E21" s="46" t="n">
        <v>60</v>
      </c>
      <c r="F21" s="48" t="n">
        <v>7</v>
      </c>
      <c r="G21" s="48"/>
      <c r="H21" s="47" t="n">
        <v>2</v>
      </c>
      <c r="I21" s="46" t="n">
        <v>2</v>
      </c>
      <c r="J21" s="46" t="n">
        <v>1</v>
      </c>
      <c r="K21" s="57" t="n">
        <v>2</v>
      </c>
      <c r="L21" s="53"/>
      <c r="M21" s="54"/>
      <c r="N21" s="54"/>
      <c r="O21" s="55"/>
      <c r="P21" s="53"/>
      <c r="Q21" s="54"/>
      <c r="R21" s="54"/>
      <c r="S21" s="55"/>
      <c r="T21" s="53"/>
      <c r="U21" s="54"/>
      <c r="V21" s="54"/>
      <c r="W21" s="55"/>
      <c r="X21" s="53"/>
      <c r="Y21" s="54"/>
      <c r="Z21" s="54"/>
      <c r="AA21" s="55"/>
      <c r="AB21" s="11"/>
      <c r="AC21" s="11"/>
    </row>
    <row r="22" s="6" customFormat="true" ht="12.75" hidden="false" customHeight="false" outlineLevel="0" collapsed="false">
      <c r="A22" s="37" t="n">
        <v>5</v>
      </c>
      <c r="B22" s="56" t="s">
        <v>42</v>
      </c>
      <c r="C22" s="46" t="n">
        <v>60</v>
      </c>
      <c r="D22" s="47" t="n">
        <v>0</v>
      </c>
      <c r="E22" s="46" t="n">
        <v>60</v>
      </c>
      <c r="F22" s="48" t="n">
        <v>4.5</v>
      </c>
      <c r="G22" s="48"/>
      <c r="H22" s="47" t="n">
        <v>0</v>
      </c>
      <c r="I22" s="46" t="n">
        <v>2</v>
      </c>
      <c r="J22" s="46" t="n">
        <v>0</v>
      </c>
      <c r="K22" s="57" t="n">
        <v>2</v>
      </c>
      <c r="L22" s="53"/>
      <c r="M22" s="54"/>
      <c r="N22" s="54"/>
      <c r="O22" s="55"/>
      <c r="P22" s="53"/>
      <c r="Q22" s="54"/>
      <c r="R22" s="54"/>
      <c r="S22" s="55"/>
      <c r="T22" s="53"/>
      <c r="U22" s="54"/>
      <c r="V22" s="54"/>
      <c r="W22" s="55"/>
      <c r="X22" s="53"/>
      <c r="Y22" s="54"/>
      <c r="Z22" s="54"/>
      <c r="AA22" s="55"/>
      <c r="AB22" s="11"/>
      <c r="AC22" s="11"/>
    </row>
    <row r="23" s="6" customFormat="true" ht="12.75" hidden="false" customHeight="false" outlineLevel="0" collapsed="false">
      <c r="A23" s="37" t="n">
        <v>6</v>
      </c>
      <c r="B23" s="58" t="s">
        <v>43</v>
      </c>
      <c r="C23" s="46" t="n">
        <v>315</v>
      </c>
      <c r="D23" s="47" t="n">
        <v>90</v>
      </c>
      <c r="E23" s="46" t="n">
        <v>225</v>
      </c>
      <c r="F23" s="48" t="n">
        <v>16</v>
      </c>
      <c r="G23" s="48"/>
      <c r="H23" s="47" t="n">
        <v>0</v>
      </c>
      <c r="I23" s="46" t="n">
        <v>3</v>
      </c>
      <c r="J23" s="46" t="n">
        <v>3</v>
      </c>
      <c r="K23" s="57" t="n">
        <v>8</v>
      </c>
      <c r="L23" s="47" t="n">
        <v>3</v>
      </c>
      <c r="M23" s="46" t="n">
        <v>4</v>
      </c>
      <c r="N23" s="54"/>
      <c r="O23" s="55"/>
      <c r="P23" s="53"/>
      <c r="Q23" s="54"/>
      <c r="R23" s="54"/>
      <c r="S23" s="55"/>
      <c r="T23" s="53"/>
      <c r="U23" s="54"/>
      <c r="V23" s="54"/>
      <c r="W23" s="55"/>
      <c r="X23" s="53"/>
      <c r="Y23" s="54"/>
      <c r="Z23" s="54"/>
      <c r="AA23" s="55"/>
      <c r="AB23" s="11"/>
      <c r="AC23" s="11"/>
    </row>
    <row r="24" s="6" customFormat="true" ht="12.75" hidden="false" customHeight="false" outlineLevel="0" collapsed="false">
      <c r="A24" s="37" t="n">
        <v>7</v>
      </c>
      <c r="B24" s="56" t="s">
        <v>44</v>
      </c>
      <c r="C24" s="46" t="n">
        <v>60</v>
      </c>
      <c r="D24" s="47" t="n">
        <v>30</v>
      </c>
      <c r="E24" s="46" t="n">
        <v>30</v>
      </c>
      <c r="F24" s="48" t="n">
        <v>6</v>
      </c>
      <c r="G24" s="48"/>
      <c r="H24" s="53"/>
      <c r="I24" s="54"/>
      <c r="J24" s="46" t="n">
        <v>2</v>
      </c>
      <c r="K24" s="57" t="n">
        <v>2</v>
      </c>
      <c r="L24" s="53"/>
      <c r="M24" s="54"/>
      <c r="N24" s="54"/>
      <c r="O24" s="55"/>
      <c r="P24" s="53"/>
      <c r="Q24" s="54"/>
      <c r="R24" s="54"/>
      <c r="S24" s="55"/>
      <c r="T24" s="53"/>
      <c r="U24" s="54"/>
      <c r="V24" s="54"/>
      <c r="W24" s="55"/>
      <c r="X24" s="53"/>
      <c r="Y24" s="54"/>
      <c r="Z24" s="54"/>
      <c r="AA24" s="55"/>
      <c r="AB24" s="11"/>
      <c r="AC24" s="11"/>
    </row>
    <row r="25" s="78" customFormat="true" ht="12.75" hidden="false" customHeight="false" outlineLevel="0" collapsed="false">
      <c r="A25" s="59" t="n">
        <v>8</v>
      </c>
      <c r="B25" s="60" t="s">
        <v>45</v>
      </c>
      <c r="C25" s="61"/>
      <c r="D25" s="62" t="n">
        <v>0</v>
      </c>
      <c r="E25" s="63" t="n">
        <v>120</v>
      </c>
      <c r="F25" s="64" t="n">
        <v>4</v>
      </c>
      <c r="G25" s="64"/>
      <c r="H25" s="65"/>
      <c r="I25" s="66" t="n">
        <v>2</v>
      </c>
      <c r="J25" s="67"/>
      <c r="K25" s="68" t="n">
        <v>2</v>
      </c>
      <c r="L25" s="65"/>
      <c r="M25" s="66" t="n">
        <v>2</v>
      </c>
      <c r="N25" s="69"/>
      <c r="O25" s="68" t="n">
        <v>2</v>
      </c>
      <c r="P25" s="70"/>
      <c r="Q25" s="71"/>
      <c r="R25" s="72"/>
      <c r="S25" s="73"/>
      <c r="T25" s="70"/>
      <c r="U25" s="71"/>
      <c r="V25" s="72"/>
      <c r="W25" s="73"/>
      <c r="X25" s="74"/>
      <c r="Y25" s="75"/>
      <c r="Z25" s="75"/>
      <c r="AA25" s="76"/>
      <c r="AB25" s="77"/>
      <c r="AC25" s="77"/>
    </row>
    <row r="26" s="78" customFormat="true" ht="13.5" hidden="false" customHeight="false" outlineLevel="0" collapsed="false">
      <c r="A26" s="59"/>
      <c r="B26" s="79" t="s">
        <v>46</v>
      </c>
      <c r="C26" s="80"/>
      <c r="D26" s="81" t="s">
        <v>47</v>
      </c>
      <c r="E26" s="81"/>
      <c r="F26" s="82" t="s">
        <v>48</v>
      </c>
      <c r="G26" s="82"/>
      <c r="H26" s="83"/>
      <c r="I26" s="84" t="s">
        <v>49</v>
      </c>
      <c r="J26" s="85"/>
      <c r="K26" s="86" t="s">
        <v>49</v>
      </c>
      <c r="L26" s="65"/>
      <c r="M26" s="66" t="s">
        <v>49</v>
      </c>
      <c r="N26" s="69"/>
      <c r="O26" s="68" t="s">
        <v>50</v>
      </c>
      <c r="P26" s="87"/>
      <c r="Q26" s="88" t="n">
        <v>6</v>
      </c>
      <c r="R26" s="89"/>
      <c r="S26" s="90" t="n">
        <v>4</v>
      </c>
      <c r="T26" s="87"/>
      <c r="U26" s="88"/>
      <c r="V26" s="89"/>
      <c r="W26" s="90"/>
      <c r="X26" s="87"/>
      <c r="Y26" s="89"/>
      <c r="Z26" s="89"/>
      <c r="AA26" s="91"/>
      <c r="AB26" s="77"/>
      <c r="AC26" s="77"/>
    </row>
    <row r="27" s="6" customFormat="true" ht="12.75" hidden="false" customHeight="false" outlineLevel="0" collapsed="false">
      <c r="A27" s="92" t="n">
        <v>9</v>
      </c>
      <c r="B27" s="93" t="s">
        <v>51</v>
      </c>
      <c r="C27" s="94" t="n">
        <v>195</v>
      </c>
      <c r="D27" s="95" t="n">
        <v>75</v>
      </c>
      <c r="E27" s="94" t="n">
        <v>120</v>
      </c>
      <c r="F27" s="96" t="n">
        <v>11</v>
      </c>
      <c r="G27" s="96"/>
      <c r="H27" s="97"/>
      <c r="I27" s="51"/>
      <c r="J27" s="50" t="n">
        <v>2</v>
      </c>
      <c r="K27" s="96" t="n">
        <v>4</v>
      </c>
      <c r="L27" s="49" t="n">
        <v>3</v>
      </c>
      <c r="M27" s="50" t="n">
        <v>4</v>
      </c>
      <c r="N27" s="51"/>
      <c r="O27" s="52"/>
      <c r="P27" s="98"/>
      <c r="Q27" s="99"/>
      <c r="R27" s="94"/>
      <c r="S27" s="100"/>
      <c r="T27" s="98"/>
      <c r="U27" s="99"/>
      <c r="V27" s="99"/>
      <c r="W27" s="100"/>
      <c r="X27" s="98"/>
      <c r="Y27" s="99"/>
      <c r="Z27" s="99"/>
      <c r="AA27" s="100"/>
      <c r="AB27" s="11"/>
      <c r="AC27" s="11"/>
    </row>
    <row r="28" s="6" customFormat="true" ht="12.75" hidden="false" customHeight="false" outlineLevel="0" collapsed="false">
      <c r="A28" s="101" t="n">
        <v>10</v>
      </c>
      <c r="B28" s="56" t="s">
        <v>52</v>
      </c>
      <c r="C28" s="46" t="n">
        <v>180</v>
      </c>
      <c r="D28" s="47" t="n">
        <v>90</v>
      </c>
      <c r="E28" s="46" t="n">
        <v>90</v>
      </c>
      <c r="F28" s="57" t="n">
        <v>10.5</v>
      </c>
      <c r="G28" s="57"/>
      <c r="H28" s="53"/>
      <c r="I28" s="54"/>
      <c r="J28" s="46" t="n">
        <v>3</v>
      </c>
      <c r="K28" s="57" t="n">
        <v>3</v>
      </c>
      <c r="L28" s="47" t="n">
        <v>3</v>
      </c>
      <c r="M28" s="46" t="n">
        <v>3</v>
      </c>
      <c r="N28" s="102"/>
      <c r="O28" s="103"/>
      <c r="P28" s="53"/>
      <c r="Q28" s="54"/>
      <c r="R28" s="54"/>
      <c r="S28" s="55"/>
      <c r="T28" s="53"/>
      <c r="U28" s="54"/>
      <c r="V28" s="54"/>
      <c r="W28" s="55"/>
      <c r="X28" s="53"/>
      <c r="Y28" s="54"/>
      <c r="Z28" s="54"/>
      <c r="AA28" s="55"/>
      <c r="AB28" s="11"/>
      <c r="AC28" s="11"/>
    </row>
    <row r="29" s="6" customFormat="true" ht="12.75" hidden="false" customHeight="false" outlineLevel="0" collapsed="false">
      <c r="A29" s="104" t="n">
        <v>11</v>
      </c>
      <c r="B29" s="105" t="s">
        <v>53</v>
      </c>
      <c r="C29" s="106" t="n">
        <v>120</v>
      </c>
      <c r="D29" s="47" t="n">
        <v>30</v>
      </c>
      <c r="E29" s="46" t="n">
        <v>60</v>
      </c>
      <c r="F29" s="57" t="n">
        <v>6.5</v>
      </c>
      <c r="G29" s="57"/>
      <c r="H29" s="53"/>
      <c r="I29" s="54"/>
      <c r="J29" s="54"/>
      <c r="K29" s="55"/>
      <c r="L29" s="47" t="n">
        <v>1</v>
      </c>
      <c r="M29" s="46" t="n">
        <v>2</v>
      </c>
      <c r="N29" s="46" t="n">
        <v>1</v>
      </c>
      <c r="O29" s="57" t="n">
        <v>2</v>
      </c>
      <c r="P29" s="53"/>
      <c r="Q29" s="54"/>
      <c r="R29" s="54"/>
      <c r="S29" s="55"/>
      <c r="T29" s="53"/>
      <c r="U29" s="54"/>
      <c r="V29" s="54"/>
      <c r="W29" s="55"/>
      <c r="X29" s="53"/>
      <c r="Y29" s="54"/>
      <c r="Z29" s="54"/>
      <c r="AA29" s="55"/>
      <c r="AB29" s="11"/>
      <c r="AC29" s="11"/>
    </row>
    <row r="30" s="6" customFormat="true" ht="12.75" hidden="false" customHeight="false" outlineLevel="0" collapsed="false">
      <c r="A30" s="104"/>
      <c r="B30" s="107" t="s">
        <v>54</v>
      </c>
      <c r="C30" s="106"/>
      <c r="D30" s="47" t="n">
        <v>15</v>
      </c>
      <c r="E30" s="46" t="n">
        <v>15</v>
      </c>
      <c r="F30" s="57" t="n">
        <v>2.5</v>
      </c>
      <c r="G30" s="57"/>
      <c r="H30" s="47"/>
      <c r="I30" s="46"/>
      <c r="J30" s="46"/>
      <c r="K30" s="57"/>
      <c r="L30" s="47"/>
      <c r="M30" s="46"/>
      <c r="N30" s="46" t="n">
        <v>1</v>
      </c>
      <c r="O30" s="57" t="n">
        <v>1</v>
      </c>
      <c r="P30" s="53"/>
      <c r="Q30" s="54"/>
      <c r="R30" s="54"/>
      <c r="S30" s="55"/>
      <c r="T30" s="53"/>
      <c r="U30" s="54"/>
      <c r="V30" s="54"/>
      <c r="W30" s="55"/>
      <c r="X30" s="53"/>
      <c r="Y30" s="54"/>
      <c r="Z30" s="54"/>
      <c r="AA30" s="55"/>
      <c r="AB30" s="11"/>
      <c r="AC30" s="11"/>
    </row>
    <row r="31" s="6" customFormat="true" ht="13.5" hidden="false" customHeight="false" outlineLevel="0" collapsed="false">
      <c r="A31" s="108" t="n">
        <v>12</v>
      </c>
      <c r="B31" s="109" t="s">
        <v>55</v>
      </c>
      <c r="C31" s="110" t="n">
        <v>135</v>
      </c>
      <c r="D31" s="111" t="n">
        <v>60</v>
      </c>
      <c r="E31" s="112" t="n">
        <v>75</v>
      </c>
      <c r="F31" s="110" t="n">
        <v>10.5</v>
      </c>
      <c r="G31" s="110"/>
      <c r="H31" s="113"/>
      <c r="I31" s="114"/>
      <c r="J31" s="114"/>
      <c r="K31" s="115"/>
      <c r="L31" s="111" t="n">
        <v>2</v>
      </c>
      <c r="M31" s="112" t="n">
        <v>2</v>
      </c>
      <c r="N31" s="112" t="n">
        <v>2</v>
      </c>
      <c r="O31" s="116" t="n">
        <v>3</v>
      </c>
      <c r="P31" s="113"/>
      <c r="Q31" s="114"/>
      <c r="R31" s="114"/>
      <c r="S31" s="115"/>
      <c r="T31" s="113"/>
      <c r="U31" s="114"/>
      <c r="V31" s="114"/>
      <c r="W31" s="115"/>
      <c r="X31" s="113"/>
      <c r="Y31" s="114"/>
      <c r="Z31" s="114"/>
      <c r="AA31" s="115"/>
      <c r="AB31" s="11"/>
      <c r="AC31" s="11"/>
    </row>
    <row r="32" s="6" customFormat="true" ht="12.75" hidden="false" customHeight="false" outlineLevel="0" collapsed="false">
      <c r="A32" s="92" t="n">
        <v>13</v>
      </c>
      <c r="B32" s="93" t="s">
        <v>56</v>
      </c>
      <c r="C32" s="117" t="n">
        <v>60</v>
      </c>
      <c r="D32" s="49" t="n">
        <v>30</v>
      </c>
      <c r="E32" s="50" t="n">
        <v>30</v>
      </c>
      <c r="F32" s="96" t="n">
        <v>4</v>
      </c>
      <c r="G32" s="96"/>
      <c r="H32" s="118"/>
      <c r="I32" s="51"/>
      <c r="J32" s="51"/>
      <c r="K32" s="52"/>
      <c r="L32" s="119"/>
      <c r="M32" s="51"/>
      <c r="N32" s="51"/>
      <c r="O32" s="120"/>
      <c r="P32" s="49" t="n">
        <v>2</v>
      </c>
      <c r="Q32" s="49" t="n">
        <v>2</v>
      </c>
      <c r="R32" s="51"/>
      <c r="S32" s="52"/>
      <c r="T32" s="119"/>
      <c r="U32" s="51"/>
      <c r="V32" s="51"/>
      <c r="W32" s="52"/>
      <c r="X32" s="97"/>
      <c r="Y32" s="51"/>
      <c r="Z32" s="51"/>
      <c r="AA32" s="52"/>
      <c r="AB32" s="11"/>
      <c r="AC32" s="11"/>
    </row>
    <row r="33" s="6" customFormat="true" ht="12.75" hidden="false" customHeight="false" outlineLevel="0" collapsed="false">
      <c r="A33" s="37" t="n">
        <v>14</v>
      </c>
      <c r="B33" s="56" t="s">
        <v>57</v>
      </c>
      <c r="C33" s="121" t="n">
        <v>105</v>
      </c>
      <c r="D33" s="47" t="n">
        <v>45</v>
      </c>
      <c r="E33" s="46" t="n">
        <v>60</v>
      </c>
      <c r="F33" s="57" t="n">
        <v>6</v>
      </c>
      <c r="G33" s="57"/>
      <c r="H33" s="122" t="s">
        <v>9</v>
      </c>
      <c r="I33" s="46" t="s">
        <v>9</v>
      </c>
      <c r="J33" s="54"/>
      <c r="K33" s="55"/>
      <c r="L33" s="123"/>
      <c r="M33" s="54"/>
      <c r="N33" s="46" t="n">
        <v>1</v>
      </c>
      <c r="O33" s="121" t="n">
        <v>2</v>
      </c>
      <c r="P33" s="47" t="n">
        <v>2</v>
      </c>
      <c r="Q33" s="46" t="n">
        <v>2</v>
      </c>
      <c r="R33" s="54"/>
      <c r="S33" s="55"/>
      <c r="T33" s="123"/>
      <c r="U33" s="54"/>
      <c r="V33" s="54"/>
      <c r="W33" s="55"/>
      <c r="X33" s="53"/>
      <c r="Y33" s="54"/>
      <c r="Z33" s="54"/>
      <c r="AA33" s="55"/>
      <c r="AB33" s="11"/>
      <c r="AC33" s="11"/>
    </row>
    <row r="34" s="6" customFormat="true" ht="12.75" hidden="false" customHeight="false" outlineLevel="0" collapsed="false">
      <c r="A34" s="37" t="n">
        <v>15</v>
      </c>
      <c r="B34" s="56" t="s">
        <v>58</v>
      </c>
      <c r="C34" s="121" t="n">
        <v>210</v>
      </c>
      <c r="D34" s="47" t="n">
        <v>90</v>
      </c>
      <c r="E34" s="46" t="n">
        <v>120</v>
      </c>
      <c r="F34" s="57" t="n">
        <v>12</v>
      </c>
      <c r="G34" s="57"/>
      <c r="H34" s="122"/>
      <c r="I34" s="46"/>
      <c r="J34" s="54"/>
      <c r="K34" s="55"/>
      <c r="L34" s="123"/>
      <c r="M34" s="54"/>
      <c r="N34" s="46" t="n">
        <v>2</v>
      </c>
      <c r="O34" s="121" t="n">
        <v>2</v>
      </c>
      <c r="P34" s="47" t="n">
        <v>1</v>
      </c>
      <c r="Q34" s="46" t="n">
        <v>2</v>
      </c>
      <c r="R34" s="46" t="n">
        <v>2</v>
      </c>
      <c r="S34" s="57" t="n">
        <v>2</v>
      </c>
      <c r="T34" s="124" t="n">
        <v>1</v>
      </c>
      <c r="U34" s="46" t="n">
        <v>2</v>
      </c>
      <c r="V34" s="54"/>
      <c r="W34" s="55"/>
      <c r="X34" s="53"/>
      <c r="Y34" s="54"/>
      <c r="Z34" s="54"/>
      <c r="AA34" s="55"/>
      <c r="AB34" s="11"/>
      <c r="AC34" s="11"/>
    </row>
    <row r="35" s="6" customFormat="true" ht="12.75" hidden="false" customHeight="false" outlineLevel="0" collapsed="false">
      <c r="A35" s="37" t="n">
        <v>16</v>
      </c>
      <c r="B35" s="56" t="s">
        <v>59</v>
      </c>
      <c r="C35" s="121" t="n">
        <v>165</v>
      </c>
      <c r="D35" s="47" t="n">
        <v>60</v>
      </c>
      <c r="E35" s="46" t="n">
        <v>105</v>
      </c>
      <c r="F35" s="57" t="n">
        <v>9</v>
      </c>
      <c r="G35" s="57"/>
      <c r="H35" s="122"/>
      <c r="I35" s="46"/>
      <c r="J35" s="54"/>
      <c r="K35" s="55"/>
      <c r="L35" s="123"/>
      <c r="M35" s="54"/>
      <c r="N35" s="46" t="n">
        <v>2</v>
      </c>
      <c r="O35" s="121" t="n">
        <v>3</v>
      </c>
      <c r="P35" s="47" t="n">
        <v>2</v>
      </c>
      <c r="Q35" s="46" t="n">
        <v>4</v>
      </c>
      <c r="R35" s="54"/>
      <c r="S35" s="55"/>
      <c r="T35" s="123"/>
      <c r="U35" s="54"/>
      <c r="V35" s="54"/>
      <c r="W35" s="55"/>
      <c r="X35" s="53"/>
      <c r="Y35" s="54"/>
      <c r="Z35" s="54"/>
      <c r="AA35" s="55"/>
      <c r="AB35" s="11"/>
      <c r="AC35" s="11"/>
    </row>
    <row r="36" s="6" customFormat="true" ht="12.75" hidden="false" customHeight="false" outlineLevel="0" collapsed="false">
      <c r="A36" s="37" t="n">
        <v>17</v>
      </c>
      <c r="B36" s="56" t="s">
        <v>60</v>
      </c>
      <c r="C36" s="121" t="n">
        <v>240</v>
      </c>
      <c r="D36" s="47" t="n">
        <v>75</v>
      </c>
      <c r="E36" s="46" t="n">
        <v>165</v>
      </c>
      <c r="F36" s="57" t="n">
        <v>12.5</v>
      </c>
      <c r="G36" s="57"/>
      <c r="H36" s="122" t="s">
        <v>9</v>
      </c>
      <c r="I36" s="46" t="s">
        <v>9</v>
      </c>
      <c r="J36" s="54"/>
      <c r="K36" s="55"/>
      <c r="L36" s="123"/>
      <c r="M36" s="54"/>
      <c r="N36" s="46" t="n">
        <v>3</v>
      </c>
      <c r="O36" s="121" t="n">
        <v>6</v>
      </c>
      <c r="P36" s="47" t="n">
        <v>2</v>
      </c>
      <c r="Q36" s="46" t="n">
        <v>5</v>
      </c>
      <c r="R36" s="46" t="s">
        <v>9</v>
      </c>
      <c r="S36" s="57" t="s">
        <v>9</v>
      </c>
      <c r="T36" s="123"/>
      <c r="U36" s="54"/>
      <c r="V36" s="54"/>
      <c r="W36" s="55"/>
      <c r="X36" s="53"/>
      <c r="Y36" s="54"/>
      <c r="Z36" s="54"/>
      <c r="AA36" s="55"/>
      <c r="AB36" s="11"/>
      <c r="AC36" s="11"/>
    </row>
    <row r="37" s="6" customFormat="true" ht="12.75" hidden="false" customHeight="false" outlineLevel="0" collapsed="false">
      <c r="A37" s="37" t="n">
        <v>18</v>
      </c>
      <c r="B37" s="56" t="s">
        <v>61</v>
      </c>
      <c r="C37" s="121" t="n">
        <v>150</v>
      </c>
      <c r="D37" s="47" t="n">
        <v>75</v>
      </c>
      <c r="E37" s="46" t="n">
        <v>75</v>
      </c>
      <c r="F37" s="57" t="n">
        <v>9</v>
      </c>
      <c r="G37" s="57"/>
      <c r="H37" s="122" t="s">
        <v>9</v>
      </c>
      <c r="I37" s="46" t="s">
        <v>9</v>
      </c>
      <c r="J37" s="46" t="s">
        <v>9</v>
      </c>
      <c r="K37" s="57" t="s">
        <v>9</v>
      </c>
      <c r="L37" s="123"/>
      <c r="M37" s="54"/>
      <c r="N37" s="54"/>
      <c r="O37" s="125"/>
      <c r="P37" s="47" t="n">
        <v>2</v>
      </c>
      <c r="Q37" s="46" t="n">
        <v>2</v>
      </c>
      <c r="R37" s="46" t="n">
        <v>3</v>
      </c>
      <c r="S37" s="57" t="n">
        <v>3</v>
      </c>
      <c r="T37" s="123"/>
      <c r="U37" s="54"/>
      <c r="V37" s="54"/>
      <c r="W37" s="55"/>
      <c r="X37" s="53"/>
      <c r="Y37" s="54"/>
      <c r="Z37" s="54"/>
      <c r="AA37" s="55"/>
      <c r="AB37" s="11"/>
      <c r="AC37" s="11"/>
    </row>
    <row r="38" s="6" customFormat="true" ht="12.75" hidden="false" customHeight="false" outlineLevel="0" collapsed="false">
      <c r="A38" s="37" t="n">
        <v>19</v>
      </c>
      <c r="B38" s="56" t="s">
        <v>62</v>
      </c>
      <c r="C38" s="121" t="n">
        <v>105</v>
      </c>
      <c r="D38" s="47" t="n">
        <v>45</v>
      </c>
      <c r="E38" s="46" t="n">
        <v>60</v>
      </c>
      <c r="F38" s="57" t="n">
        <v>6</v>
      </c>
      <c r="G38" s="57"/>
      <c r="H38" s="122" t="s">
        <v>9</v>
      </c>
      <c r="I38" s="46" t="s">
        <v>9</v>
      </c>
      <c r="J38" s="46" t="s">
        <v>9</v>
      </c>
      <c r="K38" s="57" t="s">
        <v>9</v>
      </c>
      <c r="L38" s="123"/>
      <c r="M38" s="54"/>
      <c r="N38" s="54"/>
      <c r="O38" s="125"/>
      <c r="P38" s="47" t="n">
        <v>1</v>
      </c>
      <c r="Q38" s="46" t="n">
        <v>1</v>
      </c>
      <c r="R38" s="46" t="n">
        <v>2</v>
      </c>
      <c r="S38" s="57" t="n">
        <v>3</v>
      </c>
      <c r="T38" s="123"/>
      <c r="U38" s="54"/>
      <c r="V38" s="54"/>
      <c r="W38" s="55"/>
      <c r="X38" s="53"/>
      <c r="Y38" s="54"/>
      <c r="Z38" s="54"/>
      <c r="AA38" s="55"/>
      <c r="AB38" s="11"/>
      <c r="AC38" s="11"/>
    </row>
    <row r="39" s="6" customFormat="true" ht="13.5" hidden="false" customHeight="false" outlineLevel="0" collapsed="false">
      <c r="A39" s="126" t="n">
        <v>20</v>
      </c>
      <c r="B39" s="109" t="s">
        <v>63</v>
      </c>
      <c r="C39" s="127" t="n">
        <v>45</v>
      </c>
      <c r="D39" s="128" t="n">
        <v>30</v>
      </c>
      <c r="E39" s="129" t="n">
        <v>15</v>
      </c>
      <c r="F39" s="110" t="n">
        <v>2.5</v>
      </c>
      <c r="G39" s="110"/>
      <c r="H39" s="130"/>
      <c r="I39" s="129"/>
      <c r="J39" s="129"/>
      <c r="K39" s="110"/>
      <c r="L39" s="131"/>
      <c r="M39" s="132"/>
      <c r="N39" s="132"/>
      <c r="O39" s="133"/>
      <c r="P39" s="128"/>
      <c r="Q39" s="129"/>
      <c r="R39" s="129" t="n">
        <v>2</v>
      </c>
      <c r="S39" s="110" t="n">
        <v>1</v>
      </c>
      <c r="T39" s="131"/>
      <c r="U39" s="132"/>
      <c r="V39" s="132"/>
      <c r="W39" s="134"/>
      <c r="X39" s="135"/>
      <c r="Y39" s="132"/>
      <c r="Z39" s="132"/>
      <c r="AA39" s="134"/>
      <c r="AB39" s="11"/>
      <c r="AC39" s="11"/>
    </row>
    <row r="40" s="6" customFormat="true" ht="12.75" hidden="false" customHeight="false" outlineLevel="0" collapsed="false">
      <c r="A40" s="92" t="n">
        <v>21</v>
      </c>
      <c r="B40" s="136" t="s">
        <v>64</v>
      </c>
      <c r="C40" s="50" t="n">
        <v>150</v>
      </c>
      <c r="D40" s="49" t="n">
        <v>60</v>
      </c>
      <c r="E40" s="50" t="n">
        <v>90</v>
      </c>
      <c r="F40" s="96" t="n">
        <v>7.5</v>
      </c>
      <c r="G40" s="96"/>
      <c r="H40" s="118"/>
      <c r="I40" s="50"/>
      <c r="J40" s="50"/>
      <c r="K40" s="96"/>
      <c r="L40" s="97"/>
      <c r="M40" s="51"/>
      <c r="N40" s="51"/>
      <c r="O40" s="52"/>
      <c r="P40" s="97"/>
      <c r="Q40" s="51"/>
      <c r="R40" s="50" t="n">
        <v>2</v>
      </c>
      <c r="S40" s="96" t="n">
        <v>3</v>
      </c>
      <c r="T40" s="49" t="n">
        <v>2</v>
      </c>
      <c r="U40" s="50" t="n">
        <v>3</v>
      </c>
      <c r="V40" s="51"/>
      <c r="W40" s="120"/>
      <c r="X40" s="97"/>
      <c r="Y40" s="51"/>
      <c r="Z40" s="51"/>
      <c r="AA40" s="52"/>
      <c r="AB40" s="11"/>
      <c r="AC40" s="11"/>
    </row>
    <row r="41" s="6" customFormat="true" ht="12.75" hidden="false" customHeight="false" outlineLevel="0" collapsed="false">
      <c r="A41" s="37" t="n">
        <v>22</v>
      </c>
      <c r="B41" s="56" t="s">
        <v>65</v>
      </c>
      <c r="C41" s="46" t="n">
        <v>90</v>
      </c>
      <c r="D41" s="47" t="n">
        <v>45</v>
      </c>
      <c r="E41" s="46" t="n">
        <v>45</v>
      </c>
      <c r="F41" s="57" t="n">
        <v>5</v>
      </c>
      <c r="G41" s="57"/>
      <c r="H41" s="53"/>
      <c r="I41" s="54"/>
      <c r="J41" s="46" t="s">
        <v>9</v>
      </c>
      <c r="K41" s="57" t="s">
        <v>9</v>
      </c>
      <c r="L41" s="53"/>
      <c r="M41" s="54"/>
      <c r="N41" s="54"/>
      <c r="O41" s="55"/>
      <c r="P41" s="53"/>
      <c r="Q41" s="54"/>
      <c r="R41" s="54"/>
      <c r="S41" s="55"/>
      <c r="T41" s="47" t="n">
        <v>3</v>
      </c>
      <c r="U41" s="46" t="n">
        <v>3</v>
      </c>
      <c r="V41" s="54"/>
      <c r="W41" s="125"/>
      <c r="X41" s="53"/>
      <c r="Y41" s="54"/>
      <c r="Z41" s="54"/>
      <c r="AA41" s="55"/>
      <c r="AB41" s="11"/>
      <c r="AC41" s="11"/>
    </row>
    <row r="42" s="6" customFormat="true" ht="12.75" hidden="false" customHeight="false" outlineLevel="0" collapsed="false">
      <c r="A42" s="37" t="n">
        <v>23</v>
      </c>
      <c r="B42" s="56" t="s">
        <v>66</v>
      </c>
      <c r="C42" s="46" t="n">
        <v>75</v>
      </c>
      <c r="D42" s="47" t="n">
        <v>45</v>
      </c>
      <c r="E42" s="46" t="n">
        <v>30</v>
      </c>
      <c r="F42" s="57" t="n">
        <v>4</v>
      </c>
      <c r="G42" s="57"/>
      <c r="H42" s="53"/>
      <c r="I42" s="54"/>
      <c r="J42" s="46"/>
      <c r="K42" s="57"/>
      <c r="L42" s="53"/>
      <c r="M42" s="54"/>
      <c r="N42" s="54"/>
      <c r="O42" s="55"/>
      <c r="P42" s="53"/>
      <c r="Q42" s="125"/>
      <c r="R42" s="121" t="n">
        <v>3</v>
      </c>
      <c r="S42" s="57" t="n">
        <v>2</v>
      </c>
      <c r="T42" s="123"/>
      <c r="U42" s="137"/>
      <c r="V42" s="54"/>
      <c r="W42" s="125"/>
      <c r="X42" s="53"/>
      <c r="Y42" s="54"/>
      <c r="Z42" s="54"/>
      <c r="AA42" s="55"/>
      <c r="AB42" s="11"/>
      <c r="AC42" s="11"/>
    </row>
    <row r="43" s="6" customFormat="true" ht="12.75" hidden="false" customHeight="false" outlineLevel="0" collapsed="false">
      <c r="A43" s="37" t="n">
        <v>24</v>
      </c>
      <c r="B43" s="56" t="s">
        <v>67</v>
      </c>
      <c r="C43" s="46" t="n">
        <v>210</v>
      </c>
      <c r="D43" s="47" t="n">
        <v>75</v>
      </c>
      <c r="E43" s="46" t="n">
        <v>135</v>
      </c>
      <c r="F43" s="57" t="n">
        <v>10</v>
      </c>
      <c r="G43" s="57"/>
      <c r="H43" s="53"/>
      <c r="I43" s="54"/>
      <c r="J43" s="46"/>
      <c r="K43" s="57"/>
      <c r="L43" s="53"/>
      <c r="M43" s="54"/>
      <c r="N43" s="54"/>
      <c r="O43" s="55"/>
      <c r="P43" s="53"/>
      <c r="Q43" s="54"/>
      <c r="R43" s="46" t="n">
        <v>1</v>
      </c>
      <c r="S43" s="57" t="n">
        <v>3</v>
      </c>
      <c r="T43" s="47" t="n">
        <v>2</v>
      </c>
      <c r="U43" s="46" t="n">
        <v>3</v>
      </c>
      <c r="V43" s="46" t="n">
        <v>2</v>
      </c>
      <c r="W43" s="121" t="n">
        <v>3</v>
      </c>
      <c r="X43" s="53"/>
      <c r="Y43" s="54"/>
      <c r="Z43" s="54"/>
      <c r="AA43" s="55"/>
      <c r="AB43" s="11"/>
      <c r="AC43" s="11"/>
    </row>
    <row r="44" s="6" customFormat="true" ht="12.75" hidden="false" customHeight="false" outlineLevel="0" collapsed="false">
      <c r="A44" s="37" t="n">
        <v>25</v>
      </c>
      <c r="B44" s="56" t="s">
        <v>68</v>
      </c>
      <c r="C44" s="46" t="n">
        <v>120</v>
      </c>
      <c r="D44" s="47" t="n">
        <v>60</v>
      </c>
      <c r="E44" s="46" t="n">
        <v>60</v>
      </c>
      <c r="F44" s="57" t="n">
        <v>5.5</v>
      </c>
      <c r="G44" s="57"/>
      <c r="H44" s="53"/>
      <c r="I44" s="54"/>
      <c r="J44" s="46" t="s">
        <v>9</v>
      </c>
      <c r="K44" s="57" t="s">
        <v>9</v>
      </c>
      <c r="L44" s="47" t="s">
        <v>9</v>
      </c>
      <c r="M44" s="46" t="s">
        <v>9</v>
      </c>
      <c r="N44" s="54"/>
      <c r="O44" s="55"/>
      <c r="P44" s="53"/>
      <c r="Q44" s="54"/>
      <c r="R44" s="54"/>
      <c r="S44" s="55"/>
      <c r="T44" s="47" t="n">
        <v>2</v>
      </c>
      <c r="U44" s="46" t="n">
        <v>2</v>
      </c>
      <c r="V44" s="46" t="n">
        <v>2</v>
      </c>
      <c r="W44" s="121" t="n">
        <v>2</v>
      </c>
      <c r="X44" s="53"/>
      <c r="Y44" s="54"/>
      <c r="Z44" s="54"/>
      <c r="AA44" s="55"/>
      <c r="AB44" s="11"/>
      <c r="AC44" s="11"/>
    </row>
    <row r="45" s="6" customFormat="true" ht="12.75" hidden="false" customHeight="false" outlineLevel="0" collapsed="false">
      <c r="A45" s="37" t="n">
        <v>26</v>
      </c>
      <c r="B45" s="56" t="s">
        <v>69</v>
      </c>
      <c r="C45" s="46" t="n">
        <v>90</v>
      </c>
      <c r="D45" s="47" t="n">
        <v>30</v>
      </c>
      <c r="E45" s="46" t="n">
        <v>60</v>
      </c>
      <c r="F45" s="57" t="n">
        <v>5</v>
      </c>
      <c r="G45" s="57"/>
      <c r="H45" s="53"/>
      <c r="I45" s="54"/>
      <c r="J45" s="46"/>
      <c r="K45" s="57"/>
      <c r="L45" s="47"/>
      <c r="M45" s="46"/>
      <c r="N45" s="54"/>
      <c r="O45" s="55"/>
      <c r="P45" s="53"/>
      <c r="Q45" s="54"/>
      <c r="R45" s="54"/>
      <c r="S45" s="55"/>
      <c r="T45" s="53"/>
      <c r="U45" s="54"/>
      <c r="V45" s="46" t="n">
        <v>2</v>
      </c>
      <c r="W45" s="121" t="n">
        <v>4</v>
      </c>
      <c r="X45" s="53"/>
      <c r="Y45" s="54"/>
      <c r="Z45" s="54"/>
      <c r="AA45" s="55"/>
      <c r="AB45" s="11"/>
      <c r="AC45" s="11"/>
    </row>
    <row r="46" s="6" customFormat="true" ht="13.5" hidden="false" customHeight="false" outlineLevel="0" collapsed="false">
      <c r="A46" s="126" t="n">
        <v>27</v>
      </c>
      <c r="B46" s="138" t="s">
        <v>70</v>
      </c>
      <c r="C46" s="110" t="n">
        <v>60</v>
      </c>
      <c r="D46" s="128" t="n">
        <v>30</v>
      </c>
      <c r="E46" s="129" t="n">
        <v>30</v>
      </c>
      <c r="F46" s="110" t="n">
        <v>3</v>
      </c>
      <c r="G46" s="110"/>
      <c r="H46" s="135"/>
      <c r="I46" s="132"/>
      <c r="J46" s="129"/>
      <c r="K46" s="110"/>
      <c r="L46" s="128"/>
      <c r="M46" s="129"/>
      <c r="N46" s="132"/>
      <c r="O46" s="134"/>
      <c r="P46" s="135"/>
      <c r="Q46" s="132"/>
      <c r="R46" s="132"/>
      <c r="S46" s="134"/>
      <c r="T46" s="135"/>
      <c r="U46" s="132"/>
      <c r="V46" s="129" t="n">
        <v>2</v>
      </c>
      <c r="W46" s="127" t="n">
        <v>2</v>
      </c>
      <c r="X46" s="139"/>
      <c r="Y46" s="140"/>
      <c r="Z46" s="132"/>
      <c r="AA46" s="134"/>
      <c r="AB46" s="11"/>
      <c r="AC46" s="11"/>
    </row>
    <row r="47" s="6" customFormat="true" ht="10.5" hidden="false" customHeight="true" outlineLevel="0" collapsed="false">
      <c r="A47" s="141" t="n">
        <v>28</v>
      </c>
      <c r="B47" s="142" t="s">
        <v>71</v>
      </c>
      <c r="C47" s="143" t="n">
        <v>600</v>
      </c>
      <c r="D47" s="144" t="n">
        <v>195</v>
      </c>
      <c r="E47" s="145" t="n">
        <v>405</v>
      </c>
      <c r="F47" s="146" t="n">
        <v>33.5</v>
      </c>
      <c r="G47" s="146"/>
      <c r="H47" s="147"/>
      <c r="I47" s="148"/>
      <c r="J47" s="148"/>
      <c r="K47" s="149"/>
      <c r="L47" s="148"/>
      <c r="M47" s="148"/>
      <c r="N47" s="148"/>
      <c r="O47" s="148"/>
      <c r="P47" s="147"/>
      <c r="Q47" s="148"/>
      <c r="R47" s="148"/>
      <c r="S47" s="149"/>
      <c r="T47" s="148"/>
      <c r="U47" s="148"/>
      <c r="V47" s="148"/>
      <c r="W47" s="148"/>
      <c r="X47" s="147"/>
      <c r="Y47" s="148"/>
      <c r="Z47" s="148"/>
      <c r="AA47" s="149"/>
      <c r="AB47" s="11"/>
      <c r="AC47" s="11"/>
    </row>
    <row r="48" s="6" customFormat="true" ht="12.75" hidden="false" customHeight="false" outlineLevel="0" collapsed="false">
      <c r="A48" s="141"/>
      <c r="B48" s="150" t="s">
        <v>72</v>
      </c>
      <c r="C48" s="143"/>
      <c r="D48" s="144"/>
      <c r="E48" s="145"/>
      <c r="F48" s="146"/>
      <c r="G48" s="146"/>
      <c r="H48" s="151"/>
      <c r="I48" s="152"/>
      <c r="J48" s="152"/>
      <c r="K48" s="153"/>
      <c r="L48" s="152"/>
      <c r="M48" s="152"/>
      <c r="N48" s="152"/>
      <c r="O48" s="152"/>
      <c r="P48" s="154"/>
      <c r="Q48" s="152"/>
      <c r="R48" s="152"/>
      <c r="S48" s="153"/>
      <c r="T48" s="152"/>
      <c r="U48" s="152"/>
      <c r="V48" s="152"/>
      <c r="W48" s="152"/>
      <c r="X48" s="154"/>
      <c r="Y48" s="152"/>
      <c r="Z48" s="152" t="s">
        <v>9</v>
      </c>
      <c r="AA48" s="153"/>
      <c r="AB48" s="11"/>
      <c r="AC48" s="11"/>
    </row>
    <row r="49" s="6" customFormat="true" ht="12.75" hidden="false" customHeight="false" outlineLevel="0" collapsed="false">
      <c r="A49" s="141"/>
      <c r="B49" s="155" t="s">
        <v>73</v>
      </c>
      <c r="C49" s="156"/>
      <c r="D49" s="157" t="n">
        <v>30</v>
      </c>
      <c r="E49" s="156" t="n">
        <v>30</v>
      </c>
      <c r="F49" s="158" t="n">
        <v>3.5</v>
      </c>
      <c r="G49" s="158"/>
      <c r="H49" s="159"/>
      <c r="I49" s="156"/>
      <c r="J49" s="156"/>
      <c r="K49" s="160"/>
      <c r="L49" s="161"/>
      <c r="M49" s="162"/>
      <c r="N49" s="162"/>
      <c r="O49" s="163"/>
      <c r="P49" s="164"/>
      <c r="Q49" s="156"/>
      <c r="R49" s="156" t="n">
        <v>2</v>
      </c>
      <c r="S49" s="160" t="n">
        <v>2</v>
      </c>
      <c r="T49" s="161"/>
      <c r="U49" s="162"/>
      <c r="V49" s="162"/>
      <c r="W49" s="163"/>
      <c r="X49" s="165"/>
      <c r="Y49" s="162"/>
      <c r="Z49" s="162"/>
      <c r="AA49" s="166"/>
      <c r="AB49" s="11"/>
      <c r="AC49" s="11"/>
    </row>
    <row r="50" s="6" customFormat="true" ht="12.75" hidden="false" customHeight="false" outlineLevel="0" collapsed="false">
      <c r="A50" s="141"/>
      <c r="B50" s="167" t="s">
        <v>74</v>
      </c>
      <c r="C50" s="168"/>
      <c r="D50" s="169" t="n">
        <v>30</v>
      </c>
      <c r="E50" s="168" t="n">
        <v>60</v>
      </c>
      <c r="F50" s="158" t="n">
        <v>5</v>
      </c>
      <c r="G50" s="158"/>
      <c r="H50" s="170"/>
      <c r="I50" s="171"/>
      <c r="J50" s="168"/>
      <c r="K50" s="172"/>
      <c r="L50" s="173"/>
      <c r="M50" s="171"/>
      <c r="N50" s="171"/>
      <c r="O50" s="174"/>
      <c r="P50" s="170"/>
      <c r="Q50" s="171"/>
      <c r="R50" s="171"/>
      <c r="S50" s="175"/>
      <c r="T50" s="176" t="n">
        <v>2</v>
      </c>
      <c r="U50" s="177" t="n">
        <v>4</v>
      </c>
      <c r="V50" s="54"/>
      <c r="W50" s="125"/>
      <c r="X50" s="53"/>
      <c r="Y50" s="54"/>
      <c r="Z50" s="54"/>
      <c r="AA50" s="55"/>
      <c r="AB50" s="11"/>
      <c r="AC50" s="11"/>
    </row>
    <row r="51" s="6" customFormat="true" ht="12.75" hidden="false" customHeight="false" outlineLevel="0" collapsed="false">
      <c r="A51" s="141"/>
      <c r="B51" s="167" t="s">
        <v>75</v>
      </c>
      <c r="C51" s="168"/>
      <c r="D51" s="169" t="n">
        <v>15</v>
      </c>
      <c r="E51" s="168" t="n">
        <v>45</v>
      </c>
      <c r="F51" s="158" t="n">
        <v>3</v>
      </c>
      <c r="G51" s="158"/>
      <c r="H51" s="170"/>
      <c r="I51" s="171"/>
      <c r="J51" s="168"/>
      <c r="K51" s="172"/>
      <c r="L51" s="173"/>
      <c r="M51" s="171"/>
      <c r="N51" s="171"/>
      <c r="O51" s="174"/>
      <c r="P51" s="170"/>
      <c r="Q51" s="171"/>
      <c r="R51" s="171"/>
      <c r="S51" s="175"/>
      <c r="T51" s="178"/>
      <c r="U51" s="137"/>
      <c r="V51" s="137" t="n">
        <v>1</v>
      </c>
      <c r="W51" s="179" t="n">
        <v>3</v>
      </c>
      <c r="X51" s="53"/>
      <c r="Y51" s="54"/>
      <c r="Z51" s="54"/>
      <c r="AA51" s="55"/>
      <c r="AB51" s="11"/>
      <c r="AC51" s="11"/>
    </row>
    <row r="52" s="6" customFormat="true" ht="13.5" hidden="false" customHeight="false" outlineLevel="0" collapsed="false">
      <c r="A52" s="141"/>
      <c r="B52" s="180" t="s">
        <v>76</v>
      </c>
      <c r="C52" s="181"/>
      <c r="D52" s="182" t="n">
        <v>45</v>
      </c>
      <c r="E52" s="181" t="n">
        <v>90</v>
      </c>
      <c r="F52" s="183" t="n">
        <v>7</v>
      </c>
      <c r="G52" s="183"/>
      <c r="H52" s="184"/>
      <c r="I52" s="185"/>
      <c r="J52" s="181"/>
      <c r="K52" s="186"/>
      <c r="L52" s="187"/>
      <c r="M52" s="185"/>
      <c r="N52" s="185"/>
      <c r="O52" s="188"/>
      <c r="P52" s="184"/>
      <c r="Q52" s="185"/>
      <c r="R52" s="185"/>
      <c r="S52" s="189"/>
      <c r="T52" s="190" t="n">
        <v>1</v>
      </c>
      <c r="U52" s="129" t="n">
        <v>2</v>
      </c>
      <c r="V52" s="139" t="n">
        <v>2</v>
      </c>
      <c r="W52" s="140" t="n">
        <v>4</v>
      </c>
      <c r="X52" s="135"/>
      <c r="Y52" s="132"/>
      <c r="Z52" s="132"/>
      <c r="AA52" s="134"/>
      <c r="AB52" s="11"/>
      <c r="AC52" s="11"/>
    </row>
    <row r="53" s="6" customFormat="true" ht="12.75" hidden="false" customHeight="false" outlineLevel="0" collapsed="false">
      <c r="A53" s="141"/>
      <c r="B53" s="155" t="s">
        <v>77</v>
      </c>
      <c r="C53" s="156"/>
      <c r="D53" s="191" t="n">
        <v>30</v>
      </c>
      <c r="E53" s="192" t="n">
        <v>60</v>
      </c>
      <c r="F53" s="193" t="n">
        <v>5.5</v>
      </c>
      <c r="G53" s="193"/>
      <c r="H53" s="165"/>
      <c r="I53" s="162"/>
      <c r="J53" s="156"/>
      <c r="K53" s="194"/>
      <c r="L53" s="195" t="s">
        <v>9</v>
      </c>
      <c r="M53" s="196"/>
      <c r="N53" s="197"/>
      <c r="O53" s="198"/>
      <c r="P53" s="161"/>
      <c r="Q53" s="162"/>
      <c r="R53" s="162"/>
      <c r="S53" s="163"/>
      <c r="T53" s="97"/>
      <c r="U53" s="51"/>
      <c r="V53" s="199"/>
      <c r="W53" s="200"/>
      <c r="X53" s="201" t="n">
        <v>2</v>
      </c>
      <c r="Y53" s="199" t="n">
        <v>4</v>
      </c>
      <c r="Z53" s="51"/>
      <c r="AA53" s="52"/>
      <c r="AB53" s="11"/>
      <c r="AC53" s="11"/>
    </row>
    <row r="54" s="6" customFormat="true" ht="12.75" hidden="false" customHeight="false" outlineLevel="0" collapsed="false">
      <c r="A54" s="141"/>
      <c r="B54" s="167" t="s">
        <v>78</v>
      </c>
      <c r="C54" s="158"/>
      <c r="D54" s="157" t="n">
        <v>15</v>
      </c>
      <c r="E54" s="156" t="n">
        <v>45</v>
      </c>
      <c r="F54" s="160" t="n">
        <v>3.5</v>
      </c>
      <c r="G54" s="160"/>
      <c r="H54" s="173"/>
      <c r="I54" s="171"/>
      <c r="J54" s="168"/>
      <c r="K54" s="158"/>
      <c r="L54" s="202"/>
      <c r="M54" s="156"/>
      <c r="N54" s="171"/>
      <c r="O54" s="175"/>
      <c r="P54" s="173"/>
      <c r="Q54" s="171"/>
      <c r="R54" s="171"/>
      <c r="S54" s="174"/>
      <c r="T54" s="53"/>
      <c r="U54" s="54"/>
      <c r="V54" s="137"/>
      <c r="W54" s="203"/>
      <c r="X54" s="53"/>
      <c r="Y54" s="54"/>
      <c r="Z54" s="137" t="n">
        <v>1</v>
      </c>
      <c r="AA54" s="203" t="n">
        <v>3</v>
      </c>
      <c r="AB54" s="11"/>
      <c r="AC54" s="11"/>
    </row>
    <row r="55" s="6" customFormat="true" ht="12.75" hidden="false" customHeight="false" outlineLevel="0" collapsed="false">
      <c r="A55" s="141"/>
      <c r="B55" s="167" t="s">
        <v>79</v>
      </c>
      <c r="C55" s="158"/>
      <c r="D55" s="169" t="n">
        <v>15</v>
      </c>
      <c r="E55" s="168" t="n">
        <v>45</v>
      </c>
      <c r="F55" s="172" t="n">
        <v>3.5</v>
      </c>
      <c r="G55" s="172"/>
      <c r="H55" s="173"/>
      <c r="I55" s="171"/>
      <c r="J55" s="168"/>
      <c r="K55" s="158"/>
      <c r="L55" s="202"/>
      <c r="M55" s="168"/>
      <c r="N55" s="171"/>
      <c r="O55" s="175"/>
      <c r="P55" s="173"/>
      <c r="Q55" s="171"/>
      <c r="R55" s="171"/>
      <c r="S55" s="174"/>
      <c r="T55" s="53"/>
      <c r="U55" s="54"/>
      <c r="V55" s="137"/>
      <c r="W55" s="203"/>
      <c r="X55" s="53"/>
      <c r="Y55" s="54"/>
      <c r="Z55" s="137" t="n">
        <v>1</v>
      </c>
      <c r="AA55" s="203" t="n">
        <v>3</v>
      </c>
      <c r="AB55" s="11"/>
      <c r="AC55" s="11"/>
    </row>
    <row r="56" s="6" customFormat="true" ht="12.75" hidden="false" customHeight="false" outlineLevel="0" collapsed="false">
      <c r="A56" s="141"/>
      <c r="B56" s="167" t="s">
        <v>80</v>
      </c>
      <c r="C56" s="158"/>
      <c r="D56" s="169" t="n">
        <v>15</v>
      </c>
      <c r="E56" s="168" t="n">
        <v>30</v>
      </c>
      <c r="F56" s="172" t="n">
        <v>2.5</v>
      </c>
      <c r="G56" s="172"/>
      <c r="H56" s="173"/>
      <c r="I56" s="171"/>
      <c r="J56" s="168"/>
      <c r="K56" s="158"/>
      <c r="L56" s="202"/>
      <c r="M56" s="168"/>
      <c r="N56" s="171"/>
      <c r="O56" s="175"/>
      <c r="P56" s="173"/>
      <c r="Q56" s="171"/>
      <c r="R56" s="171"/>
      <c r="S56" s="174"/>
      <c r="T56" s="53"/>
      <c r="U56" s="54"/>
      <c r="V56" s="137"/>
      <c r="W56" s="203"/>
      <c r="X56" s="53"/>
      <c r="Y56" s="54"/>
      <c r="Z56" s="46" t="n">
        <v>1</v>
      </c>
      <c r="AA56" s="57" t="n">
        <v>2</v>
      </c>
      <c r="AB56" s="11"/>
      <c r="AC56" s="11"/>
    </row>
    <row r="57" s="6" customFormat="true" ht="12.75" hidden="false" customHeight="false" outlineLevel="0" collapsed="false">
      <c r="A57" s="204" t="n">
        <v>29</v>
      </c>
      <c r="B57" s="142" t="s">
        <v>81</v>
      </c>
      <c r="C57" s="158"/>
      <c r="D57" s="205" t="n">
        <v>8</v>
      </c>
      <c r="E57" s="206" t="n">
        <v>8</v>
      </c>
      <c r="F57" s="207" t="n">
        <v>1</v>
      </c>
      <c r="G57" s="207"/>
      <c r="H57" s="208"/>
      <c r="I57" s="209"/>
      <c r="J57" s="210"/>
      <c r="K57" s="211"/>
      <c r="L57" s="212"/>
      <c r="M57" s="210"/>
      <c r="N57" s="210"/>
      <c r="O57" s="213"/>
      <c r="P57" s="214"/>
      <c r="Q57" s="210"/>
      <c r="R57" s="210"/>
      <c r="S57" s="211"/>
      <c r="T57" s="212"/>
      <c r="U57" s="210"/>
      <c r="V57" s="210"/>
      <c r="W57" s="215"/>
      <c r="X57" s="216" t="n">
        <v>0.5</v>
      </c>
      <c r="Y57" s="217" t="n">
        <v>0.5</v>
      </c>
      <c r="Z57" s="210"/>
      <c r="AA57" s="218"/>
      <c r="AB57" s="219"/>
      <c r="AC57" s="11"/>
    </row>
    <row r="58" s="6" customFormat="true" ht="12.75" hidden="false" customHeight="false" outlineLevel="0" collapsed="false">
      <c r="A58" s="220" t="n">
        <v>30</v>
      </c>
      <c r="B58" s="167" t="s">
        <v>82</v>
      </c>
      <c r="C58" s="158" t="n">
        <v>270</v>
      </c>
      <c r="D58" s="169" t="n">
        <v>90</v>
      </c>
      <c r="E58" s="168" t="n">
        <v>180</v>
      </c>
      <c r="F58" s="172" t="n">
        <v>13.5</v>
      </c>
      <c r="G58" s="172"/>
      <c r="H58" s="173"/>
      <c r="I58" s="171"/>
      <c r="J58" s="168" t="s">
        <v>9</v>
      </c>
      <c r="K58" s="158" t="s">
        <v>9</v>
      </c>
      <c r="L58" s="202" t="s">
        <v>9</v>
      </c>
      <c r="M58" s="168" t="s">
        <v>9</v>
      </c>
      <c r="N58" s="168" t="s">
        <v>9</v>
      </c>
      <c r="O58" s="172" t="s">
        <v>9</v>
      </c>
      <c r="P58" s="173"/>
      <c r="Q58" s="171"/>
      <c r="R58" s="171"/>
      <c r="S58" s="174"/>
      <c r="T58" s="202" t="n">
        <v>2</v>
      </c>
      <c r="U58" s="168" t="n">
        <v>4</v>
      </c>
      <c r="V58" s="168" t="n">
        <v>2</v>
      </c>
      <c r="W58" s="172" t="n">
        <v>4</v>
      </c>
      <c r="X58" s="202" t="n">
        <v>2</v>
      </c>
      <c r="Y58" s="168" t="n">
        <v>4</v>
      </c>
      <c r="Z58" s="171"/>
      <c r="AA58" s="175"/>
      <c r="AB58" s="11"/>
      <c r="AC58" s="11"/>
    </row>
    <row r="59" s="6" customFormat="true" ht="12.75" hidden="false" customHeight="false" outlineLevel="0" collapsed="false">
      <c r="A59" s="221" t="n">
        <v>31</v>
      </c>
      <c r="B59" s="167" t="s">
        <v>83</v>
      </c>
      <c r="C59" s="158" t="n">
        <v>90</v>
      </c>
      <c r="D59" s="169" t="n">
        <v>30</v>
      </c>
      <c r="E59" s="168" t="n">
        <v>60</v>
      </c>
      <c r="F59" s="172" t="n">
        <v>5</v>
      </c>
      <c r="G59" s="172"/>
      <c r="H59" s="173"/>
      <c r="I59" s="171"/>
      <c r="J59" s="171"/>
      <c r="K59" s="174"/>
      <c r="L59" s="202" t="s">
        <v>9</v>
      </c>
      <c r="M59" s="168" t="s">
        <v>9</v>
      </c>
      <c r="N59" s="168" t="s">
        <v>9</v>
      </c>
      <c r="O59" s="172" t="s">
        <v>9</v>
      </c>
      <c r="P59" s="173"/>
      <c r="Q59" s="171"/>
      <c r="R59" s="171"/>
      <c r="S59" s="174"/>
      <c r="T59" s="170"/>
      <c r="U59" s="171"/>
      <c r="V59" s="168" t="n">
        <v>1</v>
      </c>
      <c r="W59" s="172" t="n">
        <v>2</v>
      </c>
      <c r="X59" s="202" t="n">
        <v>1</v>
      </c>
      <c r="Y59" s="168" t="n">
        <v>2</v>
      </c>
      <c r="Z59" s="171"/>
      <c r="AA59" s="175"/>
      <c r="AB59" s="11"/>
      <c r="AC59" s="11"/>
    </row>
    <row r="60" s="6" customFormat="true" ht="12.75" hidden="false" customHeight="false" outlineLevel="0" collapsed="false">
      <c r="A60" s="221" t="n">
        <v>32</v>
      </c>
      <c r="B60" s="167" t="s">
        <v>84</v>
      </c>
      <c r="C60" s="158" t="n">
        <v>45</v>
      </c>
      <c r="D60" s="169" t="n">
        <v>15</v>
      </c>
      <c r="E60" s="168" t="n">
        <v>30</v>
      </c>
      <c r="F60" s="172" t="n">
        <v>3</v>
      </c>
      <c r="G60" s="172"/>
      <c r="H60" s="173"/>
      <c r="I60" s="171"/>
      <c r="J60" s="171"/>
      <c r="K60" s="174"/>
      <c r="L60" s="202"/>
      <c r="M60" s="168"/>
      <c r="N60" s="168"/>
      <c r="O60" s="172"/>
      <c r="P60" s="173"/>
      <c r="Q60" s="171"/>
      <c r="R60" s="171"/>
      <c r="S60" s="174"/>
      <c r="T60" s="170"/>
      <c r="U60" s="171"/>
      <c r="V60" s="171"/>
      <c r="W60" s="175"/>
      <c r="X60" s="202" t="n">
        <v>1</v>
      </c>
      <c r="Y60" s="168" t="n">
        <v>2</v>
      </c>
      <c r="Z60" s="171"/>
      <c r="AA60" s="175"/>
      <c r="AB60" s="11"/>
      <c r="AC60" s="11"/>
    </row>
    <row r="61" s="6" customFormat="true" ht="12.75" hidden="false" customHeight="false" outlineLevel="0" collapsed="false">
      <c r="A61" s="221" t="n">
        <v>33</v>
      </c>
      <c r="B61" s="167" t="s">
        <v>85</v>
      </c>
      <c r="C61" s="158" t="n">
        <v>45</v>
      </c>
      <c r="D61" s="169" t="n">
        <v>15</v>
      </c>
      <c r="E61" s="168" t="n">
        <v>30</v>
      </c>
      <c r="F61" s="172" t="n">
        <v>3</v>
      </c>
      <c r="G61" s="172"/>
      <c r="H61" s="173"/>
      <c r="I61" s="171"/>
      <c r="J61" s="171"/>
      <c r="K61" s="174"/>
      <c r="L61" s="170"/>
      <c r="M61" s="171"/>
      <c r="N61" s="168"/>
      <c r="O61" s="172"/>
      <c r="P61" s="173"/>
      <c r="Q61" s="171"/>
      <c r="R61" s="171"/>
      <c r="S61" s="174"/>
      <c r="T61" s="170"/>
      <c r="U61" s="171"/>
      <c r="V61" s="171"/>
      <c r="W61" s="175"/>
      <c r="X61" s="202" t="n">
        <v>1</v>
      </c>
      <c r="Y61" s="168" t="n">
        <v>2</v>
      </c>
      <c r="Z61" s="168" t="s">
        <v>9</v>
      </c>
      <c r="AA61" s="172" t="s">
        <v>9</v>
      </c>
      <c r="AB61" s="11"/>
      <c r="AC61" s="11"/>
    </row>
    <row r="62" s="6" customFormat="true" ht="12.75" hidden="false" customHeight="false" outlineLevel="0" collapsed="false">
      <c r="A62" s="221" t="n">
        <v>34</v>
      </c>
      <c r="B62" s="167" t="s">
        <v>86</v>
      </c>
      <c r="C62" s="158" t="n">
        <v>60</v>
      </c>
      <c r="D62" s="169" t="n">
        <v>15</v>
      </c>
      <c r="E62" s="168" t="n">
        <v>45</v>
      </c>
      <c r="F62" s="172" t="n">
        <v>3</v>
      </c>
      <c r="G62" s="172"/>
      <c r="H62" s="173"/>
      <c r="I62" s="171"/>
      <c r="J62" s="171"/>
      <c r="K62" s="174"/>
      <c r="L62" s="202" t="n">
        <v>0.33</v>
      </c>
      <c r="M62" s="168" t="n">
        <v>1</v>
      </c>
      <c r="N62" s="168" t="s">
        <v>9</v>
      </c>
      <c r="O62" s="172" t="s">
        <v>9</v>
      </c>
      <c r="P62" s="222" t="s">
        <v>9</v>
      </c>
      <c r="Q62" s="168" t="s">
        <v>9</v>
      </c>
      <c r="R62" s="168" t="n">
        <v>0.33</v>
      </c>
      <c r="S62" s="158" t="n">
        <v>1</v>
      </c>
      <c r="T62" s="170"/>
      <c r="U62" s="171"/>
      <c r="V62" s="222"/>
      <c r="W62" s="172"/>
      <c r="X62" s="202" t="n">
        <v>0.33</v>
      </c>
      <c r="Y62" s="168" t="n">
        <v>1</v>
      </c>
      <c r="Z62" s="171"/>
      <c r="AA62" s="175"/>
      <c r="AB62" s="11"/>
      <c r="AC62" s="11"/>
    </row>
    <row r="63" s="6" customFormat="true" ht="12.75" hidden="false" customHeight="false" outlineLevel="0" collapsed="false">
      <c r="A63" s="221" t="n">
        <v>35</v>
      </c>
      <c r="B63" s="167" t="s">
        <v>87</v>
      </c>
      <c r="C63" s="158" t="n">
        <v>75</v>
      </c>
      <c r="D63" s="169" t="n">
        <v>30</v>
      </c>
      <c r="E63" s="168" t="n">
        <v>45</v>
      </c>
      <c r="F63" s="172" t="n">
        <v>4.5</v>
      </c>
      <c r="G63" s="172"/>
      <c r="H63" s="173"/>
      <c r="I63" s="171"/>
      <c r="J63" s="171"/>
      <c r="K63" s="174"/>
      <c r="L63" s="202"/>
      <c r="M63" s="168"/>
      <c r="N63" s="168"/>
      <c r="O63" s="172"/>
      <c r="P63" s="173"/>
      <c r="Q63" s="171"/>
      <c r="R63" s="171"/>
      <c r="S63" s="174"/>
      <c r="T63" s="170"/>
      <c r="U63" s="171"/>
      <c r="V63" s="168" t="s">
        <v>9</v>
      </c>
      <c r="W63" s="172" t="s">
        <v>9</v>
      </c>
      <c r="X63" s="202" t="n">
        <v>1</v>
      </c>
      <c r="Y63" s="168" t="n">
        <v>1</v>
      </c>
      <c r="Z63" s="168" t="n">
        <v>1</v>
      </c>
      <c r="AA63" s="172" t="n">
        <v>2</v>
      </c>
      <c r="AB63" s="11"/>
      <c r="AC63" s="11"/>
    </row>
    <row r="64" s="6" customFormat="true" ht="12.75" hidden="false" customHeight="false" outlineLevel="0" collapsed="false">
      <c r="A64" s="221" t="n">
        <v>36</v>
      </c>
      <c r="B64" s="223" t="s">
        <v>88</v>
      </c>
      <c r="C64" s="224" t="n">
        <v>210</v>
      </c>
      <c r="D64" s="169" t="n">
        <v>60</v>
      </c>
      <c r="E64" s="168" t="n">
        <v>150</v>
      </c>
      <c r="F64" s="172" t="n">
        <v>11</v>
      </c>
      <c r="G64" s="172"/>
      <c r="H64" s="173"/>
      <c r="I64" s="171"/>
      <c r="J64" s="171"/>
      <c r="K64" s="174"/>
      <c r="L64" s="202"/>
      <c r="M64" s="168"/>
      <c r="N64" s="168"/>
      <c r="O64" s="172"/>
      <c r="P64" s="173"/>
      <c r="Q64" s="171"/>
      <c r="R64" s="171"/>
      <c r="S64" s="174"/>
      <c r="T64" s="170"/>
      <c r="U64" s="171"/>
      <c r="V64" s="171"/>
      <c r="W64" s="175"/>
      <c r="X64" s="202" t="n">
        <v>2</v>
      </c>
      <c r="Y64" s="168" t="n">
        <v>4</v>
      </c>
      <c r="Z64" s="168" t="n">
        <v>2</v>
      </c>
      <c r="AA64" s="172" t="n">
        <v>6</v>
      </c>
      <c r="AB64" s="11"/>
      <c r="AC64" s="11"/>
    </row>
    <row r="65" s="6" customFormat="true" ht="12.75" hidden="false" customHeight="false" outlineLevel="0" collapsed="false">
      <c r="A65" s="225" t="n">
        <v>37</v>
      </c>
      <c r="B65" s="226" t="s">
        <v>89</v>
      </c>
      <c r="C65" s="227" t="n">
        <v>150</v>
      </c>
      <c r="D65" s="228" t="n">
        <v>60</v>
      </c>
      <c r="E65" s="229" t="n">
        <v>90</v>
      </c>
      <c r="F65" s="230" t="n">
        <v>7.5</v>
      </c>
      <c r="G65" s="230"/>
      <c r="H65" s="231"/>
      <c r="I65" s="229"/>
      <c r="J65" s="229"/>
      <c r="K65" s="227"/>
      <c r="L65" s="228"/>
      <c r="M65" s="229"/>
      <c r="N65" s="229"/>
      <c r="O65" s="230"/>
      <c r="P65" s="231"/>
      <c r="Q65" s="229"/>
      <c r="R65" s="229"/>
      <c r="S65" s="227"/>
      <c r="T65" s="228"/>
      <c r="U65" s="229"/>
      <c r="V65" s="229"/>
      <c r="W65" s="230"/>
      <c r="X65" s="228" t="n">
        <v>2</v>
      </c>
      <c r="Y65" s="229" t="n">
        <v>3</v>
      </c>
      <c r="Z65" s="229" t="n">
        <v>2</v>
      </c>
      <c r="AA65" s="230" t="n">
        <v>3</v>
      </c>
      <c r="AB65" s="11"/>
      <c r="AC65" s="11"/>
    </row>
    <row r="66" s="6" customFormat="true" ht="12.75" hidden="false" customHeight="false" outlineLevel="0" collapsed="false">
      <c r="A66" s="225"/>
      <c r="B66" s="232" t="s">
        <v>90</v>
      </c>
      <c r="C66" s="227"/>
      <c r="D66" s="228"/>
      <c r="E66" s="229"/>
      <c r="F66" s="230"/>
      <c r="G66" s="230"/>
      <c r="H66" s="231"/>
      <c r="I66" s="229"/>
      <c r="J66" s="229"/>
      <c r="K66" s="227"/>
      <c r="L66" s="228"/>
      <c r="M66" s="229"/>
      <c r="N66" s="229"/>
      <c r="O66" s="230"/>
      <c r="P66" s="231"/>
      <c r="Q66" s="229"/>
      <c r="R66" s="229"/>
      <c r="S66" s="227"/>
      <c r="T66" s="228"/>
      <c r="U66" s="229"/>
      <c r="V66" s="229"/>
      <c r="W66" s="230"/>
      <c r="X66" s="228"/>
      <c r="Y66" s="229"/>
      <c r="Z66" s="229"/>
      <c r="AA66" s="230"/>
      <c r="AB66" s="11"/>
      <c r="AC66" s="11"/>
    </row>
    <row r="67" s="6" customFormat="true" ht="12.75" hidden="false" customHeight="false" outlineLevel="0" collapsed="false">
      <c r="A67" s="221" t="n">
        <v>38</v>
      </c>
      <c r="B67" s="155" t="s">
        <v>91</v>
      </c>
      <c r="C67" s="194" t="n">
        <v>75</v>
      </c>
      <c r="D67" s="169" t="n">
        <v>30</v>
      </c>
      <c r="E67" s="168" t="n">
        <v>45</v>
      </c>
      <c r="F67" s="172" t="n">
        <v>4.5</v>
      </c>
      <c r="G67" s="172"/>
      <c r="H67" s="173"/>
      <c r="I67" s="171"/>
      <c r="J67" s="171"/>
      <c r="K67" s="174"/>
      <c r="L67" s="170"/>
      <c r="M67" s="171"/>
      <c r="N67" s="168" t="s">
        <v>9</v>
      </c>
      <c r="O67" s="172" t="s">
        <v>9</v>
      </c>
      <c r="P67" s="173"/>
      <c r="Q67" s="171"/>
      <c r="R67" s="171"/>
      <c r="S67" s="174"/>
      <c r="T67" s="170"/>
      <c r="U67" s="171"/>
      <c r="V67" s="171"/>
      <c r="W67" s="175"/>
      <c r="X67" s="170"/>
      <c r="Y67" s="171"/>
      <c r="Z67" s="168" t="n">
        <v>2</v>
      </c>
      <c r="AA67" s="172" t="n">
        <v>3</v>
      </c>
      <c r="AB67" s="11"/>
      <c r="AC67" s="11"/>
    </row>
    <row r="68" s="6" customFormat="true" ht="13.5" hidden="false" customHeight="false" outlineLevel="0" collapsed="false">
      <c r="A68" s="233" t="n">
        <v>39</v>
      </c>
      <c r="B68" s="234" t="s">
        <v>92</v>
      </c>
      <c r="C68" s="183" t="n">
        <v>30</v>
      </c>
      <c r="D68" s="182" t="n">
        <v>15</v>
      </c>
      <c r="E68" s="181" t="n">
        <v>15</v>
      </c>
      <c r="F68" s="186" t="n">
        <v>2</v>
      </c>
      <c r="G68" s="186"/>
      <c r="H68" s="187"/>
      <c r="I68" s="185"/>
      <c r="J68" s="185"/>
      <c r="K68" s="188"/>
      <c r="L68" s="184"/>
      <c r="M68" s="185"/>
      <c r="N68" s="181"/>
      <c r="O68" s="186"/>
      <c r="P68" s="187"/>
      <c r="Q68" s="185"/>
      <c r="R68" s="185"/>
      <c r="S68" s="188"/>
      <c r="T68" s="184"/>
      <c r="U68" s="185"/>
      <c r="V68" s="185"/>
      <c r="W68" s="189"/>
      <c r="X68" s="184"/>
      <c r="Y68" s="185"/>
      <c r="Z68" s="181" t="n">
        <v>1</v>
      </c>
      <c r="AA68" s="186" t="n">
        <v>1</v>
      </c>
      <c r="AB68" s="11"/>
      <c r="AC68" s="11"/>
    </row>
    <row r="69" s="6" customFormat="true" ht="13.5" hidden="false" customHeight="false" outlineLevel="0" collapsed="false">
      <c r="A69" s="235"/>
      <c r="B69" s="236" t="s">
        <v>93</v>
      </c>
      <c r="C69" s="237" t="n">
        <f aca="false">SUM(C18:C68)</f>
        <v>4965</v>
      </c>
      <c r="D69" s="238" t="n">
        <v>1943</v>
      </c>
      <c r="E69" s="239" t="n">
        <v>3158</v>
      </c>
      <c r="F69" s="236" t="n">
        <v>289</v>
      </c>
      <c r="G69" s="236"/>
      <c r="H69" s="240"/>
      <c r="I69" s="241"/>
      <c r="J69" s="241"/>
      <c r="K69" s="242"/>
      <c r="L69" s="240"/>
      <c r="M69" s="241"/>
      <c r="N69" s="241"/>
      <c r="O69" s="242"/>
      <c r="P69" s="240"/>
      <c r="Q69" s="241"/>
      <c r="R69" s="241"/>
      <c r="S69" s="243" t="s">
        <v>9</v>
      </c>
      <c r="T69" s="244" t="s">
        <v>9</v>
      </c>
      <c r="U69" s="245" t="s">
        <v>9</v>
      </c>
      <c r="V69" s="246"/>
      <c r="W69" s="247"/>
      <c r="X69" s="246"/>
      <c r="Y69" s="246"/>
      <c r="Z69" s="246"/>
      <c r="AA69" s="247"/>
      <c r="AB69" s="11"/>
      <c r="AC69" s="11"/>
    </row>
    <row r="70" s="6" customFormat="true" ht="16.5" hidden="false" customHeight="false" outlineLevel="0" collapsed="false">
      <c r="A70" s="248"/>
      <c r="B70" s="249"/>
      <c r="C70" s="250"/>
      <c r="D70" s="251"/>
      <c r="E70" s="251"/>
      <c r="F70" s="252"/>
      <c r="G70" s="253"/>
      <c r="H70" s="254"/>
      <c r="I70" s="255"/>
      <c r="J70" s="255"/>
      <c r="K70" s="255" t="s">
        <v>94</v>
      </c>
      <c r="L70" s="255"/>
      <c r="M70" s="255"/>
      <c r="N70" s="255"/>
      <c r="O70" s="255"/>
      <c r="P70" s="255"/>
      <c r="Q70" s="255"/>
      <c r="R70" s="255"/>
      <c r="S70" s="255"/>
      <c r="T70" s="255"/>
      <c r="U70" s="255"/>
      <c r="V70" s="255"/>
      <c r="W70" s="255"/>
      <c r="X70" s="255"/>
      <c r="Y70" s="255"/>
      <c r="Z70" s="254"/>
      <c r="AA70" s="254"/>
      <c r="AB70" s="11"/>
      <c r="AC70" s="11"/>
    </row>
    <row r="71" s="6" customFormat="true" ht="12.75" hidden="false" customHeight="false" outlineLevel="0" collapsed="false">
      <c r="A71" s="256"/>
      <c r="B71" s="257"/>
      <c r="C71" s="251" t="s">
        <v>9</v>
      </c>
      <c r="D71" s="251"/>
      <c r="E71" s="251"/>
      <c r="F71" s="258" t="s">
        <v>95</v>
      </c>
      <c r="G71" s="258"/>
      <c r="H71" s="259" t="s">
        <v>96</v>
      </c>
      <c r="I71" s="259"/>
      <c r="J71" s="260" t="s">
        <v>18</v>
      </c>
      <c r="K71" s="260"/>
      <c r="L71" s="259" t="s">
        <v>19</v>
      </c>
      <c r="M71" s="259"/>
      <c r="N71" s="260" t="s">
        <v>97</v>
      </c>
      <c r="O71" s="260"/>
      <c r="P71" s="261" t="s">
        <v>98</v>
      </c>
      <c r="Q71" s="261"/>
      <c r="R71" s="260" t="s">
        <v>22</v>
      </c>
      <c r="S71" s="260"/>
      <c r="T71" s="259" t="s">
        <v>99</v>
      </c>
      <c r="U71" s="259"/>
      <c r="V71" s="262" t="s">
        <v>100</v>
      </c>
      <c r="W71" s="263"/>
      <c r="X71" s="259" t="s">
        <v>101</v>
      </c>
      <c r="Y71" s="259"/>
      <c r="Z71" s="260" t="s">
        <v>26</v>
      </c>
      <c r="AA71" s="260"/>
      <c r="AB71" s="11"/>
      <c r="AC71" s="11"/>
    </row>
    <row r="72" s="6" customFormat="true" ht="12.75" hidden="false" customHeight="false" outlineLevel="0" collapsed="false">
      <c r="A72" s="256"/>
      <c r="B72" s="257" t="s">
        <v>9</v>
      </c>
      <c r="C72" s="251"/>
      <c r="D72" s="251"/>
      <c r="E72" s="251"/>
      <c r="F72" s="264" t="s">
        <v>102</v>
      </c>
      <c r="G72" s="264"/>
      <c r="H72" s="265" t="n">
        <v>33</v>
      </c>
      <c r="I72" s="265"/>
      <c r="J72" s="266" t="n">
        <v>36</v>
      </c>
      <c r="K72" s="266"/>
      <c r="L72" s="265" t="n">
        <v>32.33</v>
      </c>
      <c r="M72" s="265"/>
      <c r="N72" s="266" t="n">
        <v>37</v>
      </c>
      <c r="O72" s="266"/>
      <c r="P72" s="265" t="n">
        <v>30</v>
      </c>
      <c r="Q72" s="265"/>
      <c r="R72" s="266" t="n">
        <v>37.33</v>
      </c>
      <c r="S72" s="266"/>
      <c r="T72" s="265" t="n">
        <v>40</v>
      </c>
      <c r="U72" s="265"/>
      <c r="V72" s="266" t="n">
        <v>40</v>
      </c>
      <c r="W72" s="266"/>
      <c r="X72" s="265" t="n">
        <v>39.33</v>
      </c>
      <c r="Y72" s="265"/>
      <c r="Z72" s="266" t="n">
        <v>34</v>
      </c>
      <c r="AA72" s="266"/>
      <c r="AB72" s="11"/>
      <c r="AC72" s="11"/>
    </row>
    <row r="73" s="6" customFormat="true" ht="13.5" hidden="false" customHeight="false" outlineLevel="0" collapsed="false">
      <c r="A73" s="256"/>
      <c r="B73" s="257"/>
      <c r="C73" s="251"/>
      <c r="D73" s="251"/>
      <c r="E73" s="251"/>
      <c r="F73" s="267" t="s">
        <v>103</v>
      </c>
      <c r="G73" s="267"/>
      <c r="H73" s="268" t="s">
        <v>104</v>
      </c>
      <c r="I73" s="268"/>
      <c r="J73" s="269" t="n">
        <v>3</v>
      </c>
      <c r="K73" s="269"/>
      <c r="L73" s="268" t="n">
        <v>3</v>
      </c>
      <c r="M73" s="268"/>
      <c r="N73" s="269" t="s">
        <v>105</v>
      </c>
      <c r="O73" s="269"/>
      <c r="P73" s="268" t="s">
        <v>106</v>
      </c>
      <c r="Q73" s="268"/>
      <c r="R73" s="270" t="n">
        <v>5</v>
      </c>
      <c r="S73" s="270"/>
      <c r="T73" s="271" t="s">
        <v>104</v>
      </c>
      <c r="U73" s="271"/>
      <c r="V73" s="270" t="n">
        <v>7</v>
      </c>
      <c r="W73" s="270"/>
      <c r="X73" s="268" t="s">
        <v>107</v>
      </c>
      <c r="Y73" s="268"/>
      <c r="Z73" s="270" t="n">
        <v>7</v>
      </c>
      <c r="AA73" s="270"/>
      <c r="AB73" s="11"/>
      <c r="AC73" s="11"/>
    </row>
    <row r="74" s="6" customFormat="true" ht="27.75" hidden="false" customHeight="true" outlineLevel="0" collapsed="false">
      <c r="A74" s="2"/>
      <c r="B74" s="3" t="s">
        <v>0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4" t="s">
        <v>1</v>
      </c>
      <c r="Z74" s="4"/>
      <c r="AA74" s="4"/>
      <c r="AB74" s="11"/>
      <c r="AC74" s="11"/>
    </row>
    <row r="75" s="6" customFormat="true" ht="15.75" hidden="false" customHeight="true" outlineLevel="0" collapsed="false">
      <c r="A75" s="2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4" t="s">
        <v>2</v>
      </c>
      <c r="Z75" s="4"/>
      <c r="AA75" s="4"/>
      <c r="AB75" s="11"/>
      <c r="AC75" s="11"/>
    </row>
    <row r="76" s="6" customFormat="true" ht="15.75" hidden="false" customHeight="true" outlineLevel="0" collapsed="false">
      <c r="A76" s="2"/>
      <c r="B76" s="3" t="s">
        <v>3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4" t="s">
        <v>108</v>
      </c>
      <c r="Z76" s="4"/>
      <c r="AA76" s="4"/>
      <c r="AB76" s="11"/>
      <c r="AC76" s="11"/>
    </row>
    <row r="77" s="6" customFormat="true" ht="15.75" hidden="false" customHeight="true" outlineLevel="0" collapsed="false">
      <c r="A77" s="2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4"/>
      <c r="Z77" s="4"/>
      <c r="AA77" s="4"/>
      <c r="AB77" s="11"/>
      <c r="AC77" s="11"/>
    </row>
    <row r="78" s="6" customFormat="true" ht="16.5" hidden="false" customHeight="true" outlineLevel="0" collapsed="false">
      <c r="A78" s="272" t="s">
        <v>109</v>
      </c>
      <c r="B78" s="272"/>
      <c r="C78" s="272"/>
      <c r="D78" s="273" t="s">
        <v>30</v>
      </c>
      <c r="E78" s="273" t="s">
        <v>31</v>
      </c>
      <c r="F78" s="274" t="s">
        <v>110</v>
      </c>
      <c r="G78" s="274"/>
      <c r="H78" s="17" t="s">
        <v>14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275"/>
      <c r="AC78" s="275"/>
    </row>
    <row r="79" s="6" customFormat="true" ht="12.75" hidden="false" customHeight="false" outlineLevel="0" collapsed="false">
      <c r="A79" s="272"/>
      <c r="B79" s="272"/>
      <c r="C79" s="272"/>
      <c r="D79" s="273"/>
      <c r="E79" s="273"/>
      <c r="F79" s="274"/>
      <c r="G79" s="274"/>
      <c r="H79" s="25" t="s">
        <v>96</v>
      </c>
      <c r="I79" s="25"/>
      <c r="J79" s="26" t="s">
        <v>18</v>
      </c>
      <c r="K79" s="26"/>
      <c r="L79" s="25" t="s">
        <v>19</v>
      </c>
      <c r="M79" s="25"/>
      <c r="N79" s="26" t="s">
        <v>111</v>
      </c>
      <c r="O79" s="26"/>
      <c r="P79" s="25" t="s">
        <v>112</v>
      </c>
      <c r="Q79" s="25"/>
      <c r="R79" s="26" t="s">
        <v>22</v>
      </c>
      <c r="S79" s="26"/>
      <c r="T79" s="276" t="s">
        <v>23</v>
      </c>
      <c r="U79" s="277"/>
      <c r="V79" s="28" t="s">
        <v>24</v>
      </c>
      <c r="W79" s="29"/>
      <c r="X79" s="278" t="s">
        <v>113</v>
      </c>
      <c r="Y79" s="279"/>
      <c r="Z79" s="280" t="s">
        <v>114</v>
      </c>
      <c r="AA79" s="280"/>
      <c r="AB79" s="275"/>
      <c r="AC79" s="275"/>
    </row>
    <row r="80" s="6" customFormat="true" ht="12.75" hidden="false" customHeight="false" outlineLevel="0" collapsed="false">
      <c r="A80" s="272"/>
      <c r="B80" s="272"/>
      <c r="C80" s="272"/>
      <c r="D80" s="273"/>
      <c r="E80" s="273"/>
      <c r="F80" s="274"/>
      <c r="G80" s="274"/>
      <c r="H80" s="37" t="s">
        <v>28</v>
      </c>
      <c r="I80" s="35" t="s">
        <v>29</v>
      </c>
      <c r="J80" s="35" t="s">
        <v>28</v>
      </c>
      <c r="K80" s="36" t="s">
        <v>29</v>
      </c>
      <c r="L80" s="37" t="s">
        <v>28</v>
      </c>
      <c r="M80" s="35" t="s">
        <v>29</v>
      </c>
      <c r="N80" s="35" t="s">
        <v>28</v>
      </c>
      <c r="O80" s="36" t="s">
        <v>29</v>
      </c>
      <c r="P80" s="37" t="s">
        <v>28</v>
      </c>
      <c r="Q80" s="35" t="s">
        <v>29</v>
      </c>
      <c r="R80" s="35" t="s">
        <v>30</v>
      </c>
      <c r="S80" s="36" t="s">
        <v>31</v>
      </c>
      <c r="T80" s="37" t="s">
        <v>30</v>
      </c>
      <c r="U80" s="35" t="s">
        <v>31</v>
      </c>
      <c r="V80" s="35" t="s">
        <v>30</v>
      </c>
      <c r="W80" s="36" t="s">
        <v>31</v>
      </c>
      <c r="X80" s="37" t="s">
        <v>30</v>
      </c>
      <c r="Y80" s="35" t="s">
        <v>31</v>
      </c>
      <c r="Z80" s="38" t="s">
        <v>30</v>
      </c>
      <c r="AA80" s="39" t="s">
        <v>31</v>
      </c>
      <c r="AB80" s="275"/>
      <c r="AC80" s="275"/>
    </row>
    <row r="81" s="6" customFormat="true" ht="13.5" hidden="false" customHeight="false" outlineLevel="0" collapsed="false">
      <c r="A81" s="272"/>
      <c r="B81" s="272"/>
      <c r="C81" s="272"/>
      <c r="D81" s="273"/>
      <c r="E81" s="273"/>
      <c r="F81" s="274"/>
      <c r="G81" s="274"/>
      <c r="H81" s="44" t="s">
        <v>33</v>
      </c>
      <c r="I81" s="44"/>
      <c r="J81" s="44"/>
      <c r="K81" s="44"/>
      <c r="L81" s="44" t="s">
        <v>34</v>
      </c>
      <c r="M81" s="44"/>
      <c r="N81" s="44"/>
      <c r="O81" s="44"/>
      <c r="P81" s="44" t="s">
        <v>35</v>
      </c>
      <c r="Q81" s="44"/>
      <c r="R81" s="44"/>
      <c r="S81" s="44"/>
      <c r="T81" s="44" t="s">
        <v>36</v>
      </c>
      <c r="U81" s="44"/>
      <c r="V81" s="44"/>
      <c r="W81" s="44"/>
      <c r="X81" s="44" t="s">
        <v>37</v>
      </c>
      <c r="Y81" s="44"/>
      <c r="Z81" s="44"/>
      <c r="AA81" s="44"/>
      <c r="AB81" s="275"/>
      <c r="AC81" s="275"/>
    </row>
    <row r="82" s="6" customFormat="true" ht="12.75" hidden="false" customHeight="false" outlineLevel="0" collapsed="false">
      <c r="A82" s="281" t="n">
        <v>1</v>
      </c>
      <c r="B82" s="282" t="s">
        <v>115</v>
      </c>
      <c r="C82" s="282"/>
      <c r="D82" s="283" t="n">
        <v>15</v>
      </c>
      <c r="E82" s="283" t="n">
        <v>15</v>
      </c>
      <c r="F82" s="284" t="n">
        <v>1.5</v>
      </c>
      <c r="G82" s="284"/>
      <c r="H82" s="285" t="n">
        <v>1</v>
      </c>
      <c r="I82" s="286" t="s">
        <v>116</v>
      </c>
      <c r="J82" s="287"/>
      <c r="K82" s="288"/>
      <c r="L82" s="289"/>
      <c r="M82" s="290"/>
      <c r="N82" s="290"/>
      <c r="O82" s="291"/>
      <c r="P82" s="292"/>
      <c r="Q82" s="290"/>
      <c r="R82" s="290"/>
      <c r="S82" s="293"/>
      <c r="T82" s="289"/>
      <c r="U82" s="290"/>
      <c r="V82" s="290"/>
      <c r="W82" s="291"/>
      <c r="X82" s="289"/>
      <c r="Y82" s="290"/>
      <c r="Z82" s="294"/>
      <c r="AA82" s="295"/>
      <c r="AB82" s="11"/>
      <c r="AC82" s="11"/>
    </row>
    <row r="83" s="6" customFormat="true" ht="12.75" hidden="false" customHeight="false" outlineLevel="0" collapsed="false">
      <c r="A83" s="296" t="n">
        <v>2</v>
      </c>
      <c r="B83" s="297" t="s">
        <v>117</v>
      </c>
      <c r="C83" s="297"/>
      <c r="D83" s="298" t="n">
        <v>15</v>
      </c>
      <c r="E83" s="298" t="n">
        <v>15</v>
      </c>
      <c r="F83" s="48" t="n">
        <v>1.5</v>
      </c>
      <c r="G83" s="48"/>
      <c r="H83" s="299" t="n">
        <v>1</v>
      </c>
      <c r="I83" s="300" t="n">
        <v>1</v>
      </c>
      <c r="J83" s="301"/>
      <c r="K83" s="302"/>
      <c r="L83" s="303"/>
      <c r="M83" s="304"/>
      <c r="N83" s="304"/>
      <c r="O83" s="305"/>
      <c r="P83" s="306"/>
      <c r="Q83" s="304"/>
      <c r="R83" s="304"/>
      <c r="S83" s="307"/>
      <c r="T83" s="303"/>
      <c r="U83" s="304"/>
      <c r="V83" s="304"/>
      <c r="W83" s="305"/>
      <c r="X83" s="303"/>
      <c r="Y83" s="304"/>
      <c r="Z83" s="308"/>
      <c r="AA83" s="309"/>
      <c r="AB83" s="11"/>
      <c r="AC83" s="11"/>
    </row>
    <row r="84" s="6" customFormat="true" ht="12.75" hidden="false" customHeight="false" outlineLevel="0" collapsed="false">
      <c r="A84" s="296" t="n">
        <v>3</v>
      </c>
      <c r="B84" s="297" t="s">
        <v>118</v>
      </c>
      <c r="C84" s="297"/>
      <c r="D84" s="298" t="n">
        <v>0</v>
      </c>
      <c r="E84" s="298" t="n">
        <v>120</v>
      </c>
      <c r="F84" s="48" t="n">
        <v>5</v>
      </c>
      <c r="G84" s="48"/>
      <c r="H84" s="310"/>
      <c r="I84" s="46" t="n">
        <v>2</v>
      </c>
      <c r="J84" s="311"/>
      <c r="K84" s="312" t="n">
        <v>2</v>
      </c>
      <c r="L84" s="303"/>
      <c r="M84" s="313" t="n">
        <v>2</v>
      </c>
      <c r="N84" s="304"/>
      <c r="O84" s="314" t="n">
        <v>2</v>
      </c>
      <c r="P84" s="306"/>
      <c r="Q84" s="304"/>
      <c r="R84" s="304"/>
      <c r="S84" s="307"/>
      <c r="T84" s="303"/>
      <c r="U84" s="304"/>
      <c r="V84" s="304"/>
      <c r="W84" s="305"/>
      <c r="X84" s="303"/>
      <c r="Y84" s="304"/>
      <c r="Z84" s="308"/>
      <c r="AA84" s="309"/>
      <c r="AB84" s="11"/>
      <c r="AC84" s="11"/>
    </row>
    <row r="85" s="6" customFormat="true" ht="12.75" hidden="false" customHeight="false" outlineLevel="0" collapsed="false">
      <c r="A85" s="296" t="n">
        <v>4</v>
      </c>
      <c r="B85" s="297" t="s">
        <v>119</v>
      </c>
      <c r="C85" s="297"/>
      <c r="D85" s="298" t="n">
        <v>15</v>
      </c>
      <c r="E85" s="298" t="n">
        <v>15</v>
      </c>
      <c r="F85" s="48" t="n">
        <v>1.5</v>
      </c>
      <c r="G85" s="48"/>
      <c r="H85" s="310"/>
      <c r="I85" s="46"/>
      <c r="J85" s="311"/>
      <c r="K85" s="315"/>
      <c r="L85" s="316"/>
      <c r="M85" s="317"/>
      <c r="N85" s="317" t="n">
        <v>1</v>
      </c>
      <c r="O85" s="318" t="n">
        <v>1</v>
      </c>
      <c r="P85" s="319"/>
      <c r="Q85" s="320"/>
      <c r="R85" s="320"/>
      <c r="S85" s="321"/>
      <c r="T85" s="310"/>
      <c r="U85" s="320"/>
      <c r="V85" s="320"/>
      <c r="W85" s="322"/>
      <c r="X85" s="310"/>
      <c r="Y85" s="320"/>
      <c r="Z85" s="323"/>
      <c r="AA85" s="324"/>
      <c r="AB85" s="11"/>
      <c r="AC85" s="11"/>
    </row>
    <row r="86" s="6" customFormat="true" ht="12.75" hidden="false" customHeight="false" outlineLevel="0" collapsed="false">
      <c r="A86" s="296" t="n">
        <v>5</v>
      </c>
      <c r="B86" s="297" t="s">
        <v>120</v>
      </c>
      <c r="C86" s="297"/>
      <c r="D86" s="298" t="n">
        <v>4</v>
      </c>
      <c r="E86" s="298" t="n">
        <v>26</v>
      </c>
      <c r="F86" s="48" t="n">
        <v>1.5</v>
      </c>
      <c r="G86" s="48"/>
      <c r="H86" s="310"/>
      <c r="I86" s="300"/>
      <c r="J86" s="311"/>
      <c r="K86" s="325"/>
      <c r="L86" s="310"/>
      <c r="M86" s="300"/>
      <c r="N86" s="300" t="s">
        <v>121</v>
      </c>
      <c r="O86" s="326" t="s">
        <v>122</v>
      </c>
      <c r="P86" s="327"/>
      <c r="Q86" s="328"/>
      <c r="R86" s="328"/>
      <c r="S86" s="329"/>
      <c r="T86" s="330"/>
      <c r="U86" s="328"/>
      <c r="V86" s="328"/>
      <c r="W86" s="331"/>
      <c r="X86" s="330"/>
      <c r="Y86" s="328"/>
      <c r="Z86" s="332"/>
      <c r="AA86" s="333"/>
      <c r="AB86" s="11"/>
      <c r="AC86" s="11"/>
    </row>
    <row r="87" s="6" customFormat="true" ht="12.75" hidden="false" customHeight="false" outlineLevel="0" collapsed="false">
      <c r="A87" s="296" t="n">
        <v>6</v>
      </c>
      <c r="B87" s="297" t="s">
        <v>123</v>
      </c>
      <c r="C87" s="297"/>
      <c r="D87" s="298" t="n">
        <v>15</v>
      </c>
      <c r="E87" s="298" t="n">
        <v>15</v>
      </c>
      <c r="F87" s="48" t="n">
        <v>1</v>
      </c>
      <c r="G87" s="48"/>
      <c r="H87" s="310"/>
      <c r="I87" s="46"/>
      <c r="J87" s="311"/>
      <c r="K87" s="325"/>
      <c r="L87" s="310"/>
      <c r="M87" s="300"/>
      <c r="N87" s="300"/>
      <c r="O87" s="326"/>
      <c r="P87" s="319"/>
      <c r="Q87" s="320"/>
      <c r="R87" s="320"/>
      <c r="S87" s="321"/>
      <c r="T87" s="334" t="n">
        <v>1</v>
      </c>
      <c r="U87" s="48" t="n">
        <v>1</v>
      </c>
      <c r="V87" s="300"/>
      <c r="W87" s="326"/>
      <c r="X87" s="299"/>
      <c r="Y87" s="300"/>
      <c r="Z87" s="323"/>
      <c r="AA87" s="324"/>
      <c r="AB87" s="11"/>
      <c r="AC87" s="11"/>
    </row>
    <row r="88" s="6" customFormat="true" ht="12.75" hidden="false" customHeight="false" outlineLevel="0" collapsed="false">
      <c r="A88" s="335" t="n">
        <v>7</v>
      </c>
      <c r="B88" s="336" t="s">
        <v>124</v>
      </c>
      <c r="C88" s="336"/>
      <c r="D88" s="337" t="n">
        <v>15</v>
      </c>
      <c r="E88" s="337" t="n">
        <v>15</v>
      </c>
      <c r="F88" s="338" t="n">
        <v>1</v>
      </c>
      <c r="G88" s="338"/>
      <c r="H88" s="339"/>
      <c r="I88" s="340"/>
      <c r="J88" s="340"/>
      <c r="K88" s="341"/>
      <c r="L88" s="339"/>
      <c r="M88" s="340"/>
      <c r="N88" s="340"/>
      <c r="O88" s="341"/>
      <c r="P88" s="342"/>
      <c r="Q88" s="343"/>
      <c r="R88" s="343"/>
      <c r="S88" s="344"/>
      <c r="T88" s="345" t="n">
        <v>1</v>
      </c>
      <c r="U88" s="338" t="n">
        <v>1</v>
      </c>
      <c r="V88" s="317"/>
      <c r="W88" s="318"/>
      <c r="X88" s="346"/>
      <c r="Y88" s="317"/>
      <c r="Z88" s="347"/>
      <c r="AA88" s="348"/>
      <c r="AB88" s="11"/>
      <c r="AC88" s="11"/>
    </row>
    <row r="89" s="6" customFormat="true" ht="12.75" hidden="false" customHeight="false" outlineLevel="0" collapsed="false">
      <c r="A89" s="335" t="n">
        <v>8</v>
      </c>
      <c r="B89" s="297" t="s">
        <v>125</v>
      </c>
      <c r="C89" s="297"/>
      <c r="D89" s="298" t="n">
        <v>30</v>
      </c>
      <c r="E89" s="298" t="n">
        <v>45</v>
      </c>
      <c r="F89" s="48" t="n">
        <v>2</v>
      </c>
      <c r="G89" s="48"/>
      <c r="H89" s="310"/>
      <c r="I89" s="46"/>
      <c r="J89" s="311"/>
      <c r="K89" s="326"/>
      <c r="L89" s="310"/>
      <c r="M89" s="300"/>
      <c r="N89" s="300"/>
      <c r="O89" s="326"/>
      <c r="P89" s="319"/>
      <c r="Q89" s="320"/>
      <c r="R89" s="320"/>
      <c r="S89" s="321"/>
      <c r="T89" s="349"/>
      <c r="U89" s="298"/>
      <c r="V89" s="300" t="s">
        <v>116</v>
      </c>
      <c r="W89" s="326" t="s">
        <v>116</v>
      </c>
      <c r="X89" s="299" t="s">
        <v>116</v>
      </c>
      <c r="Y89" s="300" t="s">
        <v>126</v>
      </c>
      <c r="Z89" s="347"/>
      <c r="AA89" s="348"/>
      <c r="AB89" s="11"/>
      <c r="AC89" s="11"/>
    </row>
    <row r="90" s="6" customFormat="true" ht="13.5" hidden="false" customHeight="false" outlineLevel="0" collapsed="false">
      <c r="A90" s="350" t="n">
        <v>9</v>
      </c>
      <c r="B90" s="351" t="s">
        <v>127</v>
      </c>
      <c r="C90" s="351"/>
      <c r="D90" s="352" t="n">
        <v>30</v>
      </c>
      <c r="E90" s="352" t="n">
        <v>45</v>
      </c>
      <c r="F90" s="353" t="n">
        <v>2</v>
      </c>
      <c r="G90" s="353"/>
      <c r="H90" s="354"/>
      <c r="I90" s="355"/>
      <c r="J90" s="355"/>
      <c r="K90" s="356"/>
      <c r="L90" s="354"/>
      <c r="M90" s="355"/>
      <c r="N90" s="355"/>
      <c r="O90" s="356"/>
      <c r="P90" s="357"/>
      <c r="Q90" s="355"/>
      <c r="R90" s="355"/>
      <c r="S90" s="358"/>
      <c r="T90" s="359"/>
      <c r="U90" s="352"/>
      <c r="V90" s="360" t="s">
        <v>116</v>
      </c>
      <c r="W90" s="361" t="s">
        <v>116</v>
      </c>
      <c r="X90" s="362" t="s">
        <v>116</v>
      </c>
      <c r="Y90" s="360" t="s">
        <v>126</v>
      </c>
      <c r="Z90" s="363"/>
      <c r="AA90" s="364"/>
      <c r="AB90" s="11"/>
      <c r="AC90" s="11"/>
    </row>
    <row r="91" s="6" customFormat="true" ht="13.5" hidden="false" customHeight="false" outlineLevel="0" collapsed="false">
      <c r="A91" s="365"/>
      <c r="B91" s="366" t="s">
        <v>128</v>
      </c>
      <c r="C91" s="366"/>
      <c r="D91" s="367" t="n">
        <v>139</v>
      </c>
      <c r="E91" s="368" t="n">
        <v>311</v>
      </c>
      <c r="F91" s="369" t="n">
        <v>17</v>
      </c>
      <c r="G91" s="369"/>
      <c r="H91" s="370" t="s">
        <v>9</v>
      </c>
      <c r="I91" s="371"/>
      <c r="J91" s="371"/>
      <c r="K91" s="372"/>
      <c r="L91" s="373"/>
      <c r="M91" s="373"/>
      <c r="N91" s="374"/>
      <c r="O91" s="375"/>
      <c r="P91" s="376"/>
      <c r="Q91" s="371"/>
      <c r="R91" s="377"/>
      <c r="S91" s="378"/>
      <c r="T91" s="373"/>
      <c r="U91" s="374"/>
      <c r="V91" s="374"/>
      <c r="W91" s="375"/>
      <c r="X91" s="379"/>
      <c r="Y91" s="373"/>
      <c r="Z91" s="375"/>
      <c r="AA91" s="380"/>
      <c r="AB91" s="11"/>
      <c r="AC91" s="11"/>
    </row>
    <row r="92" s="6" customFormat="true" ht="16.5" hidden="false" customHeight="false" outlineLevel="0" collapsed="false">
      <c r="A92" s="381" t="s">
        <v>129</v>
      </c>
      <c r="B92" s="381"/>
      <c r="C92" s="381"/>
      <c r="D92" s="381"/>
      <c r="E92" s="381"/>
      <c r="F92" s="381"/>
      <c r="G92" s="381"/>
      <c r="H92" s="381"/>
      <c r="I92" s="381"/>
      <c r="J92" s="381"/>
      <c r="K92" s="381"/>
      <c r="L92" s="381"/>
      <c r="M92" s="381"/>
      <c r="N92" s="381"/>
      <c r="O92" s="381"/>
      <c r="P92" s="381"/>
      <c r="Q92" s="381"/>
      <c r="R92" s="381"/>
      <c r="S92" s="381"/>
      <c r="T92" s="381"/>
      <c r="U92" s="381"/>
      <c r="V92" s="381"/>
      <c r="W92" s="381"/>
      <c r="X92" s="381"/>
      <c r="Y92" s="381"/>
      <c r="Z92" s="381"/>
      <c r="AA92" s="381"/>
      <c r="AB92" s="11" t="s">
        <v>9</v>
      </c>
      <c r="AC92" s="11"/>
    </row>
    <row r="93" s="6" customFormat="true" ht="12.75" hidden="false" customHeight="false" outlineLevel="0" collapsed="false">
      <c r="A93" s="382" t="n">
        <v>1</v>
      </c>
      <c r="B93" s="383" t="s">
        <v>130</v>
      </c>
      <c r="C93" s="383"/>
      <c r="D93" s="136" t="n">
        <v>8</v>
      </c>
      <c r="E93" s="384" t="n">
        <v>12</v>
      </c>
      <c r="F93" s="385" t="n">
        <v>1</v>
      </c>
      <c r="G93" s="385"/>
      <c r="H93" s="386"/>
      <c r="I93" s="387"/>
      <c r="J93" s="388"/>
      <c r="K93" s="389"/>
      <c r="L93" s="390"/>
      <c r="M93" s="387"/>
      <c r="N93" s="391"/>
      <c r="O93" s="392"/>
      <c r="P93" s="393"/>
      <c r="Q93" s="394"/>
      <c r="R93" s="394"/>
      <c r="S93" s="395"/>
      <c r="T93" s="396"/>
      <c r="U93" s="294"/>
      <c r="V93" s="294"/>
      <c r="W93" s="295"/>
      <c r="X93" s="396"/>
      <c r="Y93" s="294"/>
      <c r="Z93" s="294"/>
      <c r="AA93" s="295"/>
      <c r="AB93" s="11"/>
      <c r="AC93" s="11"/>
    </row>
    <row r="94" s="6" customFormat="true" ht="12.75" hidden="false" customHeight="false" outlineLevel="0" collapsed="false">
      <c r="A94" s="397" t="n">
        <v>2</v>
      </c>
      <c r="B94" s="398" t="s">
        <v>131</v>
      </c>
      <c r="C94" s="398"/>
      <c r="D94" s="56" t="n">
        <v>0</v>
      </c>
      <c r="E94" s="399" t="n">
        <v>30</v>
      </c>
      <c r="F94" s="400" t="n">
        <v>1</v>
      </c>
      <c r="G94" s="400"/>
      <c r="H94" s="401"/>
      <c r="I94" s="402"/>
      <c r="J94" s="403"/>
      <c r="K94" s="404"/>
      <c r="L94" s="405"/>
      <c r="M94" s="406"/>
      <c r="N94" s="323"/>
      <c r="O94" s="407"/>
      <c r="P94" s="405"/>
      <c r="Q94" s="408"/>
      <c r="R94" s="323"/>
      <c r="S94" s="409"/>
      <c r="T94" s="410"/>
      <c r="U94" s="323"/>
      <c r="V94" s="323"/>
      <c r="W94" s="324"/>
      <c r="X94" s="410"/>
      <c r="Y94" s="323"/>
      <c r="Z94" s="323"/>
      <c r="AA94" s="324"/>
      <c r="AB94" s="11"/>
      <c r="AC94" s="11"/>
    </row>
    <row r="95" s="6" customFormat="true" ht="12.75" hidden="false" customHeight="false" outlineLevel="0" collapsed="false">
      <c r="A95" s="397" t="n">
        <v>3</v>
      </c>
      <c r="B95" s="411" t="s">
        <v>132</v>
      </c>
      <c r="C95" s="411"/>
      <c r="D95" s="412" t="n">
        <v>16</v>
      </c>
      <c r="E95" s="413" t="n">
        <v>14</v>
      </c>
      <c r="F95" s="400" t="n">
        <v>1</v>
      </c>
      <c r="G95" s="400"/>
      <c r="H95" s="405"/>
      <c r="I95" s="408"/>
      <c r="J95" s="403"/>
      <c r="K95" s="407"/>
      <c r="L95" s="414"/>
      <c r="M95" s="408"/>
      <c r="N95" s="308"/>
      <c r="O95" s="415"/>
      <c r="P95" s="405"/>
      <c r="Q95" s="408" t="s">
        <v>9</v>
      </c>
      <c r="R95" s="323"/>
      <c r="S95" s="409"/>
      <c r="T95" s="410"/>
      <c r="U95" s="323"/>
      <c r="V95" s="323"/>
      <c r="W95" s="324"/>
      <c r="X95" s="416"/>
      <c r="Y95" s="308"/>
      <c r="Z95" s="308"/>
      <c r="AA95" s="309"/>
      <c r="AB95" s="11"/>
      <c r="AC95" s="11"/>
    </row>
    <row r="96" s="6" customFormat="true" ht="12.75" hidden="false" customHeight="false" outlineLevel="0" collapsed="false">
      <c r="A96" s="397" t="n">
        <v>4</v>
      </c>
      <c r="B96" s="398" t="s">
        <v>133</v>
      </c>
      <c r="C96" s="398"/>
      <c r="D96" s="56" t="n">
        <v>22</v>
      </c>
      <c r="E96" s="399" t="n">
        <v>0</v>
      </c>
      <c r="F96" s="400" t="n">
        <v>1</v>
      </c>
      <c r="G96" s="400"/>
      <c r="H96" s="405"/>
      <c r="I96" s="408"/>
      <c r="J96" s="403"/>
      <c r="K96" s="407"/>
      <c r="L96" s="417"/>
      <c r="M96" s="418"/>
      <c r="N96" s="308"/>
      <c r="O96" s="415"/>
      <c r="P96" s="419"/>
      <c r="Q96" s="418"/>
      <c r="R96" s="308"/>
      <c r="S96" s="415"/>
      <c r="T96" s="410"/>
      <c r="U96" s="323"/>
      <c r="V96" s="420"/>
      <c r="W96" s="324"/>
      <c r="X96" s="416"/>
      <c r="Y96" s="421"/>
      <c r="Z96" s="408"/>
      <c r="AA96" s="309"/>
      <c r="AB96" s="11"/>
      <c r="AC96" s="11"/>
    </row>
    <row r="97" s="6" customFormat="true" ht="12.75" hidden="false" customHeight="false" outlineLevel="0" collapsed="false">
      <c r="A97" s="422" t="n">
        <v>5</v>
      </c>
      <c r="B97" s="423" t="s">
        <v>134</v>
      </c>
      <c r="C97" s="423"/>
      <c r="D97" s="56" t="n">
        <v>15</v>
      </c>
      <c r="E97" s="399" t="n">
        <v>0</v>
      </c>
      <c r="F97" s="424" t="n">
        <v>1</v>
      </c>
      <c r="G97" s="424"/>
      <c r="H97" s="405"/>
      <c r="I97" s="408"/>
      <c r="J97" s="403"/>
      <c r="K97" s="407"/>
      <c r="L97" s="417" t="s">
        <v>9</v>
      </c>
      <c r="M97" s="418"/>
      <c r="N97" s="308"/>
      <c r="O97" s="415"/>
      <c r="P97" s="419"/>
      <c r="Q97" s="418"/>
      <c r="R97" s="308"/>
      <c r="S97" s="415"/>
      <c r="T97" s="410"/>
      <c r="U97" s="323"/>
      <c r="V97" s="323"/>
      <c r="W97" s="324"/>
      <c r="X97" s="416"/>
      <c r="Y97" s="308"/>
      <c r="Z97" s="308"/>
      <c r="AA97" s="309"/>
      <c r="AB97" s="11"/>
      <c r="AC97" s="11"/>
    </row>
    <row r="98" s="6" customFormat="true" ht="12.75" hidden="false" customHeight="false" outlineLevel="0" collapsed="false">
      <c r="A98" s="422"/>
      <c r="B98" s="425" t="s">
        <v>135</v>
      </c>
      <c r="C98" s="425"/>
      <c r="D98" s="56"/>
      <c r="E98" s="399"/>
      <c r="F98" s="424"/>
      <c r="G98" s="424"/>
      <c r="H98" s="405"/>
      <c r="I98" s="408"/>
      <c r="J98" s="403"/>
      <c r="K98" s="407"/>
      <c r="L98" s="426"/>
      <c r="M98" s="418"/>
      <c r="N98" s="308"/>
      <c r="O98" s="415"/>
      <c r="P98" s="419"/>
      <c r="Q98" s="418"/>
      <c r="R98" s="308"/>
      <c r="S98" s="415"/>
      <c r="T98" s="410"/>
      <c r="U98" s="323"/>
      <c r="V98" s="323"/>
      <c r="W98" s="324"/>
      <c r="X98" s="416"/>
      <c r="Y98" s="308"/>
      <c r="Z98" s="308"/>
      <c r="AA98" s="309"/>
      <c r="AB98" s="11"/>
      <c r="AC98" s="11"/>
    </row>
    <row r="99" s="6" customFormat="true" ht="12.75" hidden="false" customHeight="false" outlineLevel="0" collapsed="false">
      <c r="A99" s="397" t="n">
        <v>6</v>
      </c>
      <c r="B99" s="398" t="s">
        <v>136</v>
      </c>
      <c r="C99" s="398"/>
      <c r="D99" s="56" t="n">
        <v>10</v>
      </c>
      <c r="E99" s="399" t="n">
        <v>0</v>
      </c>
      <c r="F99" s="400" t="n">
        <v>1</v>
      </c>
      <c r="G99" s="400"/>
      <c r="H99" s="405"/>
      <c r="I99" s="408"/>
      <c r="J99" s="403"/>
      <c r="K99" s="407" t="s">
        <v>9</v>
      </c>
      <c r="L99" s="405"/>
      <c r="M99" s="408"/>
      <c r="N99" s="323"/>
      <c r="O99" s="407"/>
      <c r="P99" s="427"/>
      <c r="Q99" s="428"/>
      <c r="R99" s="347"/>
      <c r="S99" s="348"/>
      <c r="T99" s="410"/>
      <c r="U99" s="323"/>
      <c r="V99" s="323"/>
      <c r="W99" s="324"/>
      <c r="X99" s="429"/>
      <c r="Y99" s="347"/>
      <c r="Z99" s="406"/>
      <c r="AA99" s="348"/>
      <c r="AB99" s="11"/>
      <c r="AC99" s="11"/>
    </row>
    <row r="100" s="6" customFormat="true" ht="12.75" hidden="false" customHeight="false" outlineLevel="0" collapsed="false">
      <c r="A100" s="430" t="n">
        <v>7</v>
      </c>
      <c r="B100" s="411" t="s">
        <v>137</v>
      </c>
      <c r="C100" s="411"/>
      <c r="D100" s="431" t="n">
        <v>15</v>
      </c>
      <c r="E100" s="138" t="n">
        <v>15</v>
      </c>
      <c r="F100" s="400" t="n">
        <v>1</v>
      </c>
      <c r="G100" s="400"/>
      <c r="H100" s="432"/>
      <c r="I100" s="408"/>
      <c r="J100" s="408"/>
      <c r="K100" s="407"/>
      <c r="L100" s="427"/>
      <c r="M100" s="347"/>
      <c r="N100" s="347"/>
      <c r="O100" s="433"/>
      <c r="P100" s="426"/>
      <c r="Q100" s="434"/>
      <c r="R100" s="434"/>
      <c r="S100" s="435"/>
      <c r="T100" s="410"/>
      <c r="U100" s="323"/>
      <c r="V100" s="323"/>
      <c r="W100" s="324"/>
      <c r="X100" s="429"/>
      <c r="Y100" s="347"/>
      <c r="Z100" s="347"/>
      <c r="AA100" s="348"/>
      <c r="AB100" s="11"/>
      <c r="AC100" s="11"/>
    </row>
    <row r="101" s="6" customFormat="true" ht="12.75" hidden="false" customHeight="false" outlineLevel="0" collapsed="false">
      <c r="A101" s="430" t="n">
        <v>8</v>
      </c>
      <c r="B101" s="411" t="s">
        <v>138</v>
      </c>
      <c r="C101" s="411"/>
      <c r="D101" s="431" t="n">
        <v>15</v>
      </c>
      <c r="E101" s="138" t="n">
        <v>15</v>
      </c>
      <c r="F101" s="400" t="n">
        <v>1</v>
      </c>
      <c r="G101" s="400"/>
      <c r="H101" s="432"/>
      <c r="I101" s="408"/>
      <c r="J101" s="408"/>
      <c r="K101" s="407"/>
      <c r="L101" s="427"/>
      <c r="M101" s="347"/>
      <c r="N101" s="347" t="s">
        <v>9</v>
      </c>
      <c r="O101" s="433"/>
      <c r="P101" s="426"/>
      <c r="Q101" s="434"/>
      <c r="R101" s="436"/>
      <c r="S101" s="437"/>
      <c r="T101" s="410"/>
      <c r="U101" s="323"/>
      <c r="V101" s="323"/>
      <c r="W101" s="324" t="s">
        <v>9</v>
      </c>
      <c r="X101" s="438"/>
      <c r="Y101" s="439" t="s">
        <v>9</v>
      </c>
      <c r="Z101" s="440"/>
      <c r="AA101" s="441"/>
      <c r="AB101" s="11"/>
      <c r="AC101" s="11"/>
    </row>
    <row r="102" s="6" customFormat="true" ht="12.75" hidden="false" customHeight="false" outlineLevel="0" collapsed="false">
      <c r="A102" s="397" t="n">
        <v>9</v>
      </c>
      <c r="B102" s="398" t="s">
        <v>139</v>
      </c>
      <c r="C102" s="398"/>
      <c r="D102" s="442" t="n">
        <v>30</v>
      </c>
      <c r="E102" s="399" t="n">
        <v>15</v>
      </c>
      <c r="F102" s="400" t="n">
        <v>1</v>
      </c>
      <c r="G102" s="400"/>
      <c r="H102" s="432"/>
      <c r="I102" s="408"/>
      <c r="J102" s="408"/>
      <c r="K102" s="407"/>
      <c r="L102" s="443"/>
      <c r="M102" s="408"/>
      <c r="N102" s="323"/>
      <c r="O102" s="444"/>
      <c r="P102" s="414"/>
      <c r="Q102" s="445"/>
      <c r="R102" s="446"/>
      <c r="S102" s="447"/>
      <c r="T102" s="410"/>
      <c r="U102" s="323"/>
      <c r="V102" s="323"/>
      <c r="W102" s="324"/>
      <c r="X102" s="445"/>
      <c r="Y102" s="445"/>
      <c r="Z102" s="448"/>
      <c r="AA102" s="407"/>
      <c r="AB102" s="11"/>
      <c r="AC102" s="11"/>
    </row>
    <row r="103" s="6" customFormat="true" ht="12.75" hidden="false" customHeight="false" outlineLevel="0" collapsed="false">
      <c r="A103" s="449" t="n">
        <v>10</v>
      </c>
      <c r="B103" s="425" t="s">
        <v>140</v>
      </c>
      <c r="C103" s="425"/>
      <c r="D103" s="450" t="n">
        <v>0</v>
      </c>
      <c r="E103" s="451" t="n">
        <v>30</v>
      </c>
      <c r="F103" s="452" t="n">
        <v>1</v>
      </c>
      <c r="G103" s="452"/>
      <c r="H103" s="432"/>
      <c r="I103" s="408"/>
      <c r="J103" s="408"/>
      <c r="K103" s="407"/>
      <c r="L103" s="405"/>
      <c r="M103" s="410"/>
      <c r="N103" s="323"/>
      <c r="O103" s="444"/>
      <c r="P103" s="414"/>
      <c r="Q103" s="445"/>
      <c r="R103" s="408"/>
      <c r="S103" s="407"/>
      <c r="T103" s="445"/>
      <c r="U103" s="445"/>
      <c r="V103" s="445"/>
      <c r="W103" s="453"/>
      <c r="X103" s="445"/>
      <c r="Y103" s="445"/>
      <c r="Z103" s="445"/>
      <c r="AA103" s="453"/>
      <c r="AB103" s="11"/>
      <c r="AC103" s="11"/>
    </row>
    <row r="104" s="6" customFormat="true" ht="12.75" hidden="false" customHeight="false" outlineLevel="0" collapsed="false">
      <c r="A104" s="397" t="n">
        <v>11</v>
      </c>
      <c r="B104" s="454" t="s">
        <v>141</v>
      </c>
      <c r="C104" s="454"/>
      <c r="D104" s="455" t="n">
        <v>0</v>
      </c>
      <c r="E104" s="399" t="n">
        <v>60</v>
      </c>
      <c r="F104" s="456" t="n">
        <v>2</v>
      </c>
      <c r="G104" s="456"/>
      <c r="H104" s="432"/>
      <c r="I104" s="408"/>
      <c r="J104" s="408"/>
      <c r="K104" s="407"/>
      <c r="L104" s="405"/>
      <c r="M104" s="410"/>
      <c r="N104" s="323"/>
      <c r="O104" s="444"/>
      <c r="P104" s="414"/>
      <c r="Q104" s="445"/>
      <c r="R104" s="408"/>
      <c r="S104" s="453"/>
      <c r="T104" s="445"/>
      <c r="U104" s="445"/>
      <c r="V104" s="445"/>
      <c r="W104" s="453"/>
      <c r="X104" s="445"/>
      <c r="Y104" s="445"/>
      <c r="Z104" s="445"/>
      <c r="AA104" s="453"/>
      <c r="AB104" s="11"/>
      <c r="AC104" s="11"/>
    </row>
    <row r="105" s="6" customFormat="true" ht="12.75" hidden="false" customHeight="false" outlineLevel="0" collapsed="false">
      <c r="A105" s="397" t="n">
        <v>12</v>
      </c>
      <c r="B105" s="454" t="s">
        <v>142</v>
      </c>
      <c r="C105" s="454"/>
      <c r="D105" s="455" t="n">
        <v>16</v>
      </c>
      <c r="E105" s="399" t="n">
        <v>0</v>
      </c>
      <c r="F105" s="457" t="n">
        <v>1</v>
      </c>
      <c r="G105" s="457"/>
      <c r="H105" s="432"/>
      <c r="I105" s="408"/>
      <c r="J105" s="408"/>
      <c r="K105" s="407"/>
      <c r="L105" s="405"/>
      <c r="M105" s="323"/>
      <c r="N105" s="323"/>
      <c r="O105" s="444"/>
      <c r="P105" s="417"/>
      <c r="Q105" s="458"/>
      <c r="R105" s="418"/>
      <c r="S105" s="459"/>
      <c r="T105" s="445"/>
      <c r="U105" s="408"/>
      <c r="V105" s="408"/>
      <c r="W105" s="407"/>
      <c r="X105" s="445"/>
      <c r="Y105" s="445"/>
      <c r="Z105" s="445"/>
      <c r="AA105" s="453"/>
      <c r="AB105" s="11"/>
      <c r="AC105" s="11"/>
    </row>
    <row r="106" s="6" customFormat="true" ht="12.75" hidden="false" customHeight="false" outlineLevel="0" collapsed="false">
      <c r="A106" s="397" t="n">
        <v>13</v>
      </c>
      <c r="B106" s="460" t="s">
        <v>143</v>
      </c>
      <c r="C106" s="460"/>
      <c r="D106" s="461" t="n">
        <v>0</v>
      </c>
      <c r="E106" s="462" t="n">
        <v>60</v>
      </c>
      <c r="F106" s="463" t="n">
        <v>2</v>
      </c>
      <c r="G106" s="463"/>
      <c r="H106" s="464"/>
      <c r="I106" s="418"/>
      <c r="J106" s="418"/>
      <c r="K106" s="465"/>
      <c r="L106" s="405"/>
      <c r="M106" s="323"/>
      <c r="N106" s="323"/>
      <c r="O106" s="444"/>
      <c r="P106" s="417"/>
      <c r="Q106" s="458"/>
      <c r="R106" s="418"/>
      <c r="S106" s="459"/>
      <c r="T106" s="445"/>
      <c r="U106" s="408"/>
      <c r="V106" s="408"/>
      <c r="W106" s="407"/>
      <c r="X106" s="458"/>
      <c r="Y106" s="458"/>
      <c r="Z106" s="458"/>
      <c r="AA106" s="459"/>
      <c r="AB106" s="11"/>
      <c r="AC106" s="11"/>
    </row>
    <row r="107" s="6" customFormat="true" ht="12.75" hidden="false" customHeight="false" outlineLevel="0" collapsed="false">
      <c r="A107" s="430" t="n">
        <v>14</v>
      </c>
      <c r="B107" s="460" t="s">
        <v>144</v>
      </c>
      <c r="C107" s="460"/>
      <c r="D107" s="466" t="n">
        <v>0</v>
      </c>
      <c r="E107" s="467" t="n">
        <v>60</v>
      </c>
      <c r="F107" s="457" t="n">
        <v>2</v>
      </c>
      <c r="G107" s="457"/>
      <c r="H107" s="464"/>
      <c r="I107" s="418"/>
      <c r="J107" s="418"/>
      <c r="K107" s="465"/>
      <c r="L107" s="405"/>
      <c r="M107" s="323"/>
      <c r="N107" s="323"/>
      <c r="O107" s="444"/>
      <c r="P107" s="417"/>
      <c r="Q107" s="458"/>
      <c r="R107" s="418"/>
      <c r="S107" s="459"/>
      <c r="T107" s="445"/>
      <c r="U107" s="408"/>
      <c r="V107" s="408"/>
      <c r="W107" s="407"/>
      <c r="X107" s="458"/>
      <c r="Y107" s="458"/>
      <c r="Z107" s="458"/>
      <c r="AA107" s="459"/>
      <c r="AB107" s="11"/>
      <c r="AC107" s="11"/>
    </row>
    <row r="108" s="6" customFormat="true" ht="13.5" hidden="false" customHeight="false" outlineLevel="0" collapsed="false">
      <c r="A108" s="468" t="n">
        <v>15</v>
      </c>
      <c r="B108" s="469" t="s">
        <v>145</v>
      </c>
      <c r="C108" s="469"/>
      <c r="D108" s="466" t="n">
        <v>10</v>
      </c>
      <c r="E108" s="467" t="n">
        <v>5</v>
      </c>
      <c r="F108" s="470" t="n">
        <v>1</v>
      </c>
      <c r="G108" s="470"/>
      <c r="H108" s="471"/>
      <c r="I108" s="472"/>
      <c r="J108" s="472"/>
      <c r="K108" s="473"/>
      <c r="L108" s="427"/>
      <c r="M108" s="347"/>
      <c r="N108" s="347"/>
      <c r="O108" s="433"/>
      <c r="P108" s="417"/>
      <c r="Q108" s="418"/>
      <c r="R108" s="418"/>
      <c r="S108" s="465"/>
      <c r="T108" s="445"/>
      <c r="U108" s="408"/>
      <c r="V108" s="408"/>
      <c r="W108" s="407"/>
      <c r="X108" s="458"/>
      <c r="Y108" s="418"/>
      <c r="Z108" s="418"/>
      <c r="AA108" s="465"/>
      <c r="AB108" s="11"/>
      <c r="AC108" s="11"/>
    </row>
    <row r="109" s="6" customFormat="true" ht="13.5" hidden="false" customHeight="false" outlineLevel="0" collapsed="false">
      <c r="A109" s="365"/>
      <c r="B109" s="474" t="s">
        <v>128</v>
      </c>
      <c r="C109" s="474"/>
      <c r="D109" s="475" t="n">
        <f aca="false">SUM(D93:D108)</f>
        <v>157</v>
      </c>
      <c r="E109" s="475" t="n">
        <f aca="false">SUM(E93:E108)</f>
        <v>316</v>
      </c>
      <c r="F109" s="475" t="n">
        <f aca="false">SUM(F93:F108)</f>
        <v>18</v>
      </c>
      <c r="G109" s="475"/>
      <c r="H109" s="476" t="s">
        <v>9</v>
      </c>
      <c r="I109" s="477"/>
      <c r="J109" s="477"/>
      <c r="K109" s="478"/>
      <c r="L109" s="479"/>
      <c r="M109" s="480"/>
      <c r="N109" s="481"/>
      <c r="O109" s="482"/>
      <c r="P109" s="376"/>
      <c r="Q109" s="371"/>
      <c r="R109" s="377"/>
      <c r="S109" s="378"/>
      <c r="T109" s="373"/>
      <c r="U109" s="374"/>
      <c r="V109" s="374"/>
      <c r="W109" s="380"/>
      <c r="X109" s="373"/>
      <c r="Y109" s="373"/>
      <c r="Z109" s="375"/>
      <c r="AA109" s="380"/>
      <c r="AB109" s="11"/>
      <c r="AC109" s="11"/>
    </row>
    <row r="110" s="6" customFormat="true" ht="16.5" hidden="false" customHeight="false" outlineLevel="0" collapsed="false">
      <c r="A110" s="483"/>
      <c r="B110" s="484" t="s">
        <v>146</v>
      </c>
      <c r="C110" s="484"/>
      <c r="D110" s="11" t="s">
        <v>9</v>
      </c>
      <c r="E110" s="11"/>
      <c r="F110" s="11" t="s">
        <v>9</v>
      </c>
      <c r="G110" s="11"/>
      <c r="H110" s="11"/>
      <c r="I110" s="11"/>
      <c r="J110" s="11"/>
      <c r="K110" s="11"/>
      <c r="L110" s="483"/>
      <c r="M110" s="483"/>
      <c r="N110" s="485" t="s">
        <v>9</v>
      </c>
      <c r="O110" s="486"/>
      <c r="P110" s="485"/>
      <c r="Q110" s="485"/>
      <c r="R110" s="485"/>
      <c r="S110" s="485"/>
      <c r="T110" s="485"/>
      <c r="U110" s="485"/>
      <c r="V110" s="485"/>
      <c r="W110" s="485"/>
      <c r="X110" s="485"/>
      <c r="Y110" s="485"/>
      <c r="Z110" s="487"/>
      <c r="AA110" s="487"/>
      <c r="AB110" s="488"/>
      <c r="AC110" s="488"/>
    </row>
    <row r="111" s="6" customFormat="true" ht="14.25" hidden="false" customHeight="false" outlineLevel="0" collapsed="false">
      <c r="A111" s="489" t="s">
        <v>15</v>
      </c>
      <c r="B111" s="490" t="s">
        <v>147</v>
      </c>
      <c r="C111" s="491" t="s">
        <v>148</v>
      </c>
      <c r="D111" s="492"/>
      <c r="E111" s="492"/>
      <c r="F111" s="492"/>
      <c r="G111" s="493" t="s">
        <v>149</v>
      </c>
      <c r="H111" s="493"/>
      <c r="I111" s="493"/>
      <c r="J111" s="493"/>
      <c r="K111" s="494" t="s">
        <v>150</v>
      </c>
      <c r="L111" s="494"/>
      <c r="M111" s="495"/>
      <c r="N111" s="14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496"/>
      <c r="AB111" s="496"/>
      <c r="AC111" s="496"/>
    </row>
    <row r="112" s="6" customFormat="true" ht="15" hidden="false" customHeight="false" outlineLevel="0" collapsed="false">
      <c r="A112" s="336" t="n">
        <v>1</v>
      </c>
      <c r="B112" s="497" t="s">
        <v>151</v>
      </c>
      <c r="C112" s="399" t="s">
        <v>152</v>
      </c>
      <c r="D112" s="399"/>
      <c r="E112" s="399"/>
      <c r="F112" s="399"/>
      <c r="G112" s="399" t="s">
        <v>153</v>
      </c>
      <c r="H112" s="399"/>
      <c r="I112" s="399"/>
      <c r="J112" s="399"/>
      <c r="K112" s="498" t="n">
        <v>5</v>
      </c>
      <c r="L112" s="498"/>
      <c r="M112" s="495"/>
      <c r="N112" s="499"/>
      <c r="O112" s="500"/>
      <c r="P112" s="501"/>
      <c r="Q112" s="501"/>
      <c r="R112" s="501"/>
      <c r="S112" s="501"/>
      <c r="T112" s="501"/>
      <c r="U112" s="501"/>
      <c r="V112" s="488" t="s">
        <v>9</v>
      </c>
      <c r="W112" s="488"/>
      <c r="X112" s="488"/>
      <c r="Y112" s="488"/>
      <c r="Z112" s="488"/>
      <c r="AA112" s="499"/>
      <c r="AB112" s="499"/>
      <c r="AC112" s="499"/>
    </row>
    <row r="113" s="6" customFormat="true" ht="15" hidden="false" customHeight="false" outlineLevel="0" collapsed="false">
      <c r="A113" s="502" t="n">
        <v>2</v>
      </c>
      <c r="B113" s="138" t="s">
        <v>154</v>
      </c>
      <c r="C113" s="503" t="s">
        <v>152</v>
      </c>
      <c r="D113" s="503"/>
      <c r="E113" s="503"/>
      <c r="F113" s="503"/>
      <c r="G113" s="503" t="s">
        <v>155</v>
      </c>
      <c r="H113" s="503"/>
      <c r="I113" s="503"/>
      <c r="J113" s="503"/>
      <c r="K113" s="504" t="n">
        <v>5</v>
      </c>
      <c r="L113" s="504"/>
      <c r="M113" s="495"/>
      <c r="N113" s="499"/>
      <c r="O113" s="500"/>
      <c r="P113" s="501"/>
      <c r="Q113" s="501"/>
      <c r="R113" s="32"/>
      <c r="S113" s="501"/>
      <c r="T113" s="501"/>
      <c r="U113" s="501"/>
      <c r="V113" s="488"/>
      <c r="W113" s="488"/>
      <c r="X113" s="488"/>
      <c r="Y113" s="488"/>
      <c r="Z113" s="488" t="s">
        <v>9</v>
      </c>
      <c r="AA113" s="499"/>
      <c r="AB113" s="499"/>
      <c r="AC113" s="499"/>
    </row>
    <row r="114" s="6" customFormat="true" ht="15.75" hidden="false" customHeight="false" outlineLevel="0" collapsed="false">
      <c r="A114" s="502"/>
      <c r="B114" s="505" t="s">
        <v>156</v>
      </c>
      <c r="C114" s="503"/>
      <c r="D114" s="503"/>
      <c r="E114" s="503"/>
      <c r="F114" s="503"/>
      <c r="G114" s="503"/>
      <c r="H114" s="503"/>
      <c r="I114" s="503"/>
      <c r="J114" s="503"/>
      <c r="K114" s="504"/>
      <c r="L114" s="504"/>
      <c r="M114" s="501"/>
      <c r="N114" s="499"/>
      <c r="O114" s="500"/>
      <c r="P114" s="501"/>
      <c r="Q114" s="501"/>
      <c r="R114" s="501"/>
      <c r="S114" s="501"/>
      <c r="T114" s="501"/>
      <c r="U114" s="501"/>
      <c r="V114" s="488"/>
      <c r="W114" s="488"/>
      <c r="X114" s="488"/>
      <c r="Y114" s="488"/>
      <c r="Z114" s="488"/>
      <c r="AA114" s="499"/>
      <c r="AB114" s="499"/>
      <c r="AC114" s="499"/>
    </row>
    <row r="115" s="6" customFormat="true" ht="12.75" hidden="false" customHeight="true" outlineLevel="0" collapsed="false">
      <c r="A115" s="506"/>
      <c r="C115" s="507"/>
      <c r="D115" s="507"/>
      <c r="E115" s="507"/>
      <c r="F115" s="507"/>
      <c r="G115" s="508"/>
      <c r="H115" s="507"/>
      <c r="I115" s="507"/>
      <c r="J115" s="507"/>
      <c r="K115" s="507"/>
      <c r="L115" s="508"/>
      <c r="M115" s="508"/>
      <c r="N115" s="10" t="s">
        <v>157</v>
      </c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499"/>
      <c r="AC115" s="499"/>
    </row>
    <row r="116" s="6" customFormat="true" ht="15" hidden="false" customHeight="true" outlineLevel="0" collapsed="false">
      <c r="A116" s="11"/>
      <c r="B116" s="8" t="s">
        <v>158</v>
      </c>
      <c r="C116" s="11"/>
      <c r="D116" s="11"/>
      <c r="E116" s="11"/>
      <c r="F116" s="11"/>
      <c r="G116" s="11"/>
      <c r="H116" s="507"/>
      <c r="I116" s="507"/>
      <c r="J116" s="507"/>
      <c r="K116" s="507"/>
      <c r="L116" s="508"/>
      <c r="M116" s="508"/>
      <c r="N116" s="509" t="s">
        <v>15</v>
      </c>
      <c r="O116" s="509" t="s">
        <v>159</v>
      </c>
      <c r="P116" s="509"/>
      <c r="Q116" s="509"/>
      <c r="R116" s="509"/>
      <c r="S116" s="509"/>
      <c r="T116" s="509"/>
      <c r="U116" s="509"/>
      <c r="V116" s="509"/>
      <c r="W116" s="509"/>
      <c r="X116" s="509"/>
      <c r="Y116" s="510" t="s">
        <v>160</v>
      </c>
      <c r="Z116" s="510"/>
      <c r="AA116" s="510"/>
      <c r="AB116" s="488"/>
      <c r="AC116" s="488"/>
    </row>
    <row r="117" s="6" customFormat="true" ht="15.75" hidden="false" customHeight="false" outlineLevel="0" collapsed="false">
      <c r="A117" s="511" t="s">
        <v>15</v>
      </c>
      <c r="B117" s="512" t="s">
        <v>159</v>
      </c>
      <c r="C117" s="513" t="s">
        <v>161</v>
      </c>
      <c r="D117" s="513"/>
      <c r="E117" s="513"/>
      <c r="F117" s="513"/>
      <c r="G117" s="513"/>
      <c r="H117" s="513"/>
      <c r="I117" s="514" t="s">
        <v>150</v>
      </c>
      <c r="J117" s="514"/>
      <c r="K117" s="514"/>
      <c r="L117" s="508"/>
      <c r="M117" s="508"/>
      <c r="N117" s="515" t="n">
        <v>1</v>
      </c>
      <c r="O117" s="516" t="s">
        <v>162</v>
      </c>
      <c r="P117" s="516"/>
      <c r="Q117" s="516"/>
      <c r="R117" s="516"/>
      <c r="S117" s="516"/>
      <c r="T117" s="516"/>
      <c r="U117" s="516"/>
      <c r="V117" s="516"/>
      <c r="W117" s="516"/>
      <c r="X117" s="516"/>
      <c r="Y117" s="517" t="s">
        <v>163</v>
      </c>
      <c r="Z117" s="517"/>
      <c r="AA117" s="517"/>
      <c r="AB117" s="488"/>
      <c r="AC117" s="488"/>
    </row>
    <row r="118" s="6" customFormat="true" ht="15" hidden="false" customHeight="false" outlineLevel="0" collapsed="false">
      <c r="A118" s="282" t="n">
        <v>1</v>
      </c>
      <c r="B118" s="384" t="s">
        <v>164</v>
      </c>
      <c r="C118" s="384" t="s">
        <v>165</v>
      </c>
      <c r="D118" s="384"/>
      <c r="E118" s="384"/>
      <c r="F118" s="384"/>
      <c r="G118" s="384"/>
      <c r="H118" s="384"/>
      <c r="I118" s="518" t="n">
        <v>14</v>
      </c>
      <c r="J118" s="518"/>
      <c r="K118" s="518"/>
      <c r="L118" s="508"/>
      <c r="M118" s="508"/>
      <c r="N118" s="515"/>
      <c r="O118" s="519" t="s">
        <v>166</v>
      </c>
      <c r="P118" s="519"/>
      <c r="Q118" s="519"/>
      <c r="R118" s="519"/>
      <c r="S118" s="519"/>
      <c r="T118" s="519"/>
      <c r="U118" s="519"/>
      <c r="V118" s="519"/>
      <c r="W118" s="519"/>
      <c r="X118" s="519"/>
      <c r="Y118" s="517"/>
      <c r="Z118" s="517"/>
      <c r="AA118" s="517"/>
      <c r="AB118" s="488"/>
      <c r="AC118" s="488"/>
    </row>
    <row r="119" s="6" customFormat="true" ht="15" hidden="false" customHeight="false" outlineLevel="0" collapsed="false">
      <c r="A119" s="297" t="n">
        <v>2</v>
      </c>
      <c r="B119" s="399" t="s">
        <v>67</v>
      </c>
      <c r="C119" s="399" t="s">
        <v>167</v>
      </c>
      <c r="D119" s="399"/>
      <c r="E119" s="399"/>
      <c r="F119" s="399"/>
      <c r="G119" s="399"/>
      <c r="H119" s="399"/>
      <c r="I119" s="498" t="n">
        <v>10</v>
      </c>
      <c r="J119" s="498"/>
      <c r="K119" s="498"/>
      <c r="L119" s="508"/>
      <c r="M119" s="508"/>
      <c r="N119" s="515"/>
      <c r="O119" s="519" t="s">
        <v>52</v>
      </c>
      <c r="P119" s="519"/>
      <c r="Q119" s="519"/>
      <c r="R119" s="519"/>
      <c r="S119" s="519"/>
      <c r="T119" s="519"/>
      <c r="U119" s="519"/>
      <c r="V119" s="519"/>
      <c r="W119" s="519"/>
      <c r="X119" s="519"/>
      <c r="Y119" s="517"/>
      <c r="Z119" s="517"/>
      <c r="AA119" s="517"/>
      <c r="AB119" s="488"/>
      <c r="AC119" s="488"/>
    </row>
    <row r="120" s="6" customFormat="true" ht="12.75" hidden="false" customHeight="false" outlineLevel="0" collapsed="false">
      <c r="A120" s="297" t="n">
        <v>3</v>
      </c>
      <c r="B120" s="399" t="s">
        <v>82</v>
      </c>
      <c r="C120" s="399" t="s">
        <v>168</v>
      </c>
      <c r="D120" s="399"/>
      <c r="E120" s="399"/>
      <c r="F120" s="399"/>
      <c r="G120" s="399"/>
      <c r="H120" s="399"/>
      <c r="I120" s="498" t="n">
        <v>12</v>
      </c>
      <c r="J120" s="498"/>
      <c r="K120" s="498"/>
      <c r="L120" s="508"/>
      <c r="M120" s="508"/>
      <c r="N120" s="520" t="n">
        <v>2</v>
      </c>
      <c r="O120" s="519" t="s">
        <v>57</v>
      </c>
      <c r="P120" s="519"/>
      <c r="Q120" s="519"/>
      <c r="R120" s="519"/>
      <c r="S120" s="519"/>
      <c r="T120" s="519"/>
      <c r="U120" s="519"/>
      <c r="V120" s="519"/>
      <c r="W120" s="519"/>
      <c r="X120" s="519"/>
      <c r="Y120" s="424" t="s">
        <v>97</v>
      </c>
      <c r="Z120" s="424"/>
      <c r="AA120" s="424"/>
      <c r="AB120" s="508"/>
      <c r="AC120" s="508"/>
    </row>
    <row r="121" s="6" customFormat="true" ht="12.75" hidden="false" customHeight="false" outlineLevel="0" collapsed="false">
      <c r="A121" s="297" t="n">
        <v>4</v>
      </c>
      <c r="B121" s="399" t="s">
        <v>169</v>
      </c>
      <c r="C121" s="399" t="s">
        <v>170</v>
      </c>
      <c r="D121" s="399"/>
      <c r="E121" s="399"/>
      <c r="F121" s="399"/>
      <c r="G121" s="399"/>
      <c r="H121" s="399"/>
      <c r="I121" s="498" t="n">
        <v>8</v>
      </c>
      <c r="J121" s="498"/>
      <c r="K121" s="498"/>
      <c r="L121" s="508"/>
      <c r="M121" s="508"/>
      <c r="N121" s="520"/>
      <c r="O121" s="519" t="s">
        <v>171</v>
      </c>
      <c r="P121" s="519"/>
      <c r="Q121" s="519"/>
      <c r="R121" s="519"/>
      <c r="S121" s="519"/>
      <c r="T121" s="519"/>
      <c r="U121" s="519"/>
      <c r="V121" s="519"/>
      <c r="W121" s="519"/>
      <c r="X121" s="519"/>
      <c r="Y121" s="424"/>
      <c r="Z121" s="424"/>
      <c r="AA121" s="424"/>
      <c r="AB121" s="508"/>
      <c r="AC121" s="508"/>
    </row>
    <row r="122" s="6" customFormat="true" ht="15.75" hidden="false" customHeight="true" outlineLevel="0" collapsed="false">
      <c r="A122" s="521" t="n">
        <v>5</v>
      </c>
      <c r="B122" s="138" t="s">
        <v>172</v>
      </c>
      <c r="C122" s="522" t="s">
        <v>167</v>
      </c>
      <c r="D122" s="522"/>
      <c r="E122" s="522"/>
      <c r="F122" s="522"/>
      <c r="G122" s="522"/>
      <c r="H122" s="522"/>
      <c r="I122" s="424" t="n">
        <v>10</v>
      </c>
      <c r="J122" s="424"/>
      <c r="K122" s="424"/>
      <c r="L122" s="508"/>
      <c r="M122" s="508"/>
      <c r="N122" s="520" t="n">
        <v>3</v>
      </c>
      <c r="O122" s="519" t="s">
        <v>55</v>
      </c>
      <c r="P122" s="519"/>
      <c r="Q122" s="519"/>
      <c r="R122" s="519"/>
      <c r="S122" s="519"/>
      <c r="T122" s="519"/>
      <c r="U122" s="519"/>
      <c r="V122" s="519"/>
      <c r="W122" s="519"/>
      <c r="X122" s="519"/>
      <c r="Y122" s="424" t="s">
        <v>97</v>
      </c>
      <c r="Z122" s="424"/>
      <c r="AA122" s="424"/>
      <c r="AB122" s="508"/>
      <c r="AC122" s="508"/>
    </row>
    <row r="123" s="6" customFormat="true" ht="15.75" hidden="false" customHeight="true" outlineLevel="0" collapsed="false">
      <c r="A123" s="521"/>
      <c r="B123" s="451" t="s">
        <v>173</v>
      </c>
      <c r="C123" s="522"/>
      <c r="D123" s="522"/>
      <c r="E123" s="522"/>
      <c r="F123" s="522"/>
      <c r="G123" s="522"/>
      <c r="H123" s="522"/>
      <c r="I123" s="424"/>
      <c r="J123" s="424"/>
      <c r="K123" s="424"/>
      <c r="L123" s="508"/>
      <c r="M123" s="508"/>
      <c r="N123" s="520"/>
      <c r="O123" s="519" t="s">
        <v>59</v>
      </c>
      <c r="P123" s="519"/>
      <c r="Q123" s="519"/>
      <c r="R123" s="519"/>
      <c r="S123" s="519"/>
      <c r="T123" s="519"/>
      <c r="U123" s="519"/>
      <c r="V123" s="519"/>
      <c r="W123" s="519"/>
      <c r="X123" s="519"/>
      <c r="Y123" s="424"/>
      <c r="Z123" s="424"/>
      <c r="AA123" s="424"/>
      <c r="AB123" s="508"/>
      <c r="AC123" s="508"/>
    </row>
    <row r="124" s="6" customFormat="true" ht="16.5" hidden="false" customHeight="true" outlineLevel="0" collapsed="false">
      <c r="A124" s="521" t="n">
        <v>6</v>
      </c>
      <c r="B124" s="399" t="s">
        <v>174</v>
      </c>
      <c r="C124" s="399" t="s">
        <v>175</v>
      </c>
      <c r="D124" s="399"/>
      <c r="E124" s="399"/>
      <c r="F124" s="399"/>
      <c r="G124" s="399"/>
      <c r="H124" s="399"/>
      <c r="I124" s="498" t="n">
        <v>3</v>
      </c>
      <c r="J124" s="498"/>
      <c r="K124" s="498"/>
      <c r="L124" s="508"/>
      <c r="M124" s="508"/>
      <c r="N124" s="523" t="n">
        <v>4</v>
      </c>
      <c r="O124" s="519" t="s">
        <v>171</v>
      </c>
      <c r="P124" s="519"/>
      <c r="Q124" s="519"/>
      <c r="R124" s="519"/>
      <c r="S124" s="519"/>
      <c r="T124" s="519"/>
      <c r="U124" s="519"/>
      <c r="V124" s="519"/>
      <c r="W124" s="519"/>
      <c r="X124" s="519"/>
      <c r="Y124" s="498" t="s">
        <v>176</v>
      </c>
      <c r="Z124" s="498"/>
      <c r="AA124" s="498"/>
      <c r="AB124" s="508"/>
      <c r="AC124" s="508"/>
    </row>
    <row r="125" s="6" customFormat="true" ht="13.5" hidden="false" customHeight="false" outlineLevel="0" collapsed="false">
      <c r="A125" s="502" t="n">
        <v>7</v>
      </c>
      <c r="B125" s="109" t="s">
        <v>177</v>
      </c>
      <c r="C125" s="109" t="s">
        <v>175</v>
      </c>
      <c r="D125" s="109"/>
      <c r="E125" s="109"/>
      <c r="F125" s="109"/>
      <c r="G125" s="109"/>
      <c r="H125" s="109"/>
      <c r="I125" s="524" t="n">
        <v>3</v>
      </c>
      <c r="J125" s="524"/>
      <c r="K125" s="524"/>
      <c r="L125" s="508"/>
      <c r="M125" s="508"/>
      <c r="N125" s="525" t="n">
        <v>5</v>
      </c>
      <c r="O125" s="526" t="s">
        <v>92</v>
      </c>
      <c r="P125" s="526"/>
      <c r="Q125" s="526"/>
      <c r="R125" s="526"/>
      <c r="S125" s="526"/>
      <c r="T125" s="526"/>
      <c r="U125" s="526"/>
      <c r="V125" s="526"/>
      <c r="W125" s="526"/>
      <c r="X125" s="526"/>
      <c r="Y125" s="524" t="s">
        <v>26</v>
      </c>
      <c r="Z125" s="524"/>
      <c r="AA125" s="524"/>
      <c r="AB125" s="508"/>
      <c r="AC125" s="508"/>
    </row>
    <row r="126" s="6" customFormat="true" ht="15.75" hidden="false" customHeight="true" outlineLevel="0" collapsed="false">
      <c r="A126" s="527" t="s">
        <v>178</v>
      </c>
      <c r="B126" s="527"/>
      <c r="C126" s="527"/>
      <c r="D126" s="527"/>
      <c r="E126" s="527"/>
      <c r="F126" s="527"/>
      <c r="G126" s="527"/>
      <c r="H126" s="527"/>
      <c r="I126" s="527"/>
      <c r="J126" s="527"/>
      <c r="K126" s="527"/>
      <c r="L126" s="527"/>
      <c r="M126" s="527"/>
      <c r="N126" s="527"/>
      <c r="O126" s="527"/>
      <c r="P126" s="527"/>
      <c r="Q126" s="527"/>
      <c r="R126" s="527"/>
      <c r="S126" s="527"/>
      <c r="T126" s="527"/>
      <c r="U126" s="527"/>
      <c r="V126" s="527"/>
      <c r="W126" s="527"/>
      <c r="X126" s="527"/>
      <c r="Y126" s="527"/>
      <c r="Z126" s="527"/>
      <c r="AA126" s="527"/>
      <c r="AB126" s="508"/>
      <c r="AC126" s="508"/>
    </row>
    <row r="127" s="6" customFormat="true" ht="11.25" hidden="false" customHeight="true" outlineLevel="0" collapsed="false">
      <c r="A127" s="508" t="s">
        <v>179</v>
      </c>
      <c r="B127" s="528"/>
      <c r="C127" s="529"/>
      <c r="D127" s="529"/>
      <c r="E127" s="529"/>
      <c r="F127" s="529"/>
      <c r="G127" s="529"/>
      <c r="H127" s="529"/>
      <c r="I127" s="529"/>
      <c r="J127" s="529"/>
      <c r="K127" s="529"/>
      <c r="L127" s="529"/>
      <c r="M127" s="529"/>
      <c r="N127" s="529"/>
      <c r="O127" s="529"/>
      <c r="P127" s="529"/>
      <c r="Q127" s="529"/>
      <c r="R127" s="529"/>
      <c r="S127" s="529"/>
      <c r="T127" s="529"/>
      <c r="U127" s="529"/>
      <c r="V127" s="529"/>
      <c r="W127" s="529"/>
      <c r="X127" s="529"/>
      <c r="Y127" s="529"/>
      <c r="Z127" s="529"/>
      <c r="AA127" s="529"/>
      <c r="AB127" s="508"/>
      <c r="AC127" s="508"/>
    </row>
    <row r="128" s="6" customFormat="true" ht="11.25" hidden="false" customHeight="true" outlineLevel="0" collapsed="false">
      <c r="A128" s="530" t="s">
        <v>180</v>
      </c>
      <c r="B128" s="528"/>
      <c r="C128" s="530"/>
      <c r="D128" s="529"/>
      <c r="E128" s="529"/>
      <c r="F128" s="529"/>
      <c r="G128" s="529"/>
      <c r="H128" s="529"/>
      <c r="I128" s="529"/>
      <c r="J128" s="531"/>
      <c r="K128" s="531"/>
      <c r="L128" s="531"/>
      <c r="M128" s="531"/>
      <c r="N128" s="531" t="s">
        <v>9</v>
      </c>
      <c r="O128" s="531"/>
      <c r="P128" s="531"/>
      <c r="Q128" s="531"/>
      <c r="R128" s="532"/>
      <c r="S128" s="531"/>
      <c r="T128" s="532"/>
      <c r="U128" s="531" t="s">
        <v>9</v>
      </c>
      <c r="V128" s="532"/>
      <c r="W128" s="531"/>
      <c r="X128" s="531"/>
      <c r="Y128" s="531"/>
      <c r="Z128" s="532"/>
      <c r="AA128" s="531"/>
      <c r="AB128" s="508"/>
      <c r="AC128" s="508"/>
    </row>
    <row r="129" s="6" customFormat="true" ht="12.75" hidden="false" customHeight="true" outlineLevel="0" collapsed="false">
      <c r="A129" s="533"/>
      <c r="B129" s="508"/>
      <c r="C129" s="508"/>
      <c r="D129" s="533"/>
      <c r="E129" s="533"/>
      <c r="F129" s="507"/>
      <c r="G129" s="507"/>
      <c r="H129" s="507"/>
      <c r="I129" s="507"/>
      <c r="J129" s="507"/>
      <c r="K129" s="507" t="s">
        <v>9</v>
      </c>
      <c r="L129" s="508"/>
      <c r="M129" s="508"/>
      <c r="N129" s="483"/>
      <c r="O129" s="483"/>
      <c r="P129" s="483"/>
      <c r="Q129" s="483"/>
      <c r="R129" s="483"/>
      <c r="S129" s="483"/>
      <c r="T129" s="483"/>
      <c r="U129" s="483"/>
      <c r="V129" s="483"/>
      <c r="W129" s="483"/>
      <c r="X129" s="483"/>
      <c r="Y129" s="483"/>
      <c r="Z129" s="508"/>
      <c r="AA129" s="508"/>
      <c r="AB129" s="508"/>
      <c r="AC129" s="508"/>
    </row>
    <row r="130" s="6" customFormat="true" ht="10.5" hidden="false" customHeight="true" outlineLevel="0" collapsed="false">
      <c r="A130" s="506"/>
      <c r="B130" s="534"/>
      <c r="C130" s="534"/>
      <c r="D130" s="534"/>
      <c r="E130" s="534"/>
      <c r="F130" s="534"/>
      <c r="G130" s="534"/>
      <c r="H130" s="534"/>
      <c r="I130" s="534"/>
      <c r="J130" s="534"/>
      <c r="K130" s="534"/>
      <c r="L130" s="534"/>
      <c r="M130" s="534"/>
      <c r="N130" s="534"/>
      <c r="O130" s="534"/>
      <c r="P130" s="534"/>
      <c r="Q130" s="534"/>
      <c r="R130" s="534"/>
      <c r="S130" s="534"/>
      <c r="T130" s="534"/>
      <c r="U130" s="534"/>
      <c r="V130" s="534"/>
      <c r="W130" s="534"/>
      <c r="X130" s="534"/>
      <c r="Y130" s="534"/>
      <c r="Z130" s="534"/>
      <c r="AA130" s="534"/>
      <c r="AB130" s="508"/>
      <c r="AC130" s="508"/>
    </row>
    <row r="131" s="6" customFormat="true" ht="10.5" hidden="false" customHeight="true" outlineLevel="0" collapsed="false">
      <c r="A131" s="533"/>
      <c r="B131" s="534"/>
      <c r="C131" s="534"/>
      <c r="D131" s="534"/>
      <c r="E131" s="534"/>
      <c r="F131" s="534"/>
      <c r="G131" s="534"/>
      <c r="H131" s="534"/>
      <c r="I131" s="534"/>
      <c r="J131" s="534"/>
      <c r="K131" s="534"/>
      <c r="L131" s="534"/>
      <c r="M131" s="534"/>
      <c r="N131" s="534"/>
      <c r="O131" s="534"/>
      <c r="P131" s="534"/>
      <c r="Q131" s="534"/>
      <c r="R131" s="534"/>
      <c r="S131" s="534"/>
      <c r="T131" s="534"/>
      <c r="U131" s="534"/>
      <c r="V131" s="534"/>
      <c r="W131" s="534"/>
      <c r="X131" s="534"/>
      <c r="Y131" s="534"/>
      <c r="Z131" s="534"/>
      <c r="AA131" s="534"/>
      <c r="AB131" s="508"/>
      <c r="AC131" s="508"/>
    </row>
    <row r="132" s="6" customFormat="true" ht="10.5" hidden="false" customHeight="true" outlineLevel="0" collapsed="false">
      <c r="A132" s="506"/>
      <c r="B132" s="535"/>
      <c r="C132" s="535"/>
      <c r="D132" s="535"/>
      <c r="E132" s="535"/>
      <c r="F132" s="535"/>
      <c r="G132" s="535"/>
      <c r="H132" s="535"/>
      <c r="I132" s="535"/>
      <c r="J132" s="535"/>
      <c r="K132" s="535"/>
      <c r="L132" s="535"/>
      <c r="M132" s="535"/>
      <c r="N132" s="535"/>
      <c r="O132" s="535"/>
      <c r="P132" s="535"/>
      <c r="Q132" s="535"/>
      <c r="R132" s="535"/>
      <c r="S132" s="535"/>
      <c r="T132" s="535"/>
      <c r="U132" s="535"/>
      <c r="V132" s="535"/>
      <c r="W132" s="535"/>
      <c r="X132" s="535"/>
      <c r="Y132" s="535"/>
      <c r="Z132" s="535"/>
      <c r="AA132" s="535"/>
      <c r="AB132" s="508"/>
      <c r="AC132" s="508"/>
    </row>
    <row r="133" s="6" customFormat="true" ht="11.25" hidden="false" customHeight="true" outlineLevel="0" collapsed="false">
      <c r="A133" s="533"/>
      <c r="B133" s="534"/>
      <c r="C133" s="534"/>
      <c r="D133" s="534"/>
      <c r="E133" s="534"/>
      <c r="F133" s="534"/>
      <c r="G133" s="534"/>
      <c r="H133" s="534"/>
      <c r="I133" s="534"/>
      <c r="J133" s="534"/>
      <c r="K133" s="534"/>
      <c r="L133" s="534"/>
      <c r="M133" s="534"/>
      <c r="N133" s="534"/>
      <c r="O133" s="534"/>
      <c r="P133" s="534"/>
      <c r="Q133" s="534"/>
      <c r="R133" s="534"/>
      <c r="S133" s="534"/>
      <c r="T133" s="534"/>
      <c r="U133" s="534"/>
      <c r="V133" s="534"/>
      <c r="W133" s="534"/>
      <c r="X133" s="534"/>
      <c r="Y133" s="534"/>
      <c r="Z133" s="534"/>
      <c r="AA133" s="534"/>
      <c r="AB133" s="508"/>
      <c r="AC133" s="508"/>
    </row>
    <row r="134" s="6" customFormat="true" ht="11.25" hidden="false" customHeight="true" outlineLevel="0" collapsed="false">
      <c r="A134" s="506"/>
      <c r="B134" s="535"/>
      <c r="C134" s="535"/>
      <c r="D134" s="535"/>
      <c r="E134" s="535"/>
      <c r="F134" s="535"/>
      <c r="G134" s="535"/>
      <c r="H134" s="535"/>
      <c r="I134" s="535"/>
      <c r="J134" s="535"/>
      <c r="K134" s="535"/>
      <c r="L134" s="535"/>
      <c r="M134" s="535"/>
      <c r="N134" s="535"/>
      <c r="O134" s="535"/>
      <c r="P134" s="535"/>
      <c r="Q134" s="535"/>
      <c r="R134" s="535"/>
      <c r="S134" s="535"/>
      <c r="T134" s="535"/>
      <c r="U134" s="535"/>
      <c r="V134" s="535"/>
      <c r="W134" s="535"/>
      <c r="X134" s="535"/>
      <c r="Y134" s="535"/>
      <c r="Z134" s="535"/>
      <c r="AA134" s="535"/>
      <c r="AB134" s="508"/>
      <c r="AC134" s="508"/>
    </row>
    <row r="135" s="6" customFormat="true" ht="11.25" hidden="false" customHeight="true" outlineLevel="0" collapsed="false">
      <c r="A135" s="533"/>
      <c r="B135" s="535"/>
      <c r="C135" s="535"/>
      <c r="D135" s="535"/>
      <c r="E135" s="535"/>
      <c r="F135" s="535"/>
      <c r="G135" s="535"/>
      <c r="H135" s="535"/>
      <c r="I135" s="535"/>
      <c r="J135" s="535"/>
      <c r="K135" s="535"/>
      <c r="L135" s="535"/>
      <c r="M135" s="535"/>
      <c r="N135" s="535"/>
      <c r="O135" s="535"/>
      <c r="P135" s="535"/>
      <c r="Q135" s="535"/>
      <c r="R135" s="535"/>
      <c r="S135" s="535"/>
      <c r="T135" s="535"/>
      <c r="U135" s="535"/>
      <c r="V135" s="535"/>
      <c r="W135" s="535"/>
      <c r="X135" s="535"/>
      <c r="Y135" s="535"/>
      <c r="Z135" s="535"/>
      <c r="AA135" s="535"/>
      <c r="AB135" s="508"/>
      <c r="AC135" s="508"/>
    </row>
    <row r="136" s="6" customFormat="true" ht="10.5" hidden="false" customHeight="true" outlineLevel="0" collapsed="false">
      <c r="A136" s="506"/>
      <c r="B136" s="535"/>
      <c r="C136" s="535"/>
      <c r="D136" s="535"/>
      <c r="E136" s="535"/>
      <c r="F136" s="535"/>
      <c r="G136" s="535"/>
      <c r="H136" s="535"/>
      <c r="I136" s="535"/>
      <c r="J136" s="535"/>
      <c r="K136" s="535"/>
      <c r="L136" s="535"/>
      <c r="M136" s="535"/>
      <c r="N136" s="535"/>
      <c r="O136" s="535"/>
      <c r="P136" s="535"/>
      <c r="Q136" s="535"/>
      <c r="R136" s="535"/>
      <c r="S136" s="535"/>
      <c r="T136" s="535"/>
      <c r="U136" s="535"/>
      <c r="V136" s="535"/>
      <c r="W136" s="535"/>
      <c r="X136" s="535"/>
      <c r="Y136" s="535"/>
      <c r="Z136" s="535"/>
      <c r="AA136" s="535"/>
      <c r="AB136" s="508"/>
      <c r="AC136" s="508"/>
    </row>
    <row r="137" s="6" customFormat="true" ht="9" hidden="false" customHeight="true" outlineLevel="0" collapsed="false">
      <c r="A137" s="506"/>
      <c r="B137" s="535"/>
      <c r="C137" s="535"/>
      <c r="D137" s="535"/>
      <c r="E137" s="535"/>
      <c r="F137" s="535"/>
      <c r="G137" s="535"/>
      <c r="H137" s="535"/>
      <c r="I137" s="535"/>
      <c r="J137" s="535"/>
      <c r="K137" s="535"/>
      <c r="L137" s="535"/>
      <c r="M137" s="535"/>
      <c r="N137" s="535"/>
      <c r="O137" s="535"/>
      <c r="P137" s="535"/>
      <c r="Q137" s="535"/>
      <c r="R137" s="535"/>
      <c r="S137" s="535"/>
      <c r="T137" s="535"/>
      <c r="U137" s="535"/>
      <c r="V137" s="535"/>
      <c r="W137" s="535"/>
      <c r="X137" s="535"/>
      <c r="Y137" s="535"/>
      <c r="Z137" s="535"/>
      <c r="AA137" s="535"/>
      <c r="AB137" s="508"/>
      <c r="AC137" s="508"/>
    </row>
    <row r="138" s="6" customFormat="true" ht="9.75" hidden="false" customHeight="true" outlineLevel="0" collapsed="false">
      <c r="A138" s="506"/>
      <c r="B138" s="535"/>
      <c r="C138" s="535"/>
      <c r="D138" s="535"/>
      <c r="E138" s="535"/>
      <c r="F138" s="535"/>
      <c r="G138" s="535"/>
      <c r="H138" s="535"/>
      <c r="I138" s="535"/>
      <c r="J138" s="535"/>
      <c r="K138" s="535"/>
      <c r="L138" s="535"/>
      <c r="M138" s="535"/>
      <c r="N138" s="535"/>
      <c r="O138" s="535"/>
      <c r="P138" s="535"/>
      <c r="Q138" s="535"/>
      <c r="R138" s="535"/>
      <c r="S138" s="535"/>
      <c r="T138" s="535"/>
      <c r="U138" s="535"/>
      <c r="V138" s="535"/>
      <c r="W138" s="535"/>
      <c r="X138" s="535"/>
      <c r="Y138" s="535"/>
      <c r="Z138" s="535"/>
      <c r="AA138" s="535"/>
      <c r="AB138" s="508"/>
      <c r="AC138" s="508"/>
    </row>
    <row r="139" s="6" customFormat="true" ht="10.5" hidden="false" customHeight="true" outlineLevel="0" collapsed="false">
      <c r="A139" s="506"/>
      <c r="B139" s="535"/>
      <c r="C139" s="535"/>
      <c r="D139" s="535"/>
      <c r="E139" s="535"/>
      <c r="F139" s="535"/>
      <c r="G139" s="535"/>
      <c r="H139" s="535"/>
      <c r="I139" s="535"/>
      <c r="J139" s="535"/>
      <c r="K139" s="535"/>
      <c r="L139" s="535"/>
      <c r="M139" s="535"/>
      <c r="N139" s="535"/>
      <c r="O139" s="535"/>
      <c r="P139" s="535"/>
      <c r="Q139" s="535"/>
      <c r="R139" s="535"/>
      <c r="S139" s="535"/>
      <c r="T139" s="535"/>
      <c r="U139" s="535"/>
      <c r="V139" s="535"/>
      <c r="W139" s="535"/>
      <c r="X139" s="535"/>
      <c r="Y139" s="535"/>
      <c r="Z139" s="535"/>
      <c r="AA139" s="535"/>
      <c r="AB139" s="13"/>
      <c r="AC139" s="13"/>
    </row>
    <row r="140" s="6" customFormat="true" ht="10.5" hidden="false" customHeight="true" outlineLevel="0" collapsed="false">
      <c r="A140" s="506"/>
      <c r="B140" s="535"/>
      <c r="C140" s="535"/>
      <c r="D140" s="535"/>
      <c r="E140" s="535"/>
      <c r="F140" s="535"/>
      <c r="G140" s="535"/>
      <c r="H140" s="535"/>
      <c r="I140" s="535"/>
      <c r="J140" s="535"/>
      <c r="K140" s="535"/>
      <c r="L140" s="535"/>
      <c r="M140" s="535"/>
      <c r="N140" s="535"/>
      <c r="O140" s="535"/>
      <c r="P140" s="535"/>
      <c r="Q140" s="535"/>
      <c r="R140" s="535"/>
      <c r="S140" s="535"/>
      <c r="T140" s="535"/>
      <c r="U140" s="535"/>
      <c r="V140" s="535"/>
      <c r="W140" s="535"/>
      <c r="X140" s="535"/>
      <c r="Y140" s="535"/>
      <c r="Z140" s="535"/>
      <c r="AA140" s="535"/>
      <c r="AB140" s="13"/>
      <c r="AC140" s="13"/>
    </row>
    <row r="141" s="538" customFormat="true" ht="10.5" hidden="false" customHeight="true" outlineLevel="0" collapsed="false">
      <c r="A141" s="536"/>
      <c r="B141" s="253"/>
      <c r="C141" s="253"/>
      <c r="D141" s="253"/>
      <c r="E141" s="253"/>
      <c r="F141" s="253"/>
      <c r="G141" s="253"/>
      <c r="H141" s="253"/>
      <c r="I141" s="253"/>
      <c r="J141" s="253"/>
      <c r="K141" s="535"/>
      <c r="L141" s="535"/>
      <c r="M141" s="535"/>
      <c r="N141" s="535"/>
      <c r="O141" s="535"/>
      <c r="P141" s="535"/>
      <c r="Q141" s="535"/>
      <c r="R141" s="535"/>
      <c r="S141" s="535"/>
      <c r="T141" s="535"/>
      <c r="U141" s="535"/>
      <c r="V141" s="535"/>
      <c r="W141" s="535"/>
      <c r="X141" s="535"/>
      <c r="Y141" s="535"/>
      <c r="Z141" s="535"/>
      <c r="AA141" s="535"/>
      <c r="AB141" s="537"/>
      <c r="AC141" s="537"/>
    </row>
    <row r="142" s="538" customFormat="true" ht="10.5" hidden="false" customHeight="true" outlineLevel="0" collapsed="false">
      <c r="A142" s="536"/>
      <c r="B142" s="535"/>
      <c r="C142" s="535"/>
      <c r="D142" s="535"/>
      <c r="E142" s="535"/>
      <c r="F142" s="535"/>
      <c r="G142" s="535"/>
      <c r="H142" s="535"/>
      <c r="I142" s="535"/>
      <c r="J142" s="535"/>
      <c r="K142" s="535"/>
      <c r="L142" s="535"/>
      <c r="M142" s="535"/>
      <c r="N142" s="535"/>
      <c r="O142" s="535"/>
      <c r="P142" s="535"/>
      <c r="Q142" s="535"/>
      <c r="R142" s="535"/>
      <c r="S142" s="535"/>
      <c r="T142" s="535"/>
      <c r="U142" s="535"/>
      <c r="V142" s="535"/>
      <c r="W142" s="535"/>
      <c r="X142" s="535"/>
      <c r="Y142" s="535"/>
      <c r="Z142" s="535"/>
      <c r="AA142" s="535"/>
      <c r="AB142" s="537"/>
      <c r="AC142" s="537"/>
    </row>
    <row r="143" s="538" customFormat="true" ht="10.5" hidden="false" customHeight="true" outlineLevel="0" collapsed="false">
      <c r="A143" s="539"/>
      <c r="B143" s="535"/>
      <c r="C143" s="535"/>
      <c r="D143" s="535"/>
      <c r="E143" s="535"/>
      <c r="F143" s="535"/>
      <c r="G143" s="535"/>
      <c r="H143" s="535"/>
      <c r="I143" s="535"/>
      <c r="J143" s="535"/>
      <c r="K143" s="535"/>
      <c r="L143" s="535"/>
      <c r="M143" s="535"/>
      <c r="N143" s="535"/>
      <c r="O143" s="535"/>
      <c r="P143" s="535"/>
      <c r="Q143" s="535"/>
      <c r="R143" s="535"/>
      <c r="S143" s="535"/>
      <c r="T143" s="535"/>
      <c r="U143" s="535"/>
      <c r="V143" s="535"/>
      <c r="W143" s="535"/>
      <c r="X143" s="535"/>
      <c r="Y143" s="535"/>
      <c r="Z143" s="535"/>
      <c r="AA143" s="535"/>
      <c r="AB143" s="537"/>
      <c r="AC143" s="537"/>
    </row>
    <row r="144" s="6" customFormat="true" ht="10.5" hidden="false" customHeight="true" outlineLevel="0" collapsed="false">
      <c r="A144" s="506"/>
      <c r="B144" s="253"/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13"/>
      <c r="AC144" s="13"/>
    </row>
    <row r="145" s="6" customFormat="true" ht="10.5" hidden="false" customHeight="true" outlineLevel="0" collapsed="false">
      <c r="A145" s="506"/>
      <c r="B145" s="535"/>
      <c r="C145" s="535"/>
      <c r="D145" s="535"/>
      <c r="E145" s="535"/>
      <c r="F145" s="535"/>
      <c r="G145" s="535"/>
      <c r="H145" s="535"/>
      <c r="I145" s="535"/>
      <c r="J145" s="535"/>
      <c r="K145" s="535"/>
      <c r="L145" s="535"/>
      <c r="M145" s="535"/>
      <c r="N145" s="535"/>
      <c r="O145" s="535"/>
      <c r="P145" s="535"/>
      <c r="Q145" s="535"/>
      <c r="R145" s="535"/>
      <c r="S145" s="535"/>
      <c r="T145" s="535"/>
      <c r="U145" s="535"/>
      <c r="V145" s="535"/>
      <c r="W145" s="535"/>
      <c r="X145" s="535"/>
      <c r="Y145" s="535"/>
      <c r="Z145" s="535"/>
      <c r="AA145" s="535"/>
      <c r="AB145" s="13"/>
      <c r="AC145" s="13"/>
    </row>
    <row r="146" s="6" customFormat="true" ht="10.5" hidden="false" customHeight="true" outlineLevel="0" collapsed="false">
      <c r="A146" s="506"/>
      <c r="B146" s="535"/>
      <c r="C146" s="535"/>
      <c r="D146" s="535"/>
      <c r="E146" s="535"/>
      <c r="F146" s="535"/>
      <c r="G146" s="535"/>
      <c r="H146" s="535"/>
      <c r="I146" s="535"/>
      <c r="J146" s="535"/>
      <c r="K146" s="535"/>
      <c r="L146" s="535"/>
      <c r="M146" s="535"/>
      <c r="N146" s="535"/>
      <c r="O146" s="535"/>
      <c r="P146" s="535"/>
      <c r="Q146" s="535"/>
      <c r="R146" s="535"/>
      <c r="S146" s="535"/>
      <c r="T146" s="535"/>
      <c r="U146" s="535"/>
      <c r="V146" s="535"/>
      <c r="W146" s="535"/>
      <c r="X146" s="535"/>
      <c r="Y146" s="535"/>
      <c r="Z146" s="535"/>
      <c r="AA146" s="535"/>
      <c r="AB146" s="13"/>
      <c r="AC146" s="13"/>
    </row>
    <row r="147" customFormat="false" ht="12.75" hidden="false" customHeight="false" outlineLevel="0" collapsed="false">
      <c r="F147" s="0" t="s">
        <v>9</v>
      </c>
    </row>
    <row r="148" customFormat="false" ht="12.75" hidden="false" customHeight="false" outlineLevel="0" collapsed="false">
      <c r="A148" s="540" t="s">
        <v>181</v>
      </c>
      <c r="B148" s="540"/>
      <c r="C148" s="540"/>
      <c r="D148" s="540"/>
      <c r="E148" s="540"/>
      <c r="F148" s="540"/>
      <c r="G148" s="540"/>
      <c r="H148" s="540"/>
      <c r="I148" s="540"/>
      <c r="J148" s="540"/>
      <c r="K148" s="540"/>
      <c r="L148" s="540"/>
      <c r="M148" s="540"/>
      <c r="N148" s="540"/>
      <c r="O148" s="540"/>
      <c r="P148" s="540"/>
      <c r="Q148" s="540"/>
      <c r="R148" s="540"/>
      <c r="S148" s="540"/>
      <c r="T148" s="540"/>
      <c r="U148" s="540"/>
      <c r="V148" s="540"/>
      <c r="W148" s="540"/>
      <c r="X148" s="540"/>
      <c r="Y148" s="540"/>
      <c r="Z148" s="540"/>
      <c r="AA148" s="540"/>
      <c r="AB148" s="540"/>
    </row>
    <row r="149" customFormat="false" ht="12.75" hidden="false" customHeight="false" outlineLevel="0" collapsed="false">
      <c r="W149" s="0" t="s">
        <v>9</v>
      </c>
    </row>
    <row r="151" customFormat="false" ht="12.75" hidden="false" customHeight="false" outlineLevel="0" collapsed="false">
      <c r="B151" s="1" t="s">
        <v>9</v>
      </c>
    </row>
    <row r="152" customFormat="false" ht="12.75" hidden="false" customHeight="false" outlineLevel="0" collapsed="false">
      <c r="Q152" s="0" t="s">
        <v>9</v>
      </c>
    </row>
    <row r="156" customFormat="false" ht="12.75" hidden="false" customHeight="false" outlineLevel="0" collapsed="false">
      <c r="B156" s="0"/>
      <c r="O156" s="541"/>
    </row>
  </sheetData>
  <mergeCells count="286">
    <mergeCell ref="A4:A7"/>
    <mergeCell ref="B4:X5"/>
    <mergeCell ref="Y4:AA4"/>
    <mergeCell ref="Y5:AA5"/>
    <mergeCell ref="B6:X7"/>
    <mergeCell ref="Y6:AA7"/>
    <mergeCell ref="A8:AA8"/>
    <mergeCell ref="A9:AA10"/>
    <mergeCell ref="P12:S12"/>
    <mergeCell ref="B14:B17"/>
    <mergeCell ref="D14:E14"/>
    <mergeCell ref="F14:G17"/>
    <mergeCell ref="H14:AA14"/>
    <mergeCell ref="H15:I15"/>
    <mergeCell ref="J15:K15"/>
    <mergeCell ref="L15:M15"/>
    <mergeCell ref="N15:O15"/>
    <mergeCell ref="P15:Q15"/>
    <mergeCell ref="R15:S15"/>
    <mergeCell ref="T15:U15"/>
    <mergeCell ref="X15:Y15"/>
    <mergeCell ref="Z15:AA15"/>
    <mergeCell ref="H17:K17"/>
    <mergeCell ref="L17:O17"/>
    <mergeCell ref="P17:S17"/>
    <mergeCell ref="T17:W17"/>
    <mergeCell ref="X17:AA17"/>
    <mergeCell ref="F18:G18"/>
    <mergeCell ref="F19:G19"/>
    <mergeCell ref="F20:G20"/>
    <mergeCell ref="F21:G21"/>
    <mergeCell ref="F22:G22"/>
    <mergeCell ref="F23:G23"/>
    <mergeCell ref="F24:G24"/>
    <mergeCell ref="F25:G25"/>
    <mergeCell ref="D26:E26"/>
    <mergeCell ref="F26:G26"/>
    <mergeCell ref="F27:G27"/>
    <mergeCell ref="F28:G28"/>
    <mergeCell ref="A29:A30"/>
    <mergeCell ref="C29:C30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A56"/>
    <mergeCell ref="C47:C48"/>
    <mergeCell ref="D47:D48"/>
    <mergeCell ref="E47:E48"/>
    <mergeCell ref="F47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A65:A66"/>
    <mergeCell ref="C65:C66"/>
    <mergeCell ref="D65:D66"/>
    <mergeCell ref="E65:E66"/>
    <mergeCell ref="F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Q65:Q66"/>
    <mergeCell ref="R65:R66"/>
    <mergeCell ref="S65:S66"/>
    <mergeCell ref="T65:T66"/>
    <mergeCell ref="U65:U66"/>
    <mergeCell ref="V65:V66"/>
    <mergeCell ref="W65:W66"/>
    <mergeCell ref="X65:X66"/>
    <mergeCell ref="Y65:Y66"/>
    <mergeCell ref="Z65:Z66"/>
    <mergeCell ref="AA65:AA66"/>
    <mergeCell ref="F67:G67"/>
    <mergeCell ref="F68:G68"/>
    <mergeCell ref="F69:G69"/>
    <mergeCell ref="C71:E71"/>
    <mergeCell ref="F71:G71"/>
    <mergeCell ref="H71:I71"/>
    <mergeCell ref="J71:K71"/>
    <mergeCell ref="L71:M71"/>
    <mergeCell ref="N71:O71"/>
    <mergeCell ref="P71:Q71"/>
    <mergeCell ref="R71:S71"/>
    <mergeCell ref="T71:U71"/>
    <mergeCell ref="X71:Y71"/>
    <mergeCell ref="Z71:AA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74:A77"/>
    <mergeCell ref="B74:X75"/>
    <mergeCell ref="Y74:AA74"/>
    <mergeCell ref="Y75:AA75"/>
    <mergeCell ref="B76:X77"/>
    <mergeCell ref="Y76:AA77"/>
    <mergeCell ref="A78:C81"/>
    <mergeCell ref="D78:D81"/>
    <mergeCell ref="E78:E81"/>
    <mergeCell ref="F78:G81"/>
    <mergeCell ref="H78:AA78"/>
    <mergeCell ref="H79:I79"/>
    <mergeCell ref="J79:K79"/>
    <mergeCell ref="L79:M79"/>
    <mergeCell ref="N79:O79"/>
    <mergeCell ref="P79:Q79"/>
    <mergeCell ref="R79:S79"/>
    <mergeCell ref="Z79:AA79"/>
    <mergeCell ref="H81:K81"/>
    <mergeCell ref="L81:O81"/>
    <mergeCell ref="P81:S81"/>
    <mergeCell ref="T81:W81"/>
    <mergeCell ref="X81:AA81"/>
    <mergeCell ref="B82:C82"/>
    <mergeCell ref="F82:G82"/>
    <mergeCell ref="B83:C83"/>
    <mergeCell ref="F83:G83"/>
    <mergeCell ref="B84:C84"/>
    <mergeCell ref="F84:G84"/>
    <mergeCell ref="B85:C85"/>
    <mergeCell ref="F85:G85"/>
    <mergeCell ref="B86:C86"/>
    <mergeCell ref="F86:G86"/>
    <mergeCell ref="B87:C87"/>
    <mergeCell ref="F87:G87"/>
    <mergeCell ref="B88:C88"/>
    <mergeCell ref="F88:G88"/>
    <mergeCell ref="B89:C89"/>
    <mergeCell ref="F89:G89"/>
    <mergeCell ref="B90:C90"/>
    <mergeCell ref="F90:G90"/>
    <mergeCell ref="B91:C91"/>
    <mergeCell ref="F91:G91"/>
    <mergeCell ref="A92:AA92"/>
    <mergeCell ref="B93:C93"/>
    <mergeCell ref="F93:G93"/>
    <mergeCell ref="B94:C94"/>
    <mergeCell ref="F94:G94"/>
    <mergeCell ref="B95:C95"/>
    <mergeCell ref="F95:G95"/>
    <mergeCell ref="B96:C96"/>
    <mergeCell ref="F96:G96"/>
    <mergeCell ref="A97:A98"/>
    <mergeCell ref="B97:C97"/>
    <mergeCell ref="D97:D98"/>
    <mergeCell ref="E97:E98"/>
    <mergeCell ref="F97:G98"/>
    <mergeCell ref="B98:C98"/>
    <mergeCell ref="B99:C99"/>
    <mergeCell ref="F99:G99"/>
    <mergeCell ref="B100:C100"/>
    <mergeCell ref="F100:G100"/>
    <mergeCell ref="B101:C101"/>
    <mergeCell ref="F101:G101"/>
    <mergeCell ref="B102:C102"/>
    <mergeCell ref="F102:G102"/>
    <mergeCell ref="B103:C103"/>
    <mergeCell ref="F103:G103"/>
    <mergeCell ref="B104:C104"/>
    <mergeCell ref="F104:G104"/>
    <mergeCell ref="B105:C105"/>
    <mergeCell ref="F105:G105"/>
    <mergeCell ref="B106:C106"/>
    <mergeCell ref="F106:G106"/>
    <mergeCell ref="B107:C107"/>
    <mergeCell ref="F107:G107"/>
    <mergeCell ref="B108:C108"/>
    <mergeCell ref="F108:G108"/>
    <mergeCell ref="B109:C109"/>
    <mergeCell ref="F109:G109"/>
    <mergeCell ref="B110:C110"/>
    <mergeCell ref="G111:J111"/>
    <mergeCell ref="K111:L111"/>
    <mergeCell ref="O111:U111"/>
    <mergeCell ref="V111:Z111"/>
    <mergeCell ref="C112:F112"/>
    <mergeCell ref="G112:J112"/>
    <mergeCell ref="K112:L112"/>
    <mergeCell ref="A113:A114"/>
    <mergeCell ref="C113:F114"/>
    <mergeCell ref="G113:J114"/>
    <mergeCell ref="K113:L114"/>
    <mergeCell ref="N115:AA115"/>
    <mergeCell ref="O116:X116"/>
    <mergeCell ref="Y116:AA116"/>
    <mergeCell ref="C117:H117"/>
    <mergeCell ref="I117:K117"/>
    <mergeCell ref="N117:N119"/>
    <mergeCell ref="O117:X117"/>
    <mergeCell ref="Y117:AA119"/>
    <mergeCell ref="C118:H118"/>
    <mergeCell ref="I118:K118"/>
    <mergeCell ref="O118:X118"/>
    <mergeCell ref="C119:H119"/>
    <mergeCell ref="I119:K119"/>
    <mergeCell ref="O119:X119"/>
    <mergeCell ref="C120:H120"/>
    <mergeCell ref="I120:K120"/>
    <mergeCell ref="N120:N121"/>
    <mergeCell ref="O120:X120"/>
    <mergeCell ref="Y120:AA121"/>
    <mergeCell ref="C121:H121"/>
    <mergeCell ref="I121:K121"/>
    <mergeCell ref="O121:X121"/>
    <mergeCell ref="A122:A123"/>
    <mergeCell ref="C122:H123"/>
    <mergeCell ref="I122:K123"/>
    <mergeCell ref="N122:N123"/>
    <mergeCell ref="O122:X122"/>
    <mergeCell ref="Y122:AA123"/>
    <mergeCell ref="O123:X123"/>
    <mergeCell ref="C124:H124"/>
    <mergeCell ref="I124:K124"/>
    <mergeCell ref="O124:X124"/>
    <mergeCell ref="Y124:AA124"/>
    <mergeCell ref="C125:H125"/>
    <mergeCell ref="I125:K125"/>
    <mergeCell ref="O125:X125"/>
    <mergeCell ref="Y125:AA125"/>
    <mergeCell ref="A126:AA126"/>
    <mergeCell ref="B130:AA130"/>
    <mergeCell ref="B131:AA131"/>
    <mergeCell ref="B132:AA132"/>
    <mergeCell ref="B133:AA133"/>
    <mergeCell ref="B134:AA134"/>
    <mergeCell ref="B135:AA135"/>
    <mergeCell ref="B136:AA136"/>
    <mergeCell ref="B137:AA137"/>
    <mergeCell ref="B138:AA138"/>
    <mergeCell ref="B139:AA139"/>
    <mergeCell ref="B142:AA142"/>
    <mergeCell ref="B143:AA143"/>
    <mergeCell ref="B145:AA145"/>
    <mergeCell ref="B146:AA146"/>
    <mergeCell ref="A148:AB14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3" man="true" max="16383" min="0"/>
    <brk id="13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"/>
  <sheetViews>
    <sheetView showFormulas="false" showGridLines="true" showRowColHeaders="true" showZeros="true" rightToLeft="false" tabSelected="false" showOutlineSymbols="true" defaultGridColor="true" view="pageBreakPreview" topLeftCell="A54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8.7"/>
    <col collapsed="false" customWidth="true" hidden="false" outlineLevel="0" max="4" min="4" style="0" width="4.56"/>
    <col collapsed="false" customWidth="true" hidden="false" outlineLevel="0" max="5" min="5" style="0" width="4.7"/>
    <col collapsed="false" customWidth="true" hidden="false" outlineLevel="0" max="6" min="6" style="0" width="5.71"/>
    <col collapsed="false" customWidth="true" hidden="false" outlineLevel="0" max="7" min="7" style="0" width="0.28"/>
    <col collapsed="false" customWidth="true" hidden="false" outlineLevel="0" max="8" min="8" style="0" width="3.85"/>
    <col collapsed="false" customWidth="true" hidden="false" outlineLevel="0" max="9" min="9" style="0" width="4.14"/>
    <col collapsed="false" customWidth="true" hidden="false" outlineLevel="0" max="14" min="10" style="0" width="3.99"/>
    <col collapsed="false" customWidth="true" hidden="false" outlineLevel="0" max="16" min="15" style="0" width="3.85"/>
    <col collapsed="false" customWidth="true" hidden="false" outlineLevel="0" max="17" min="17" style="0" width="4.14"/>
    <col collapsed="false" customWidth="true" hidden="false" outlineLevel="0" max="18" min="18" style="0" width="3.99"/>
    <col collapsed="false" customWidth="true" hidden="false" outlineLevel="0" max="19" min="19" style="0" width="3.85"/>
    <col collapsed="false" customWidth="true" hidden="false" outlineLevel="0" max="20" min="20" style="0" width="4.14"/>
    <col collapsed="false" customWidth="true" hidden="false" outlineLevel="0" max="21" min="21" style="0" width="4.56"/>
    <col collapsed="false" customWidth="true" hidden="false" outlineLevel="0" max="22" min="22" style="0" width="3.99"/>
    <col collapsed="false" customWidth="true" hidden="false" outlineLevel="0" max="24" min="23" style="0" width="3.85"/>
    <col collapsed="false" customWidth="true" hidden="false" outlineLevel="0" max="25" min="25" style="0" width="3.99"/>
    <col collapsed="false" customWidth="true" hidden="false" outlineLevel="0" max="26" min="26" style="0" width="3.85"/>
    <col collapsed="false" customWidth="true" hidden="false" outlineLevel="0" max="27" min="27" style="0" width="3.99"/>
    <col collapsed="false" customWidth="true" hidden="false" outlineLevel="0" max="28" min="28" style="0" width="1.99"/>
  </cols>
  <sheetData>
    <row r="1" customFormat="false" ht="15.75" hidden="false" customHeight="false" outlineLevel="0" collapsed="false">
      <c r="A1" s="542" t="s">
        <v>5</v>
      </c>
      <c r="B1" s="542"/>
      <c r="C1" s="542"/>
      <c r="D1" s="542"/>
      <c r="E1" s="542"/>
      <c r="F1" s="542"/>
      <c r="G1" s="542"/>
      <c r="H1" s="542"/>
      <c r="I1" s="542"/>
      <c r="J1" s="542"/>
      <c r="K1" s="542"/>
      <c r="L1" s="542"/>
      <c r="M1" s="542"/>
      <c r="N1" s="542"/>
      <c r="O1" s="542"/>
      <c r="P1" s="542"/>
      <c r="Q1" s="542"/>
      <c r="R1" s="542"/>
      <c r="S1" s="542"/>
      <c r="T1" s="542"/>
      <c r="U1" s="542"/>
      <c r="V1" s="542"/>
      <c r="W1" s="542"/>
      <c r="X1" s="542"/>
      <c r="Y1" s="542"/>
      <c r="Z1" s="542"/>
      <c r="AA1" s="542"/>
    </row>
    <row r="2" customFormat="false" ht="12.75" hidden="false" customHeight="false" outlineLevel="0" collapsed="false">
      <c r="A2" s="543" t="s">
        <v>182</v>
      </c>
      <c r="B2" s="543"/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3"/>
      <c r="O2" s="543"/>
      <c r="P2" s="543"/>
      <c r="Q2" s="543"/>
      <c r="R2" s="543"/>
      <c r="S2" s="543"/>
      <c r="T2" s="543"/>
      <c r="U2" s="543"/>
      <c r="V2" s="543"/>
      <c r="W2" s="543"/>
      <c r="X2" s="543"/>
      <c r="Y2" s="543"/>
      <c r="Z2" s="543"/>
      <c r="AA2" s="543"/>
      <c r="AB2" s="543"/>
    </row>
    <row r="3" customFormat="false" ht="13.5" hidden="false" customHeight="false" outlineLevel="0" collapsed="false">
      <c r="A3" s="543" t="s">
        <v>183</v>
      </c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  <c r="T3" s="543"/>
      <c r="U3" s="543"/>
      <c r="V3" s="543"/>
      <c r="W3" s="543"/>
      <c r="X3" s="543"/>
      <c r="Y3" s="543"/>
      <c r="Z3" s="543"/>
      <c r="AA3" s="543"/>
      <c r="AB3" s="543"/>
    </row>
    <row r="4" customFormat="false" ht="13.5" hidden="false" customHeight="true" outlineLevel="0" collapsed="false">
      <c r="A4" s="544" t="s">
        <v>9</v>
      </c>
      <c r="B4" s="545"/>
      <c r="C4" s="546" t="s">
        <v>11</v>
      </c>
      <c r="D4" s="545" t="s">
        <v>12</v>
      </c>
      <c r="E4" s="545"/>
      <c r="F4" s="547" t="s">
        <v>13</v>
      </c>
      <c r="G4" s="547"/>
      <c r="H4" s="548" t="s">
        <v>14</v>
      </c>
      <c r="I4" s="548"/>
      <c r="J4" s="548"/>
      <c r="K4" s="548"/>
      <c r="L4" s="548"/>
      <c r="M4" s="548"/>
      <c r="N4" s="548"/>
      <c r="O4" s="548"/>
      <c r="P4" s="548"/>
      <c r="Q4" s="548"/>
      <c r="R4" s="548"/>
      <c r="S4" s="548"/>
      <c r="T4" s="548"/>
      <c r="U4" s="548"/>
      <c r="V4" s="548"/>
      <c r="W4" s="548"/>
      <c r="X4" s="548"/>
      <c r="Y4" s="548"/>
      <c r="Z4" s="548"/>
      <c r="AA4" s="548"/>
      <c r="AB4" s="549"/>
    </row>
    <row r="5" customFormat="false" ht="12.75" hidden="false" customHeight="true" outlineLevel="0" collapsed="false">
      <c r="A5" s="550" t="s">
        <v>15</v>
      </c>
      <c r="B5" s="551" t="s">
        <v>10</v>
      </c>
      <c r="C5" s="550" t="s">
        <v>16</v>
      </c>
      <c r="D5" s="552"/>
      <c r="E5" s="553"/>
      <c r="F5" s="547"/>
      <c r="G5" s="547"/>
      <c r="H5" s="554" t="s">
        <v>184</v>
      </c>
      <c r="I5" s="555"/>
      <c r="J5" s="556" t="s">
        <v>185</v>
      </c>
      <c r="K5" s="557"/>
      <c r="L5" s="558" t="s">
        <v>186</v>
      </c>
      <c r="M5" s="559"/>
      <c r="N5" s="559" t="s">
        <v>187</v>
      </c>
      <c r="O5" s="560"/>
      <c r="P5" s="561" t="s">
        <v>188</v>
      </c>
      <c r="Q5" s="555"/>
      <c r="R5" s="562" t="s">
        <v>189</v>
      </c>
      <c r="S5" s="563"/>
      <c r="T5" s="564" t="s">
        <v>23</v>
      </c>
      <c r="U5" s="564"/>
      <c r="V5" s="559" t="s">
        <v>24</v>
      </c>
      <c r="W5" s="560"/>
      <c r="X5" s="565" t="s">
        <v>190</v>
      </c>
      <c r="Y5" s="566"/>
      <c r="Z5" s="562" t="s">
        <v>191</v>
      </c>
      <c r="AA5" s="567"/>
      <c r="AB5" s="549"/>
    </row>
    <row r="6" customFormat="false" ht="12.75" hidden="false" customHeight="true" outlineLevel="0" collapsed="false">
      <c r="A6" s="568"/>
      <c r="B6" s="551"/>
      <c r="C6" s="550" t="s">
        <v>27</v>
      </c>
      <c r="D6" s="569" t="s">
        <v>28</v>
      </c>
      <c r="E6" s="570" t="s">
        <v>29</v>
      </c>
      <c r="F6" s="547"/>
      <c r="G6" s="547"/>
      <c r="H6" s="571" t="s">
        <v>28</v>
      </c>
      <c r="I6" s="572" t="s">
        <v>29</v>
      </c>
      <c r="J6" s="572" t="s">
        <v>28</v>
      </c>
      <c r="K6" s="573" t="s">
        <v>29</v>
      </c>
      <c r="L6" s="574" t="s">
        <v>28</v>
      </c>
      <c r="M6" s="572" t="s">
        <v>29</v>
      </c>
      <c r="N6" s="572" t="s">
        <v>28</v>
      </c>
      <c r="O6" s="573" t="s">
        <v>29</v>
      </c>
      <c r="P6" s="574" t="s">
        <v>28</v>
      </c>
      <c r="Q6" s="572" t="s">
        <v>29</v>
      </c>
      <c r="R6" s="572" t="s">
        <v>30</v>
      </c>
      <c r="S6" s="573" t="s">
        <v>31</v>
      </c>
      <c r="T6" s="574" t="s">
        <v>30</v>
      </c>
      <c r="U6" s="572" t="s">
        <v>31</v>
      </c>
      <c r="V6" s="572" t="s">
        <v>30</v>
      </c>
      <c r="W6" s="573" t="s">
        <v>31</v>
      </c>
      <c r="X6" s="574" t="s">
        <v>30</v>
      </c>
      <c r="Y6" s="572" t="s">
        <v>31</v>
      </c>
      <c r="Z6" s="575" t="s">
        <v>30</v>
      </c>
      <c r="AA6" s="576" t="s">
        <v>31</v>
      </c>
      <c r="AB6" s="549"/>
    </row>
    <row r="7" customFormat="false" ht="14.25" hidden="false" customHeight="true" outlineLevel="0" collapsed="false">
      <c r="A7" s="577" t="s">
        <v>9</v>
      </c>
      <c r="B7" s="578" t="s">
        <v>9</v>
      </c>
      <c r="C7" s="579" t="s">
        <v>32</v>
      </c>
      <c r="D7" s="580"/>
      <c r="E7" s="581"/>
      <c r="F7" s="547"/>
      <c r="G7" s="547"/>
      <c r="H7" s="582"/>
      <c r="I7" s="582" t="s">
        <v>33</v>
      </c>
      <c r="J7" s="582"/>
      <c r="K7" s="583"/>
      <c r="L7" s="584"/>
      <c r="M7" s="582" t="s">
        <v>34</v>
      </c>
      <c r="N7" s="582"/>
      <c r="O7" s="583"/>
      <c r="P7" s="584"/>
      <c r="Q7" s="582" t="s">
        <v>35</v>
      </c>
      <c r="R7" s="585"/>
      <c r="S7" s="586"/>
      <c r="T7" s="587"/>
      <c r="U7" s="588" t="s">
        <v>36</v>
      </c>
      <c r="V7" s="588"/>
      <c r="W7" s="589"/>
      <c r="X7" s="587" t="s">
        <v>37</v>
      </c>
      <c r="Y7" s="585"/>
      <c r="Z7" s="585"/>
      <c r="AA7" s="586"/>
      <c r="AB7" s="549"/>
    </row>
    <row r="8" customFormat="false" ht="12.75" hidden="false" customHeight="false" outlineLevel="0" collapsed="false">
      <c r="A8" s="590" t="n">
        <v>1</v>
      </c>
      <c r="B8" s="591" t="s">
        <v>192</v>
      </c>
      <c r="C8" s="592" t="n">
        <v>90</v>
      </c>
      <c r="D8" s="593" t="n">
        <v>60</v>
      </c>
      <c r="E8" s="594" t="n">
        <v>30</v>
      </c>
      <c r="F8" s="595"/>
      <c r="G8" s="595"/>
      <c r="H8" s="593" t="n">
        <v>4</v>
      </c>
      <c r="I8" s="596" t="n">
        <v>2</v>
      </c>
      <c r="J8" s="597"/>
      <c r="K8" s="598"/>
      <c r="L8" s="599"/>
      <c r="M8" s="597"/>
      <c r="N8" s="597"/>
      <c r="O8" s="598"/>
      <c r="P8" s="599"/>
      <c r="Q8" s="597"/>
      <c r="R8" s="597"/>
      <c r="S8" s="598"/>
      <c r="T8" s="599"/>
      <c r="U8" s="597"/>
      <c r="V8" s="597"/>
      <c r="W8" s="598"/>
      <c r="X8" s="599"/>
      <c r="Y8" s="597"/>
      <c r="Z8" s="597"/>
      <c r="AA8" s="598"/>
      <c r="AB8" s="549"/>
    </row>
    <row r="9" customFormat="false" ht="12.75" hidden="false" customHeight="false" outlineLevel="0" collapsed="false">
      <c r="A9" s="590" t="n">
        <v>2</v>
      </c>
      <c r="B9" s="591" t="s">
        <v>39</v>
      </c>
      <c r="C9" s="600" t="n">
        <v>90</v>
      </c>
      <c r="D9" s="593" t="n">
        <v>45</v>
      </c>
      <c r="E9" s="594" t="n">
        <v>45</v>
      </c>
      <c r="F9" s="601"/>
      <c r="G9" s="601"/>
      <c r="H9" s="593" t="n">
        <v>3</v>
      </c>
      <c r="I9" s="596" t="n">
        <v>3</v>
      </c>
      <c r="J9" s="596"/>
      <c r="K9" s="602"/>
      <c r="L9" s="599"/>
      <c r="M9" s="597"/>
      <c r="N9" s="597"/>
      <c r="O9" s="598"/>
      <c r="P9" s="599"/>
      <c r="Q9" s="597"/>
      <c r="R9" s="597"/>
      <c r="S9" s="598"/>
      <c r="T9" s="599"/>
      <c r="U9" s="597"/>
      <c r="V9" s="597"/>
      <c r="W9" s="598"/>
      <c r="X9" s="599"/>
      <c r="Y9" s="597"/>
      <c r="Z9" s="597"/>
      <c r="AA9" s="598"/>
      <c r="AB9" s="549"/>
    </row>
    <row r="10" customFormat="false" ht="12.75" hidden="false" customHeight="false" outlineLevel="0" collapsed="false">
      <c r="A10" s="590" t="n">
        <v>3</v>
      </c>
      <c r="B10" s="591" t="s">
        <v>40</v>
      </c>
      <c r="C10" s="600" t="n">
        <v>90</v>
      </c>
      <c r="D10" s="593" t="n">
        <v>45</v>
      </c>
      <c r="E10" s="594" t="n">
        <v>45</v>
      </c>
      <c r="F10" s="601"/>
      <c r="G10" s="601"/>
      <c r="H10" s="593" t="n">
        <v>3</v>
      </c>
      <c r="I10" s="596" t="n">
        <v>3</v>
      </c>
      <c r="J10" s="597"/>
      <c r="K10" s="598"/>
      <c r="L10" s="599"/>
      <c r="M10" s="597"/>
      <c r="N10" s="597"/>
      <c r="O10" s="598"/>
      <c r="P10" s="599"/>
      <c r="Q10" s="597"/>
      <c r="R10" s="597"/>
      <c r="S10" s="598"/>
      <c r="T10" s="599"/>
      <c r="U10" s="597"/>
      <c r="V10" s="597"/>
      <c r="W10" s="598"/>
      <c r="X10" s="599"/>
      <c r="Y10" s="597"/>
      <c r="Z10" s="597"/>
      <c r="AA10" s="598"/>
      <c r="AB10" s="549"/>
    </row>
    <row r="11" customFormat="false" ht="12.75" hidden="false" customHeight="false" outlineLevel="0" collapsed="false">
      <c r="A11" s="590" t="n">
        <v>4</v>
      </c>
      <c r="B11" s="591" t="s">
        <v>41</v>
      </c>
      <c r="C11" s="600" t="n">
        <v>105</v>
      </c>
      <c r="D11" s="593" t="n">
        <v>45</v>
      </c>
      <c r="E11" s="594" t="n">
        <v>60</v>
      </c>
      <c r="F11" s="601"/>
      <c r="G11" s="601"/>
      <c r="H11" s="593" t="n">
        <v>2</v>
      </c>
      <c r="I11" s="596" t="n">
        <v>2</v>
      </c>
      <c r="J11" s="596" t="n">
        <v>1</v>
      </c>
      <c r="K11" s="602" t="n">
        <v>2</v>
      </c>
      <c r="L11" s="599"/>
      <c r="M11" s="597"/>
      <c r="N11" s="597"/>
      <c r="O11" s="598"/>
      <c r="P11" s="599"/>
      <c r="Q11" s="597"/>
      <c r="R11" s="597"/>
      <c r="S11" s="598"/>
      <c r="T11" s="599"/>
      <c r="U11" s="597"/>
      <c r="V11" s="597"/>
      <c r="W11" s="598"/>
      <c r="X11" s="599"/>
      <c r="Y11" s="597"/>
      <c r="Z11" s="597"/>
      <c r="AA11" s="598"/>
      <c r="AB11" s="549"/>
    </row>
    <row r="12" customFormat="false" ht="12.75" hidden="false" customHeight="false" outlineLevel="0" collapsed="false">
      <c r="A12" s="590" t="n">
        <v>5</v>
      </c>
      <c r="B12" s="591" t="s">
        <v>42</v>
      </c>
      <c r="C12" s="600" t="n">
        <v>60</v>
      </c>
      <c r="D12" s="593" t="n">
        <v>0</v>
      </c>
      <c r="E12" s="594" t="n">
        <v>60</v>
      </c>
      <c r="F12" s="601"/>
      <c r="G12" s="601"/>
      <c r="H12" s="593" t="n">
        <v>0</v>
      </c>
      <c r="I12" s="596" t="n">
        <v>2</v>
      </c>
      <c r="J12" s="596" t="n">
        <v>0</v>
      </c>
      <c r="K12" s="602" t="n">
        <v>2</v>
      </c>
      <c r="L12" s="599"/>
      <c r="M12" s="597"/>
      <c r="N12" s="597"/>
      <c r="O12" s="598"/>
      <c r="P12" s="599"/>
      <c r="Q12" s="597"/>
      <c r="R12" s="597"/>
      <c r="S12" s="598"/>
      <c r="T12" s="599"/>
      <c r="U12" s="597"/>
      <c r="V12" s="597"/>
      <c r="W12" s="598"/>
      <c r="X12" s="599"/>
      <c r="Y12" s="597"/>
      <c r="Z12" s="597"/>
      <c r="AA12" s="598"/>
      <c r="AB12" s="549"/>
    </row>
    <row r="13" customFormat="false" ht="12.75" hidden="false" customHeight="false" outlineLevel="0" collapsed="false">
      <c r="A13" s="590" t="n">
        <v>6</v>
      </c>
      <c r="B13" s="591" t="s">
        <v>193</v>
      </c>
      <c r="C13" s="600" t="n">
        <v>315</v>
      </c>
      <c r="D13" s="593" t="n">
        <v>90</v>
      </c>
      <c r="E13" s="594" t="n">
        <v>225</v>
      </c>
      <c r="F13" s="601"/>
      <c r="G13" s="601"/>
      <c r="H13" s="593" t="n">
        <v>0</v>
      </c>
      <c r="I13" s="596" t="n">
        <v>3</v>
      </c>
      <c r="J13" s="596" t="n">
        <v>3</v>
      </c>
      <c r="K13" s="602" t="n">
        <v>8</v>
      </c>
      <c r="L13" s="603" t="n">
        <v>3</v>
      </c>
      <c r="M13" s="596" t="n">
        <v>4</v>
      </c>
      <c r="N13" s="597"/>
      <c r="O13" s="598"/>
      <c r="P13" s="599"/>
      <c r="Q13" s="597"/>
      <c r="R13" s="597"/>
      <c r="S13" s="598"/>
      <c r="T13" s="599"/>
      <c r="U13" s="597"/>
      <c r="V13" s="597"/>
      <c r="W13" s="598"/>
      <c r="X13" s="599"/>
      <c r="Y13" s="597"/>
      <c r="Z13" s="597"/>
      <c r="AA13" s="598"/>
      <c r="AB13" s="549"/>
    </row>
    <row r="14" customFormat="false" ht="12.75" hidden="false" customHeight="true" outlineLevel="0" collapsed="false">
      <c r="A14" s="590" t="n">
        <v>7</v>
      </c>
      <c r="B14" s="591" t="s">
        <v>44</v>
      </c>
      <c r="C14" s="600" t="n">
        <v>60</v>
      </c>
      <c r="D14" s="593" t="n">
        <v>30</v>
      </c>
      <c r="E14" s="594" t="n">
        <v>30</v>
      </c>
      <c r="F14" s="601"/>
      <c r="G14" s="601"/>
      <c r="H14" s="604"/>
      <c r="I14" s="597"/>
      <c r="J14" s="596" t="n">
        <v>2</v>
      </c>
      <c r="K14" s="602" t="n">
        <v>2</v>
      </c>
      <c r="L14" s="599"/>
      <c r="M14" s="597"/>
      <c r="N14" s="597"/>
      <c r="O14" s="598"/>
      <c r="P14" s="599"/>
      <c r="Q14" s="597"/>
      <c r="R14" s="597"/>
      <c r="S14" s="598"/>
      <c r="T14" s="599"/>
      <c r="U14" s="597"/>
      <c r="V14" s="597"/>
      <c r="W14" s="598"/>
      <c r="X14" s="599"/>
      <c r="Y14" s="597"/>
      <c r="Z14" s="597"/>
      <c r="AA14" s="598"/>
      <c r="AB14" s="549"/>
    </row>
    <row r="15" customFormat="false" ht="12.75" hidden="false" customHeight="true" outlineLevel="0" collapsed="false">
      <c r="A15" s="605" t="n">
        <v>8</v>
      </c>
      <c r="B15" s="591" t="s">
        <v>45</v>
      </c>
      <c r="C15" s="600"/>
      <c r="D15" s="606" t="n">
        <v>0</v>
      </c>
      <c r="E15" s="607" t="n">
        <v>240</v>
      </c>
      <c r="F15" s="601"/>
      <c r="G15" s="601"/>
      <c r="H15" s="608"/>
      <c r="I15" s="609" t="n">
        <v>2</v>
      </c>
      <c r="J15" s="610"/>
      <c r="K15" s="611" t="n">
        <v>2</v>
      </c>
      <c r="L15" s="612"/>
      <c r="M15" s="609" t="n">
        <v>2</v>
      </c>
      <c r="N15" s="613"/>
      <c r="O15" s="611" t="n">
        <v>2</v>
      </c>
      <c r="P15" s="599"/>
      <c r="Q15" s="596" t="n">
        <v>2</v>
      </c>
      <c r="R15" s="597"/>
      <c r="S15" s="602" t="n">
        <v>2</v>
      </c>
      <c r="T15" s="599"/>
      <c r="U15" s="596" t="n">
        <v>2</v>
      </c>
      <c r="V15" s="597"/>
      <c r="W15" s="602" t="n">
        <v>2</v>
      </c>
      <c r="X15" s="599"/>
      <c r="Y15" s="597"/>
      <c r="Z15" s="597"/>
      <c r="AA15" s="598"/>
      <c r="AB15" s="549"/>
    </row>
    <row r="16" customFormat="false" ht="13.5" hidden="false" customHeight="true" outlineLevel="0" collapsed="false">
      <c r="A16" s="605"/>
      <c r="B16" s="614" t="s">
        <v>46</v>
      </c>
      <c r="C16" s="615"/>
      <c r="D16" s="616" t="s">
        <v>47</v>
      </c>
      <c r="E16" s="616"/>
      <c r="F16" s="617"/>
      <c r="G16" s="617"/>
      <c r="H16" s="608"/>
      <c r="I16" s="609" t="s">
        <v>49</v>
      </c>
      <c r="J16" s="610"/>
      <c r="K16" s="611" t="s">
        <v>49</v>
      </c>
      <c r="L16" s="612"/>
      <c r="M16" s="609" t="s">
        <v>49</v>
      </c>
      <c r="N16" s="613"/>
      <c r="O16" s="611" t="s">
        <v>50</v>
      </c>
      <c r="P16" s="618"/>
      <c r="Q16" s="619" t="n">
        <v>6</v>
      </c>
      <c r="R16" s="620"/>
      <c r="S16" s="621" t="n">
        <v>4</v>
      </c>
      <c r="T16" s="618"/>
      <c r="U16" s="622"/>
      <c r="V16" s="620"/>
      <c r="W16" s="623"/>
      <c r="X16" s="618"/>
      <c r="Y16" s="620"/>
      <c r="Z16" s="620"/>
      <c r="AA16" s="624"/>
      <c r="AB16" s="549"/>
    </row>
    <row r="17" customFormat="false" ht="12.75" hidden="false" customHeight="true" outlineLevel="0" collapsed="false">
      <c r="A17" s="625" t="n">
        <v>9</v>
      </c>
      <c r="B17" s="626" t="s">
        <v>51</v>
      </c>
      <c r="C17" s="627" t="n">
        <v>195</v>
      </c>
      <c r="D17" s="628" t="n">
        <v>75</v>
      </c>
      <c r="E17" s="629" t="n">
        <v>120</v>
      </c>
      <c r="F17" s="592"/>
      <c r="G17" s="592"/>
      <c r="H17" s="630"/>
      <c r="I17" s="631"/>
      <c r="J17" s="632" t="n">
        <v>2</v>
      </c>
      <c r="K17" s="633" t="n">
        <v>4</v>
      </c>
      <c r="L17" s="634" t="n">
        <v>3</v>
      </c>
      <c r="M17" s="632" t="n">
        <v>4</v>
      </c>
      <c r="N17" s="631"/>
      <c r="O17" s="635"/>
      <c r="P17" s="612"/>
      <c r="Q17" s="613"/>
      <c r="R17" s="609"/>
      <c r="S17" s="636"/>
      <c r="T17" s="612"/>
      <c r="U17" s="613"/>
      <c r="V17" s="613"/>
      <c r="W17" s="636"/>
      <c r="X17" s="612"/>
      <c r="Y17" s="613"/>
      <c r="Z17" s="613"/>
      <c r="AA17" s="636"/>
      <c r="AB17" s="549"/>
    </row>
    <row r="18" customFormat="false" ht="12.75" hidden="false" customHeight="false" outlineLevel="0" collapsed="false">
      <c r="A18" s="637" t="n">
        <v>10</v>
      </c>
      <c r="B18" s="591" t="s">
        <v>52</v>
      </c>
      <c r="C18" s="600" t="n">
        <v>180</v>
      </c>
      <c r="D18" s="593" t="n">
        <v>90</v>
      </c>
      <c r="E18" s="594" t="n">
        <v>90</v>
      </c>
      <c r="F18" s="600"/>
      <c r="G18" s="600"/>
      <c r="H18" s="599"/>
      <c r="I18" s="597"/>
      <c r="J18" s="596" t="n">
        <v>3</v>
      </c>
      <c r="K18" s="602" t="n">
        <v>3</v>
      </c>
      <c r="L18" s="603" t="n">
        <v>3</v>
      </c>
      <c r="M18" s="596" t="n">
        <v>3</v>
      </c>
      <c r="N18" s="638"/>
      <c r="O18" s="639"/>
      <c r="P18" s="599"/>
      <c r="Q18" s="597"/>
      <c r="R18" s="597"/>
      <c r="S18" s="598"/>
      <c r="T18" s="599"/>
      <c r="U18" s="597"/>
      <c r="V18" s="597"/>
      <c r="W18" s="598"/>
      <c r="X18" s="599"/>
      <c r="Y18" s="597"/>
      <c r="Z18" s="597"/>
      <c r="AA18" s="598"/>
      <c r="AB18" s="549"/>
    </row>
    <row r="19" customFormat="false" ht="12.75" hidden="false" customHeight="false" outlineLevel="0" collapsed="false">
      <c r="A19" s="640" t="n">
        <v>11</v>
      </c>
      <c r="B19" s="641" t="s">
        <v>53</v>
      </c>
      <c r="C19" s="642" t="n">
        <v>120</v>
      </c>
      <c r="D19" s="593" t="n">
        <v>30</v>
      </c>
      <c r="E19" s="594" t="n">
        <v>60</v>
      </c>
      <c r="F19" s="600"/>
      <c r="G19" s="600"/>
      <c r="H19" s="599"/>
      <c r="I19" s="597"/>
      <c r="J19" s="597"/>
      <c r="K19" s="598"/>
      <c r="L19" s="603" t="n">
        <v>1</v>
      </c>
      <c r="M19" s="596" t="n">
        <v>2</v>
      </c>
      <c r="N19" s="596" t="n">
        <v>1</v>
      </c>
      <c r="O19" s="602" t="n">
        <v>2</v>
      </c>
      <c r="P19" s="599"/>
      <c r="Q19" s="597"/>
      <c r="R19" s="597"/>
      <c r="S19" s="598"/>
      <c r="T19" s="599"/>
      <c r="U19" s="597"/>
      <c r="V19" s="597"/>
      <c r="W19" s="598"/>
      <c r="X19" s="599"/>
      <c r="Y19" s="597"/>
      <c r="Z19" s="597"/>
      <c r="AA19" s="598"/>
      <c r="AB19" s="549"/>
    </row>
    <row r="20" customFormat="false" ht="12.75" hidden="false" customHeight="false" outlineLevel="0" collapsed="false">
      <c r="A20" s="640"/>
      <c r="B20" s="643" t="s">
        <v>54</v>
      </c>
      <c r="C20" s="642"/>
      <c r="D20" s="593" t="n">
        <v>15</v>
      </c>
      <c r="E20" s="594" t="n">
        <v>15</v>
      </c>
      <c r="F20" s="600"/>
      <c r="G20" s="600"/>
      <c r="H20" s="603"/>
      <c r="I20" s="596"/>
      <c r="J20" s="596"/>
      <c r="K20" s="602"/>
      <c r="L20" s="603"/>
      <c r="M20" s="596"/>
      <c r="N20" s="596" t="n">
        <v>1</v>
      </c>
      <c r="O20" s="602" t="n">
        <v>1</v>
      </c>
      <c r="P20" s="599"/>
      <c r="Q20" s="597"/>
      <c r="R20" s="597"/>
      <c r="S20" s="598"/>
      <c r="T20" s="599"/>
      <c r="U20" s="597"/>
      <c r="V20" s="597"/>
      <c r="W20" s="598"/>
      <c r="X20" s="599"/>
      <c r="Y20" s="597"/>
      <c r="Z20" s="597"/>
      <c r="AA20" s="598"/>
      <c r="AB20" s="549"/>
    </row>
    <row r="21" customFormat="false" ht="13.5" hidden="false" customHeight="false" outlineLevel="0" collapsed="false">
      <c r="A21" s="550" t="n">
        <v>12</v>
      </c>
      <c r="B21" s="614" t="s">
        <v>55</v>
      </c>
      <c r="C21" s="615" t="n">
        <v>135</v>
      </c>
      <c r="D21" s="644" t="n">
        <v>60</v>
      </c>
      <c r="E21" s="645" t="n">
        <v>75</v>
      </c>
      <c r="F21" s="615"/>
      <c r="G21" s="615"/>
      <c r="H21" s="646"/>
      <c r="I21" s="647"/>
      <c r="J21" s="647"/>
      <c r="K21" s="648"/>
      <c r="L21" s="649" t="n">
        <v>2</v>
      </c>
      <c r="M21" s="650" t="n">
        <v>2</v>
      </c>
      <c r="N21" s="650" t="n">
        <v>2</v>
      </c>
      <c r="O21" s="651" t="n">
        <v>3</v>
      </c>
      <c r="P21" s="646"/>
      <c r="Q21" s="647"/>
      <c r="R21" s="647"/>
      <c r="S21" s="648"/>
      <c r="T21" s="646"/>
      <c r="U21" s="647"/>
      <c r="V21" s="647"/>
      <c r="W21" s="648"/>
      <c r="X21" s="646"/>
      <c r="Y21" s="647"/>
      <c r="Z21" s="647"/>
      <c r="AA21" s="648"/>
      <c r="AB21" s="549"/>
    </row>
    <row r="22" customFormat="false" ht="12.75" hidden="false" customHeight="false" outlineLevel="0" collapsed="false">
      <c r="A22" s="625" t="n">
        <v>13</v>
      </c>
      <c r="B22" s="626" t="s">
        <v>56</v>
      </c>
      <c r="C22" s="652" t="n">
        <v>60</v>
      </c>
      <c r="D22" s="653" t="n">
        <v>30</v>
      </c>
      <c r="E22" s="654" t="n">
        <v>30</v>
      </c>
      <c r="F22" s="655"/>
      <c r="G22" s="655"/>
      <c r="H22" s="656"/>
      <c r="I22" s="631"/>
      <c r="J22" s="631"/>
      <c r="K22" s="635"/>
      <c r="L22" s="657"/>
      <c r="M22" s="631"/>
      <c r="N22" s="631"/>
      <c r="O22" s="658"/>
      <c r="P22" s="634" t="n">
        <v>2</v>
      </c>
      <c r="Q22" s="659" t="n">
        <v>2</v>
      </c>
      <c r="R22" s="631"/>
      <c r="S22" s="635"/>
      <c r="T22" s="657"/>
      <c r="U22" s="631"/>
      <c r="V22" s="631"/>
      <c r="W22" s="635"/>
      <c r="X22" s="630"/>
      <c r="Y22" s="631"/>
      <c r="Z22" s="631"/>
      <c r="AA22" s="635"/>
      <c r="AB22" s="549"/>
    </row>
    <row r="23" customFormat="false" ht="12.75" hidden="false" customHeight="false" outlineLevel="0" collapsed="false">
      <c r="A23" s="590" t="n">
        <v>14</v>
      </c>
      <c r="B23" s="591" t="s">
        <v>57</v>
      </c>
      <c r="C23" s="660" t="n">
        <v>105</v>
      </c>
      <c r="D23" s="661" t="n">
        <v>45</v>
      </c>
      <c r="E23" s="662" t="n">
        <v>60</v>
      </c>
      <c r="F23" s="660"/>
      <c r="G23" s="660"/>
      <c r="H23" s="663" t="s">
        <v>9</v>
      </c>
      <c r="I23" s="596" t="s">
        <v>9</v>
      </c>
      <c r="J23" s="597"/>
      <c r="K23" s="598"/>
      <c r="L23" s="604"/>
      <c r="M23" s="597"/>
      <c r="N23" s="596" t="n">
        <v>1</v>
      </c>
      <c r="O23" s="594" t="n">
        <v>2</v>
      </c>
      <c r="P23" s="603" t="n">
        <v>2</v>
      </c>
      <c r="Q23" s="596" t="n">
        <v>2</v>
      </c>
      <c r="R23" s="597"/>
      <c r="S23" s="598"/>
      <c r="T23" s="604"/>
      <c r="U23" s="597"/>
      <c r="V23" s="597"/>
      <c r="W23" s="598"/>
      <c r="X23" s="599"/>
      <c r="Y23" s="597"/>
      <c r="Z23" s="597"/>
      <c r="AA23" s="598"/>
      <c r="AB23" s="549"/>
    </row>
    <row r="24" customFormat="false" ht="12.75" hidden="false" customHeight="false" outlineLevel="0" collapsed="false">
      <c r="A24" s="590" t="n">
        <v>15</v>
      </c>
      <c r="B24" s="591" t="s">
        <v>58</v>
      </c>
      <c r="C24" s="660" t="n">
        <v>210</v>
      </c>
      <c r="D24" s="661" t="n">
        <v>90</v>
      </c>
      <c r="E24" s="662" t="n">
        <v>120</v>
      </c>
      <c r="F24" s="660"/>
      <c r="G24" s="660"/>
      <c r="H24" s="663"/>
      <c r="I24" s="596"/>
      <c r="J24" s="597"/>
      <c r="K24" s="598"/>
      <c r="L24" s="604"/>
      <c r="M24" s="597"/>
      <c r="N24" s="596" t="n">
        <v>2</v>
      </c>
      <c r="O24" s="594" t="n">
        <v>2</v>
      </c>
      <c r="P24" s="603" t="n">
        <v>1</v>
      </c>
      <c r="Q24" s="596" t="n">
        <v>2</v>
      </c>
      <c r="R24" s="596" t="n">
        <v>2</v>
      </c>
      <c r="S24" s="602" t="n">
        <v>2</v>
      </c>
      <c r="T24" s="593" t="n">
        <v>1</v>
      </c>
      <c r="U24" s="596" t="n">
        <v>2</v>
      </c>
      <c r="V24" s="597"/>
      <c r="W24" s="598"/>
      <c r="X24" s="599"/>
      <c r="Y24" s="597"/>
      <c r="Z24" s="597"/>
      <c r="AA24" s="598"/>
      <c r="AB24" s="549"/>
    </row>
    <row r="25" customFormat="false" ht="12.75" hidden="false" customHeight="false" outlineLevel="0" collapsed="false">
      <c r="A25" s="590" t="n">
        <v>16</v>
      </c>
      <c r="B25" s="591" t="s">
        <v>59</v>
      </c>
      <c r="C25" s="660" t="n">
        <v>165</v>
      </c>
      <c r="D25" s="661" t="n">
        <v>60</v>
      </c>
      <c r="E25" s="662" t="n">
        <v>105</v>
      </c>
      <c r="F25" s="660"/>
      <c r="G25" s="660"/>
      <c r="H25" s="663"/>
      <c r="I25" s="596"/>
      <c r="J25" s="597"/>
      <c r="K25" s="598"/>
      <c r="L25" s="604"/>
      <c r="M25" s="597"/>
      <c r="N25" s="596" t="n">
        <v>2</v>
      </c>
      <c r="O25" s="594" t="n">
        <v>3</v>
      </c>
      <c r="P25" s="603" t="n">
        <v>2</v>
      </c>
      <c r="Q25" s="596" t="n">
        <v>4</v>
      </c>
      <c r="R25" s="597"/>
      <c r="S25" s="598"/>
      <c r="T25" s="604"/>
      <c r="U25" s="597"/>
      <c r="V25" s="597"/>
      <c r="W25" s="598"/>
      <c r="X25" s="599"/>
      <c r="Y25" s="597"/>
      <c r="Z25" s="597"/>
      <c r="AA25" s="598"/>
      <c r="AB25" s="549"/>
    </row>
    <row r="26" customFormat="false" ht="12.75" hidden="false" customHeight="false" outlineLevel="0" collapsed="false">
      <c r="A26" s="590" t="n">
        <v>17</v>
      </c>
      <c r="B26" s="591" t="s">
        <v>60</v>
      </c>
      <c r="C26" s="660" t="n">
        <v>240</v>
      </c>
      <c r="D26" s="661" t="n">
        <v>75</v>
      </c>
      <c r="E26" s="662" t="n">
        <v>165</v>
      </c>
      <c r="F26" s="660"/>
      <c r="G26" s="660"/>
      <c r="H26" s="663" t="s">
        <v>9</v>
      </c>
      <c r="I26" s="596" t="s">
        <v>9</v>
      </c>
      <c r="J26" s="597"/>
      <c r="K26" s="598"/>
      <c r="L26" s="604"/>
      <c r="M26" s="597"/>
      <c r="N26" s="596" t="n">
        <v>3</v>
      </c>
      <c r="O26" s="594" t="n">
        <v>6</v>
      </c>
      <c r="P26" s="603" t="n">
        <v>2</v>
      </c>
      <c r="Q26" s="596" t="n">
        <v>5</v>
      </c>
      <c r="R26" s="596" t="s">
        <v>9</v>
      </c>
      <c r="S26" s="602" t="s">
        <v>9</v>
      </c>
      <c r="T26" s="604"/>
      <c r="U26" s="597"/>
      <c r="V26" s="597"/>
      <c r="W26" s="598"/>
      <c r="X26" s="599"/>
      <c r="Y26" s="597"/>
      <c r="Z26" s="597"/>
      <c r="AA26" s="598"/>
      <c r="AB26" s="549"/>
    </row>
    <row r="27" customFormat="false" ht="12.75" hidden="false" customHeight="false" outlineLevel="0" collapsed="false">
      <c r="A27" s="590" t="n">
        <v>18</v>
      </c>
      <c r="B27" s="591" t="s">
        <v>61</v>
      </c>
      <c r="C27" s="660" t="n">
        <v>150</v>
      </c>
      <c r="D27" s="661" t="n">
        <v>75</v>
      </c>
      <c r="E27" s="662" t="n">
        <v>75</v>
      </c>
      <c r="F27" s="660"/>
      <c r="G27" s="660"/>
      <c r="H27" s="663" t="s">
        <v>9</v>
      </c>
      <c r="I27" s="596" t="s">
        <v>9</v>
      </c>
      <c r="J27" s="596" t="s">
        <v>9</v>
      </c>
      <c r="K27" s="602" t="s">
        <v>9</v>
      </c>
      <c r="L27" s="604"/>
      <c r="M27" s="597"/>
      <c r="N27" s="597"/>
      <c r="O27" s="664"/>
      <c r="P27" s="603" t="n">
        <v>2</v>
      </c>
      <c r="Q27" s="596" t="n">
        <v>2</v>
      </c>
      <c r="R27" s="596" t="n">
        <v>3</v>
      </c>
      <c r="S27" s="602" t="n">
        <v>3</v>
      </c>
      <c r="T27" s="604"/>
      <c r="U27" s="597"/>
      <c r="V27" s="597"/>
      <c r="W27" s="598"/>
      <c r="X27" s="599"/>
      <c r="Y27" s="597"/>
      <c r="Z27" s="597"/>
      <c r="AA27" s="598"/>
      <c r="AB27" s="549"/>
    </row>
    <row r="28" customFormat="false" ht="12.75" hidden="false" customHeight="false" outlineLevel="0" collapsed="false">
      <c r="A28" s="590" t="n">
        <v>19</v>
      </c>
      <c r="B28" s="591" t="s">
        <v>194</v>
      </c>
      <c r="C28" s="660" t="n">
        <v>105</v>
      </c>
      <c r="D28" s="661" t="n">
        <v>45</v>
      </c>
      <c r="E28" s="662" t="n">
        <v>60</v>
      </c>
      <c r="F28" s="660"/>
      <c r="G28" s="660"/>
      <c r="H28" s="663" t="s">
        <v>9</v>
      </c>
      <c r="I28" s="596" t="s">
        <v>9</v>
      </c>
      <c r="J28" s="596" t="s">
        <v>9</v>
      </c>
      <c r="K28" s="602" t="s">
        <v>9</v>
      </c>
      <c r="L28" s="604"/>
      <c r="M28" s="597"/>
      <c r="N28" s="597"/>
      <c r="O28" s="664"/>
      <c r="P28" s="603" t="n">
        <v>1</v>
      </c>
      <c r="Q28" s="596" t="n">
        <v>1</v>
      </c>
      <c r="R28" s="596" t="n">
        <v>2</v>
      </c>
      <c r="S28" s="602" t="n">
        <v>3</v>
      </c>
      <c r="T28" s="604"/>
      <c r="U28" s="597"/>
      <c r="V28" s="597"/>
      <c r="W28" s="598"/>
      <c r="X28" s="599"/>
      <c r="Y28" s="597"/>
      <c r="Z28" s="597"/>
      <c r="AA28" s="598"/>
      <c r="AB28" s="549"/>
    </row>
    <row r="29" customFormat="false" ht="13.5" hidden="false" customHeight="false" outlineLevel="0" collapsed="false">
      <c r="A29" s="665" t="n">
        <v>20</v>
      </c>
      <c r="B29" s="614" t="s">
        <v>63</v>
      </c>
      <c r="C29" s="666" t="n">
        <v>45</v>
      </c>
      <c r="D29" s="667" t="n">
        <v>30</v>
      </c>
      <c r="E29" s="668" t="n">
        <v>15</v>
      </c>
      <c r="F29" s="666"/>
      <c r="G29" s="666"/>
      <c r="H29" s="669"/>
      <c r="I29" s="622"/>
      <c r="J29" s="622"/>
      <c r="K29" s="623"/>
      <c r="L29" s="670"/>
      <c r="M29" s="620"/>
      <c r="N29" s="620"/>
      <c r="O29" s="671"/>
      <c r="P29" s="672"/>
      <c r="Q29" s="622"/>
      <c r="R29" s="622" t="n">
        <v>2</v>
      </c>
      <c r="S29" s="623" t="n">
        <v>1</v>
      </c>
      <c r="T29" s="670"/>
      <c r="U29" s="620"/>
      <c r="V29" s="620"/>
      <c r="W29" s="624"/>
      <c r="X29" s="618"/>
      <c r="Y29" s="620"/>
      <c r="Z29" s="620"/>
      <c r="AA29" s="624"/>
      <c r="AB29" s="549"/>
    </row>
    <row r="30" customFormat="false" ht="12.75" hidden="false" customHeight="false" outlineLevel="0" collapsed="false">
      <c r="A30" s="625" t="n">
        <v>21</v>
      </c>
      <c r="B30" s="626" t="s">
        <v>195</v>
      </c>
      <c r="C30" s="652" t="n">
        <v>150</v>
      </c>
      <c r="D30" s="653" t="n">
        <v>60</v>
      </c>
      <c r="E30" s="654" t="n">
        <v>90</v>
      </c>
      <c r="F30" s="655"/>
      <c r="G30" s="655"/>
      <c r="H30" s="656"/>
      <c r="I30" s="632"/>
      <c r="J30" s="632"/>
      <c r="K30" s="633"/>
      <c r="L30" s="630"/>
      <c r="M30" s="631"/>
      <c r="N30" s="631"/>
      <c r="O30" s="635"/>
      <c r="P30" s="630"/>
      <c r="Q30" s="631"/>
      <c r="R30" s="632" t="n">
        <v>2</v>
      </c>
      <c r="S30" s="633" t="n">
        <v>3</v>
      </c>
      <c r="T30" s="634" t="n">
        <v>2</v>
      </c>
      <c r="U30" s="632" t="n">
        <v>3</v>
      </c>
      <c r="V30" s="631"/>
      <c r="W30" s="658"/>
      <c r="X30" s="630"/>
      <c r="Y30" s="631"/>
      <c r="Z30" s="631"/>
      <c r="AA30" s="635"/>
      <c r="AB30" s="549"/>
    </row>
    <row r="31" customFormat="false" ht="12.75" hidden="false" customHeight="false" outlineLevel="0" collapsed="false">
      <c r="A31" s="590" t="n">
        <v>22</v>
      </c>
      <c r="B31" s="591" t="s">
        <v>65</v>
      </c>
      <c r="C31" s="600" t="n">
        <v>90</v>
      </c>
      <c r="D31" s="593" t="n">
        <v>45</v>
      </c>
      <c r="E31" s="594" t="n">
        <v>45</v>
      </c>
      <c r="F31" s="600"/>
      <c r="G31" s="600"/>
      <c r="H31" s="599"/>
      <c r="I31" s="597"/>
      <c r="J31" s="596" t="s">
        <v>9</v>
      </c>
      <c r="K31" s="602" t="s">
        <v>9</v>
      </c>
      <c r="L31" s="599"/>
      <c r="M31" s="597"/>
      <c r="N31" s="597"/>
      <c r="O31" s="598"/>
      <c r="P31" s="599"/>
      <c r="Q31" s="597"/>
      <c r="R31" s="597"/>
      <c r="S31" s="598"/>
      <c r="T31" s="603" t="n">
        <v>3</v>
      </c>
      <c r="U31" s="596" t="n">
        <v>3</v>
      </c>
      <c r="V31" s="597"/>
      <c r="W31" s="664"/>
      <c r="X31" s="599"/>
      <c r="Y31" s="597"/>
      <c r="Z31" s="597"/>
      <c r="AA31" s="598"/>
      <c r="AB31" s="549"/>
    </row>
    <row r="32" customFormat="false" ht="12.75" hidden="false" customHeight="false" outlineLevel="0" collapsed="false">
      <c r="A32" s="590" t="n">
        <v>23</v>
      </c>
      <c r="B32" s="591" t="s">
        <v>66</v>
      </c>
      <c r="C32" s="600" t="n">
        <v>75</v>
      </c>
      <c r="D32" s="593" t="n">
        <v>45</v>
      </c>
      <c r="E32" s="594" t="n">
        <v>30</v>
      </c>
      <c r="F32" s="600"/>
      <c r="G32" s="600"/>
      <c r="H32" s="599"/>
      <c r="I32" s="597"/>
      <c r="J32" s="596"/>
      <c r="K32" s="602"/>
      <c r="L32" s="599"/>
      <c r="M32" s="597"/>
      <c r="N32" s="597"/>
      <c r="O32" s="598"/>
      <c r="P32" s="599"/>
      <c r="Q32" s="664"/>
      <c r="R32" s="594" t="n">
        <v>3</v>
      </c>
      <c r="S32" s="602" t="n">
        <v>2</v>
      </c>
      <c r="T32" s="604"/>
      <c r="U32" s="673"/>
      <c r="V32" s="597"/>
      <c r="W32" s="664"/>
      <c r="X32" s="599"/>
      <c r="Y32" s="597"/>
      <c r="Z32" s="597"/>
      <c r="AA32" s="598"/>
      <c r="AB32" s="549"/>
    </row>
    <row r="33" customFormat="false" ht="12.75" hidden="false" customHeight="false" outlineLevel="0" collapsed="false">
      <c r="A33" s="590" t="n">
        <v>24</v>
      </c>
      <c r="B33" s="591" t="s">
        <v>67</v>
      </c>
      <c r="C33" s="660" t="n">
        <v>210</v>
      </c>
      <c r="D33" s="661" t="n">
        <v>75</v>
      </c>
      <c r="E33" s="662" t="n">
        <v>135</v>
      </c>
      <c r="F33" s="660"/>
      <c r="G33" s="660"/>
      <c r="H33" s="599"/>
      <c r="I33" s="597"/>
      <c r="J33" s="596"/>
      <c r="K33" s="602"/>
      <c r="L33" s="599"/>
      <c r="M33" s="597"/>
      <c r="N33" s="597"/>
      <c r="O33" s="598"/>
      <c r="P33" s="599"/>
      <c r="Q33" s="597"/>
      <c r="R33" s="596" t="n">
        <v>1</v>
      </c>
      <c r="S33" s="602" t="n">
        <v>3</v>
      </c>
      <c r="T33" s="603" t="n">
        <v>2</v>
      </c>
      <c r="U33" s="596" t="n">
        <v>3</v>
      </c>
      <c r="V33" s="596" t="n">
        <v>2</v>
      </c>
      <c r="W33" s="594" t="n">
        <v>3</v>
      </c>
      <c r="X33" s="599"/>
      <c r="Y33" s="597"/>
      <c r="Z33" s="597"/>
      <c r="AA33" s="598"/>
      <c r="AB33" s="549" t="s">
        <v>9</v>
      </c>
    </row>
    <row r="34" customFormat="false" ht="12.75" hidden="false" customHeight="false" outlineLevel="0" collapsed="false">
      <c r="A34" s="590" t="n">
        <v>25</v>
      </c>
      <c r="B34" s="591" t="s">
        <v>68</v>
      </c>
      <c r="C34" s="660" t="n">
        <v>120</v>
      </c>
      <c r="D34" s="661" t="n">
        <v>60</v>
      </c>
      <c r="E34" s="662" t="n">
        <v>60</v>
      </c>
      <c r="F34" s="660"/>
      <c r="G34" s="660"/>
      <c r="H34" s="599"/>
      <c r="I34" s="597"/>
      <c r="J34" s="596" t="s">
        <v>9</v>
      </c>
      <c r="K34" s="602" t="s">
        <v>9</v>
      </c>
      <c r="L34" s="603" t="s">
        <v>9</v>
      </c>
      <c r="M34" s="596" t="s">
        <v>9</v>
      </c>
      <c r="N34" s="597"/>
      <c r="O34" s="598"/>
      <c r="P34" s="599"/>
      <c r="Q34" s="597"/>
      <c r="R34" s="597"/>
      <c r="S34" s="598"/>
      <c r="T34" s="603" t="n">
        <v>2</v>
      </c>
      <c r="U34" s="596" t="n">
        <v>2</v>
      </c>
      <c r="V34" s="596" t="n">
        <v>2</v>
      </c>
      <c r="W34" s="594" t="n">
        <v>2</v>
      </c>
      <c r="X34" s="599"/>
      <c r="Y34" s="597"/>
      <c r="Z34" s="597"/>
      <c r="AA34" s="598"/>
      <c r="AB34" s="549"/>
    </row>
    <row r="35" customFormat="false" ht="12.75" hidden="false" customHeight="false" outlineLevel="0" collapsed="false">
      <c r="A35" s="590" t="n">
        <v>26</v>
      </c>
      <c r="B35" s="591" t="s">
        <v>69</v>
      </c>
      <c r="C35" s="660" t="n">
        <v>90</v>
      </c>
      <c r="D35" s="661" t="n">
        <v>30</v>
      </c>
      <c r="E35" s="662" t="n">
        <v>60</v>
      </c>
      <c r="F35" s="660"/>
      <c r="G35" s="660"/>
      <c r="H35" s="599"/>
      <c r="I35" s="597"/>
      <c r="J35" s="596"/>
      <c r="K35" s="602"/>
      <c r="L35" s="603"/>
      <c r="M35" s="596"/>
      <c r="N35" s="597"/>
      <c r="O35" s="598"/>
      <c r="P35" s="599"/>
      <c r="Q35" s="597"/>
      <c r="R35" s="597"/>
      <c r="S35" s="598"/>
      <c r="T35" s="599"/>
      <c r="U35" s="597"/>
      <c r="V35" s="596" t="n">
        <v>2</v>
      </c>
      <c r="W35" s="594" t="n">
        <v>4</v>
      </c>
      <c r="X35" s="599"/>
      <c r="Y35" s="597"/>
      <c r="Z35" s="597"/>
      <c r="AA35" s="598"/>
      <c r="AB35" s="549" t="s">
        <v>9</v>
      </c>
    </row>
    <row r="36" customFormat="false" ht="13.5" hidden="false" customHeight="false" outlineLevel="0" collapsed="false">
      <c r="A36" s="637" t="n">
        <v>27</v>
      </c>
      <c r="B36" s="614" t="s">
        <v>70</v>
      </c>
      <c r="C36" s="666" t="n">
        <v>60</v>
      </c>
      <c r="D36" s="674" t="n">
        <v>30</v>
      </c>
      <c r="E36" s="675" t="n">
        <v>30</v>
      </c>
      <c r="F36" s="666"/>
      <c r="G36" s="666"/>
      <c r="H36" s="646"/>
      <c r="I36" s="647"/>
      <c r="J36" s="650"/>
      <c r="K36" s="651"/>
      <c r="L36" s="649"/>
      <c r="M36" s="650"/>
      <c r="N36" s="647"/>
      <c r="O36" s="648"/>
      <c r="P36" s="646"/>
      <c r="Q36" s="647"/>
      <c r="R36" s="647"/>
      <c r="S36" s="648"/>
      <c r="T36" s="646"/>
      <c r="U36" s="647"/>
      <c r="V36" s="650" t="n">
        <v>2</v>
      </c>
      <c r="W36" s="645" t="n">
        <v>2</v>
      </c>
      <c r="X36" s="676"/>
      <c r="Y36" s="677"/>
      <c r="Z36" s="620"/>
      <c r="AA36" s="624"/>
      <c r="AB36" s="549" t="s">
        <v>9</v>
      </c>
    </row>
    <row r="37" customFormat="false" ht="12.75" hidden="false" customHeight="false" outlineLevel="0" collapsed="false">
      <c r="A37" s="546" t="n">
        <v>28</v>
      </c>
      <c r="B37" s="678" t="s">
        <v>71</v>
      </c>
      <c r="C37" s="679" t="n">
        <v>600</v>
      </c>
      <c r="D37" s="680" t="n">
        <v>195</v>
      </c>
      <c r="E37" s="681" t="n">
        <v>405</v>
      </c>
      <c r="F37" s="682"/>
      <c r="G37" s="683"/>
      <c r="H37" s="684"/>
      <c r="I37" s="685"/>
      <c r="J37" s="685"/>
      <c r="K37" s="686"/>
      <c r="L37" s="684"/>
      <c r="M37" s="685"/>
      <c r="N37" s="685"/>
      <c r="O37" s="686"/>
      <c r="P37" s="684"/>
      <c r="Q37" s="685"/>
      <c r="R37" s="685"/>
      <c r="S37" s="686"/>
      <c r="T37" s="684"/>
      <c r="U37" s="685"/>
      <c r="V37" s="685"/>
      <c r="W37" s="686"/>
      <c r="X37" s="687"/>
      <c r="Y37" s="688"/>
      <c r="Z37" s="688"/>
      <c r="AA37" s="689"/>
      <c r="AB37" s="549"/>
    </row>
    <row r="38" customFormat="false" ht="12.75" hidden="false" customHeight="false" outlineLevel="0" collapsed="false">
      <c r="A38" s="550"/>
      <c r="B38" s="626" t="s">
        <v>72</v>
      </c>
      <c r="C38" s="679"/>
      <c r="D38" s="680"/>
      <c r="E38" s="681"/>
      <c r="F38" s="690"/>
      <c r="G38" s="691"/>
      <c r="H38" s="692"/>
      <c r="I38" s="693"/>
      <c r="J38" s="693"/>
      <c r="K38" s="694"/>
      <c r="L38" s="692"/>
      <c r="M38" s="693"/>
      <c r="N38" s="693"/>
      <c r="O38" s="694"/>
      <c r="P38" s="692"/>
      <c r="Q38" s="693"/>
      <c r="R38" s="693"/>
      <c r="S38" s="694"/>
      <c r="T38" s="692"/>
      <c r="U38" s="693"/>
      <c r="V38" s="693"/>
      <c r="W38" s="694"/>
      <c r="X38" s="692"/>
      <c r="Y38" s="693"/>
      <c r="Z38" s="693"/>
      <c r="AA38" s="694"/>
      <c r="AB38" s="549"/>
    </row>
    <row r="39" customFormat="false" ht="12.75" hidden="false" customHeight="false" outlineLevel="0" collapsed="false">
      <c r="A39" s="550" t="s">
        <v>9</v>
      </c>
      <c r="B39" s="626" t="s">
        <v>196</v>
      </c>
      <c r="C39" s="652"/>
      <c r="D39" s="695" t="n">
        <v>30</v>
      </c>
      <c r="E39" s="696" t="n">
        <v>30</v>
      </c>
      <c r="F39" s="660"/>
      <c r="G39" s="660"/>
      <c r="H39" s="697"/>
      <c r="I39" s="609"/>
      <c r="J39" s="609"/>
      <c r="K39" s="611"/>
      <c r="L39" s="612"/>
      <c r="M39" s="613"/>
      <c r="N39" s="613"/>
      <c r="O39" s="636"/>
      <c r="P39" s="698"/>
      <c r="Q39" s="609"/>
      <c r="R39" s="699" t="n">
        <v>2</v>
      </c>
      <c r="S39" s="611" t="n">
        <v>2</v>
      </c>
      <c r="T39" s="612"/>
      <c r="U39" s="613"/>
      <c r="V39" s="613"/>
      <c r="W39" s="700"/>
      <c r="X39" s="612"/>
      <c r="Y39" s="613"/>
      <c r="Z39" s="613"/>
      <c r="AA39" s="636"/>
      <c r="AB39" s="549"/>
    </row>
    <row r="40" customFormat="false" ht="12.75" hidden="false" customHeight="false" outlineLevel="0" collapsed="false">
      <c r="A40" s="550" t="s">
        <v>9</v>
      </c>
      <c r="B40" s="591" t="s">
        <v>74</v>
      </c>
      <c r="C40" s="660"/>
      <c r="D40" s="701" t="n">
        <v>30</v>
      </c>
      <c r="E40" s="662" t="n">
        <v>60</v>
      </c>
      <c r="F40" s="660"/>
      <c r="G40" s="660"/>
      <c r="H40" s="599"/>
      <c r="I40" s="597"/>
      <c r="J40" s="596"/>
      <c r="K40" s="602"/>
      <c r="L40" s="599"/>
      <c r="M40" s="597"/>
      <c r="N40" s="597"/>
      <c r="O40" s="598"/>
      <c r="P40" s="599"/>
      <c r="Q40" s="597"/>
      <c r="R40" s="597"/>
      <c r="S40" s="598"/>
      <c r="T40" s="702" t="n">
        <v>2</v>
      </c>
      <c r="U40" s="703" t="n">
        <v>4</v>
      </c>
      <c r="V40" s="597"/>
      <c r="W40" s="664"/>
      <c r="X40" s="599"/>
      <c r="Y40" s="597"/>
      <c r="Z40" s="597"/>
      <c r="AA40" s="598"/>
      <c r="AB40" s="549"/>
    </row>
    <row r="41" customFormat="false" ht="12.75" hidden="false" customHeight="false" outlineLevel="0" collapsed="false">
      <c r="A41" s="550" t="s">
        <v>9</v>
      </c>
      <c r="B41" s="591" t="s">
        <v>75</v>
      </c>
      <c r="C41" s="660"/>
      <c r="D41" s="701" t="n">
        <v>15</v>
      </c>
      <c r="E41" s="662" t="n">
        <v>45</v>
      </c>
      <c r="F41" s="660"/>
      <c r="G41" s="660"/>
      <c r="H41" s="599"/>
      <c r="I41" s="597"/>
      <c r="J41" s="596"/>
      <c r="K41" s="602"/>
      <c r="L41" s="599"/>
      <c r="M41" s="597"/>
      <c r="N41" s="597"/>
      <c r="O41" s="598"/>
      <c r="P41" s="599"/>
      <c r="Q41" s="597"/>
      <c r="R41" s="597"/>
      <c r="S41" s="598"/>
      <c r="T41" s="704"/>
      <c r="U41" s="673"/>
      <c r="V41" s="596" t="n">
        <v>1</v>
      </c>
      <c r="W41" s="594" t="n">
        <v>3</v>
      </c>
      <c r="X41" s="599"/>
      <c r="Y41" s="597"/>
      <c r="Z41" s="597"/>
      <c r="AA41" s="598"/>
      <c r="AB41" s="549"/>
    </row>
    <row r="42" customFormat="false" ht="13.5" hidden="false" customHeight="false" outlineLevel="0" collapsed="false">
      <c r="A42" s="550" t="s">
        <v>9</v>
      </c>
      <c r="B42" s="614" t="s">
        <v>76</v>
      </c>
      <c r="C42" s="666"/>
      <c r="D42" s="705" t="n">
        <v>45</v>
      </c>
      <c r="E42" s="668" t="n">
        <v>90</v>
      </c>
      <c r="F42" s="666"/>
      <c r="G42" s="666"/>
      <c r="H42" s="618"/>
      <c r="I42" s="620"/>
      <c r="J42" s="622"/>
      <c r="K42" s="623"/>
      <c r="L42" s="618"/>
      <c r="M42" s="620"/>
      <c r="N42" s="620"/>
      <c r="O42" s="624"/>
      <c r="P42" s="618"/>
      <c r="Q42" s="620"/>
      <c r="R42" s="620"/>
      <c r="S42" s="624"/>
      <c r="T42" s="672" t="n">
        <v>1</v>
      </c>
      <c r="U42" s="622" t="n">
        <v>2</v>
      </c>
      <c r="V42" s="622" t="n">
        <v>2</v>
      </c>
      <c r="W42" s="623" t="n">
        <v>4</v>
      </c>
      <c r="X42" s="618"/>
      <c r="Y42" s="620"/>
      <c r="Z42" s="620"/>
      <c r="AA42" s="624"/>
      <c r="AB42" s="549"/>
    </row>
    <row r="43" customFormat="false" ht="12.75" hidden="false" customHeight="false" outlineLevel="0" collapsed="false">
      <c r="A43" s="550" t="s">
        <v>9</v>
      </c>
      <c r="B43" s="626" t="s">
        <v>77</v>
      </c>
      <c r="C43" s="652"/>
      <c r="D43" s="695" t="n">
        <v>30</v>
      </c>
      <c r="E43" s="696" t="n">
        <v>60</v>
      </c>
      <c r="F43" s="655"/>
      <c r="G43" s="655"/>
      <c r="H43" s="612"/>
      <c r="I43" s="613"/>
      <c r="J43" s="609"/>
      <c r="K43" s="611"/>
      <c r="L43" s="692" t="s">
        <v>9</v>
      </c>
      <c r="M43" s="706"/>
      <c r="N43" s="608"/>
      <c r="O43" s="636"/>
      <c r="P43" s="612"/>
      <c r="Q43" s="613"/>
      <c r="R43" s="613"/>
      <c r="S43" s="636"/>
      <c r="T43" s="612"/>
      <c r="U43" s="613"/>
      <c r="V43" s="707"/>
      <c r="W43" s="708"/>
      <c r="X43" s="709" t="n">
        <v>2</v>
      </c>
      <c r="Y43" s="632" t="n">
        <v>4</v>
      </c>
      <c r="Z43" s="631"/>
      <c r="AA43" s="635"/>
      <c r="AB43" s="549"/>
    </row>
    <row r="44" customFormat="false" ht="12.75" hidden="false" customHeight="false" outlineLevel="0" collapsed="false">
      <c r="A44" s="550" t="s">
        <v>9</v>
      </c>
      <c r="B44" s="591" t="s">
        <v>78</v>
      </c>
      <c r="C44" s="660"/>
      <c r="D44" s="701" t="n">
        <v>15</v>
      </c>
      <c r="E44" s="662" t="n">
        <v>45</v>
      </c>
      <c r="F44" s="660"/>
      <c r="G44" s="660"/>
      <c r="H44" s="599"/>
      <c r="I44" s="597"/>
      <c r="J44" s="596"/>
      <c r="K44" s="602"/>
      <c r="L44" s="603"/>
      <c r="M44" s="609"/>
      <c r="N44" s="597"/>
      <c r="O44" s="598"/>
      <c r="P44" s="599"/>
      <c r="Q44" s="597"/>
      <c r="R44" s="597"/>
      <c r="S44" s="598"/>
      <c r="T44" s="599"/>
      <c r="U44" s="597"/>
      <c r="V44" s="673"/>
      <c r="W44" s="710"/>
      <c r="X44" s="604"/>
      <c r="Y44" s="597"/>
      <c r="Z44" s="596" t="n">
        <v>1</v>
      </c>
      <c r="AA44" s="602" t="n">
        <v>3</v>
      </c>
      <c r="AB44" s="549"/>
    </row>
    <row r="45" customFormat="false" ht="12.75" hidden="false" customHeight="false" outlineLevel="0" collapsed="false">
      <c r="A45" s="550" t="s">
        <v>9</v>
      </c>
      <c r="B45" s="591" t="s">
        <v>79</v>
      </c>
      <c r="C45" s="660"/>
      <c r="D45" s="701" t="n">
        <v>15</v>
      </c>
      <c r="E45" s="662" t="n">
        <v>45</v>
      </c>
      <c r="F45" s="660"/>
      <c r="G45" s="660"/>
      <c r="H45" s="599"/>
      <c r="I45" s="597"/>
      <c r="J45" s="596"/>
      <c r="K45" s="602"/>
      <c r="L45" s="603"/>
      <c r="M45" s="596"/>
      <c r="N45" s="597"/>
      <c r="O45" s="598"/>
      <c r="P45" s="599"/>
      <c r="Q45" s="597"/>
      <c r="R45" s="597"/>
      <c r="S45" s="598"/>
      <c r="T45" s="599"/>
      <c r="U45" s="597"/>
      <c r="V45" s="673"/>
      <c r="W45" s="710"/>
      <c r="X45" s="604"/>
      <c r="Y45" s="597"/>
      <c r="Z45" s="596" t="n">
        <v>1</v>
      </c>
      <c r="AA45" s="602" t="n">
        <v>3</v>
      </c>
      <c r="AB45" s="549"/>
    </row>
    <row r="46" customFormat="false" ht="12.75" hidden="false" customHeight="false" outlineLevel="0" collapsed="false">
      <c r="A46" s="605" t="s">
        <v>9</v>
      </c>
      <c r="B46" s="591" t="s">
        <v>80</v>
      </c>
      <c r="C46" s="660"/>
      <c r="D46" s="701" t="n">
        <v>15</v>
      </c>
      <c r="E46" s="662" t="n">
        <v>30</v>
      </c>
      <c r="F46" s="660"/>
      <c r="G46" s="660"/>
      <c r="H46" s="599"/>
      <c r="I46" s="597"/>
      <c r="J46" s="596"/>
      <c r="K46" s="602"/>
      <c r="L46" s="603"/>
      <c r="M46" s="596"/>
      <c r="N46" s="597"/>
      <c r="O46" s="598"/>
      <c r="P46" s="599"/>
      <c r="Q46" s="597"/>
      <c r="R46" s="597"/>
      <c r="S46" s="598"/>
      <c r="T46" s="599"/>
      <c r="U46" s="597"/>
      <c r="V46" s="673"/>
      <c r="W46" s="710"/>
      <c r="X46" s="604"/>
      <c r="Y46" s="597"/>
      <c r="Z46" s="596" t="n">
        <v>1</v>
      </c>
      <c r="AA46" s="602" t="n">
        <v>2</v>
      </c>
      <c r="AB46" s="549" t="s">
        <v>9</v>
      </c>
    </row>
    <row r="47" customFormat="false" ht="12.75" hidden="false" customHeight="true" outlineLevel="0" collapsed="false">
      <c r="A47" s="605" t="n">
        <v>29</v>
      </c>
      <c r="B47" s="591" t="s">
        <v>82</v>
      </c>
      <c r="C47" s="660" t="n">
        <v>270</v>
      </c>
      <c r="D47" s="701" t="n">
        <v>90</v>
      </c>
      <c r="E47" s="662" t="n">
        <v>180</v>
      </c>
      <c r="F47" s="660"/>
      <c r="G47" s="660"/>
      <c r="H47" s="599"/>
      <c r="I47" s="597"/>
      <c r="J47" s="596" t="s">
        <v>9</v>
      </c>
      <c r="K47" s="602" t="s">
        <v>9</v>
      </c>
      <c r="L47" s="603" t="s">
        <v>9</v>
      </c>
      <c r="M47" s="596" t="s">
        <v>9</v>
      </c>
      <c r="N47" s="596" t="s">
        <v>9</v>
      </c>
      <c r="O47" s="602" t="s">
        <v>9</v>
      </c>
      <c r="P47" s="599"/>
      <c r="Q47" s="597"/>
      <c r="R47" s="597"/>
      <c r="S47" s="598"/>
      <c r="T47" s="603" t="n">
        <v>2</v>
      </c>
      <c r="U47" s="596" t="n">
        <v>4</v>
      </c>
      <c r="V47" s="596" t="n">
        <v>2</v>
      </c>
      <c r="W47" s="602" t="n">
        <v>4</v>
      </c>
      <c r="X47" s="593" t="n">
        <v>2</v>
      </c>
      <c r="Y47" s="596" t="n">
        <v>4</v>
      </c>
      <c r="Z47" s="597"/>
      <c r="AA47" s="598"/>
      <c r="AB47" s="549"/>
    </row>
    <row r="48" customFormat="false" ht="12.75" hidden="false" customHeight="true" outlineLevel="0" collapsed="false">
      <c r="A48" s="590" t="n">
        <v>30</v>
      </c>
      <c r="B48" s="591" t="s">
        <v>83</v>
      </c>
      <c r="C48" s="660" t="n">
        <v>90</v>
      </c>
      <c r="D48" s="701" t="n">
        <v>30</v>
      </c>
      <c r="E48" s="662" t="n">
        <v>60</v>
      </c>
      <c r="F48" s="660"/>
      <c r="G48" s="660"/>
      <c r="H48" s="599"/>
      <c r="I48" s="597"/>
      <c r="J48" s="597"/>
      <c r="K48" s="598"/>
      <c r="L48" s="603" t="s">
        <v>9</v>
      </c>
      <c r="M48" s="596" t="s">
        <v>9</v>
      </c>
      <c r="N48" s="596" t="s">
        <v>9</v>
      </c>
      <c r="O48" s="602" t="s">
        <v>9</v>
      </c>
      <c r="P48" s="599"/>
      <c r="Q48" s="597"/>
      <c r="R48" s="597"/>
      <c r="S48" s="598"/>
      <c r="T48" s="599"/>
      <c r="U48" s="597"/>
      <c r="V48" s="596" t="n">
        <v>1</v>
      </c>
      <c r="W48" s="602" t="n">
        <v>2</v>
      </c>
      <c r="X48" s="593" t="n">
        <v>1</v>
      </c>
      <c r="Y48" s="596" t="n">
        <v>2</v>
      </c>
      <c r="Z48" s="597"/>
      <c r="AA48" s="598"/>
      <c r="AB48" s="549"/>
    </row>
    <row r="49" customFormat="false" ht="12.75" hidden="false" customHeight="false" outlineLevel="0" collapsed="false">
      <c r="A49" s="590" t="n">
        <v>31</v>
      </c>
      <c r="B49" s="591" t="s">
        <v>84</v>
      </c>
      <c r="C49" s="660" t="n">
        <v>45</v>
      </c>
      <c r="D49" s="701" t="n">
        <v>15</v>
      </c>
      <c r="E49" s="662" t="n">
        <v>30</v>
      </c>
      <c r="F49" s="660"/>
      <c r="G49" s="660"/>
      <c r="H49" s="599"/>
      <c r="I49" s="597"/>
      <c r="J49" s="597"/>
      <c r="K49" s="598"/>
      <c r="L49" s="603"/>
      <c r="M49" s="596"/>
      <c r="N49" s="596"/>
      <c r="O49" s="602"/>
      <c r="P49" s="599"/>
      <c r="Q49" s="597"/>
      <c r="R49" s="597"/>
      <c r="S49" s="598"/>
      <c r="T49" s="599"/>
      <c r="U49" s="597"/>
      <c r="V49" s="597"/>
      <c r="W49" s="598"/>
      <c r="X49" s="593" t="n">
        <v>1</v>
      </c>
      <c r="Y49" s="596" t="n">
        <v>2</v>
      </c>
      <c r="Z49" s="597"/>
      <c r="AA49" s="598"/>
      <c r="AB49" s="549"/>
    </row>
    <row r="50" customFormat="false" ht="12.75" hidden="false" customHeight="false" outlineLevel="0" collapsed="false">
      <c r="A50" s="590" t="n">
        <v>32</v>
      </c>
      <c r="B50" s="591" t="s">
        <v>85</v>
      </c>
      <c r="C50" s="660" t="n">
        <v>45</v>
      </c>
      <c r="D50" s="701" t="n">
        <v>15</v>
      </c>
      <c r="E50" s="662" t="n">
        <v>30</v>
      </c>
      <c r="F50" s="660"/>
      <c r="G50" s="660"/>
      <c r="H50" s="599"/>
      <c r="I50" s="597"/>
      <c r="J50" s="597"/>
      <c r="K50" s="598"/>
      <c r="L50" s="599"/>
      <c r="M50" s="597"/>
      <c r="N50" s="596"/>
      <c r="O50" s="602"/>
      <c r="P50" s="599"/>
      <c r="Q50" s="597"/>
      <c r="R50" s="597"/>
      <c r="S50" s="598"/>
      <c r="T50" s="599"/>
      <c r="U50" s="597"/>
      <c r="V50" s="597"/>
      <c r="W50" s="598"/>
      <c r="X50" s="593" t="n">
        <v>1</v>
      </c>
      <c r="Y50" s="596" t="n">
        <v>2</v>
      </c>
      <c r="Z50" s="596" t="s">
        <v>9</v>
      </c>
      <c r="AA50" s="602" t="s">
        <v>9</v>
      </c>
      <c r="AB50" s="549"/>
    </row>
    <row r="51" customFormat="false" ht="12.75" hidden="false" customHeight="false" outlineLevel="0" collapsed="false">
      <c r="A51" s="590" t="n">
        <v>33</v>
      </c>
      <c r="B51" s="591" t="s">
        <v>86</v>
      </c>
      <c r="C51" s="660" t="n">
        <v>60</v>
      </c>
      <c r="D51" s="701" t="n">
        <v>15</v>
      </c>
      <c r="E51" s="662" t="n">
        <v>45</v>
      </c>
      <c r="F51" s="660"/>
      <c r="G51" s="660"/>
      <c r="H51" s="599"/>
      <c r="I51" s="597"/>
      <c r="J51" s="597"/>
      <c r="K51" s="598"/>
      <c r="L51" s="603" t="n">
        <v>0.33</v>
      </c>
      <c r="M51" s="596" t="n">
        <v>1</v>
      </c>
      <c r="N51" s="596" t="s">
        <v>9</v>
      </c>
      <c r="O51" s="602" t="s">
        <v>9</v>
      </c>
      <c r="P51" s="603" t="s">
        <v>9</v>
      </c>
      <c r="Q51" s="596" t="s">
        <v>9</v>
      </c>
      <c r="R51" s="596" t="n">
        <v>0.33</v>
      </c>
      <c r="S51" s="602" t="n">
        <v>1</v>
      </c>
      <c r="T51" s="599"/>
      <c r="U51" s="597"/>
      <c r="V51" s="593"/>
      <c r="W51" s="596"/>
      <c r="X51" s="593" t="n">
        <v>0.33</v>
      </c>
      <c r="Y51" s="596" t="n">
        <v>1</v>
      </c>
      <c r="Z51" s="597"/>
      <c r="AA51" s="598"/>
      <c r="AB51" s="549" t="s">
        <v>9</v>
      </c>
    </row>
    <row r="52" customFormat="false" ht="12.75" hidden="false" customHeight="false" outlineLevel="0" collapsed="false">
      <c r="A52" s="590" t="n">
        <v>34</v>
      </c>
      <c r="B52" s="591" t="s">
        <v>197</v>
      </c>
      <c r="C52" s="660" t="n">
        <v>75</v>
      </c>
      <c r="D52" s="701" t="n">
        <v>30</v>
      </c>
      <c r="E52" s="662" t="n">
        <v>45</v>
      </c>
      <c r="F52" s="660"/>
      <c r="G52" s="660"/>
      <c r="H52" s="599"/>
      <c r="I52" s="597"/>
      <c r="J52" s="597"/>
      <c r="K52" s="598"/>
      <c r="L52" s="603"/>
      <c r="M52" s="596"/>
      <c r="N52" s="596"/>
      <c r="O52" s="602"/>
      <c r="P52" s="599"/>
      <c r="Q52" s="597"/>
      <c r="R52" s="597"/>
      <c r="S52" s="598"/>
      <c r="T52" s="599"/>
      <c r="U52" s="597"/>
      <c r="V52" s="596" t="s">
        <v>9</v>
      </c>
      <c r="W52" s="602" t="s">
        <v>9</v>
      </c>
      <c r="X52" s="593" t="n">
        <v>1</v>
      </c>
      <c r="Y52" s="596" t="n">
        <v>1</v>
      </c>
      <c r="Z52" s="596" t="n">
        <v>1</v>
      </c>
      <c r="AA52" s="602" t="n">
        <v>2</v>
      </c>
      <c r="AB52" s="549"/>
    </row>
    <row r="53" customFormat="false" ht="12.75" hidden="false" customHeight="false" outlineLevel="0" collapsed="false">
      <c r="A53" s="590" t="n">
        <v>35</v>
      </c>
      <c r="B53" s="711" t="s">
        <v>88</v>
      </c>
      <c r="C53" s="712" t="n">
        <v>210</v>
      </c>
      <c r="D53" s="701" t="n">
        <v>60</v>
      </c>
      <c r="E53" s="662" t="n">
        <v>150</v>
      </c>
      <c r="F53" s="660"/>
      <c r="G53" s="660"/>
      <c r="H53" s="599"/>
      <c r="I53" s="597"/>
      <c r="J53" s="597"/>
      <c r="K53" s="598"/>
      <c r="L53" s="603"/>
      <c r="M53" s="596"/>
      <c r="N53" s="596"/>
      <c r="O53" s="602"/>
      <c r="P53" s="599"/>
      <c r="Q53" s="597"/>
      <c r="R53" s="597"/>
      <c r="S53" s="598"/>
      <c r="T53" s="599"/>
      <c r="U53" s="597"/>
      <c r="V53" s="597"/>
      <c r="W53" s="598"/>
      <c r="X53" s="593" t="n">
        <v>2</v>
      </c>
      <c r="Y53" s="596" t="n">
        <v>4</v>
      </c>
      <c r="Z53" s="596" t="n">
        <v>2</v>
      </c>
      <c r="AA53" s="602" t="n">
        <v>6</v>
      </c>
      <c r="AB53" s="549"/>
    </row>
    <row r="54" customFormat="false" ht="12.75" hidden="false" customHeight="false" outlineLevel="0" collapsed="false">
      <c r="A54" s="640" t="n">
        <v>36</v>
      </c>
      <c r="B54" s="711" t="s">
        <v>89</v>
      </c>
      <c r="C54" s="713" t="n">
        <v>150</v>
      </c>
      <c r="D54" s="714" t="n">
        <v>60</v>
      </c>
      <c r="E54" s="715" t="n">
        <v>90</v>
      </c>
      <c r="F54" s="713"/>
      <c r="G54" s="713"/>
      <c r="H54" s="716"/>
      <c r="I54" s="717"/>
      <c r="J54" s="717"/>
      <c r="K54" s="718"/>
      <c r="L54" s="716"/>
      <c r="M54" s="717"/>
      <c r="N54" s="717"/>
      <c r="O54" s="718"/>
      <c r="P54" s="716"/>
      <c r="Q54" s="717"/>
      <c r="R54" s="717"/>
      <c r="S54" s="718"/>
      <c r="T54" s="716"/>
      <c r="U54" s="717"/>
      <c r="V54" s="717"/>
      <c r="W54" s="718"/>
      <c r="X54" s="716" t="n">
        <v>2</v>
      </c>
      <c r="Y54" s="717" t="n">
        <v>3</v>
      </c>
      <c r="Z54" s="717" t="n">
        <v>2</v>
      </c>
      <c r="AA54" s="718" t="n">
        <v>3</v>
      </c>
      <c r="AB54" s="549"/>
    </row>
    <row r="55" customFormat="false" ht="12.75" hidden="false" customHeight="false" outlineLevel="0" collapsed="false">
      <c r="A55" s="640"/>
      <c r="B55" s="626" t="s">
        <v>90</v>
      </c>
      <c r="C55" s="713"/>
      <c r="D55" s="714"/>
      <c r="E55" s="715"/>
      <c r="F55" s="713"/>
      <c r="G55" s="713"/>
      <c r="H55" s="716"/>
      <c r="I55" s="717"/>
      <c r="J55" s="717"/>
      <c r="K55" s="718"/>
      <c r="L55" s="716"/>
      <c r="M55" s="717"/>
      <c r="N55" s="717"/>
      <c r="O55" s="718"/>
      <c r="P55" s="716"/>
      <c r="Q55" s="717"/>
      <c r="R55" s="717"/>
      <c r="S55" s="718"/>
      <c r="T55" s="716"/>
      <c r="U55" s="717"/>
      <c r="V55" s="717"/>
      <c r="W55" s="718"/>
      <c r="X55" s="716"/>
      <c r="Y55" s="717"/>
      <c r="Z55" s="717"/>
      <c r="AA55" s="718"/>
      <c r="AB55" s="549"/>
    </row>
    <row r="56" customFormat="false" ht="12.75" hidden="false" customHeight="false" outlineLevel="0" collapsed="false">
      <c r="A56" s="590" t="n">
        <v>37</v>
      </c>
      <c r="B56" s="626" t="s">
        <v>91</v>
      </c>
      <c r="C56" s="652" t="n">
        <v>75</v>
      </c>
      <c r="D56" s="701" t="n">
        <v>30</v>
      </c>
      <c r="E56" s="662" t="n">
        <v>45</v>
      </c>
      <c r="F56" s="660"/>
      <c r="G56" s="660"/>
      <c r="H56" s="599"/>
      <c r="I56" s="597"/>
      <c r="J56" s="597"/>
      <c r="K56" s="598"/>
      <c r="L56" s="599"/>
      <c r="M56" s="597"/>
      <c r="N56" s="596" t="s">
        <v>9</v>
      </c>
      <c r="O56" s="602" t="s">
        <v>9</v>
      </c>
      <c r="P56" s="599"/>
      <c r="Q56" s="597"/>
      <c r="R56" s="597"/>
      <c r="S56" s="598"/>
      <c r="T56" s="599"/>
      <c r="U56" s="597"/>
      <c r="V56" s="597"/>
      <c r="W56" s="598"/>
      <c r="X56" s="604"/>
      <c r="Y56" s="597"/>
      <c r="Z56" s="596" t="n">
        <v>2</v>
      </c>
      <c r="AA56" s="602" t="n">
        <v>3</v>
      </c>
      <c r="AB56" s="549"/>
    </row>
    <row r="57" customFormat="false" ht="13.5" hidden="false" customHeight="false" outlineLevel="0" collapsed="false">
      <c r="A57" s="637" t="n">
        <v>38</v>
      </c>
      <c r="B57" s="614" t="s">
        <v>92</v>
      </c>
      <c r="C57" s="666" t="n">
        <v>30</v>
      </c>
      <c r="D57" s="705" t="n">
        <v>15</v>
      </c>
      <c r="E57" s="668" t="n">
        <v>15</v>
      </c>
      <c r="F57" s="666"/>
      <c r="G57" s="666"/>
      <c r="H57" s="618"/>
      <c r="I57" s="620"/>
      <c r="J57" s="620"/>
      <c r="K57" s="624"/>
      <c r="L57" s="618"/>
      <c r="M57" s="620"/>
      <c r="N57" s="622"/>
      <c r="O57" s="623"/>
      <c r="P57" s="618"/>
      <c r="Q57" s="620"/>
      <c r="R57" s="620"/>
      <c r="S57" s="624"/>
      <c r="T57" s="618"/>
      <c r="U57" s="620"/>
      <c r="V57" s="620"/>
      <c r="W57" s="624"/>
      <c r="X57" s="670"/>
      <c r="Y57" s="620"/>
      <c r="Z57" s="622" t="n">
        <v>1</v>
      </c>
      <c r="AA57" s="623" t="n">
        <v>1</v>
      </c>
      <c r="AB57" s="549"/>
    </row>
    <row r="58" customFormat="false" ht="13.5" hidden="false" customHeight="false" outlineLevel="0" collapsed="false">
      <c r="A58" s="719"/>
      <c r="B58" s="720" t="s">
        <v>93</v>
      </c>
      <c r="C58" s="721" t="n">
        <v>4965</v>
      </c>
      <c r="D58" s="722" t="n">
        <v>1935</v>
      </c>
      <c r="E58" s="723" t="n">
        <v>3030</v>
      </c>
      <c r="F58" s="724"/>
      <c r="G58" s="724"/>
      <c r="H58" s="725"/>
      <c r="I58" s="726"/>
      <c r="J58" s="726"/>
      <c r="K58" s="727"/>
      <c r="L58" s="725"/>
      <c r="M58" s="726"/>
      <c r="N58" s="726"/>
      <c r="O58" s="727"/>
      <c r="P58" s="725"/>
      <c r="Q58" s="726"/>
      <c r="R58" s="726"/>
      <c r="S58" s="728" t="s">
        <v>9</v>
      </c>
      <c r="T58" s="729" t="s">
        <v>9</v>
      </c>
      <c r="U58" s="730" t="s">
        <v>9</v>
      </c>
      <c r="V58" s="731"/>
      <c r="W58" s="732"/>
      <c r="X58" s="731"/>
      <c r="Y58" s="731"/>
      <c r="Z58" s="731"/>
      <c r="AA58" s="732"/>
      <c r="AB58" s="549"/>
    </row>
    <row r="59" customFormat="false" ht="16.5" hidden="false" customHeight="false" outlineLevel="0" collapsed="false">
      <c r="A59" s="733"/>
      <c r="B59" s="734"/>
      <c r="C59" s="735"/>
      <c r="D59" s="736"/>
      <c r="E59" s="736"/>
      <c r="F59" s="737"/>
      <c r="G59" s="738"/>
      <c r="H59" s="739"/>
      <c r="I59" s="740"/>
      <c r="J59" s="740"/>
      <c r="K59" s="740" t="s">
        <v>94</v>
      </c>
      <c r="L59" s="740"/>
      <c r="M59" s="740"/>
      <c r="N59" s="740"/>
      <c r="O59" s="740"/>
      <c r="P59" s="740"/>
      <c r="Q59" s="740"/>
      <c r="R59" s="740"/>
      <c r="S59" s="740"/>
      <c r="T59" s="740"/>
      <c r="U59" s="740"/>
      <c r="V59" s="740"/>
      <c r="W59" s="740"/>
      <c r="X59" s="740"/>
      <c r="Y59" s="740"/>
      <c r="Z59" s="739"/>
      <c r="AA59" s="739"/>
      <c r="AB59" s="549"/>
    </row>
    <row r="60" customFormat="false" ht="13.5" hidden="false" customHeight="false" outlineLevel="0" collapsed="false">
      <c r="A60" s="741"/>
      <c r="B60" s="742"/>
      <c r="C60" s="736" t="s">
        <v>9</v>
      </c>
      <c r="D60" s="736"/>
      <c r="E60" s="736"/>
      <c r="F60" s="743" t="s">
        <v>95</v>
      </c>
      <c r="G60" s="743"/>
      <c r="H60" s="744" t="s">
        <v>96</v>
      </c>
      <c r="I60" s="744"/>
      <c r="J60" s="745" t="s">
        <v>18</v>
      </c>
      <c r="K60" s="745"/>
      <c r="L60" s="744" t="s">
        <v>19</v>
      </c>
      <c r="M60" s="744"/>
      <c r="N60" s="745" t="s">
        <v>97</v>
      </c>
      <c r="O60" s="745"/>
      <c r="P60" s="746" t="s">
        <v>198</v>
      </c>
      <c r="Q60" s="746"/>
      <c r="R60" s="745" t="s">
        <v>22</v>
      </c>
      <c r="S60" s="745"/>
      <c r="T60" s="744" t="s">
        <v>99</v>
      </c>
      <c r="U60" s="744"/>
      <c r="V60" s="747" t="s">
        <v>199</v>
      </c>
      <c r="W60" s="748"/>
      <c r="X60" s="744" t="s">
        <v>101</v>
      </c>
      <c r="Y60" s="744"/>
      <c r="Z60" s="745" t="s">
        <v>26</v>
      </c>
      <c r="AA60" s="745"/>
      <c r="AB60" s="549"/>
    </row>
    <row r="61" customFormat="false" ht="13.5" hidden="false" customHeight="false" outlineLevel="0" collapsed="false">
      <c r="A61" s="741"/>
      <c r="B61" s="742"/>
      <c r="C61" s="736"/>
      <c r="D61" s="736"/>
      <c r="E61" s="736"/>
      <c r="F61" s="749" t="s">
        <v>102</v>
      </c>
      <c r="G61" s="749"/>
      <c r="H61" s="750" t="n">
        <v>34</v>
      </c>
      <c r="I61" s="750"/>
      <c r="J61" s="751" t="n">
        <v>36</v>
      </c>
      <c r="K61" s="751"/>
      <c r="L61" s="750" t="n">
        <v>32.33</v>
      </c>
      <c r="M61" s="750"/>
      <c r="N61" s="751" t="n">
        <v>35</v>
      </c>
      <c r="O61" s="751"/>
      <c r="P61" s="750" t="n">
        <v>32</v>
      </c>
      <c r="Q61" s="750"/>
      <c r="R61" s="751" t="n">
        <v>39.33</v>
      </c>
      <c r="S61" s="751"/>
      <c r="T61" s="750" t="n">
        <v>40</v>
      </c>
      <c r="U61" s="750"/>
      <c r="V61" s="751" t="n">
        <v>40</v>
      </c>
      <c r="W61" s="751"/>
      <c r="X61" s="750" t="n">
        <v>35.33</v>
      </c>
      <c r="Y61" s="750"/>
      <c r="Z61" s="751" t="n">
        <v>34</v>
      </c>
      <c r="AA61" s="751"/>
      <c r="AB61" s="549"/>
    </row>
    <row r="62" customFormat="false" ht="13.5" hidden="false" customHeight="false" outlineLevel="0" collapsed="false">
      <c r="A62" s="741"/>
      <c r="B62" s="742"/>
      <c r="C62" s="736"/>
      <c r="D62" s="736"/>
      <c r="E62" s="736"/>
      <c r="F62" s="752" t="s">
        <v>103</v>
      </c>
      <c r="G62" s="752"/>
      <c r="H62" s="753" t="n">
        <v>3</v>
      </c>
      <c r="I62" s="753"/>
      <c r="J62" s="754" t="n">
        <v>3</v>
      </c>
      <c r="K62" s="754"/>
      <c r="L62" s="753" t="n">
        <v>3</v>
      </c>
      <c r="M62" s="753"/>
      <c r="N62" s="754" t="s">
        <v>104</v>
      </c>
      <c r="O62" s="754"/>
      <c r="P62" s="753" t="s">
        <v>200</v>
      </c>
      <c r="Q62" s="753"/>
      <c r="R62" s="755" t="n">
        <v>4</v>
      </c>
      <c r="S62" s="755"/>
      <c r="T62" s="756" t="n">
        <v>3</v>
      </c>
      <c r="U62" s="756"/>
      <c r="V62" s="755" t="n">
        <v>5</v>
      </c>
      <c r="W62" s="755"/>
      <c r="X62" s="753" t="n">
        <v>5</v>
      </c>
      <c r="Y62" s="753"/>
      <c r="Z62" s="755" t="n">
        <v>7</v>
      </c>
      <c r="AA62" s="755"/>
      <c r="AB62" s="549"/>
    </row>
    <row r="63" customFormat="false" ht="12.75" hidden="false" customHeight="false" outlineLevel="0" collapsed="false">
      <c r="A63" s="757" t="s">
        <v>201</v>
      </c>
      <c r="B63" s="757"/>
      <c r="C63" s="757"/>
      <c r="D63" s="757"/>
      <c r="E63" s="757"/>
      <c r="F63" s="757"/>
      <c r="G63" s="757"/>
      <c r="H63" s="757"/>
      <c r="I63" s="757"/>
      <c r="J63" s="757"/>
      <c r="K63" s="757"/>
      <c r="L63" s="757"/>
      <c r="M63" s="757"/>
      <c r="N63" s="757"/>
      <c r="O63" s="757"/>
      <c r="P63" s="757"/>
      <c r="Q63" s="757"/>
      <c r="R63" s="757"/>
      <c r="S63" s="757"/>
      <c r="T63" s="757"/>
      <c r="U63" s="757"/>
      <c r="V63" s="757"/>
      <c r="W63" s="757"/>
      <c r="X63" s="757"/>
      <c r="Y63" s="757"/>
      <c r="Z63" s="757"/>
      <c r="AA63" s="757"/>
      <c r="AB63" s="757"/>
    </row>
    <row r="64" customFormat="false" ht="15.75" hidden="false" customHeight="false" outlineLevel="0" collapsed="false">
      <c r="A64" s="738" t="s">
        <v>202</v>
      </c>
      <c r="B64" s="758"/>
      <c r="C64" s="758"/>
      <c r="D64" s="758"/>
      <c r="E64" s="758"/>
      <c r="F64" s="758"/>
      <c r="G64" s="758"/>
      <c r="H64" s="758"/>
      <c r="I64" s="758"/>
      <c r="J64" s="758"/>
      <c r="K64" s="758"/>
      <c r="L64" s="758"/>
      <c r="M64" s="758"/>
      <c r="N64" s="758"/>
      <c r="O64" s="758"/>
      <c r="P64" s="758"/>
      <c r="Q64" s="758"/>
      <c r="R64" s="758"/>
      <c r="S64" s="758"/>
      <c r="T64" s="758"/>
      <c r="U64" s="758"/>
      <c r="V64" s="758"/>
      <c r="W64" s="758"/>
      <c r="X64" s="758"/>
      <c r="Y64" s="758"/>
      <c r="Z64" s="758"/>
      <c r="AA64" s="758"/>
      <c r="AB64" s="758"/>
    </row>
    <row r="65" customFormat="false" ht="15.75" hidden="false" customHeight="false" outlineLevel="0" collapsed="false">
      <c r="A65" s="737" t="s">
        <v>180</v>
      </c>
      <c r="B65" s="737"/>
      <c r="C65" s="737"/>
      <c r="D65" s="758"/>
      <c r="E65" s="758"/>
      <c r="F65" s="758"/>
      <c r="G65" s="758"/>
      <c r="H65" s="758"/>
      <c r="I65" s="758"/>
      <c r="J65" s="759"/>
      <c r="K65" s="759"/>
      <c r="L65" s="759"/>
      <c r="M65" s="759"/>
      <c r="N65" s="759"/>
      <c r="O65" s="759"/>
      <c r="P65" s="759"/>
      <c r="Q65" s="759"/>
      <c r="R65" s="760"/>
      <c r="S65" s="759"/>
      <c r="T65" s="760"/>
      <c r="U65" s="759"/>
      <c r="V65" s="760"/>
      <c r="W65" s="759"/>
      <c r="X65" s="759"/>
      <c r="Y65" s="759"/>
      <c r="Z65" s="760"/>
      <c r="AA65" s="759"/>
      <c r="AB65" s="549"/>
    </row>
    <row r="66" customFormat="false" ht="15" hidden="false" customHeight="true" outlineLevel="0" collapsed="false">
      <c r="A66" s="761" t="s">
        <v>203</v>
      </c>
      <c r="B66" s="761"/>
      <c r="C66" s="761"/>
      <c r="D66" s="736"/>
      <c r="E66" s="736"/>
      <c r="F66" s="736"/>
      <c r="G66" s="736"/>
      <c r="H66" s="762"/>
      <c r="I66" s="762"/>
      <c r="J66" s="762"/>
      <c r="K66" s="762"/>
      <c r="L66" s="762"/>
      <c r="M66" s="762"/>
      <c r="N66" s="762"/>
      <c r="O66" s="762"/>
      <c r="P66" s="762"/>
      <c r="Q66" s="762"/>
      <c r="R66" s="762"/>
      <c r="S66" s="763"/>
      <c r="T66" s="763"/>
      <c r="U66" s="763"/>
      <c r="V66" s="764"/>
      <c r="W66" s="764"/>
      <c r="X66" s="764"/>
      <c r="Y66" s="764"/>
      <c r="Z66" s="764"/>
      <c r="AA66" s="764"/>
      <c r="AB66" s="549"/>
    </row>
    <row r="67" customFormat="false" ht="12.75" hidden="false" customHeight="false" outlineLevel="0" collapsed="false">
      <c r="A67" s="625" t="n">
        <v>1</v>
      </c>
      <c r="B67" s="765" t="s">
        <v>130</v>
      </c>
      <c r="C67" s="765"/>
      <c r="D67" s="766" t="n">
        <v>8</v>
      </c>
      <c r="E67" s="766" t="n">
        <v>12</v>
      </c>
      <c r="F67" s="766"/>
      <c r="G67" s="767"/>
      <c r="H67" s="768"/>
      <c r="I67" s="769"/>
      <c r="J67" s="770"/>
      <c r="K67" s="771"/>
      <c r="L67" s="768"/>
      <c r="M67" s="769"/>
      <c r="N67" s="769"/>
      <c r="O67" s="772"/>
      <c r="P67" s="773"/>
      <c r="Q67" s="769"/>
      <c r="R67" s="769"/>
      <c r="S67" s="747"/>
      <c r="T67" s="768"/>
      <c r="U67" s="769"/>
      <c r="V67" s="769"/>
      <c r="W67" s="772"/>
      <c r="X67" s="773"/>
      <c r="Y67" s="769"/>
      <c r="Z67" s="769"/>
      <c r="AA67" s="772"/>
      <c r="AB67" s="549"/>
    </row>
    <row r="68" customFormat="false" ht="12.75" hidden="false" customHeight="false" outlineLevel="0" collapsed="false">
      <c r="A68" s="605" t="n">
        <v>2</v>
      </c>
      <c r="B68" s="774" t="s">
        <v>204</v>
      </c>
      <c r="C68" s="774"/>
      <c r="D68" s="575" t="n">
        <v>15</v>
      </c>
      <c r="E68" s="575" t="n">
        <v>30</v>
      </c>
      <c r="F68" s="575"/>
      <c r="G68" s="775"/>
      <c r="H68" s="776" t="n">
        <v>1</v>
      </c>
      <c r="I68" s="777" t="n">
        <v>2</v>
      </c>
      <c r="J68" s="778"/>
      <c r="K68" s="779"/>
      <c r="L68" s="780"/>
      <c r="M68" s="781"/>
      <c r="N68" s="781"/>
      <c r="O68" s="782"/>
      <c r="P68" s="783"/>
      <c r="Q68" s="781"/>
      <c r="R68" s="781"/>
      <c r="S68" s="784"/>
      <c r="T68" s="785"/>
      <c r="U68" s="786"/>
      <c r="V68" s="786"/>
      <c r="W68" s="787"/>
      <c r="X68" s="788"/>
      <c r="Y68" s="786"/>
      <c r="Z68" s="786"/>
      <c r="AA68" s="787"/>
      <c r="AB68" s="549"/>
    </row>
    <row r="69" customFormat="false" ht="12.75" hidden="false" customHeight="false" outlineLevel="0" collapsed="false">
      <c r="A69" s="590" t="n">
        <v>3</v>
      </c>
      <c r="B69" s="789" t="s">
        <v>131</v>
      </c>
      <c r="C69" s="789"/>
      <c r="D69" s="572" t="n">
        <v>0</v>
      </c>
      <c r="E69" s="572" t="n">
        <v>90</v>
      </c>
      <c r="F69" s="572"/>
      <c r="G69" s="790"/>
      <c r="H69" s="791"/>
      <c r="I69" s="792"/>
      <c r="J69" s="793"/>
      <c r="K69" s="794" t="n">
        <v>2</v>
      </c>
      <c r="L69" s="795"/>
      <c r="M69" s="796" t="n">
        <v>2</v>
      </c>
      <c r="N69" s="797"/>
      <c r="O69" s="794" t="n">
        <v>2</v>
      </c>
      <c r="P69" s="798"/>
      <c r="Q69" s="796"/>
      <c r="R69" s="797"/>
      <c r="S69" s="799"/>
      <c r="T69" s="791"/>
      <c r="U69" s="800"/>
      <c r="V69" s="800"/>
      <c r="W69" s="801"/>
      <c r="X69" s="802"/>
      <c r="Y69" s="800"/>
      <c r="Z69" s="800"/>
      <c r="AA69" s="801"/>
      <c r="AB69" s="549"/>
    </row>
    <row r="70" customFormat="false" ht="12.75" hidden="false" customHeight="false" outlineLevel="0" collapsed="false">
      <c r="A70" s="605" t="n">
        <v>4</v>
      </c>
      <c r="B70" s="803" t="s">
        <v>205</v>
      </c>
      <c r="C70" s="803"/>
      <c r="D70" s="575" t="n">
        <v>10</v>
      </c>
      <c r="E70" s="575" t="n">
        <v>6</v>
      </c>
      <c r="F70" s="575"/>
      <c r="G70" s="775"/>
      <c r="H70" s="785"/>
      <c r="I70" s="804"/>
      <c r="J70" s="776"/>
      <c r="K70" s="805"/>
      <c r="L70" s="780"/>
      <c r="M70" s="776"/>
      <c r="N70" s="781"/>
      <c r="O70" s="806"/>
      <c r="P70" s="783"/>
      <c r="Q70" s="776"/>
      <c r="R70" s="781"/>
      <c r="S70" s="807"/>
      <c r="T70" s="785"/>
      <c r="U70" s="786"/>
      <c r="V70" s="786"/>
      <c r="W70" s="787"/>
      <c r="X70" s="788"/>
      <c r="Y70" s="786"/>
      <c r="Z70" s="786"/>
      <c r="AA70" s="787"/>
      <c r="AB70" s="549"/>
    </row>
    <row r="71" customFormat="false" ht="12.75" hidden="false" customHeight="false" outlineLevel="0" collapsed="false">
      <c r="A71" s="590" t="n">
        <v>5</v>
      </c>
      <c r="B71" s="803" t="s">
        <v>132</v>
      </c>
      <c r="C71" s="803"/>
      <c r="D71" s="808" t="n">
        <v>16</v>
      </c>
      <c r="E71" s="808" t="n">
        <v>14</v>
      </c>
      <c r="F71" s="808"/>
      <c r="G71" s="809"/>
      <c r="H71" s="785"/>
      <c r="I71" s="804"/>
      <c r="J71" s="810"/>
      <c r="K71" s="805"/>
      <c r="L71" s="811"/>
      <c r="M71" s="776"/>
      <c r="N71" s="781"/>
      <c r="O71" s="806"/>
      <c r="P71" s="783"/>
      <c r="Q71" s="776"/>
      <c r="R71" s="781"/>
      <c r="S71" s="807"/>
      <c r="T71" s="785"/>
      <c r="U71" s="786"/>
      <c r="V71" s="786"/>
      <c r="W71" s="787"/>
      <c r="X71" s="788"/>
      <c r="Y71" s="786"/>
      <c r="Z71" s="786"/>
      <c r="AA71" s="787"/>
      <c r="AB71" s="549"/>
    </row>
    <row r="72" customFormat="false" ht="12.75" hidden="false" customHeight="false" outlineLevel="0" collapsed="false">
      <c r="A72" s="590" t="n">
        <v>6</v>
      </c>
      <c r="B72" s="789" t="s">
        <v>133</v>
      </c>
      <c r="C72" s="789"/>
      <c r="D72" s="572" t="n">
        <v>22</v>
      </c>
      <c r="E72" s="572" t="n">
        <v>0</v>
      </c>
      <c r="F72" s="572"/>
      <c r="G72" s="573"/>
      <c r="H72" s="785"/>
      <c r="I72" s="804"/>
      <c r="J72" s="810"/>
      <c r="K72" s="805"/>
      <c r="L72" s="811"/>
      <c r="M72" s="776"/>
      <c r="N72" s="781"/>
      <c r="O72" s="806"/>
      <c r="P72" s="783"/>
      <c r="Q72" s="776"/>
      <c r="R72" s="781"/>
      <c r="S72" s="807"/>
      <c r="T72" s="785"/>
      <c r="U72" s="812"/>
      <c r="V72" s="792"/>
      <c r="W72" s="787"/>
      <c r="X72" s="788"/>
      <c r="Y72" s="812"/>
      <c r="Z72" s="792"/>
      <c r="AA72" s="787"/>
      <c r="AB72" s="549"/>
    </row>
    <row r="73" customFormat="false" ht="12.75" hidden="false" customHeight="false" outlineLevel="0" collapsed="false">
      <c r="A73" s="637" t="n">
        <v>7</v>
      </c>
      <c r="B73" s="813" t="s">
        <v>134</v>
      </c>
      <c r="C73" s="813"/>
      <c r="D73" s="814" t="s">
        <v>9</v>
      </c>
      <c r="E73" s="814" t="s">
        <v>9</v>
      </c>
      <c r="F73" s="814"/>
      <c r="G73" s="815"/>
      <c r="H73" s="785"/>
      <c r="I73" s="804"/>
      <c r="J73" s="810"/>
      <c r="K73" s="805"/>
      <c r="L73" s="811" t="s">
        <v>9</v>
      </c>
      <c r="M73" s="776"/>
      <c r="N73" s="781"/>
      <c r="O73" s="806"/>
      <c r="P73" s="783"/>
      <c r="Q73" s="776"/>
      <c r="R73" s="781"/>
      <c r="S73" s="807"/>
      <c r="T73" s="785"/>
      <c r="U73" s="786"/>
      <c r="V73" s="786"/>
      <c r="W73" s="787"/>
      <c r="X73" s="788"/>
      <c r="Y73" s="786"/>
      <c r="Z73" s="786"/>
      <c r="AA73" s="787"/>
      <c r="AB73" s="549"/>
    </row>
    <row r="74" customFormat="false" ht="12.75" hidden="false" customHeight="true" outlineLevel="0" collapsed="false">
      <c r="A74" s="605"/>
      <c r="B74" s="816" t="s">
        <v>206</v>
      </c>
      <c r="C74" s="816"/>
      <c r="D74" s="817" t="n">
        <v>15</v>
      </c>
      <c r="E74" s="817" t="n">
        <v>0</v>
      </c>
      <c r="F74" s="817"/>
      <c r="G74" s="576"/>
      <c r="H74" s="785"/>
      <c r="I74" s="804"/>
      <c r="J74" s="810"/>
      <c r="K74" s="805"/>
      <c r="L74" s="811"/>
      <c r="M74" s="776"/>
      <c r="N74" s="781"/>
      <c r="O74" s="806"/>
      <c r="P74" s="783"/>
      <c r="Q74" s="776"/>
      <c r="R74" s="781"/>
      <c r="S74" s="807"/>
      <c r="T74" s="785"/>
      <c r="U74" s="786"/>
      <c r="V74" s="786"/>
      <c r="W74" s="787"/>
      <c r="X74" s="788"/>
      <c r="Y74" s="786"/>
      <c r="Z74" s="786"/>
      <c r="AA74" s="787"/>
      <c r="AB74" s="549"/>
    </row>
    <row r="75" customFormat="false" ht="12.75" hidden="false" customHeight="true" outlineLevel="0" collapsed="false">
      <c r="A75" s="605" t="n">
        <v>8</v>
      </c>
      <c r="B75" s="818" t="s">
        <v>117</v>
      </c>
      <c r="C75" s="818"/>
      <c r="D75" s="575" t="n">
        <v>15</v>
      </c>
      <c r="E75" s="575" t="n">
        <v>15</v>
      </c>
      <c r="F75" s="575"/>
      <c r="G75" s="775"/>
      <c r="H75" s="776" t="n">
        <v>1</v>
      </c>
      <c r="I75" s="777" t="n">
        <v>1</v>
      </c>
      <c r="J75" s="778"/>
      <c r="K75" s="779"/>
      <c r="L75" s="811"/>
      <c r="M75" s="776"/>
      <c r="N75" s="776" t="s">
        <v>9</v>
      </c>
      <c r="O75" s="805" t="s">
        <v>9</v>
      </c>
      <c r="P75" s="783"/>
      <c r="Q75" s="781"/>
      <c r="R75" s="781"/>
      <c r="S75" s="784"/>
      <c r="T75" s="785"/>
      <c r="U75" s="786"/>
      <c r="V75" s="786"/>
      <c r="W75" s="787"/>
      <c r="X75" s="788"/>
      <c r="Y75" s="786"/>
      <c r="Z75" s="786"/>
      <c r="AA75" s="787"/>
      <c r="AB75" s="549"/>
    </row>
    <row r="76" customFormat="false" ht="12.75" hidden="false" customHeight="true" outlineLevel="0" collapsed="false">
      <c r="A76" s="605" t="n">
        <v>9</v>
      </c>
      <c r="B76" s="803" t="s">
        <v>207</v>
      </c>
      <c r="C76" s="803"/>
      <c r="D76" s="819" t="n">
        <v>0</v>
      </c>
      <c r="E76" s="820" t="n">
        <v>120</v>
      </c>
      <c r="F76" s="821" t="s">
        <v>9</v>
      </c>
      <c r="G76" s="775"/>
      <c r="H76" s="785"/>
      <c r="I76" s="822" t="n">
        <v>2</v>
      </c>
      <c r="J76" s="810"/>
      <c r="K76" s="805" t="n">
        <v>2</v>
      </c>
      <c r="L76" s="780"/>
      <c r="M76" s="776" t="n">
        <v>2</v>
      </c>
      <c r="N76" s="781"/>
      <c r="O76" s="805" t="n">
        <v>2</v>
      </c>
      <c r="P76" s="798"/>
      <c r="Q76" s="796"/>
      <c r="R76" s="797"/>
      <c r="S76" s="823"/>
      <c r="T76" s="791"/>
      <c r="U76" s="800"/>
      <c r="V76" s="800"/>
      <c r="W76" s="801"/>
      <c r="X76" s="802"/>
      <c r="Y76" s="800"/>
      <c r="Z76" s="800"/>
      <c r="AA76" s="801"/>
      <c r="AB76" s="549"/>
    </row>
    <row r="77" customFormat="false" ht="12.75" hidden="false" customHeight="true" outlineLevel="0" collapsed="false">
      <c r="A77" s="590" t="n">
        <v>10</v>
      </c>
      <c r="B77" s="789" t="s">
        <v>120</v>
      </c>
      <c r="C77" s="789"/>
      <c r="D77" s="575" t="n">
        <v>15</v>
      </c>
      <c r="E77" s="575" t="n">
        <v>15</v>
      </c>
      <c r="F77" s="575"/>
      <c r="G77" s="775"/>
      <c r="H77" s="785"/>
      <c r="I77" s="804"/>
      <c r="J77" s="810"/>
      <c r="K77" s="805"/>
      <c r="L77" s="780"/>
      <c r="M77" s="776"/>
      <c r="N77" s="824" t="n">
        <v>1</v>
      </c>
      <c r="O77" s="825" t="n">
        <v>1</v>
      </c>
      <c r="P77" s="826"/>
      <c r="Q77" s="827"/>
      <c r="R77" s="828"/>
      <c r="S77" s="829"/>
      <c r="T77" s="791"/>
      <c r="U77" s="800"/>
      <c r="V77" s="800"/>
      <c r="W77" s="801"/>
      <c r="X77" s="830"/>
      <c r="Y77" s="831"/>
      <c r="Z77" s="831"/>
      <c r="AA77" s="832"/>
      <c r="AB77" s="549"/>
    </row>
    <row r="78" customFormat="false" ht="12.75" hidden="false" customHeight="false" outlineLevel="0" collapsed="false">
      <c r="A78" s="590" t="n">
        <v>11</v>
      </c>
      <c r="B78" s="789" t="s">
        <v>81</v>
      </c>
      <c r="C78" s="789"/>
      <c r="D78" s="572" t="n">
        <v>16</v>
      </c>
      <c r="E78" s="572" t="n">
        <v>0</v>
      </c>
      <c r="F78" s="572"/>
      <c r="G78" s="573"/>
      <c r="H78" s="791"/>
      <c r="I78" s="792"/>
      <c r="J78" s="793"/>
      <c r="K78" s="794"/>
      <c r="L78" s="795"/>
      <c r="M78" s="796"/>
      <c r="N78" s="797"/>
      <c r="O78" s="794"/>
      <c r="P78" s="833"/>
      <c r="Q78" s="827"/>
      <c r="R78" s="828"/>
      <c r="S78" s="829"/>
      <c r="T78" s="791"/>
      <c r="U78" s="800"/>
      <c r="V78" s="800"/>
      <c r="W78" s="801"/>
      <c r="X78" s="830"/>
      <c r="Y78" s="831"/>
      <c r="Z78" s="831"/>
      <c r="AA78" s="832"/>
      <c r="AB78" s="549"/>
    </row>
    <row r="79" customFormat="false" ht="12.75" hidden="false" customHeight="false" outlineLevel="0" collapsed="false">
      <c r="A79" s="590" t="n">
        <v>12</v>
      </c>
      <c r="B79" s="789" t="s">
        <v>136</v>
      </c>
      <c r="C79" s="789"/>
      <c r="D79" s="572" t="n">
        <v>10</v>
      </c>
      <c r="E79" s="572" t="n">
        <v>0</v>
      </c>
      <c r="F79" s="572"/>
      <c r="G79" s="573"/>
      <c r="H79" s="791"/>
      <c r="I79" s="792"/>
      <c r="J79" s="793"/>
      <c r="K79" s="794" t="s">
        <v>9</v>
      </c>
      <c r="L79" s="795"/>
      <c r="M79" s="796"/>
      <c r="N79" s="797"/>
      <c r="O79" s="794"/>
      <c r="P79" s="833"/>
      <c r="Q79" s="827"/>
      <c r="R79" s="828"/>
      <c r="S79" s="829"/>
      <c r="T79" s="791"/>
      <c r="U79" s="800"/>
      <c r="V79" s="800"/>
      <c r="W79" s="801"/>
      <c r="X79" s="834"/>
      <c r="Y79" s="831"/>
      <c r="Z79" s="831" t="s">
        <v>9</v>
      </c>
      <c r="AA79" s="832"/>
      <c r="AB79" s="549"/>
    </row>
    <row r="80" customFormat="false" ht="12.75" hidden="false" customHeight="false" outlineLevel="0" collapsed="false">
      <c r="A80" s="637" t="n">
        <v>13</v>
      </c>
      <c r="B80" s="803" t="s">
        <v>137</v>
      </c>
      <c r="C80" s="803"/>
      <c r="D80" s="835" t="n">
        <v>15</v>
      </c>
      <c r="E80" s="835" t="n">
        <v>15</v>
      </c>
      <c r="F80" s="835"/>
      <c r="G80" s="815"/>
      <c r="H80" s="836"/>
      <c r="I80" s="837"/>
      <c r="J80" s="824"/>
      <c r="K80" s="825"/>
      <c r="L80" s="838"/>
      <c r="M80" s="828"/>
      <c r="N80" s="828"/>
      <c r="O80" s="839"/>
      <c r="P80" s="840"/>
      <c r="Q80" s="824"/>
      <c r="R80" s="824" t="n">
        <v>1</v>
      </c>
      <c r="S80" s="841" t="n">
        <v>1</v>
      </c>
      <c r="T80" s="842"/>
      <c r="U80" s="843"/>
      <c r="V80" s="843"/>
      <c r="W80" s="844"/>
      <c r="X80" s="830"/>
      <c r="Y80" s="831"/>
      <c r="Z80" s="831"/>
      <c r="AA80" s="832"/>
      <c r="AB80" s="549"/>
    </row>
    <row r="81" customFormat="false" ht="12.75" hidden="false" customHeight="false" outlineLevel="0" collapsed="false">
      <c r="A81" s="637" t="n">
        <v>14</v>
      </c>
      <c r="B81" s="803" t="s">
        <v>138</v>
      </c>
      <c r="C81" s="803"/>
      <c r="D81" s="835" t="n">
        <v>15</v>
      </c>
      <c r="E81" s="835" t="n">
        <v>15</v>
      </c>
      <c r="F81" s="835"/>
      <c r="G81" s="815"/>
      <c r="H81" s="836"/>
      <c r="I81" s="837"/>
      <c r="J81" s="837"/>
      <c r="K81" s="845"/>
      <c r="L81" s="846"/>
      <c r="M81" s="831"/>
      <c r="N81" s="831"/>
      <c r="O81" s="847"/>
      <c r="P81" s="848"/>
      <c r="Q81" s="837"/>
      <c r="R81" s="849"/>
      <c r="S81" s="850"/>
      <c r="T81" s="846"/>
      <c r="U81" s="831"/>
      <c r="V81" s="831"/>
      <c r="W81" s="832" t="s">
        <v>9</v>
      </c>
      <c r="X81" s="851" t="s">
        <v>208</v>
      </c>
      <c r="Y81" s="851"/>
      <c r="Z81" s="851"/>
      <c r="AA81" s="851"/>
      <c r="AB81" s="549"/>
    </row>
    <row r="82" customFormat="false" ht="12.75" hidden="false" customHeight="false" outlineLevel="0" collapsed="false">
      <c r="A82" s="590" t="n">
        <v>15</v>
      </c>
      <c r="B82" s="789" t="s">
        <v>139</v>
      </c>
      <c r="C82" s="789"/>
      <c r="D82" s="852" t="n">
        <v>30</v>
      </c>
      <c r="E82" s="853" t="n">
        <v>15</v>
      </c>
      <c r="F82" s="854"/>
      <c r="G82" s="790"/>
      <c r="H82" s="855"/>
      <c r="I82" s="792"/>
      <c r="J82" s="792"/>
      <c r="K82" s="856"/>
      <c r="L82" s="791"/>
      <c r="M82" s="802"/>
      <c r="N82" s="800"/>
      <c r="O82" s="857"/>
      <c r="P82" s="858"/>
      <c r="Q82" s="859"/>
      <c r="R82" s="860"/>
      <c r="S82" s="861"/>
      <c r="T82" s="862"/>
      <c r="U82" s="800"/>
      <c r="V82" s="800"/>
      <c r="W82" s="863"/>
      <c r="X82" s="864"/>
      <c r="Y82" s="865"/>
      <c r="Z82" s="866"/>
      <c r="AA82" s="867"/>
      <c r="AB82" s="549"/>
    </row>
    <row r="83" customFormat="false" ht="13.5" hidden="false" customHeight="false" outlineLevel="0" collapsed="false">
      <c r="A83" s="579" t="n">
        <v>16</v>
      </c>
      <c r="B83" s="868" t="s">
        <v>209</v>
      </c>
      <c r="C83" s="868"/>
      <c r="D83" s="869"/>
      <c r="E83" s="870"/>
      <c r="F83" s="871"/>
      <c r="G83" s="872"/>
      <c r="H83" s="873"/>
      <c r="I83" s="874"/>
      <c r="J83" s="874"/>
      <c r="K83" s="875"/>
      <c r="L83" s="876"/>
      <c r="M83" s="877"/>
      <c r="N83" s="878"/>
      <c r="O83" s="879"/>
      <c r="P83" s="880"/>
      <c r="Q83" s="881"/>
      <c r="R83" s="882"/>
      <c r="S83" s="883"/>
      <c r="T83" s="884"/>
      <c r="U83" s="878"/>
      <c r="V83" s="878"/>
      <c r="W83" s="885"/>
      <c r="X83" s="886"/>
      <c r="Y83" s="887"/>
      <c r="Z83" s="888"/>
      <c r="AA83" s="889"/>
      <c r="AB83" s="549"/>
    </row>
    <row r="84" customFormat="false" ht="13.5" hidden="false" customHeight="false" outlineLevel="0" collapsed="false">
      <c r="A84" s="890"/>
      <c r="B84" s="891" t="s">
        <v>93</v>
      </c>
      <c r="C84" s="892"/>
      <c r="D84" s="893"/>
      <c r="E84" s="894" t="s">
        <v>9</v>
      </c>
      <c r="F84" s="893"/>
      <c r="G84" s="721"/>
      <c r="H84" s="895" t="s">
        <v>9</v>
      </c>
      <c r="I84" s="896"/>
      <c r="J84" s="896"/>
      <c r="K84" s="897"/>
      <c r="L84" s="898"/>
      <c r="M84" s="899"/>
      <c r="N84" s="900"/>
      <c r="O84" s="901"/>
      <c r="P84" s="902"/>
      <c r="Q84" s="903"/>
      <c r="R84" s="904"/>
      <c r="S84" s="905"/>
      <c r="T84" s="906"/>
      <c r="U84" s="900"/>
      <c r="V84" s="900"/>
      <c r="W84" s="901"/>
      <c r="X84" s="898"/>
      <c r="Y84" s="899"/>
      <c r="Z84" s="901"/>
      <c r="AA84" s="907"/>
      <c r="AB84" s="549"/>
    </row>
    <row r="85" customFormat="false" ht="12.75" hidden="false" customHeight="false" outlineLevel="0" collapsed="false">
      <c r="A85" s="908"/>
      <c r="B85" s="908"/>
      <c r="C85" s="908"/>
      <c r="D85" s="908"/>
      <c r="E85" s="908"/>
      <c r="F85" s="908"/>
      <c r="G85" s="908"/>
      <c r="H85" s="908"/>
      <c r="I85" s="908"/>
      <c r="J85" s="549"/>
      <c r="K85" s="549"/>
      <c r="L85" s="549"/>
      <c r="M85" s="549" t="s">
        <v>9</v>
      </c>
      <c r="N85" s="549"/>
      <c r="O85" s="549"/>
      <c r="P85" s="549"/>
      <c r="Q85" s="549"/>
      <c r="R85" s="549"/>
      <c r="S85" s="549" t="s">
        <v>9</v>
      </c>
      <c r="T85" s="549"/>
      <c r="U85" s="549"/>
      <c r="V85" s="549"/>
      <c r="W85" s="549"/>
      <c r="X85" s="549"/>
      <c r="Y85" s="549"/>
      <c r="Z85" s="549"/>
      <c r="AA85" s="549"/>
      <c r="AB85" s="549"/>
    </row>
    <row r="86" customFormat="false" ht="15.75" hidden="false" customHeight="false" outlineLevel="0" collapsed="false">
      <c r="A86" s="909"/>
      <c r="B86" s="734"/>
      <c r="C86" s="735"/>
      <c r="D86" s="735"/>
      <c r="E86" s="735"/>
      <c r="F86" s="549"/>
      <c r="G86" s="549"/>
      <c r="H86" s="549"/>
      <c r="I86" s="549"/>
      <c r="J86" s="549"/>
      <c r="K86" s="549"/>
      <c r="L86" s="549"/>
      <c r="M86" s="549"/>
      <c r="N86" s="910"/>
      <c r="O86" s="910"/>
      <c r="P86" s="910"/>
      <c r="Q86" s="910"/>
      <c r="R86" s="910" t="s">
        <v>9</v>
      </c>
      <c r="S86" s="910"/>
      <c r="T86" s="910"/>
      <c r="U86" s="910"/>
      <c r="V86" s="549" t="s">
        <v>9</v>
      </c>
      <c r="W86" s="549"/>
      <c r="X86" s="549"/>
      <c r="Y86" s="549"/>
      <c r="Z86" s="549"/>
      <c r="AA86" s="549"/>
      <c r="AB86" s="549"/>
    </row>
    <row r="87" customFormat="false" ht="16.5" hidden="false" customHeight="false" outlineLevel="0" collapsed="false">
      <c r="A87" s="911"/>
      <c r="B87" s="912" t="s">
        <v>210</v>
      </c>
      <c r="C87" s="912"/>
      <c r="D87" s="913"/>
      <c r="E87" s="913"/>
      <c r="F87" s="913" t="s">
        <v>9</v>
      </c>
      <c r="G87" s="913"/>
      <c r="H87" s="735"/>
      <c r="I87" s="735"/>
      <c r="J87" s="735"/>
      <c r="K87" s="735"/>
      <c r="L87" s="909"/>
      <c r="M87" s="914"/>
      <c r="N87" s="735"/>
      <c r="O87" s="915" t="s">
        <v>211</v>
      </c>
      <c r="P87" s="735"/>
      <c r="Q87" s="735"/>
      <c r="R87" s="735"/>
      <c r="S87" s="735"/>
      <c r="T87" s="735"/>
      <c r="U87" s="735"/>
      <c r="V87" s="735"/>
      <c r="W87" s="735"/>
      <c r="X87" s="735"/>
      <c r="Y87" s="735"/>
      <c r="Z87" s="910"/>
      <c r="AA87" s="910"/>
      <c r="AB87" s="916"/>
    </row>
    <row r="88" customFormat="false" ht="16.5" hidden="false" customHeight="false" outlineLevel="0" collapsed="false">
      <c r="A88" s="917" t="s">
        <v>15</v>
      </c>
      <c r="B88" s="918" t="s">
        <v>147</v>
      </c>
      <c r="C88" s="919" t="s">
        <v>148</v>
      </c>
      <c r="D88" s="919"/>
      <c r="E88" s="919"/>
      <c r="F88" s="919"/>
      <c r="G88" s="919"/>
      <c r="H88" s="920" t="s">
        <v>149</v>
      </c>
      <c r="I88" s="920"/>
      <c r="J88" s="920"/>
      <c r="K88" s="920"/>
      <c r="L88" s="921"/>
      <c r="M88" s="921"/>
      <c r="N88" s="922" t="s">
        <v>15</v>
      </c>
      <c r="O88" s="923" t="s">
        <v>159</v>
      </c>
      <c r="P88" s="923"/>
      <c r="Q88" s="923"/>
      <c r="R88" s="923"/>
      <c r="S88" s="923"/>
      <c r="T88" s="923"/>
      <c r="U88" s="923"/>
      <c r="V88" s="924" t="s">
        <v>212</v>
      </c>
      <c r="W88" s="925"/>
      <c r="X88" s="925"/>
      <c r="Y88" s="925"/>
      <c r="Z88" s="926"/>
      <c r="AA88" s="927" t="s">
        <v>213</v>
      </c>
      <c r="AB88" s="927"/>
    </row>
    <row r="89" customFormat="false" ht="15.75" hidden="false" customHeight="false" outlineLevel="0" collapsed="false">
      <c r="A89" s="928" t="n">
        <v>1</v>
      </c>
      <c r="B89" s="929" t="s">
        <v>151</v>
      </c>
      <c r="C89" s="930" t="s">
        <v>152</v>
      </c>
      <c r="D89" s="930"/>
      <c r="E89" s="930"/>
      <c r="F89" s="930"/>
      <c r="G89" s="930"/>
      <c r="H89" s="931" t="s">
        <v>153</v>
      </c>
      <c r="I89" s="931"/>
      <c r="J89" s="931"/>
      <c r="K89" s="931"/>
      <c r="L89" s="921"/>
      <c r="M89" s="921"/>
      <c r="N89" s="932" t="n">
        <v>1</v>
      </c>
      <c r="O89" s="933" t="s">
        <v>164</v>
      </c>
      <c r="P89" s="933"/>
      <c r="Q89" s="933"/>
      <c r="R89" s="933"/>
      <c r="S89" s="933"/>
      <c r="T89" s="933"/>
      <c r="U89" s="933"/>
      <c r="V89" s="934" t="s">
        <v>214</v>
      </c>
      <c r="W89" s="934"/>
      <c r="X89" s="934"/>
      <c r="Y89" s="934"/>
      <c r="Z89" s="934"/>
      <c r="AA89" s="935" t="n">
        <v>15</v>
      </c>
      <c r="AB89" s="935"/>
    </row>
    <row r="90" customFormat="false" ht="15.75" hidden="false" customHeight="false" outlineLevel="0" collapsed="false">
      <c r="A90" s="936" t="n">
        <v>2</v>
      </c>
      <c r="B90" s="937" t="s">
        <v>215</v>
      </c>
      <c r="C90" s="938" t="s">
        <v>152</v>
      </c>
      <c r="D90" s="938"/>
      <c r="E90" s="938"/>
      <c r="F90" s="938"/>
      <c r="G90" s="938"/>
      <c r="H90" s="931"/>
      <c r="I90" s="931"/>
      <c r="J90" s="931"/>
      <c r="K90" s="931"/>
      <c r="L90" s="921"/>
      <c r="M90" s="921"/>
      <c r="N90" s="939" t="n">
        <v>2</v>
      </c>
      <c r="O90" s="940" t="s">
        <v>67</v>
      </c>
      <c r="P90" s="940"/>
      <c r="Q90" s="940"/>
      <c r="R90" s="940"/>
      <c r="S90" s="940"/>
      <c r="T90" s="940"/>
      <c r="U90" s="940"/>
      <c r="V90" s="941" t="s">
        <v>216</v>
      </c>
      <c r="W90" s="941"/>
      <c r="X90" s="941"/>
      <c r="Y90" s="941"/>
      <c r="Z90" s="941"/>
      <c r="AA90" s="935" t="n">
        <v>9</v>
      </c>
      <c r="AB90" s="935"/>
    </row>
    <row r="91" customFormat="false" ht="16.5" hidden="false" customHeight="false" outlineLevel="0" collapsed="false">
      <c r="A91" s="936"/>
      <c r="B91" s="942" t="s">
        <v>217</v>
      </c>
      <c r="C91" s="938"/>
      <c r="D91" s="938"/>
      <c r="E91" s="938"/>
      <c r="F91" s="938"/>
      <c r="G91" s="938"/>
      <c r="H91" s="943" t="s">
        <v>155</v>
      </c>
      <c r="I91" s="943"/>
      <c r="J91" s="943"/>
      <c r="K91" s="943"/>
      <c r="L91" s="944"/>
      <c r="M91" s="944"/>
      <c r="N91" s="939" t="n">
        <v>3</v>
      </c>
      <c r="O91" s="940" t="s">
        <v>82</v>
      </c>
      <c r="P91" s="940"/>
      <c r="Q91" s="940"/>
      <c r="R91" s="940"/>
      <c r="S91" s="940"/>
      <c r="T91" s="940"/>
      <c r="U91" s="940"/>
      <c r="V91" s="941" t="s">
        <v>218</v>
      </c>
      <c r="W91" s="941"/>
      <c r="X91" s="941"/>
      <c r="Y91" s="941"/>
      <c r="Z91" s="941"/>
      <c r="AA91" s="935" t="n">
        <v>12</v>
      </c>
      <c r="AB91" s="935"/>
    </row>
    <row r="92" customFormat="false" ht="15.75" hidden="false" customHeight="false" outlineLevel="0" collapsed="false">
      <c r="A92" s="945"/>
      <c r="B92" s="946"/>
      <c r="C92" s="733"/>
      <c r="D92" s="733"/>
      <c r="E92" s="733"/>
      <c r="F92" s="733"/>
      <c r="G92" s="947"/>
      <c r="H92" s="733"/>
      <c r="I92" s="733"/>
      <c r="J92" s="733"/>
      <c r="K92" s="733"/>
      <c r="L92" s="944"/>
      <c r="M92" s="944"/>
      <c r="N92" s="939" t="n">
        <v>4</v>
      </c>
      <c r="O92" s="940" t="s">
        <v>169</v>
      </c>
      <c r="P92" s="940"/>
      <c r="Q92" s="940"/>
      <c r="R92" s="940"/>
      <c r="S92" s="940"/>
      <c r="T92" s="940"/>
      <c r="U92" s="940"/>
      <c r="V92" s="941" t="s">
        <v>219</v>
      </c>
      <c r="W92" s="941"/>
      <c r="X92" s="941"/>
      <c r="Y92" s="941"/>
      <c r="Z92" s="941"/>
      <c r="AA92" s="935" t="n">
        <v>7</v>
      </c>
      <c r="AB92" s="935"/>
    </row>
    <row r="93" customFormat="false" ht="16.5" hidden="false" customHeight="true" outlineLevel="0" collapsed="false">
      <c r="A93" s="944"/>
      <c r="B93" s="948" t="s">
        <v>157</v>
      </c>
      <c r="C93" s="948"/>
      <c r="D93" s="948"/>
      <c r="E93" s="948"/>
      <c r="F93" s="733"/>
      <c r="G93" s="947"/>
      <c r="H93" s="733"/>
      <c r="I93" s="733"/>
      <c r="J93" s="733"/>
      <c r="K93" s="733"/>
      <c r="L93" s="944"/>
      <c r="M93" s="944"/>
      <c r="N93" s="949" t="n">
        <v>5</v>
      </c>
      <c r="O93" s="950" t="s">
        <v>172</v>
      </c>
      <c r="P93" s="950"/>
      <c r="Q93" s="950"/>
      <c r="R93" s="950"/>
      <c r="S93" s="950"/>
      <c r="T93" s="950"/>
      <c r="U93" s="950"/>
      <c r="V93" s="951" t="s">
        <v>216</v>
      </c>
      <c r="W93" s="951"/>
      <c r="X93" s="951"/>
      <c r="Y93" s="951"/>
      <c r="Z93" s="951"/>
      <c r="AA93" s="935" t="s">
        <v>9</v>
      </c>
      <c r="AB93" s="935"/>
    </row>
    <row r="94" customFormat="false" ht="15.75" hidden="false" customHeight="true" outlineLevel="0" collapsed="false">
      <c r="A94" s="952" t="n">
        <v>1</v>
      </c>
      <c r="B94" s="953" t="s">
        <v>162</v>
      </c>
      <c r="C94" s="953"/>
      <c r="D94" s="954" t="s">
        <v>220</v>
      </c>
      <c r="E94" s="954"/>
      <c r="F94" s="733"/>
      <c r="G94" s="947"/>
      <c r="H94" s="733"/>
      <c r="I94" s="733"/>
      <c r="J94" s="733"/>
      <c r="K94" s="733"/>
      <c r="L94" s="944"/>
      <c r="M94" s="944"/>
      <c r="N94" s="949"/>
      <c r="O94" s="955" t="s">
        <v>173</v>
      </c>
      <c r="P94" s="955"/>
      <c r="Q94" s="955"/>
      <c r="R94" s="955"/>
      <c r="S94" s="955"/>
      <c r="T94" s="955"/>
      <c r="U94" s="955"/>
      <c r="V94" s="951"/>
      <c r="W94" s="951"/>
      <c r="X94" s="951"/>
      <c r="Y94" s="951"/>
      <c r="Z94" s="951"/>
      <c r="AA94" s="935" t="n">
        <v>9</v>
      </c>
      <c r="AB94" s="935"/>
    </row>
    <row r="95" customFormat="false" ht="15.75" hidden="false" customHeight="false" outlineLevel="0" collapsed="false">
      <c r="A95" s="952"/>
      <c r="B95" s="956" t="s">
        <v>166</v>
      </c>
      <c r="C95" s="956"/>
      <c r="D95" s="954"/>
      <c r="E95" s="954"/>
      <c r="F95" s="733"/>
      <c r="G95" s="947"/>
      <c r="H95" s="733"/>
      <c r="I95" s="733"/>
      <c r="J95" s="733"/>
      <c r="K95" s="733"/>
      <c r="L95" s="944"/>
      <c r="M95" s="944"/>
      <c r="N95" s="949" t="n">
        <v>6</v>
      </c>
      <c r="O95" s="940" t="s">
        <v>174</v>
      </c>
      <c r="P95" s="940"/>
      <c r="Q95" s="940"/>
      <c r="R95" s="940"/>
      <c r="S95" s="940"/>
      <c r="T95" s="940"/>
      <c r="U95" s="940"/>
      <c r="V95" s="941" t="s">
        <v>221</v>
      </c>
      <c r="W95" s="941"/>
      <c r="X95" s="941"/>
      <c r="Y95" s="941"/>
      <c r="Z95" s="941"/>
      <c r="AA95" s="935" t="n">
        <v>4</v>
      </c>
      <c r="AB95" s="935"/>
    </row>
    <row r="96" customFormat="false" ht="16.5" hidden="false" customHeight="false" outlineLevel="0" collapsed="false">
      <c r="A96" s="952"/>
      <c r="B96" s="957" t="s">
        <v>52</v>
      </c>
      <c r="C96" s="957"/>
      <c r="D96" s="954"/>
      <c r="E96" s="954"/>
      <c r="F96" s="733"/>
      <c r="G96" s="947"/>
      <c r="H96" s="733"/>
      <c r="I96" s="733"/>
      <c r="J96" s="733"/>
      <c r="K96" s="733"/>
      <c r="L96" s="944"/>
      <c r="M96" s="944"/>
      <c r="N96" s="958" t="n">
        <v>7</v>
      </c>
      <c r="O96" s="959" t="s">
        <v>177</v>
      </c>
      <c r="P96" s="959"/>
      <c r="Q96" s="959"/>
      <c r="R96" s="959"/>
      <c r="S96" s="959"/>
      <c r="T96" s="959"/>
      <c r="U96" s="959"/>
      <c r="V96" s="960" t="s">
        <v>221</v>
      </c>
      <c r="W96" s="960"/>
      <c r="X96" s="960"/>
      <c r="Y96" s="960"/>
      <c r="Z96" s="960"/>
      <c r="AA96" s="961" t="n">
        <v>4</v>
      </c>
      <c r="AB96" s="961"/>
    </row>
    <row r="97" customFormat="false" ht="15.75" hidden="false" customHeight="true" outlineLevel="0" collapsed="false">
      <c r="A97" s="952" t="n">
        <v>2</v>
      </c>
      <c r="B97" s="953" t="s">
        <v>57</v>
      </c>
      <c r="C97" s="953"/>
      <c r="D97" s="954" t="s">
        <v>222</v>
      </c>
      <c r="E97" s="954"/>
      <c r="F97" s="733"/>
      <c r="G97" s="733"/>
      <c r="H97" s="733"/>
      <c r="I97" s="733"/>
      <c r="J97" s="733"/>
      <c r="K97" s="733"/>
      <c r="L97" s="944"/>
      <c r="M97" s="944"/>
      <c r="N97" s="911"/>
      <c r="O97" s="911"/>
      <c r="P97" s="911"/>
      <c r="Q97" s="911"/>
      <c r="R97" s="911"/>
      <c r="S97" s="911"/>
      <c r="T97" s="911"/>
      <c r="U97" s="911"/>
      <c r="V97" s="911"/>
      <c r="W97" s="911"/>
      <c r="X97" s="911"/>
      <c r="Y97" s="911"/>
      <c r="Z97" s="962"/>
      <c r="AA97" s="962"/>
      <c r="AB97" s="962"/>
    </row>
    <row r="98" customFormat="false" ht="16.5" hidden="false" customHeight="false" outlineLevel="0" collapsed="false">
      <c r="A98" s="952"/>
      <c r="B98" s="957" t="s">
        <v>171</v>
      </c>
      <c r="C98" s="957"/>
      <c r="D98" s="954"/>
      <c r="E98" s="954"/>
      <c r="F98" s="733"/>
      <c r="G98" s="733"/>
      <c r="H98" s="733"/>
      <c r="I98" s="733"/>
      <c r="J98" s="733"/>
      <c r="K98" s="733"/>
      <c r="L98" s="944"/>
      <c r="M98" s="944"/>
      <c r="N98" s="911"/>
      <c r="O98" s="911"/>
      <c r="P98" s="911"/>
      <c r="Q98" s="911"/>
      <c r="R98" s="911"/>
      <c r="S98" s="911"/>
      <c r="T98" s="911"/>
      <c r="U98" s="911"/>
      <c r="V98" s="911"/>
      <c r="W98" s="911"/>
      <c r="X98" s="911"/>
      <c r="Y98" s="911"/>
      <c r="Z98" s="963"/>
      <c r="AA98" s="963"/>
      <c r="AB98" s="963"/>
    </row>
    <row r="99" customFormat="false" ht="15.75" hidden="false" customHeight="true" outlineLevel="0" collapsed="false">
      <c r="A99" s="952" t="n">
        <v>3</v>
      </c>
      <c r="B99" s="953" t="s">
        <v>55</v>
      </c>
      <c r="C99" s="953"/>
      <c r="D99" s="954" t="s">
        <v>222</v>
      </c>
      <c r="E99" s="954"/>
      <c r="F99" s="733"/>
      <c r="G99" s="733"/>
      <c r="H99" s="733"/>
      <c r="I99" s="733"/>
      <c r="J99" s="733"/>
      <c r="K99" s="733"/>
      <c r="L99" s="944"/>
      <c r="M99" s="944"/>
      <c r="N99" s="911"/>
      <c r="O99" s="911"/>
      <c r="P99" s="911"/>
      <c r="Q99" s="911"/>
      <c r="R99" s="911"/>
      <c r="S99" s="911"/>
      <c r="T99" s="911"/>
      <c r="U99" s="911"/>
      <c r="V99" s="911"/>
      <c r="W99" s="911"/>
      <c r="X99" s="911"/>
      <c r="Y99" s="911"/>
      <c r="Z99" s="963"/>
      <c r="AA99" s="963"/>
      <c r="AB99" s="963"/>
    </row>
    <row r="100" customFormat="false" ht="13.5" hidden="false" customHeight="true" outlineLevel="0" collapsed="false">
      <c r="A100" s="952"/>
      <c r="B100" s="957" t="s">
        <v>59</v>
      </c>
      <c r="C100" s="957"/>
      <c r="D100" s="954"/>
      <c r="E100" s="954"/>
      <c r="F100" s="733"/>
      <c r="G100" s="733"/>
      <c r="H100" s="733"/>
      <c r="I100" s="733"/>
      <c r="J100" s="733"/>
      <c r="K100" s="733"/>
      <c r="L100" s="944"/>
      <c r="M100" s="944"/>
      <c r="N100" s="911"/>
      <c r="O100" s="911"/>
      <c r="P100" s="911"/>
      <c r="Q100" s="911"/>
      <c r="R100" s="911"/>
      <c r="S100" s="911"/>
      <c r="T100" s="911"/>
      <c r="U100" s="911"/>
      <c r="V100" s="911"/>
      <c r="W100" s="911"/>
      <c r="X100" s="911"/>
      <c r="Y100" s="911"/>
      <c r="Z100" s="963"/>
      <c r="AA100" s="963"/>
      <c r="AB100" s="963"/>
    </row>
    <row r="101" customFormat="false" ht="24" hidden="false" customHeight="true" outlineLevel="0" collapsed="false">
      <c r="A101" s="964" t="n">
        <v>4</v>
      </c>
      <c r="B101" s="965" t="s">
        <v>171</v>
      </c>
      <c r="C101" s="965"/>
      <c r="D101" s="954" t="s">
        <v>223</v>
      </c>
      <c r="E101" s="954"/>
      <c r="F101" s="733"/>
      <c r="G101" s="733"/>
      <c r="H101" s="733"/>
      <c r="I101" s="733"/>
      <c r="J101" s="733"/>
      <c r="K101" s="733"/>
      <c r="L101" s="944"/>
      <c r="M101" s="944"/>
      <c r="N101" s="911"/>
      <c r="O101" s="911"/>
      <c r="P101" s="911"/>
      <c r="Q101" s="911"/>
      <c r="R101" s="911"/>
      <c r="S101" s="911"/>
      <c r="T101" s="911"/>
      <c r="U101" s="911"/>
      <c r="V101" s="911"/>
      <c r="W101" s="911"/>
      <c r="X101" s="911"/>
      <c r="Y101" s="911"/>
      <c r="Z101" s="963"/>
      <c r="AA101" s="963"/>
      <c r="AB101" s="963"/>
    </row>
    <row r="102" customFormat="false" ht="16.5" hidden="false" customHeight="false" outlineLevel="0" collapsed="false">
      <c r="A102" s="966" t="n">
        <v>5</v>
      </c>
      <c r="B102" s="967" t="s">
        <v>92</v>
      </c>
      <c r="C102" s="967"/>
      <c r="D102" s="968" t="s">
        <v>224</v>
      </c>
      <c r="E102" s="968"/>
      <c r="F102" s="733"/>
      <c r="G102" s="733"/>
      <c r="H102" s="733"/>
      <c r="I102" s="733"/>
      <c r="J102" s="733"/>
      <c r="K102" s="733"/>
      <c r="L102" s="944"/>
      <c r="M102" s="944"/>
      <c r="N102" s="911"/>
      <c r="O102" s="911"/>
      <c r="P102" s="911"/>
      <c r="Q102" s="911"/>
      <c r="R102" s="911"/>
      <c r="S102" s="911"/>
      <c r="T102" s="911"/>
      <c r="U102" s="911"/>
      <c r="V102" s="911"/>
      <c r="W102" s="911"/>
      <c r="X102" s="911"/>
      <c r="Y102" s="911"/>
      <c r="Z102" s="963"/>
      <c r="AA102" s="963"/>
      <c r="AB102" s="963"/>
    </row>
    <row r="103" customFormat="false" ht="15.75" hidden="false" customHeight="false" outlineLevel="0" collapsed="false">
      <c r="A103" s="733"/>
      <c r="B103" s="733"/>
      <c r="C103" s="733"/>
      <c r="D103" s="733"/>
      <c r="E103" s="733"/>
      <c r="F103" s="733"/>
      <c r="G103" s="733"/>
      <c r="H103" s="733"/>
      <c r="I103" s="733"/>
      <c r="J103" s="733"/>
      <c r="K103" s="733"/>
      <c r="L103" s="944"/>
      <c r="M103" s="944"/>
      <c r="N103" s="911"/>
      <c r="O103" s="911"/>
      <c r="P103" s="911"/>
      <c r="Q103" s="911"/>
      <c r="R103" s="911"/>
      <c r="S103" s="911"/>
      <c r="T103" s="911"/>
      <c r="U103" s="911"/>
      <c r="V103" s="911"/>
      <c r="W103" s="911"/>
      <c r="X103" s="911"/>
      <c r="Y103" s="911"/>
      <c r="Z103" s="963"/>
      <c r="AA103" s="963"/>
      <c r="AB103" s="963"/>
    </row>
    <row r="104" customFormat="false" ht="12.75" hidden="false" customHeight="false" outlineLevel="0" collapsed="false">
      <c r="A104" s="969" t="s">
        <v>225</v>
      </c>
      <c r="B104" s="969"/>
      <c r="C104" s="969"/>
      <c r="D104" s="969"/>
      <c r="E104" s="969"/>
      <c r="F104" s="969"/>
      <c r="G104" s="969"/>
      <c r="H104" s="969"/>
      <c r="I104" s="969"/>
      <c r="J104" s="969"/>
      <c r="K104" s="969"/>
      <c r="L104" s="969"/>
      <c r="M104" s="969"/>
      <c r="N104" s="969"/>
      <c r="O104" s="969"/>
      <c r="P104" s="969"/>
      <c r="Q104" s="969"/>
      <c r="R104" s="969"/>
      <c r="S104" s="969"/>
      <c r="T104" s="969"/>
      <c r="U104" s="969"/>
      <c r="V104" s="969"/>
      <c r="W104" s="969"/>
      <c r="X104" s="969"/>
      <c r="Y104" s="969"/>
      <c r="Z104" s="969"/>
      <c r="AA104" s="969"/>
      <c r="AB104" s="969"/>
    </row>
  </sheetData>
  <mergeCells count="195">
    <mergeCell ref="A1:AA1"/>
    <mergeCell ref="A2:Y2"/>
    <mergeCell ref="Z2:AB2"/>
    <mergeCell ref="A3:AB3"/>
    <mergeCell ref="D4:E4"/>
    <mergeCell ref="F4:G7"/>
    <mergeCell ref="H4:AA4"/>
    <mergeCell ref="B5:B6"/>
    <mergeCell ref="T5:U5"/>
    <mergeCell ref="F8:G8"/>
    <mergeCell ref="F9:G9"/>
    <mergeCell ref="F10:G10"/>
    <mergeCell ref="F11:G11"/>
    <mergeCell ref="F12:G12"/>
    <mergeCell ref="F13:G13"/>
    <mergeCell ref="F14:G14"/>
    <mergeCell ref="F15:G15"/>
    <mergeCell ref="D16:E16"/>
    <mergeCell ref="F16:G16"/>
    <mergeCell ref="F17:G17"/>
    <mergeCell ref="F18:G18"/>
    <mergeCell ref="A19:A20"/>
    <mergeCell ref="C19:C20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C37:C38"/>
    <mergeCell ref="D37:D38"/>
    <mergeCell ref="E37:E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A54:A55"/>
    <mergeCell ref="C54:C55"/>
    <mergeCell ref="D54:D55"/>
    <mergeCell ref="E54:E55"/>
    <mergeCell ref="F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F56:G56"/>
    <mergeCell ref="F57:G57"/>
    <mergeCell ref="F58:G58"/>
    <mergeCell ref="C60:E60"/>
    <mergeCell ref="F60:G60"/>
    <mergeCell ref="H60:I60"/>
    <mergeCell ref="J60:K60"/>
    <mergeCell ref="L60:M60"/>
    <mergeCell ref="N60:O60"/>
    <mergeCell ref="P60:Q60"/>
    <mergeCell ref="R60:S60"/>
    <mergeCell ref="T60:U60"/>
    <mergeCell ref="X60:Y60"/>
    <mergeCell ref="Z60:AA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63:AB63"/>
    <mergeCell ref="A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X81:AA81"/>
    <mergeCell ref="B82:C82"/>
    <mergeCell ref="B83:C83"/>
    <mergeCell ref="A85:I85"/>
    <mergeCell ref="B87:C87"/>
    <mergeCell ref="C88:G88"/>
    <mergeCell ref="H88:K88"/>
    <mergeCell ref="O88:U88"/>
    <mergeCell ref="AA88:AB88"/>
    <mergeCell ref="C89:G89"/>
    <mergeCell ref="H89:K89"/>
    <mergeCell ref="O89:U89"/>
    <mergeCell ref="V89:Z89"/>
    <mergeCell ref="AA89:AB89"/>
    <mergeCell ref="A90:A91"/>
    <mergeCell ref="C90:G91"/>
    <mergeCell ref="H90:K90"/>
    <mergeCell ref="O90:U90"/>
    <mergeCell ref="V90:Z90"/>
    <mergeCell ref="AA90:AB90"/>
    <mergeCell ref="H91:K91"/>
    <mergeCell ref="O91:U91"/>
    <mergeCell ref="V91:Z91"/>
    <mergeCell ref="AA91:AB91"/>
    <mergeCell ref="O92:U92"/>
    <mergeCell ref="V92:Z92"/>
    <mergeCell ref="AA92:AB92"/>
    <mergeCell ref="B93:E93"/>
    <mergeCell ref="N93:N94"/>
    <mergeCell ref="O93:U93"/>
    <mergeCell ref="V93:Z94"/>
    <mergeCell ref="AA93:AB93"/>
    <mergeCell ref="A94:A96"/>
    <mergeCell ref="B94:C94"/>
    <mergeCell ref="D94:E96"/>
    <mergeCell ref="O94:U94"/>
    <mergeCell ref="AA94:AB94"/>
    <mergeCell ref="B95:C95"/>
    <mergeCell ref="O95:U95"/>
    <mergeCell ref="V95:Z95"/>
    <mergeCell ref="AA95:AB95"/>
    <mergeCell ref="B96:C96"/>
    <mergeCell ref="O96:U96"/>
    <mergeCell ref="V96:Z96"/>
    <mergeCell ref="AA96:AB96"/>
    <mergeCell ref="A97:A98"/>
    <mergeCell ref="B97:C97"/>
    <mergeCell ref="D97:E98"/>
    <mergeCell ref="B98:C98"/>
    <mergeCell ref="A99:A100"/>
    <mergeCell ref="B99:C99"/>
    <mergeCell ref="D99:E100"/>
    <mergeCell ref="B100:C100"/>
    <mergeCell ref="B101:C101"/>
    <mergeCell ref="D101:E101"/>
    <mergeCell ref="B102:C102"/>
    <mergeCell ref="D102:E102"/>
    <mergeCell ref="A104:AB10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85"/>
    <col collapsed="false" customWidth="true" hidden="false" outlineLevel="0" max="3" min="3" style="0" width="15.41"/>
    <col collapsed="false" customWidth="true" hidden="false" outlineLevel="0" max="4" min="4" style="0" width="19.56"/>
    <col collapsed="false" customWidth="true" hidden="false" outlineLevel="0" max="5" min="5" style="0" width="4.85"/>
    <col collapsed="false" customWidth="true" hidden="false" outlineLevel="0" max="7" min="6" style="0" width="5.28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4.28"/>
    <col collapsed="false" customWidth="true" hidden="false" outlineLevel="0" max="11" min="11" style="0" width="3.99"/>
    <col collapsed="false" customWidth="true" hidden="false" outlineLevel="0" max="12" min="12" style="0" width="4.28"/>
    <col collapsed="false" customWidth="true" hidden="false" outlineLevel="0" max="13" min="13" style="0" width="3.99"/>
    <col collapsed="false" customWidth="true" hidden="false" outlineLevel="0" max="14" min="14" style="0" width="4.28"/>
    <col collapsed="false" customWidth="true" hidden="false" outlineLevel="0" max="15" min="15" style="0" width="3.99"/>
    <col collapsed="false" customWidth="true" hidden="false" outlineLevel="0" max="16" min="16" style="0" width="4.28"/>
    <col collapsed="false" customWidth="true" hidden="false" outlineLevel="0" max="17" min="17" style="0" width="4.14"/>
    <col collapsed="false" customWidth="true" hidden="false" outlineLevel="0" max="18" min="18" style="0" width="4.28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4.28"/>
    <col collapsed="false" customWidth="true" hidden="false" outlineLevel="0" max="23" min="23" style="0" width="4.14"/>
    <col collapsed="false" customWidth="true" hidden="false" outlineLevel="0" max="24" min="24" style="0" width="3.99"/>
    <col collapsed="false" customWidth="true" hidden="false" outlineLevel="0" max="25" min="25" style="0" width="3.85"/>
    <col collapsed="false" customWidth="true" hidden="false" outlineLevel="0" max="26" min="26" style="0" width="3.7"/>
    <col collapsed="false" customWidth="true" hidden="false" outlineLevel="0" max="27" min="27" style="0" width="3.99"/>
  </cols>
  <sheetData>
    <row r="1" customFormat="false" ht="12.75" hidden="false" customHeight="false" outlineLevel="0" collapsed="false">
      <c r="A1" s="970" t="s">
        <v>15</v>
      </c>
      <c r="B1" s="970" t="s">
        <v>159</v>
      </c>
      <c r="C1" s="971" t="s">
        <v>226</v>
      </c>
      <c r="D1" s="971" t="s">
        <v>227</v>
      </c>
    </row>
    <row r="2" customFormat="false" ht="25.5" hidden="false" customHeight="false" outlineLevel="0" collapsed="false">
      <c r="A2" s="35" t="n">
        <v>1</v>
      </c>
      <c r="B2" s="972" t="s">
        <v>38</v>
      </c>
      <c r="C2" s="971"/>
      <c r="D2" s="971" t="s">
        <v>228</v>
      </c>
    </row>
    <row r="3" customFormat="false" ht="12.75" hidden="false" customHeight="false" outlineLevel="0" collapsed="false">
      <c r="A3" s="35" t="n">
        <v>2</v>
      </c>
      <c r="B3" s="399" t="s">
        <v>39</v>
      </c>
      <c r="C3" s="973"/>
      <c r="D3" s="971" t="s">
        <v>228</v>
      </c>
    </row>
    <row r="4" customFormat="false" ht="12.75" hidden="false" customHeight="false" outlineLevel="0" collapsed="false">
      <c r="A4" s="35" t="n">
        <v>3</v>
      </c>
      <c r="B4" s="399" t="s">
        <v>40</v>
      </c>
      <c r="C4" s="973"/>
      <c r="D4" s="971" t="s">
        <v>228</v>
      </c>
    </row>
    <row r="5" customFormat="false" ht="12.75" hidden="false" customHeight="false" outlineLevel="0" collapsed="false">
      <c r="A5" s="35" t="n">
        <v>4</v>
      </c>
      <c r="B5" s="399" t="s">
        <v>41</v>
      </c>
      <c r="C5" s="971" t="s">
        <v>228</v>
      </c>
      <c r="D5" s="971" t="s">
        <v>228</v>
      </c>
    </row>
    <row r="6" customFormat="false" ht="12.75" hidden="false" customHeight="false" outlineLevel="0" collapsed="false">
      <c r="A6" s="35" t="n">
        <v>5</v>
      </c>
      <c r="B6" s="399" t="s">
        <v>42</v>
      </c>
      <c r="C6" s="971" t="s">
        <v>228</v>
      </c>
      <c r="D6" s="971" t="s">
        <v>228</v>
      </c>
    </row>
    <row r="7" customFormat="false" ht="12.75" hidden="false" customHeight="false" outlineLevel="0" collapsed="false">
      <c r="A7" s="35" t="n">
        <v>6</v>
      </c>
      <c r="B7" s="974" t="s">
        <v>43</v>
      </c>
      <c r="C7" s="971" t="s">
        <v>228</v>
      </c>
      <c r="D7" s="971" t="s">
        <v>229</v>
      </c>
    </row>
    <row r="8" customFormat="false" ht="13.5" hidden="false" customHeight="false" outlineLevel="0" collapsed="false">
      <c r="A8" s="35" t="n">
        <v>7</v>
      </c>
      <c r="B8" s="399" t="s">
        <v>44</v>
      </c>
      <c r="C8" s="971" t="s">
        <v>228</v>
      </c>
      <c r="D8" s="971"/>
    </row>
    <row r="9" customFormat="false" ht="13.5" hidden="false" customHeight="false" outlineLevel="0" collapsed="false">
      <c r="A9" s="975" t="n">
        <v>8</v>
      </c>
      <c r="B9" s="976" t="s">
        <v>45</v>
      </c>
      <c r="C9" s="971" t="s">
        <v>229</v>
      </c>
      <c r="D9" s="971" t="s">
        <v>229</v>
      </c>
      <c r="N9" s="20" t="s">
        <v>14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975" t="n">
        <v>9</v>
      </c>
      <c r="B10" s="976" t="s">
        <v>46</v>
      </c>
      <c r="C10" s="973"/>
      <c r="D10" s="971" t="s">
        <v>230</v>
      </c>
      <c r="N10" s="977" t="s">
        <v>184</v>
      </c>
      <c r="O10" s="277"/>
      <c r="P10" s="978" t="s">
        <v>185</v>
      </c>
      <c r="Q10" s="979"/>
      <c r="R10" s="980" t="s">
        <v>186</v>
      </c>
      <c r="S10" s="28"/>
      <c r="T10" s="28" t="s">
        <v>187</v>
      </c>
      <c r="U10" s="29"/>
      <c r="V10" s="276" t="s">
        <v>188</v>
      </c>
      <c r="W10" s="277"/>
      <c r="X10" s="981" t="s">
        <v>189</v>
      </c>
      <c r="Y10" s="982"/>
      <c r="Z10" s="27" t="s">
        <v>23</v>
      </c>
      <c r="AA10" s="27"/>
      <c r="AB10" s="28" t="s">
        <v>24</v>
      </c>
      <c r="AC10" s="29"/>
      <c r="AD10" s="278" t="s">
        <v>190</v>
      </c>
      <c r="AE10" s="279"/>
      <c r="AF10" s="280" t="s">
        <v>191</v>
      </c>
      <c r="AG10" s="280"/>
    </row>
    <row r="11" customFormat="false" ht="12.75" hidden="false" customHeight="false" outlineLevel="0" collapsed="false">
      <c r="A11" s="35" t="n">
        <v>10</v>
      </c>
      <c r="B11" s="399" t="s">
        <v>51</v>
      </c>
      <c r="C11" s="971" t="s">
        <v>228</v>
      </c>
      <c r="D11" s="971" t="s">
        <v>231</v>
      </c>
      <c r="N11" s="34" t="s">
        <v>28</v>
      </c>
      <c r="O11" s="35" t="s">
        <v>29</v>
      </c>
      <c r="P11" s="35" t="s">
        <v>28</v>
      </c>
      <c r="Q11" s="36" t="s">
        <v>29</v>
      </c>
      <c r="R11" s="37" t="s">
        <v>28</v>
      </c>
      <c r="S11" s="35" t="s">
        <v>29</v>
      </c>
      <c r="T11" s="35" t="s">
        <v>28</v>
      </c>
      <c r="U11" s="36" t="s">
        <v>29</v>
      </c>
      <c r="V11" s="37" t="s">
        <v>28</v>
      </c>
      <c r="W11" s="35" t="s">
        <v>29</v>
      </c>
      <c r="X11" s="35" t="s">
        <v>30</v>
      </c>
      <c r="Y11" s="36" t="s">
        <v>31</v>
      </c>
      <c r="Z11" s="37" t="s">
        <v>30</v>
      </c>
      <c r="AA11" s="35" t="s">
        <v>31</v>
      </c>
      <c r="AB11" s="35" t="s">
        <v>30</v>
      </c>
      <c r="AC11" s="36" t="s">
        <v>31</v>
      </c>
      <c r="AD11" s="37" t="s">
        <v>30</v>
      </c>
      <c r="AE11" s="35" t="s">
        <v>31</v>
      </c>
      <c r="AF11" s="38" t="s">
        <v>30</v>
      </c>
      <c r="AG11" s="39" t="s">
        <v>31</v>
      </c>
    </row>
    <row r="12" customFormat="false" ht="13.5" hidden="false" customHeight="false" outlineLevel="0" collapsed="false">
      <c r="A12" s="35" t="n">
        <v>11</v>
      </c>
      <c r="B12" s="399" t="s">
        <v>52</v>
      </c>
      <c r="C12" s="971" t="s">
        <v>228</v>
      </c>
      <c r="D12" s="971" t="s">
        <v>231</v>
      </c>
      <c r="N12" s="983"/>
      <c r="O12" s="983" t="s">
        <v>33</v>
      </c>
      <c r="P12" s="983"/>
      <c r="Q12" s="984"/>
      <c r="R12" s="985"/>
      <c r="S12" s="983" t="s">
        <v>34</v>
      </c>
      <c r="T12" s="983"/>
      <c r="U12" s="984"/>
      <c r="V12" s="985"/>
      <c r="W12" s="983" t="s">
        <v>35</v>
      </c>
      <c r="X12" s="986"/>
      <c r="Y12" s="987"/>
      <c r="Z12" s="988"/>
      <c r="AA12" s="989" t="s">
        <v>36</v>
      </c>
      <c r="AB12" s="989"/>
      <c r="AC12" s="990"/>
      <c r="AD12" s="988" t="s">
        <v>37</v>
      </c>
      <c r="AE12" s="986"/>
      <c r="AF12" s="986"/>
      <c r="AG12" s="987"/>
    </row>
    <row r="13" customFormat="false" ht="12.75" hidden="false" customHeight="false" outlineLevel="0" collapsed="false">
      <c r="A13" s="991" t="n">
        <v>12</v>
      </c>
      <c r="B13" s="992" t="s">
        <v>53</v>
      </c>
      <c r="C13" s="971" t="s">
        <v>231</v>
      </c>
      <c r="D13" s="971" t="s">
        <v>231</v>
      </c>
    </row>
    <row r="14" customFormat="false" ht="12.75" hidden="false" customHeight="false" outlineLevel="0" collapsed="false">
      <c r="A14" s="991"/>
      <c r="B14" s="992" t="s">
        <v>54</v>
      </c>
      <c r="C14" s="971" t="s">
        <v>231</v>
      </c>
      <c r="D14" s="973"/>
    </row>
    <row r="15" customFormat="false" ht="12.75" hidden="false" customHeight="false" outlineLevel="0" collapsed="false">
      <c r="A15" s="35" t="n">
        <v>13</v>
      </c>
      <c r="B15" s="399" t="s">
        <v>55</v>
      </c>
      <c r="C15" s="971" t="s">
        <v>231</v>
      </c>
      <c r="D15" s="971" t="s">
        <v>231</v>
      </c>
    </row>
    <row r="16" customFormat="false" ht="12.75" hidden="false" customHeight="false" outlineLevel="0" collapsed="false">
      <c r="A16" s="35" t="n">
        <v>14</v>
      </c>
      <c r="B16" s="399" t="s">
        <v>57</v>
      </c>
      <c r="C16" s="971" t="s">
        <v>231</v>
      </c>
      <c r="D16" s="971" t="s">
        <v>232</v>
      </c>
    </row>
    <row r="17" customFormat="false" ht="12.75" hidden="false" customHeight="false" outlineLevel="0" collapsed="false">
      <c r="A17" s="35" t="n">
        <v>15</v>
      </c>
      <c r="B17" s="399" t="s">
        <v>58</v>
      </c>
      <c r="C17" s="971" t="s">
        <v>233</v>
      </c>
      <c r="D17" s="971" t="s">
        <v>232</v>
      </c>
    </row>
    <row r="18" customFormat="false" ht="12.75" hidden="false" customHeight="false" outlineLevel="0" collapsed="false">
      <c r="A18" s="35" t="n">
        <v>16</v>
      </c>
      <c r="B18" s="399" t="s">
        <v>59</v>
      </c>
      <c r="C18" s="971" t="s">
        <v>231</v>
      </c>
      <c r="D18" s="971" t="s">
        <v>232</v>
      </c>
    </row>
    <row r="19" customFormat="false" ht="12.75" hidden="false" customHeight="false" outlineLevel="0" collapsed="false">
      <c r="A19" s="35" t="n">
        <v>17</v>
      </c>
      <c r="B19" s="399" t="s">
        <v>60</v>
      </c>
      <c r="C19" s="971" t="s">
        <v>231</v>
      </c>
      <c r="D19" s="971" t="s">
        <v>232</v>
      </c>
    </row>
    <row r="20" customFormat="false" ht="12.75" hidden="false" customHeight="false" outlineLevel="0" collapsed="false">
      <c r="A20" s="35" t="n">
        <v>18</v>
      </c>
      <c r="B20" s="399" t="s">
        <v>61</v>
      </c>
      <c r="C20" s="971" t="s">
        <v>232</v>
      </c>
      <c r="D20" s="971" t="s">
        <v>232</v>
      </c>
    </row>
    <row r="21" customFormat="false" ht="12.75" hidden="false" customHeight="false" outlineLevel="0" collapsed="false">
      <c r="A21" s="35" t="n">
        <v>19</v>
      </c>
      <c r="B21" s="399" t="s">
        <v>194</v>
      </c>
      <c r="C21" s="971" t="s">
        <v>232</v>
      </c>
      <c r="D21" s="971" t="s">
        <v>232</v>
      </c>
    </row>
    <row r="22" customFormat="false" ht="12.75" hidden="false" customHeight="false" outlineLevel="0" collapsed="false">
      <c r="A22" s="35" t="n">
        <v>20</v>
      </c>
      <c r="B22" s="399" t="s">
        <v>63</v>
      </c>
      <c r="C22" s="971" t="s">
        <v>232</v>
      </c>
      <c r="D22" s="973"/>
    </row>
    <row r="23" customFormat="false" ht="12.75" hidden="false" customHeight="false" outlineLevel="0" collapsed="false">
      <c r="A23" s="35" t="n">
        <v>21</v>
      </c>
      <c r="B23" s="399" t="s">
        <v>195</v>
      </c>
      <c r="C23" s="971" t="s">
        <v>232</v>
      </c>
      <c r="D23" s="973"/>
    </row>
    <row r="24" customFormat="false" ht="12.75" hidden="false" customHeight="false" outlineLevel="0" collapsed="false">
      <c r="A24" s="35" t="n">
        <v>22</v>
      </c>
      <c r="B24" s="399" t="s">
        <v>66</v>
      </c>
      <c r="C24" s="971" t="s">
        <v>232</v>
      </c>
      <c r="D24" s="973"/>
    </row>
    <row r="25" customFormat="false" ht="12.75" hidden="false" customHeight="false" outlineLevel="0" collapsed="false">
      <c r="A25" s="35" t="n">
        <v>23</v>
      </c>
      <c r="B25" s="399" t="s">
        <v>67</v>
      </c>
      <c r="C25" s="971" t="s">
        <v>232</v>
      </c>
      <c r="D25" s="973"/>
    </row>
    <row r="26" customFormat="false" ht="12.75" hidden="false" customHeight="false" outlineLevel="0" collapsed="false">
      <c r="A26" s="35" t="n">
        <v>24</v>
      </c>
      <c r="B26" s="142" t="s">
        <v>73</v>
      </c>
      <c r="C26" s="971" t="s">
        <v>232</v>
      </c>
      <c r="D26" s="973"/>
    </row>
    <row r="27" customFormat="false" ht="12.75" hidden="false" customHeight="false" outlineLevel="0" collapsed="false">
      <c r="A27" s="35" t="n">
        <v>25</v>
      </c>
      <c r="B27" s="142" t="s">
        <v>86</v>
      </c>
      <c r="C27" s="971" t="s">
        <v>232</v>
      </c>
      <c r="D27" s="971" t="s">
        <v>231</v>
      </c>
    </row>
    <row r="28" customFormat="false" ht="12.75" hidden="false" customHeight="false" outlineLevel="0" collapsed="false">
      <c r="A28" s="35" t="n">
        <v>26</v>
      </c>
      <c r="B28" s="993" t="s">
        <v>115</v>
      </c>
      <c r="C28" s="993"/>
      <c r="D28" s="971" t="s">
        <v>228</v>
      </c>
    </row>
    <row r="29" customFormat="false" ht="12.75" hidden="false" customHeight="false" outlineLevel="0" collapsed="false">
      <c r="A29" s="35" t="n">
        <v>27</v>
      </c>
      <c r="B29" s="993" t="s">
        <v>117</v>
      </c>
      <c r="C29" s="993"/>
      <c r="D29" s="971" t="s">
        <v>228</v>
      </c>
    </row>
    <row r="30" customFormat="false" ht="12.75" hidden="false" customHeight="false" outlineLevel="0" collapsed="false">
      <c r="A30" s="35" t="n">
        <v>28</v>
      </c>
      <c r="B30" s="993" t="s">
        <v>118</v>
      </c>
      <c r="C30" s="971" t="s">
        <v>229</v>
      </c>
      <c r="D30" s="973"/>
    </row>
    <row r="31" customFormat="false" ht="12.75" hidden="false" customHeight="false" outlineLevel="0" collapsed="false">
      <c r="A31" s="35" t="n">
        <v>29</v>
      </c>
      <c r="B31" s="993" t="s">
        <v>119</v>
      </c>
      <c r="C31" s="971" t="s">
        <v>231</v>
      </c>
      <c r="D31" s="973"/>
    </row>
    <row r="32" customFormat="false" ht="12.75" hidden="false" customHeight="false" outlineLevel="0" collapsed="false">
      <c r="A32" s="35" t="n">
        <v>30</v>
      </c>
      <c r="B32" s="993" t="s">
        <v>120</v>
      </c>
      <c r="C32" s="971" t="s">
        <v>231</v>
      </c>
      <c r="D32" s="973"/>
    </row>
  </sheetData>
  <mergeCells count="4">
    <mergeCell ref="N9:AG9"/>
    <mergeCell ref="Z10:AA10"/>
    <mergeCell ref="AF10:AG10"/>
    <mergeCell ref="A13:A14"/>
  </mergeCells>
  <printOptions headings="false" gridLines="false" gridLinesSet="true" horizontalCentered="true" verticalCentered="true"/>
  <pageMargins left="0.275694444444444" right="0.39375" top="0.432638888888889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За катедрите!(последен вариант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: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85"/>
    <col collapsed="false" customWidth="true" hidden="false" outlineLevel="0" max="3" min="3" style="0" width="8.28"/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7.99"/>
    <col collapsed="false" customWidth="true" hidden="false" outlineLevel="0" max="7" min="7" style="0" width="0.13"/>
    <col collapsed="false" customWidth="true" hidden="false" outlineLevel="0" max="8" min="8" style="0" width="4.28"/>
    <col collapsed="false" customWidth="true" hidden="false" outlineLevel="0" max="9" min="9" style="0" width="3.99"/>
    <col collapsed="false" customWidth="true" hidden="false" outlineLevel="0" max="10" min="10" style="0" width="4.28"/>
    <col collapsed="false" customWidth="true" hidden="false" outlineLevel="0" max="11" min="11" style="0" width="4.41"/>
    <col collapsed="false" customWidth="true" hidden="false" outlineLevel="0" max="12" min="12" style="0" width="4.28"/>
    <col collapsed="false" customWidth="true" hidden="false" outlineLevel="0" max="13" min="13" style="0" width="4.14"/>
    <col collapsed="false" customWidth="true" hidden="false" outlineLevel="0" max="15" min="14" style="0" width="4.41"/>
    <col collapsed="false" customWidth="true" hidden="false" outlineLevel="0" max="17" min="16" style="0" width="4.28"/>
    <col collapsed="false" customWidth="true" hidden="false" outlineLevel="0" max="18" min="18" style="0" width="4.56"/>
    <col collapsed="false" customWidth="true" hidden="false" outlineLevel="0" max="19" min="19" style="0" width="4.41"/>
    <col collapsed="false" customWidth="true" hidden="false" outlineLevel="0" max="20" min="20" style="0" width="4.56"/>
    <col collapsed="false" customWidth="true" hidden="false" outlineLevel="0" max="21" min="21" style="0" width="4.14"/>
    <col collapsed="false" customWidth="true" hidden="false" outlineLevel="0" max="22" min="22" style="0" width="4.7"/>
    <col collapsed="false" customWidth="true" hidden="false" outlineLevel="0" max="23" min="23" style="0" width="3.85"/>
    <col collapsed="false" customWidth="true" hidden="false" outlineLevel="0" max="25" min="24" style="0" width="4.14"/>
    <col collapsed="false" customWidth="true" hidden="false" outlineLevel="0" max="26" min="26" style="0" width="3.85"/>
    <col collapsed="false" customWidth="true" hidden="false" outlineLevel="0" max="27" min="27" style="0" width="4.28"/>
    <col collapsed="false" customWidth="true" hidden="false" outlineLevel="0" max="28" min="28" style="0" width="3.14"/>
  </cols>
  <sheetData>
    <row r="1" customFormat="false" ht="12.75" hidden="false" customHeight="false" outlineLevel="0" collapsed="false">
      <c r="A1" s="994"/>
      <c r="B1" s="994"/>
      <c r="C1" s="994"/>
      <c r="D1" s="994"/>
      <c r="E1" s="994"/>
      <c r="F1" s="994"/>
      <c r="G1" s="994"/>
      <c r="H1" s="994"/>
      <c r="I1" s="994"/>
      <c r="J1" s="994"/>
      <c r="K1" s="994"/>
      <c r="L1" s="994"/>
      <c r="M1" s="994"/>
      <c r="N1" s="994"/>
      <c r="O1" s="994"/>
      <c r="P1" s="994"/>
      <c r="Q1" s="994"/>
      <c r="R1" s="994"/>
      <c r="S1" s="994"/>
      <c r="T1" s="994"/>
      <c r="U1" s="994"/>
      <c r="V1" s="994"/>
      <c r="W1" s="994"/>
      <c r="X1" s="994"/>
      <c r="Y1" s="994"/>
      <c r="Z1" s="994"/>
      <c r="AA1" s="994"/>
      <c r="AB1" s="994"/>
    </row>
    <row r="2" customFormat="false" ht="12.75" hidden="false" customHeight="false" outlineLevel="0" collapsed="false">
      <c r="A2" s="543"/>
      <c r="B2" s="543"/>
      <c r="C2" s="543"/>
      <c r="D2" s="543"/>
      <c r="E2" s="543"/>
      <c r="F2" s="543"/>
      <c r="G2" s="543"/>
      <c r="H2" s="543"/>
      <c r="I2" s="543"/>
      <c r="J2" s="543"/>
      <c r="K2" s="543"/>
      <c r="L2" s="543"/>
      <c r="M2" s="543"/>
      <c r="N2" s="543"/>
      <c r="O2" s="543"/>
      <c r="P2" s="543"/>
      <c r="Q2" s="543"/>
      <c r="R2" s="543"/>
      <c r="S2" s="543"/>
      <c r="T2" s="543"/>
      <c r="U2" s="543"/>
      <c r="V2" s="543"/>
      <c r="W2" s="543"/>
      <c r="X2" s="543"/>
      <c r="Y2" s="543"/>
      <c r="Z2" s="543"/>
      <c r="AA2" s="543"/>
      <c r="AB2" s="543"/>
    </row>
    <row r="3" customFormat="false" ht="13.5" hidden="false" customHeight="true" outlineLevel="0" collapsed="false">
      <c r="A3" s="543"/>
      <c r="B3" s="543"/>
      <c r="C3" s="543"/>
      <c r="D3" s="543"/>
      <c r="E3" s="543"/>
      <c r="F3" s="543"/>
      <c r="G3" s="543"/>
      <c r="H3" s="543"/>
      <c r="I3" s="543"/>
      <c r="J3" s="543"/>
      <c r="K3" s="543"/>
      <c r="L3" s="543"/>
      <c r="M3" s="543"/>
      <c r="N3" s="543"/>
      <c r="O3" s="543"/>
      <c r="P3" s="543"/>
      <c r="Q3" s="543"/>
      <c r="R3" s="543"/>
      <c r="S3" s="543"/>
      <c r="T3" s="543"/>
      <c r="U3" s="543"/>
      <c r="V3" s="543"/>
      <c r="W3" s="543"/>
      <c r="X3" s="543"/>
      <c r="Y3" s="543"/>
      <c r="Z3" s="543"/>
      <c r="AA3" s="543"/>
      <c r="AB3" s="995"/>
    </row>
    <row r="4" customFormat="false" ht="13.5" hidden="false" customHeight="true" outlineLevel="0" collapsed="false">
      <c r="A4" s="996"/>
      <c r="B4" s="997"/>
      <c r="C4" s="546"/>
      <c r="D4" s="545"/>
      <c r="E4" s="545"/>
      <c r="F4" s="547"/>
      <c r="G4" s="547"/>
      <c r="H4" s="545"/>
      <c r="I4" s="545"/>
      <c r="J4" s="545"/>
      <c r="K4" s="545"/>
      <c r="L4" s="545"/>
      <c r="M4" s="545"/>
      <c r="N4" s="545"/>
      <c r="O4" s="545"/>
      <c r="P4" s="545"/>
      <c r="Q4" s="545"/>
      <c r="R4" s="545"/>
      <c r="S4" s="545"/>
      <c r="T4" s="545"/>
      <c r="U4" s="545"/>
      <c r="V4" s="545"/>
      <c r="W4" s="545"/>
      <c r="X4" s="545"/>
      <c r="Y4" s="545"/>
      <c r="Z4" s="545"/>
      <c r="AA4" s="548"/>
      <c r="AB4" s="995"/>
    </row>
    <row r="5" customFormat="false" ht="12.75" hidden="false" customHeight="true" outlineLevel="0" collapsed="false">
      <c r="A5" s="998"/>
      <c r="B5" s="999"/>
      <c r="C5" s="550"/>
      <c r="D5" s="552"/>
      <c r="E5" s="553"/>
      <c r="F5" s="547"/>
      <c r="G5" s="547"/>
      <c r="H5" s="554"/>
      <c r="I5" s="555"/>
      <c r="J5" s="556"/>
      <c r="K5" s="557"/>
      <c r="L5" s="558"/>
      <c r="M5" s="559"/>
      <c r="N5" s="559"/>
      <c r="O5" s="560"/>
      <c r="P5" s="561"/>
      <c r="Q5" s="555"/>
      <c r="R5" s="562"/>
      <c r="S5" s="563"/>
      <c r="T5" s="564"/>
      <c r="U5" s="564"/>
      <c r="V5" s="559"/>
      <c r="W5" s="560"/>
      <c r="X5" s="565"/>
      <c r="Y5" s="566"/>
      <c r="Z5" s="562"/>
      <c r="AA5" s="567"/>
      <c r="AB5" s="995"/>
    </row>
    <row r="6" customFormat="false" ht="12.75" hidden="false" customHeight="false" outlineLevel="0" collapsed="false">
      <c r="A6" s="1000"/>
      <c r="B6" s="999"/>
      <c r="C6" s="550"/>
      <c r="D6" s="569"/>
      <c r="E6" s="570"/>
      <c r="F6" s="547"/>
      <c r="G6" s="547"/>
      <c r="H6" s="571"/>
      <c r="I6" s="572"/>
      <c r="J6" s="572"/>
      <c r="K6" s="573"/>
      <c r="L6" s="574"/>
      <c r="M6" s="572"/>
      <c r="N6" s="572"/>
      <c r="O6" s="573"/>
      <c r="P6" s="574"/>
      <c r="Q6" s="572"/>
      <c r="R6" s="572"/>
      <c r="S6" s="573"/>
      <c r="T6" s="574"/>
      <c r="U6" s="572"/>
      <c r="V6" s="572"/>
      <c r="W6" s="573"/>
      <c r="X6" s="574"/>
      <c r="Y6" s="572"/>
      <c r="Z6" s="575"/>
      <c r="AA6" s="576"/>
      <c r="AB6" s="995"/>
    </row>
    <row r="7" customFormat="false" ht="14.25" hidden="false" customHeight="false" outlineLevel="0" collapsed="false">
      <c r="A7" s="1001"/>
      <c r="B7" s="1002"/>
      <c r="C7" s="579"/>
      <c r="D7" s="580"/>
      <c r="E7" s="581"/>
      <c r="F7" s="547"/>
      <c r="G7" s="547"/>
      <c r="H7" s="582"/>
      <c r="I7" s="582"/>
      <c r="J7" s="582"/>
      <c r="K7" s="583"/>
      <c r="L7" s="584"/>
      <c r="M7" s="582"/>
      <c r="N7" s="582"/>
      <c r="O7" s="583"/>
      <c r="P7" s="584"/>
      <c r="Q7" s="582"/>
      <c r="R7" s="585"/>
      <c r="S7" s="586"/>
      <c r="T7" s="587"/>
      <c r="U7" s="588"/>
      <c r="V7" s="588"/>
      <c r="W7" s="589"/>
      <c r="X7" s="587"/>
      <c r="Y7" s="585"/>
      <c r="Z7" s="585"/>
      <c r="AA7" s="586"/>
      <c r="AB7" s="995"/>
    </row>
    <row r="8" customFormat="false" ht="12.75" hidden="false" customHeight="false" outlineLevel="0" collapsed="false">
      <c r="A8" s="574"/>
      <c r="B8" s="1003"/>
      <c r="C8" s="596"/>
      <c r="D8" s="603"/>
      <c r="E8" s="596"/>
      <c r="F8" s="853"/>
      <c r="G8" s="853"/>
      <c r="H8" s="593"/>
      <c r="I8" s="596"/>
      <c r="J8" s="597"/>
      <c r="K8" s="598"/>
      <c r="L8" s="599"/>
      <c r="M8" s="597"/>
      <c r="N8" s="597"/>
      <c r="O8" s="598"/>
      <c r="P8" s="599"/>
      <c r="Q8" s="597"/>
      <c r="R8" s="597"/>
      <c r="S8" s="598"/>
      <c r="T8" s="599"/>
      <c r="U8" s="597"/>
      <c r="V8" s="597"/>
      <c r="W8" s="598"/>
      <c r="X8" s="599"/>
      <c r="Y8" s="597"/>
      <c r="Z8" s="597"/>
      <c r="AA8" s="598"/>
      <c r="AB8" s="995"/>
    </row>
    <row r="9" customFormat="false" ht="12.75" hidden="false" customHeight="false" outlineLevel="0" collapsed="false">
      <c r="A9" s="574"/>
      <c r="B9" s="1003"/>
      <c r="C9" s="596"/>
      <c r="D9" s="603"/>
      <c r="E9" s="596"/>
      <c r="F9" s="853"/>
      <c r="G9" s="853"/>
      <c r="H9" s="593"/>
      <c r="I9" s="596"/>
      <c r="J9" s="596"/>
      <c r="K9" s="602"/>
      <c r="L9" s="599"/>
      <c r="M9" s="597"/>
      <c r="N9" s="597"/>
      <c r="O9" s="598"/>
      <c r="P9" s="599"/>
      <c r="Q9" s="597"/>
      <c r="R9" s="597"/>
      <c r="S9" s="598"/>
      <c r="T9" s="599"/>
      <c r="U9" s="597"/>
      <c r="V9" s="597"/>
      <c r="W9" s="598"/>
      <c r="X9" s="599"/>
      <c r="Y9" s="597"/>
      <c r="Z9" s="597"/>
      <c r="AA9" s="598"/>
      <c r="AB9" s="995"/>
    </row>
    <row r="10" customFormat="false" ht="12.75" hidden="false" customHeight="false" outlineLevel="0" collapsed="false">
      <c r="A10" s="574"/>
      <c r="B10" s="1003"/>
      <c r="C10" s="596"/>
      <c r="D10" s="603"/>
      <c r="E10" s="596"/>
      <c r="F10" s="853"/>
      <c r="G10" s="853"/>
      <c r="H10" s="593"/>
      <c r="I10" s="596"/>
      <c r="J10" s="597"/>
      <c r="K10" s="598"/>
      <c r="L10" s="599"/>
      <c r="M10" s="597"/>
      <c r="N10" s="597"/>
      <c r="O10" s="598"/>
      <c r="P10" s="599"/>
      <c r="Q10" s="597"/>
      <c r="R10" s="597"/>
      <c r="S10" s="598"/>
      <c r="T10" s="599"/>
      <c r="U10" s="597"/>
      <c r="V10" s="597"/>
      <c r="W10" s="598"/>
      <c r="X10" s="599"/>
      <c r="Y10" s="597"/>
      <c r="Z10" s="597"/>
      <c r="AA10" s="598"/>
      <c r="AB10" s="995"/>
    </row>
    <row r="11" customFormat="false" ht="12.75" hidden="false" customHeight="false" outlineLevel="0" collapsed="false">
      <c r="A11" s="574"/>
      <c r="B11" s="1003"/>
      <c r="C11" s="596"/>
      <c r="D11" s="603"/>
      <c r="E11" s="596"/>
      <c r="F11" s="853"/>
      <c r="G11" s="853"/>
      <c r="H11" s="593"/>
      <c r="I11" s="596"/>
      <c r="J11" s="596"/>
      <c r="K11" s="602"/>
      <c r="L11" s="599"/>
      <c r="M11" s="597"/>
      <c r="N11" s="597"/>
      <c r="O11" s="598"/>
      <c r="P11" s="599"/>
      <c r="Q11" s="597"/>
      <c r="R11" s="597"/>
      <c r="S11" s="598"/>
      <c r="T11" s="599"/>
      <c r="U11" s="597"/>
      <c r="V11" s="597"/>
      <c r="W11" s="598"/>
      <c r="X11" s="599"/>
      <c r="Y11" s="597"/>
      <c r="Z11" s="597"/>
      <c r="AA11" s="598"/>
      <c r="AB11" s="995"/>
    </row>
    <row r="12" customFormat="false" ht="12.75" hidden="false" customHeight="false" outlineLevel="0" collapsed="false">
      <c r="A12" s="574"/>
      <c r="B12" s="1003"/>
      <c r="C12" s="596"/>
      <c r="D12" s="603"/>
      <c r="E12" s="596"/>
      <c r="F12" s="853"/>
      <c r="G12" s="853"/>
      <c r="H12" s="593"/>
      <c r="I12" s="596"/>
      <c r="J12" s="596"/>
      <c r="K12" s="602"/>
      <c r="L12" s="599"/>
      <c r="M12" s="597"/>
      <c r="N12" s="597"/>
      <c r="O12" s="598"/>
      <c r="P12" s="599"/>
      <c r="Q12" s="597"/>
      <c r="R12" s="597"/>
      <c r="S12" s="598"/>
      <c r="T12" s="599"/>
      <c r="U12" s="597"/>
      <c r="V12" s="597"/>
      <c r="W12" s="598"/>
      <c r="X12" s="599"/>
      <c r="Y12" s="597"/>
      <c r="Z12" s="597"/>
      <c r="AA12" s="598"/>
      <c r="AB12" s="995"/>
    </row>
    <row r="13" customFormat="false" ht="12.75" hidden="false" customHeight="false" outlineLevel="0" collapsed="false">
      <c r="A13" s="574"/>
      <c r="B13" s="1003"/>
      <c r="C13" s="596"/>
      <c r="D13" s="603"/>
      <c r="E13" s="596"/>
      <c r="F13" s="853"/>
      <c r="G13" s="853"/>
      <c r="H13" s="593"/>
      <c r="I13" s="596"/>
      <c r="J13" s="596"/>
      <c r="K13" s="602"/>
      <c r="L13" s="603"/>
      <c r="M13" s="596"/>
      <c r="N13" s="597"/>
      <c r="O13" s="598"/>
      <c r="P13" s="599"/>
      <c r="Q13" s="597"/>
      <c r="R13" s="597"/>
      <c r="S13" s="598"/>
      <c r="T13" s="599"/>
      <c r="U13" s="597"/>
      <c r="V13" s="597"/>
      <c r="W13" s="598"/>
      <c r="X13" s="599"/>
      <c r="Y13" s="597"/>
      <c r="Z13" s="597"/>
      <c r="AA13" s="598"/>
      <c r="AB13" s="995"/>
    </row>
    <row r="14" customFormat="false" ht="12.75" hidden="false" customHeight="true" outlineLevel="0" collapsed="false">
      <c r="A14" s="574"/>
      <c r="B14" s="1003"/>
      <c r="C14" s="596"/>
      <c r="D14" s="603"/>
      <c r="E14" s="596"/>
      <c r="F14" s="853"/>
      <c r="G14" s="853"/>
      <c r="H14" s="604"/>
      <c r="I14" s="597"/>
      <c r="J14" s="596"/>
      <c r="K14" s="602"/>
      <c r="L14" s="599"/>
      <c r="M14" s="597"/>
      <c r="N14" s="597"/>
      <c r="O14" s="598"/>
      <c r="P14" s="599"/>
      <c r="Q14" s="597"/>
      <c r="R14" s="597"/>
      <c r="S14" s="598"/>
      <c r="T14" s="599"/>
      <c r="U14" s="597"/>
      <c r="V14" s="597"/>
      <c r="W14" s="598"/>
      <c r="X14" s="599"/>
      <c r="Y14" s="597"/>
      <c r="Z14" s="597"/>
      <c r="AA14" s="598"/>
      <c r="AB14" s="995"/>
    </row>
    <row r="15" customFormat="false" ht="12.75" hidden="false" customHeight="true" outlineLevel="0" collapsed="false">
      <c r="A15" s="1004"/>
      <c r="B15" s="1003"/>
      <c r="C15" s="596"/>
      <c r="D15" s="1005"/>
      <c r="E15" s="1006"/>
      <c r="F15" s="853"/>
      <c r="G15" s="853"/>
      <c r="H15" s="608"/>
      <c r="I15" s="609"/>
      <c r="J15" s="610"/>
      <c r="K15" s="611"/>
      <c r="L15" s="612"/>
      <c r="M15" s="609"/>
      <c r="N15" s="613"/>
      <c r="O15" s="611"/>
      <c r="P15" s="599"/>
      <c r="Q15" s="596"/>
      <c r="R15" s="597"/>
      <c r="S15" s="602"/>
      <c r="T15" s="599"/>
      <c r="U15" s="596"/>
      <c r="V15" s="597"/>
      <c r="W15" s="602"/>
      <c r="X15" s="599"/>
      <c r="Y15" s="597"/>
      <c r="Z15" s="597"/>
      <c r="AA15" s="598"/>
      <c r="AB15" s="995"/>
    </row>
    <row r="16" customFormat="false" ht="13.5" hidden="false" customHeight="true" outlineLevel="0" collapsed="false">
      <c r="A16" s="1004"/>
      <c r="B16" s="1007"/>
      <c r="C16" s="1008"/>
      <c r="D16" s="1009"/>
      <c r="E16" s="1009"/>
      <c r="F16" s="871"/>
      <c r="G16" s="871"/>
      <c r="H16" s="608"/>
      <c r="I16" s="609"/>
      <c r="J16" s="610"/>
      <c r="K16" s="611"/>
      <c r="L16" s="612"/>
      <c r="M16" s="609"/>
      <c r="N16" s="613"/>
      <c r="O16" s="611"/>
      <c r="P16" s="618"/>
      <c r="Q16" s="619"/>
      <c r="R16" s="620"/>
      <c r="S16" s="621"/>
      <c r="T16" s="618"/>
      <c r="U16" s="622"/>
      <c r="V16" s="620"/>
      <c r="W16" s="623"/>
      <c r="X16" s="618"/>
      <c r="Y16" s="620"/>
      <c r="Z16" s="620"/>
      <c r="AA16" s="624"/>
      <c r="AB16" s="995"/>
    </row>
    <row r="17" customFormat="false" ht="12.75" hidden="false" customHeight="true" outlineLevel="0" collapsed="false">
      <c r="A17" s="1010"/>
      <c r="B17" s="1011"/>
      <c r="C17" s="609"/>
      <c r="D17" s="698"/>
      <c r="E17" s="609"/>
      <c r="F17" s="633"/>
      <c r="G17" s="633"/>
      <c r="H17" s="630"/>
      <c r="I17" s="631"/>
      <c r="J17" s="632"/>
      <c r="K17" s="633"/>
      <c r="L17" s="634"/>
      <c r="M17" s="632"/>
      <c r="N17" s="631"/>
      <c r="O17" s="635"/>
      <c r="P17" s="612"/>
      <c r="Q17" s="613"/>
      <c r="R17" s="609"/>
      <c r="S17" s="636"/>
      <c r="T17" s="612"/>
      <c r="U17" s="613"/>
      <c r="V17" s="613"/>
      <c r="W17" s="636"/>
      <c r="X17" s="612"/>
      <c r="Y17" s="613"/>
      <c r="Z17" s="613"/>
      <c r="AA17" s="636"/>
      <c r="AB17" s="995"/>
    </row>
    <row r="18" customFormat="false" ht="12.75" hidden="false" customHeight="false" outlineLevel="0" collapsed="false">
      <c r="A18" s="1012"/>
      <c r="B18" s="1003"/>
      <c r="C18" s="596"/>
      <c r="D18" s="603"/>
      <c r="E18" s="596"/>
      <c r="F18" s="602"/>
      <c r="G18" s="602"/>
      <c r="H18" s="599"/>
      <c r="I18" s="597"/>
      <c r="J18" s="596"/>
      <c r="K18" s="602"/>
      <c r="L18" s="603"/>
      <c r="M18" s="596"/>
      <c r="N18" s="638"/>
      <c r="O18" s="639"/>
      <c r="P18" s="599"/>
      <c r="Q18" s="597"/>
      <c r="R18" s="597"/>
      <c r="S18" s="598"/>
      <c r="T18" s="599"/>
      <c r="U18" s="597"/>
      <c r="V18" s="597"/>
      <c r="W18" s="598"/>
      <c r="X18" s="599"/>
      <c r="Y18" s="597"/>
      <c r="Z18" s="597"/>
      <c r="AA18" s="598"/>
      <c r="AB18" s="995"/>
    </row>
    <row r="19" customFormat="false" ht="12.75" hidden="false" customHeight="false" outlineLevel="0" collapsed="false">
      <c r="A19" s="1013"/>
      <c r="B19" s="1014"/>
      <c r="C19" s="717"/>
      <c r="D19" s="603"/>
      <c r="E19" s="596"/>
      <c r="F19" s="602"/>
      <c r="G19" s="602"/>
      <c r="H19" s="599"/>
      <c r="I19" s="597"/>
      <c r="J19" s="597"/>
      <c r="K19" s="598"/>
      <c r="L19" s="603"/>
      <c r="M19" s="596"/>
      <c r="N19" s="596"/>
      <c r="O19" s="602"/>
      <c r="P19" s="599"/>
      <c r="Q19" s="597"/>
      <c r="R19" s="597"/>
      <c r="S19" s="598"/>
      <c r="T19" s="599"/>
      <c r="U19" s="597"/>
      <c r="V19" s="597"/>
      <c r="W19" s="598"/>
      <c r="X19" s="599"/>
      <c r="Y19" s="597"/>
      <c r="Z19" s="597"/>
      <c r="AA19" s="598"/>
      <c r="AB19" s="995"/>
    </row>
    <row r="20" customFormat="false" ht="12.75" hidden="false" customHeight="true" outlineLevel="0" collapsed="false">
      <c r="A20" s="1013"/>
      <c r="B20" s="1015"/>
      <c r="C20" s="717"/>
      <c r="D20" s="603"/>
      <c r="E20" s="596"/>
      <c r="F20" s="602"/>
      <c r="G20" s="602"/>
      <c r="H20" s="603"/>
      <c r="I20" s="596"/>
      <c r="J20" s="596"/>
      <c r="K20" s="602"/>
      <c r="L20" s="603"/>
      <c r="M20" s="596"/>
      <c r="N20" s="596"/>
      <c r="O20" s="602"/>
      <c r="P20" s="599"/>
      <c r="Q20" s="597"/>
      <c r="R20" s="597"/>
      <c r="S20" s="598"/>
      <c r="T20" s="599"/>
      <c r="U20" s="597"/>
      <c r="V20" s="597"/>
      <c r="W20" s="598"/>
      <c r="X20" s="599"/>
      <c r="Y20" s="597"/>
      <c r="Z20" s="597"/>
      <c r="AA20" s="598"/>
      <c r="AB20" s="995"/>
    </row>
    <row r="21" customFormat="false" ht="13.5" hidden="false" customHeight="false" outlineLevel="0" collapsed="false">
      <c r="A21" s="1016"/>
      <c r="B21" s="1007"/>
      <c r="C21" s="623"/>
      <c r="D21" s="649"/>
      <c r="E21" s="650"/>
      <c r="F21" s="623"/>
      <c r="G21" s="623"/>
      <c r="H21" s="646"/>
      <c r="I21" s="647"/>
      <c r="J21" s="647"/>
      <c r="K21" s="648"/>
      <c r="L21" s="649"/>
      <c r="M21" s="650"/>
      <c r="N21" s="650"/>
      <c r="O21" s="651"/>
      <c r="P21" s="646"/>
      <c r="Q21" s="647"/>
      <c r="R21" s="647"/>
      <c r="S21" s="648"/>
      <c r="T21" s="646"/>
      <c r="U21" s="647"/>
      <c r="V21" s="647"/>
      <c r="W21" s="648"/>
      <c r="X21" s="646"/>
      <c r="Y21" s="647"/>
      <c r="Z21" s="647"/>
      <c r="AA21" s="648"/>
      <c r="AB21" s="995"/>
    </row>
    <row r="22" customFormat="false" ht="12.75" hidden="false" customHeight="false" outlineLevel="0" collapsed="false">
      <c r="A22" s="1010"/>
      <c r="B22" s="1011"/>
      <c r="C22" s="822"/>
      <c r="D22" s="653"/>
      <c r="E22" s="1017"/>
      <c r="F22" s="1018"/>
      <c r="G22" s="1018"/>
      <c r="H22" s="656"/>
      <c r="I22" s="631"/>
      <c r="J22" s="631"/>
      <c r="K22" s="635"/>
      <c r="L22" s="657"/>
      <c r="M22" s="631"/>
      <c r="N22" s="631"/>
      <c r="O22" s="658"/>
      <c r="P22" s="634"/>
      <c r="Q22" s="659"/>
      <c r="R22" s="631"/>
      <c r="S22" s="635"/>
      <c r="T22" s="657"/>
      <c r="U22" s="631"/>
      <c r="V22" s="631"/>
      <c r="W22" s="635"/>
      <c r="X22" s="630"/>
      <c r="Y22" s="631"/>
      <c r="Z22" s="631"/>
      <c r="AA22" s="635"/>
      <c r="AB22" s="995"/>
    </row>
    <row r="23" customFormat="false" ht="12.75" hidden="false" customHeight="false" outlineLevel="0" collapsed="false">
      <c r="A23" s="574"/>
      <c r="B23" s="1003"/>
      <c r="C23" s="1019"/>
      <c r="D23" s="661"/>
      <c r="E23" s="1019"/>
      <c r="F23" s="1020"/>
      <c r="G23" s="1020"/>
      <c r="H23" s="663"/>
      <c r="I23" s="596"/>
      <c r="J23" s="597"/>
      <c r="K23" s="598"/>
      <c r="L23" s="604"/>
      <c r="M23" s="597"/>
      <c r="N23" s="596"/>
      <c r="O23" s="594"/>
      <c r="P23" s="603"/>
      <c r="Q23" s="596"/>
      <c r="R23" s="597"/>
      <c r="S23" s="598"/>
      <c r="T23" s="604"/>
      <c r="U23" s="597"/>
      <c r="V23" s="597"/>
      <c r="W23" s="598"/>
      <c r="X23" s="599"/>
      <c r="Y23" s="597"/>
      <c r="Z23" s="597"/>
      <c r="AA23" s="598"/>
      <c r="AB23" s="995"/>
    </row>
    <row r="24" customFormat="false" ht="12.75" hidden="false" customHeight="false" outlineLevel="0" collapsed="false">
      <c r="A24" s="574"/>
      <c r="B24" s="1003"/>
      <c r="C24" s="1019"/>
      <c r="D24" s="661"/>
      <c r="E24" s="1019"/>
      <c r="F24" s="1020"/>
      <c r="G24" s="1020"/>
      <c r="H24" s="663"/>
      <c r="I24" s="596"/>
      <c r="J24" s="597"/>
      <c r="K24" s="598"/>
      <c r="L24" s="604"/>
      <c r="M24" s="597"/>
      <c r="N24" s="596"/>
      <c r="O24" s="594"/>
      <c r="P24" s="603"/>
      <c r="Q24" s="596"/>
      <c r="R24" s="596"/>
      <c r="S24" s="602"/>
      <c r="T24" s="593"/>
      <c r="U24" s="596"/>
      <c r="V24" s="597"/>
      <c r="W24" s="598"/>
      <c r="X24" s="599"/>
      <c r="Y24" s="597"/>
      <c r="Z24" s="597"/>
      <c r="AA24" s="598"/>
      <c r="AB24" s="995"/>
      <c r="AD24" s="0" t="s">
        <v>9</v>
      </c>
    </row>
    <row r="25" customFormat="false" ht="12.75" hidden="false" customHeight="false" outlineLevel="0" collapsed="false">
      <c r="A25" s="574"/>
      <c r="B25" s="1003"/>
      <c r="C25" s="1019"/>
      <c r="D25" s="661"/>
      <c r="E25" s="1019"/>
      <c r="F25" s="1020"/>
      <c r="G25" s="1020"/>
      <c r="H25" s="663"/>
      <c r="I25" s="596"/>
      <c r="J25" s="597"/>
      <c r="K25" s="598"/>
      <c r="L25" s="604"/>
      <c r="M25" s="597"/>
      <c r="N25" s="596"/>
      <c r="O25" s="594"/>
      <c r="P25" s="603"/>
      <c r="Q25" s="596"/>
      <c r="R25" s="597"/>
      <c r="S25" s="598"/>
      <c r="T25" s="604"/>
      <c r="U25" s="597"/>
      <c r="V25" s="597"/>
      <c r="W25" s="598"/>
      <c r="X25" s="599"/>
      <c r="Y25" s="597"/>
      <c r="Z25" s="597"/>
      <c r="AA25" s="598"/>
      <c r="AB25" s="995"/>
    </row>
    <row r="26" customFormat="false" ht="12.75" hidden="false" customHeight="false" outlineLevel="0" collapsed="false">
      <c r="A26" s="574"/>
      <c r="B26" s="1003"/>
      <c r="C26" s="1019"/>
      <c r="D26" s="661"/>
      <c r="E26" s="1019"/>
      <c r="F26" s="1020"/>
      <c r="G26" s="1020"/>
      <c r="H26" s="663"/>
      <c r="I26" s="596"/>
      <c r="J26" s="597"/>
      <c r="K26" s="598"/>
      <c r="L26" s="604"/>
      <c r="M26" s="597"/>
      <c r="N26" s="596"/>
      <c r="O26" s="594"/>
      <c r="P26" s="603"/>
      <c r="Q26" s="596"/>
      <c r="R26" s="596"/>
      <c r="S26" s="602"/>
      <c r="T26" s="604"/>
      <c r="U26" s="597"/>
      <c r="V26" s="597"/>
      <c r="W26" s="598"/>
      <c r="X26" s="599"/>
      <c r="Y26" s="597"/>
      <c r="Z26" s="597"/>
      <c r="AA26" s="598"/>
      <c r="AB26" s="995"/>
    </row>
    <row r="27" customFormat="false" ht="12.75" hidden="false" customHeight="false" outlineLevel="0" collapsed="false">
      <c r="A27" s="574"/>
      <c r="B27" s="1003"/>
      <c r="C27" s="1019"/>
      <c r="D27" s="661"/>
      <c r="E27" s="1019"/>
      <c r="F27" s="1020"/>
      <c r="G27" s="1020"/>
      <c r="H27" s="663"/>
      <c r="I27" s="596"/>
      <c r="J27" s="596"/>
      <c r="K27" s="602"/>
      <c r="L27" s="604"/>
      <c r="M27" s="597"/>
      <c r="N27" s="597"/>
      <c r="O27" s="664"/>
      <c r="P27" s="603"/>
      <c r="Q27" s="596"/>
      <c r="R27" s="596"/>
      <c r="S27" s="602"/>
      <c r="T27" s="604"/>
      <c r="U27" s="597"/>
      <c r="V27" s="597"/>
      <c r="W27" s="598"/>
      <c r="X27" s="599"/>
      <c r="Y27" s="597"/>
      <c r="Z27" s="597"/>
      <c r="AA27" s="598"/>
      <c r="AB27" s="995"/>
      <c r="AC27" s="0" t="s">
        <v>9</v>
      </c>
    </row>
    <row r="28" customFormat="false" ht="12.75" hidden="false" customHeight="false" outlineLevel="0" collapsed="false">
      <c r="A28" s="574"/>
      <c r="B28" s="1003"/>
      <c r="C28" s="1019"/>
      <c r="D28" s="661"/>
      <c r="E28" s="1019"/>
      <c r="F28" s="1020"/>
      <c r="G28" s="1020"/>
      <c r="H28" s="663"/>
      <c r="I28" s="596"/>
      <c r="J28" s="596"/>
      <c r="K28" s="602"/>
      <c r="L28" s="604"/>
      <c r="M28" s="597"/>
      <c r="N28" s="597"/>
      <c r="O28" s="664"/>
      <c r="P28" s="603"/>
      <c r="Q28" s="596"/>
      <c r="R28" s="596"/>
      <c r="S28" s="602"/>
      <c r="T28" s="604"/>
      <c r="U28" s="597"/>
      <c r="V28" s="597"/>
      <c r="W28" s="598"/>
      <c r="X28" s="599"/>
      <c r="Y28" s="597"/>
      <c r="Z28" s="597"/>
      <c r="AA28" s="598"/>
      <c r="AB28" s="995"/>
      <c r="AD28" s="0" t="s">
        <v>9</v>
      </c>
    </row>
    <row r="29" customFormat="false" ht="13.5" hidden="false" customHeight="false" outlineLevel="0" collapsed="false">
      <c r="A29" s="1021"/>
      <c r="B29" s="1007"/>
      <c r="C29" s="1022"/>
      <c r="D29" s="667"/>
      <c r="E29" s="1022"/>
      <c r="F29" s="1023"/>
      <c r="G29" s="1023"/>
      <c r="H29" s="669"/>
      <c r="I29" s="622"/>
      <c r="J29" s="622"/>
      <c r="K29" s="623"/>
      <c r="L29" s="670"/>
      <c r="M29" s="620"/>
      <c r="N29" s="620"/>
      <c r="O29" s="671"/>
      <c r="P29" s="672"/>
      <c r="Q29" s="622"/>
      <c r="R29" s="622"/>
      <c r="S29" s="623"/>
      <c r="T29" s="670"/>
      <c r="U29" s="620"/>
      <c r="V29" s="620"/>
      <c r="W29" s="624"/>
      <c r="X29" s="618"/>
      <c r="Y29" s="620"/>
      <c r="Z29" s="620"/>
      <c r="AA29" s="624"/>
      <c r="AB29" s="995"/>
    </row>
    <row r="30" customFormat="false" ht="12.75" hidden="false" customHeight="false" outlineLevel="0" collapsed="false">
      <c r="A30" s="1010"/>
      <c r="B30" s="1011"/>
      <c r="C30" s="822"/>
      <c r="D30" s="1024"/>
      <c r="E30" s="1017"/>
      <c r="F30" s="1018"/>
      <c r="G30" s="1018"/>
      <c r="H30" s="656"/>
      <c r="I30" s="632"/>
      <c r="J30" s="632"/>
      <c r="K30" s="633"/>
      <c r="L30" s="630"/>
      <c r="M30" s="631"/>
      <c r="N30" s="631"/>
      <c r="O30" s="635"/>
      <c r="P30" s="630"/>
      <c r="Q30" s="631"/>
      <c r="R30" s="632"/>
      <c r="S30" s="633"/>
      <c r="T30" s="634"/>
      <c r="U30" s="632"/>
      <c r="V30" s="631"/>
      <c r="W30" s="658"/>
      <c r="X30" s="630"/>
      <c r="Y30" s="631"/>
      <c r="Z30" s="631"/>
      <c r="AA30" s="635"/>
      <c r="AB30" s="995"/>
    </row>
    <row r="31" customFormat="false" ht="12.75" hidden="false" customHeight="false" outlineLevel="0" collapsed="false">
      <c r="A31" s="574"/>
      <c r="B31" s="1003"/>
      <c r="C31" s="596"/>
      <c r="D31" s="603"/>
      <c r="E31" s="596"/>
      <c r="F31" s="602"/>
      <c r="G31" s="602"/>
      <c r="H31" s="599"/>
      <c r="I31" s="597"/>
      <c r="J31" s="596"/>
      <c r="K31" s="602"/>
      <c r="L31" s="599"/>
      <c r="M31" s="597"/>
      <c r="N31" s="597"/>
      <c r="O31" s="598"/>
      <c r="P31" s="599"/>
      <c r="Q31" s="597"/>
      <c r="R31" s="597"/>
      <c r="S31" s="598"/>
      <c r="T31" s="603"/>
      <c r="U31" s="596"/>
      <c r="V31" s="597"/>
      <c r="W31" s="664"/>
      <c r="X31" s="599"/>
      <c r="Y31" s="597"/>
      <c r="Z31" s="597"/>
      <c r="AA31" s="598"/>
      <c r="AB31" s="995"/>
    </row>
    <row r="32" customFormat="false" ht="12.75" hidden="false" customHeight="false" outlineLevel="0" collapsed="false">
      <c r="A32" s="574"/>
      <c r="B32" s="1003"/>
      <c r="C32" s="596"/>
      <c r="D32" s="603"/>
      <c r="E32" s="596"/>
      <c r="F32" s="602"/>
      <c r="G32" s="602"/>
      <c r="H32" s="599"/>
      <c r="I32" s="597"/>
      <c r="J32" s="596"/>
      <c r="K32" s="602"/>
      <c r="L32" s="599"/>
      <c r="M32" s="597"/>
      <c r="N32" s="597"/>
      <c r="O32" s="598"/>
      <c r="P32" s="599"/>
      <c r="Q32" s="664"/>
      <c r="R32" s="594"/>
      <c r="S32" s="602"/>
      <c r="T32" s="604"/>
      <c r="U32" s="673"/>
      <c r="V32" s="597"/>
      <c r="W32" s="664"/>
      <c r="X32" s="599"/>
      <c r="Y32" s="597"/>
      <c r="Z32" s="597"/>
      <c r="AA32" s="598"/>
      <c r="AB32" s="995"/>
    </row>
    <row r="33" customFormat="false" ht="12.75" hidden="false" customHeight="false" outlineLevel="0" collapsed="false">
      <c r="A33" s="574"/>
      <c r="B33" s="1003"/>
      <c r="C33" s="1019"/>
      <c r="D33" s="1025"/>
      <c r="E33" s="1019"/>
      <c r="F33" s="1020"/>
      <c r="G33" s="1020"/>
      <c r="H33" s="599"/>
      <c r="I33" s="597"/>
      <c r="J33" s="596"/>
      <c r="K33" s="602"/>
      <c r="L33" s="599"/>
      <c r="M33" s="597"/>
      <c r="N33" s="597"/>
      <c r="O33" s="598"/>
      <c r="P33" s="599"/>
      <c r="Q33" s="597"/>
      <c r="R33" s="596"/>
      <c r="S33" s="602"/>
      <c r="T33" s="603"/>
      <c r="U33" s="596"/>
      <c r="V33" s="596"/>
      <c r="W33" s="594"/>
      <c r="X33" s="599"/>
      <c r="Y33" s="597"/>
      <c r="Z33" s="597"/>
      <c r="AA33" s="598"/>
      <c r="AB33" s="995"/>
    </row>
    <row r="34" customFormat="false" ht="12.75" hidden="false" customHeight="false" outlineLevel="0" collapsed="false">
      <c r="A34" s="574"/>
      <c r="B34" s="1003"/>
      <c r="C34" s="1019"/>
      <c r="D34" s="1025"/>
      <c r="E34" s="1019"/>
      <c r="F34" s="1020"/>
      <c r="G34" s="1020"/>
      <c r="H34" s="599"/>
      <c r="I34" s="597"/>
      <c r="J34" s="596"/>
      <c r="K34" s="602"/>
      <c r="L34" s="603"/>
      <c r="M34" s="596"/>
      <c r="N34" s="597"/>
      <c r="O34" s="598"/>
      <c r="P34" s="599"/>
      <c r="Q34" s="597"/>
      <c r="R34" s="597"/>
      <c r="S34" s="598"/>
      <c r="T34" s="603"/>
      <c r="U34" s="596"/>
      <c r="V34" s="596"/>
      <c r="W34" s="594"/>
      <c r="X34" s="599"/>
      <c r="Y34" s="597"/>
      <c r="Z34" s="597"/>
      <c r="AA34" s="598"/>
      <c r="AB34" s="995"/>
    </row>
    <row r="35" customFormat="false" ht="12.75" hidden="false" customHeight="false" outlineLevel="0" collapsed="false">
      <c r="A35" s="574"/>
      <c r="B35" s="1003"/>
      <c r="C35" s="1019"/>
      <c r="D35" s="1025"/>
      <c r="E35" s="1019"/>
      <c r="F35" s="1020"/>
      <c r="G35" s="1020"/>
      <c r="H35" s="599"/>
      <c r="I35" s="597"/>
      <c r="J35" s="596"/>
      <c r="K35" s="602"/>
      <c r="L35" s="603"/>
      <c r="M35" s="596"/>
      <c r="N35" s="597"/>
      <c r="O35" s="598"/>
      <c r="P35" s="599"/>
      <c r="Q35" s="597"/>
      <c r="R35" s="597"/>
      <c r="S35" s="598"/>
      <c r="T35" s="599"/>
      <c r="U35" s="597"/>
      <c r="V35" s="596"/>
      <c r="W35" s="594"/>
      <c r="X35" s="599"/>
      <c r="Y35" s="597"/>
      <c r="Z35" s="597"/>
      <c r="AA35" s="598"/>
      <c r="AB35" s="995"/>
    </row>
    <row r="36" customFormat="false" ht="13.5" hidden="false" customHeight="false" outlineLevel="0" collapsed="false">
      <c r="A36" s="1012"/>
      <c r="B36" s="1007"/>
      <c r="C36" s="1023"/>
      <c r="D36" s="1026"/>
      <c r="E36" s="1027"/>
      <c r="F36" s="1023"/>
      <c r="G36" s="1023"/>
      <c r="H36" s="646"/>
      <c r="I36" s="647"/>
      <c r="J36" s="650"/>
      <c r="K36" s="651"/>
      <c r="L36" s="649"/>
      <c r="M36" s="650"/>
      <c r="N36" s="647"/>
      <c r="O36" s="648"/>
      <c r="P36" s="646"/>
      <c r="Q36" s="647"/>
      <c r="R36" s="647"/>
      <c r="S36" s="648"/>
      <c r="T36" s="646"/>
      <c r="U36" s="647"/>
      <c r="V36" s="650"/>
      <c r="W36" s="645"/>
      <c r="X36" s="676"/>
      <c r="Y36" s="677"/>
      <c r="Z36" s="620"/>
      <c r="AA36" s="624"/>
      <c r="AB36" s="995"/>
    </row>
    <row r="37" customFormat="false" ht="12.75" hidden="false" customHeight="false" outlineLevel="0" collapsed="false">
      <c r="A37" s="1028"/>
      <c r="B37" s="1029"/>
      <c r="C37" s="1030"/>
      <c r="D37" s="1031"/>
      <c r="E37" s="1032"/>
      <c r="F37" s="1033"/>
      <c r="G37" s="683"/>
      <c r="H37" s="684"/>
      <c r="I37" s="685"/>
      <c r="J37" s="685"/>
      <c r="K37" s="686"/>
      <c r="L37" s="684"/>
      <c r="M37" s="685"/>
      <c r="N37" s="685"/>
      <c r="O37" s="686"/>
      <c r="P37" s="684"/>
      <c r="Q37" s="685"/>
      <c r="R37" s="685"/>
      <c r="S37" s="686"/>
      <c r="T37" s="684"/>
      <c r="U37" s="685"/>
      <c r="V37" s="685"/>
      <c r="W37" s="686"/>
      <c r="X37" s="687"/>
      <c r="Y37" s="688"/>
      <c r="Z37" s="688"/>
      <c r="AA37" s="689"/>
      <c r="AB37" s="995"/>
    </row>
    <row r="38" customFormat="false" ht="12.75" hidden="false" customHeight="false" outlineLevel="0" collapsed="false">
      <c r="A38" s="1016"/>
      <c r="B38" s="1034"/>
      <c r="C38" s="1030"/>
      <c r="D38" s="1031"/>
      <c r="E38" s="1032"/>
      <c r="F38" s="1035"/>
      <c r="G38" s="1036"/>
      <c r="H38" s="692"/>
      <c r="I38" s="693"/>
      <c r="J38" s="693"/>
      <c r="K38" s="694"/>
      <c r="L38" s="692"/>
      <c r="M38" s="693"/>
      <c r="N38" s="693"/>
      <c r="O38" s="694"/>
      <c r="P38" s="692"/>
      <c r="Q38" s="693"/>
      <c r="R38" s="693"/>
      <c r="S38" s="694"/>
      <c r="T38" s="692"/>
      <c r="U38" s="693"/>
      <c r="V38" s="693"/>
      <c r="W38" s="694"/>
      <c r="X38" s="692"/>
      <c r="Y38" s="693"/>
      <c r="Z38" s="693"/>
      <c r="AA38" s="694"/>
      <c r="AB38" s="995"/>
    </row>
    <row r="39" customFormat="false" ht="12.75" hidden="false" customHeight="false" outlineLevel="0" collapsed="false">
      <c r="A39" s="1016"/>
      <c r="B39" s="1011"/>
      <c r="C39" s="822"/>
      <c r="D39" s="1037"/>
      <c r="E39" s="822"/>
      <c r="F39" s="1020"/>
      <c r="G39" s="1020"/>
      <c r="H39" s="697"/>
      <c r="I39" s="609"/>
      <c r="J39" s="609"/>
      <c r="K39" s="611"/>
      <c r="L39" s="612"/>
      <c r="M39" s="613"/>
      <c r="N39" s="613"/>
      <c r="O39" s="636"/>
      <c r="P39" s="698"/>
      <c r="Q39" s="609"/>
      <c r="R39" s="699"/>
      <c r="S39" s="611"/>
      <c r="T39" s="612"/>
      <c r="U39" s="613"/>
      <c r="V39" s="613"/>
      <c r="W39" s="700"/>
      <c r="X39" s="612"/>
      <c r="Y39" s="613"/>
      <c r="Z39" s="613"/>
      <c r="AA39" s="636"/>
      <c r="AB39" s="995"/>
    </row>
    <row r="40" customFormat="false" ht="12.75" hidden="false" customHeight="false" outlineLevel="0" collapsed="false">
      <c r="A40" s="1016"/>
      <c r="B40" s="1003"/>
      <c r="C40" s="1019"/>
      <c r="D40" s="1038"/>
      <c r="E40" s="1019"/>
      <c r="F40" s="1020"/>
      <c r="G40" s="1020"/>
      <c r="H40" s="599"/>
      <c r="I40" s="597"/>
      <c r="J40" s="596"/>
      <c r="K40" s="602"/>
      <c r="L40" s="599"/>
      <c r="M40" s="597"/>
      <c r="N40" s="597"/>
      <c r="O40" s="598"/>
      <c r="P40" s="599"/>
      <c r="Q40" s="597"/>
      <c r="R40" s="597"/>
      <c r="S40" s="598"/>
      <c r="T40" s="603"/>
      <c r="U40" s="596"/>
      <c r="V40" s="597"/>
      <c r="W40" s="664"/>
      <c r="X40" s="599"/>
      <c r="Y40" s="597"/>
      <c r="Z40" s="597"/>
      <c r="AA40" s="598"/>
      <c r="AB40" s="995"/>
    </row>
    <row r="41" customFormat="false" ht="12.75" hidden="false" customHeight="false" outlineLevel="0" collapsed="false">
      <c r="A41" s="1016"/>
      <c r="B41" s="1003"/>
      <c r="C41" s="1019"/>
      <c r="D41" s="1038"/>
      <c r="E41" s="1019"/>
      <c r="F41" s="1020"/>
      <c r="G41" s="1020"/>
      <c r="H41" s="599"/>
      <c r="I41" s="597"/>
      <c r="J41" s="596"/>
      <c r="K41" s="602"/>
      <c r="L41" s="599"/>
      <c r="M41" s="597"/>
      <c r="N41" s="597"/>
      <c r="O41" s="598"/>
      <c r="P41" s="599"/>
      <c r="Q41" s="597"/>
      <c r="R41" s="597"/>
      <c r="S41" s="598"/>
      <c r="T41" s="704"/>
      <c r="U41" s="673"/>
      <c r="V41" s="596"/>
      <c r="W41" s="594"/>
      <c r="X41" s="599"/>
      <c r="Y41" s="597"/>
      <c r="Z41" s="597"/>
      <c r="AA41" s="598"/>
      <c r="AB41" s="995"/>
    </row>
    <row r="42" customFormat="false" ht="13.5" hidden="false" customHeight="false" outlineLevel="0" collapsed="false">
      <c r="A42" s="1016"/>
      <c r="B42" s="1007"/>
      <c r="C42" s="1022"/>
      <c r="D42" s="1039"/>
      <c r="E42" s="1022"/>
      <c r="F42" s="1023"/>
      <c r="G42" s="1023"/>
      <c r="H42" s="618"/>
      <c r="I42" s="620"/>
      <c r="J42" s="622"/>
      <c r="K42" s="623"/>
      <c r="L42" s="618"/>
      <c r="M42" s="620"/>
      <c r="N42" s="620"/>
      <c r="O42" s="624"/>
      <c r="P42" s="618"/>
      <c r="Q42" s="620"/>
      <c r="R42" s="620"/>
      <c r="S42" s="624"/>
      <c r="T42" s="672"/>
      <c r="U42" s="622"/>
      <c r="V42" s="622"/>
      <c r="W42" s="623"/>
      <c r="X42" s="618"/>
      <c r="Y42" s="620"/>
      <c r="Z42" s="620"/>
      <c r="AA42" s="624"/>
      <c r="AB42" s="995"/>
      <c r="AF42" s="1040"/>
    </row>
    <row r="43" customFormat="false" ht="12.75" hidden="false" customHeight="false" outlineLevel="0" collapsed="false">
      <c r="A43" s="1016"/>
      <c r="B43" s="1011"/>
      <c r="C43" s="822"/>
      <c r="D43" s="1037"/>
      <c r="E43" s="822"/>
      <c r="F43" s="1041"/>
      <c r="G43" s="1041"/>
      <c r="H43" s="612"/>
      <c r="I43" s="613"/>
      <c r="J43" s="609"/>
      <c r="K43" s="611"/>
      <c r="L43" s="692"/>
      <c r="M43" s="706"/>
      <c r="N43" s="608"/>
      <c r="O43" s="636"/>
      <c r="P43" s="612"/>
      <c r="Q43" s="613"/>
      <c r="R43" s="613"/>
      <c r="S43" s="636"/>
      <c r="T43" s="612"/>
      <c r="U43" s="613"/>
      <c r="V43" s="707"/>
      <c r="W43" s="708"/>
      <c r="X43" s="709"/>
      <c r="Y43" s="632"/>
      <c r="Z43" s="631"/>
      <c r="AA43" s="635"/>
      <c r="AB43" s="995"/>
    </row>
    <row r="44" customFormat="false" ht="12.75" hidden="false" customHeight="false" outlineLevel="0" collapsed="false">
      <c r="A44" s="1016"/>
      <c r="B44" s="1003"/>
      <c r="C44" s="1019"/>
      <c r="D44" s="1038"/>
      <c r="E44" s="1019"/>
      <c r="F44" s="1020"/>
      <c r="G44" s="1020"/>
      <c r="H44" s="599"/>
      <c r="I44" s="597"/>
      <c r="J44" s="596"/>
      <c r="K44" s="602"/>
      <c r="L44" s="603"/>
      <c r="M44" s="609"/>
      <c r="N44" s="597"/>
      <c r="O44" s="598"/>
      <c r="P44" s="599"/>
      <c r="Q44" s="597"/>
      <c r="R44" s="597"/>
      <c r="S44" s="598"/>
      <c r="T44" s="599"/>
      <c r="U44" s="597"/>
      <c r="V44" s="673"/>
      <c r="W44" s="710"/>
      <c r="X44" s="604"/>
      <c r="Y44" s="597"/>
      <c r="Z44" s="596"/>
      <c r="AA44" s="602"/>
      <c r="AB44" s="995"/>
    </row>
    <row r="45" customFormat="false" ht="12.75" hidden="false" customHeight="false" outlineLevel="0" collapsed="false">
      <c r="A45" s="1016"/>
      <c r="B45" s="1003"/>
      <c r="C45" s="1019"/>
      <c r="D45" s="1038"/>
      <c r="E45" s="1019"/>
      <c r="F45" s="1020"/>
      <c r="G45" s="1020"/>
      <c r="H45" s="599"/>
      <c r="I45" s="597"/>
      <c r="J45" s="596"/>
      <c r="K45" s="602"/>
      <c r="L45" s="603"/>
      <c r="M45" s="596"/>
      <c r="N45" s="597"/>
      <c r="O45" s="598"/>
      <c r="P45" s="599"/>
      <c r="Q45" s="597"/>
      <c r="R45" s="597"/>
      <c r="S45" s="598"/>
      <c r="T45" s="599"/>
      <c r="U45" s="597"/>
      <c r="V45" s="673"/>
      <c r="W45" s="710"/>
      <c r="X45" s="604"/>
      <c r="Y45" s="597"/>
      <c r="Z45" s="596"/>
      <c r="AA45" s="602"/>
      <c r="AB45" s="995"/>
    </row>
    <row r="46" customFormat="false" ht="12.75" hidden="false" customHeight="false" outlineLevel="0" collapsed="false">
      <c r="A46" s="1004"/>
      <c r="B46" s="1003"/>
      <c r="C46" s="1019"/>
      <c r="D46" s="1038"/>
      <c r="E46" s="1019"/>
      <c r="F46" s="1020"/>
      <c r="G46" s="1020"/>
      <c r="H46" s="599"/>
      <c r="I46" s="597"/>
      <c r="J46" s="596"/>
      <c r="K46" s="602"/>
      <c r="L46" s="603"/>
      <c r="M46" s="596"/>
      <c r="N46" s="597"/>
      <c r="O46" s="598"/>
      <c r="P46" s="599"/>
      <c r="Q46" s="597"/>
      <c r="R46" s="597"/>
      <c r="S46" s="598"/>
      <c r="T46" s="599"/>
      <c r="U46" s="597"/>
      <c r="V46" s="673"/>
      <c r="W46" s="710"/>
      <c r="X46" s="604"/>
      <c r="Y46" s="597"/>
      <c r="Z46" s="596"/>
      <c r="AA46" s="602"/>
      <c r="AB46" s="995"/>
    </row>
    <row r="47" customFormat="false" ht="12.75" hidden="false" customHeight="true" outlineLevel="0" collapsed="false">
      <c r="A47" s="1004"/>
      <c r="B47" s="1003"/>
      <c r="C47" s="1019"/>
      <c r="D47" s="1038"/>
      <c r="E47" s="1019"/>
      <c r="F47" s="1020"/>
      <c r="G47" s="1020"/>
      <c r="H47" s="599"/>
      <c r="I47" s="597"/>
      <c r="J47" s="596"/>
      <c r="K47" s="602"/>
      <c r="L47" s="603"/>
      <c r="M47" s="596"/>
      <c r="N47" s="596"/>
      <c r="O47" s="602"/>
      <c r="P47" s="599"/>
      <c r="Q47" s="597"/>
      <c r="R47" s="597"/>
      <c r="S47" s="598"/>
      <c r="T47" s="603"/>
      <c r="U47" s="596"/>
      <c r="V47" s="596"/>
      <c r="W47" s="602"/>
      <c r="X47" s="593"/>
      <c r="Y47" s="596"/>
      <c r="Z47" s="597"/>
      <c r="AA47" s="598"/>
      <c r="AB47" s="995"/>
    </row>
    <row r="48" customFormat="false" ht="12.75" hidden="false" customHeight="true" outlineLevel="0" collapsed="false">
      <c r="A48" s="574"/>
      <c r="B48" s="1003"/>
      <c r="C48" s="1019"/>
      <c r="D48" s="1038"/>
      <c r="E48" s="1019"/>
      <c r="F48" s="1020"/>
      <c r="G48" s="1020"/>
      <c r="H48" s="599"/>
      <c r="I48" s="597"/>
      <c r="J48" s="597"/>
      <c r="K48" s="598"/>
      <c r="L48" s="603"/>
      <c r="M48" s="596"/>
      <c r="N48" s="596"/>
      <c r="O48" s="602"/>
      <c r="P48" s="599"/>
      <c r="Q48" s="597"/>
      <c r="R48" s="597"/>
      <c r="S48" s="598"/>
      <c r="T48" s="599"/>
      <c r="U48" s="597"/>
      <c r="V48" s="596"/>
      <c r="W48" s="602"/>
      <c r="X48" s="593"/>
      <c r="Y48" s="596"/>
      <c r="Z48" s="597"/>
      <c r="AA48" s="598"/>
      <c r="AB48" s="995"/>
    </row>
    <row r="49" customFormat="false" ht="12.75" hidden="false" customHeight="false" outlineLevel="0" collapsed="false">
      <c r="A49" s="574"/>
      <c r="B49" s="1003"/>
      <c r="C49" s="1019"/>
      <c r="D49" s="1038"/>
      <c r="E49" s="1019"/>
      <c r="F49" s="1020"/>
      <c r="G49" s="1020"/>
      <c r="H49" s="599"/>
      <c r="I49" s="597"/>
      <c r="J49" s="597"/>
      <c r="K49" s="598"/>
      <c r="L49" s="603"/>
      <c r="M49" s="596"/>
      <c r="N49" s="596"/>
      <c r="O49" s="602"/>
      <c r="P49" s="599"/>
      <c r="Q49" s="597"/>
      <c r="R49" s="597"/>
      <c r="S49" s="598"/>
      <c r="T49" s="599"/>
      <c r="U49" s="597"/>
      <c r="V49" s="597"/>
      <c r="W49" s="598"/>
      <c r="X49" s="593"/>
      <c r="Y49" s="596"/>
      <c r="Z49" s="597"/>
      <c r="AA49" s="598"/>
      <c r="AB49" s="995"/>
    </row>
    <row r="50" customFormat="false" ht="12.75" hidden="false" customHeight="false" outlineLevel="0" collapsed="false">
      <c r="A50" s="574"/>
      <c r="B50" s="1003"/>
      <c r="C50" s="1019"/>
      <c r="D50" s="1038"/>
      <c r="E50" s="1019"/>
      <c r="F50" s="1020"/>
      <c r="G50" s="1020"/>
      <c r="H50" s="599"/>
      <c r="I50" s="597"/>
      <c r="J50" s="597"/>
      <c r="K50" s="598"/>
      <c r="L50" s="599"/>
      <c r="M50" s="597"/>
      <c r="N50" s="596"/>
      <c r="O50" s="602"/>
      <c r="P50" s="599"/>
      <c r="Q50" s="597"/>
      <c r="R50" s="597"/>
      <c r="S50" s="598"/>
      <c r="T50" s="599"/>
      <c r="U50" s="597"/>
      <c r="V50" s="597"/>
      <c r="W50" s="598"/>
      <c r="X50" s="593"/>
      <c r="Y50" s="596"/>
      <c r="Z50" s="596"/>
      <c r="AA50" s="602"/>
      <c r="AB50" s="995"/>
    </row>
    <row r="51" customFormat="false" ht="12.75" hidden="false" customHeight="false" outlineLevel="0" collapsed="false">
      <c r="A51" s="574"/>
      <c r="B51" s="1003"/>
      <c r="C51" s="1019"/>
      <c r="D51" s="1038"/>
      <c r="E51" s="1019"/>
      <c r="F51" s="1020"/>
      <c r="G51" s="1020"/>
      <c r="H51" s="599"/>
      <c r="I51" s="597"/>
      <c r="J51" s="597"/>
      <c r="K51" s="598"/>
      <c r="L51" s="603"/>
      <c r="M51" s="596"/>
      <c r="N51" s="596"/>
      <c r="O51" s="602"/>
      <c r="P51" s="603"/>
      <c r="Q51" s="596"/>
      <c r="R51" s="596"/>
      <c r="S51" s="602"/>
      <c r="T51" s="599"/>
      <c r="U51" s="597"/>
      <c r="V51" s="593"/>
      <c r="W51" s="596"/>
      <c r="X51" s="593"/>
      <c r="Y51" s="596"/>
      <c r="Z51" s="597"/>
      <c r="AA51" s="598"/>
      <c r="AB51" s="995"/>
    </row>
    <row r="52" customFormat="false" ht="12.75" hidden="false" customHeight="false" outlineLevel="0" collapsed="false">
      <c r="A52" s="574"/>
      <c r="B52" s="1003"/>
      <c r="C52" s="1019"/>
      <c r="D52" s="1038"/>
      <c r="E52" s="1019"/>
      <c r="F52" s="1020"/>
      <c r="G52" s="1020"/>
      <c r="H52" s="599"/>
      <c r="I52" s="597"/>
      <c r="J52" s="597"/>
      <c r="K52" s="598"/>
      <c r="L52" s="603"/>
      <c r="M52" s="596"/>
      <c r="N52" s="596"/>
      <c r="O52" s="602"/>
      <c r="P52" s="599"/>
      <c r="Q52" s="597"/>
      <c r="R52" s="597"/>
      <c r="S52" s="598"/>
      <c r="T52" s="599"/>
      <c r="U52" s="597"/>
      <c r="V52" s="596"/>
      <c r="W52" s="602"/>
      <c r="X52" s="593"/>
      <c r="Y52" s="596"/>
      <c r="Z52" s="596"/>
      <c r="AA52" s="602"/>
      <c r="AB52" s="995"/>
    </row>
    <row r="53" customFormat="false" ht="12.75" hidden="false" customHeight="false" outlineLevel="0" collapsed="false">
      <c r="A53" s="574"/>
      <c r="B53" s="1042"/>
      <c r="C53" s="1027"/>
      <c r="D53" s="1038"/>
      <c r="E53" s="1019"/>
      <c r="F53" s="1020"/>
      <c r="G53" s="1020"/>
      <c r="H53" s="599"/>
      <c r="I53" s="597"/>
      <c r="J53" s="597"/>
      <c r="K53" s="598"/>
      <c r="L53" s="603"/>
      <c r="M53" s="596"/>
      <c r="N53" s="596"/>
      <c r="O53" s="602"/>
      <c r="P53" s="599"/>
      <c r="Q53" s="597"/>
      <c r="R53" s="597"/>
      <c r="S53" s="598"/>
      <c r="T53" s="599"/>
      <c r="U53" s="597"/>
      <c r="V53" s="597"/>
      <c r="W53" s="598"/>
      <c r="X53" s="593"/>
      <c r="Y53" s="596"/>
      <c r="Z53" s="596"/>
      <c r="AA53" s="602"/>
      <c r="AB53" s="995"/>
    </row>
    <row r="54" customFormat="false" ht="12.75" hidden="false" customHeight="false" outlineLevel="0" collapsed="false">
      <c r="A54" s="1013"/>
      <c r="B54" s="1043"/>
      <c r="C54" s="1044"/>
      <c r="D54" s="1045"/>
      <c r="E54" s="1044"/>
      <c r="F54" s="1046"/>
      <c r="G54" s="1046"/>
      <c r="H54" s="716"/>
      <c r="I54" s="717"/>
      <c r="J54" s="717"/>
      <c r="K54" s="718"/>
      <c r="L54" s="716"/>
      <c r="M54" s="717"/>
      <c r="N54" s="717"/>
      <c r="O54" s="718"/>
      <c r="P54" s="716"/>
      <c r="Q54" s="717"/>
      <c r="R54" s="717"/>
      <c r="S54" s="718"/>
      <c r="T54" s="716"/>
      <c r="U54" s="717"/>
      <c r="V54" s="717"/>
      <c r="W54" s="718"/>
      <c r="X54" s="716"/>
      <c r="Y54" s="717"/>
      <c r="Z54" s="717"/>
      <c r="AA54" s="718"/>
      <c r="AB54" s="995"/>
    </row>
    <row r="55" customFormat="false" ht="12.75" hidden="false" customHeight="false" outlineLevel="0" collapsed="false">
      <c r="A55" s="1013"/>
      <c r="B55" s="1047"/>
      <c r="C55" s="1044"/>
      <c r="D55" s="1045"/>
      <c r="E55" s="1044"/>
      <c r="F55" s="1046"/>
      <c r="G55" s="1046"/>
      <c r="H55" s="716"/>
      <c r="I55" s="717"/>
      <c r="J55" s="717"/>
      <c r="K55" s="718"/>
      <c r="L55" s="716"/>
      <c r="M55" s="717"/>
      <c r="N55" s="717"/>
      <c r="O55" s="718"/>
      <c r="P55" s="716"/>
      <c r="Q55" s="717"/>
      <c r="R55" s="717"/>
      <c r="S55" s="718"/>
      <c r="T55" s="716"/>
      <c r="U55" s="717"/>
      <c r="V55" s="717"/>
      <c r="W55" s="718"/>
      <c r="X55" s="716"/>
      <c r="Y55" s="717"/>
      <c r="Z55" s="717"/>
      <c r="AA55" s="718"/>
      <c r="AB55" s="995"/>
    </row>
    <row r="56" customFormat="false" ht="12.75" hidden="false" customHeight="false" outlineLevel="0" collapsed="false">
      <c r="A56" s="574"/>
      <c r="B56" s="1011"/>
      <c r="C56" s="822"/>
      <c r="D56" s="1038"/>
      <c r="E56" s="1019"/>
      <c r="F56" s="1020"/>
      <c r="G56" s="1020"/>
      <c r="H56" s="599"/>
      <c r="I56" s="597"/>
      <c r="J56" s="597"/>
      <c r="K56" s="598"/>
      <c r="L56" s="599"/>
      <c r="M56" s="597"/>
      <c r="N56" s="596"/>
      <c r="O56" s="602"/>
      <c r="P56" s="599"/>
      <c r="Q56" s="597"/>
      <c r="R56" s="597"/>
      <c r="S56" s="598"/>
      <c r="T56" s="599"/>
      <c r="U56" s="597"/>
      <c r="V56" s="597"/>
      <c r="W56" s="598"/>
      <c r="X56" s="604"/>
      <c r="Y56" s="597"/>
      <c r="Z56" s="596"/>
      <c r="AA56" s="602"/>
      <c r="AB56" s="995"/>
    </row>
    <row r="57" customFormat="false" ht="13.5" hidden="false" customHeight="false" outlineLevel="0" collapsed="false">
      <c r="A57" s="1021"/>
      <c r="B57" s="1048"/>
      <c r="C57" s="1022"/>
      <c r="D57" s="1039"/>
      <c r="E57" s="1022"/>
      <c r="F57" s="1023"/>
      <c r="G57" s="1023"/>
      <c r="H57" s="618"/>
      <c r="I57" s="620"/>
      <c r="J57" s="620"/>
      <c r="K57" s="624"/>
      <c r="L57" s="618"/>
      <c r="M57" s="620"/>
      <c r="N57" s="622"/>
      <c r="O57" s="623"/>
      <c r="P57" s="618"/>
      <c r="Q57" s="620"/>
      <c r="R57" s="620"/>
      <c r="S57" s="624"/>
      <c r="T57" s="618"/>
      <c r="U57" s="620"/>
      <c r="V57" s="620"/>
      <c r="W57" s="624"/>
      <c r="X57" s="670"/>
      <c r="Y57" s="620"/>
      <c r="Z57" s="622"/>
      <c r="AA57" s="623"/>
      <c r="AB57" s="995"/>
    </row>
    <row r="58" customFormat="false" ht="13.5" hidden="false" customHeight="false" outlineLevel="0" collapsed="false">
      <c r="A58" s="1049"/>
      <c r="B58" s="1050"/>
      <c r="C58" s="893"/>
      <c r="D58" s="1051"/>
      <c r="E58" s="1052"/>
      <c r="F58" s="1053"/>
      <c r="G58" s="1053"/>
      <c r="H58" s="725"/>
      <c r="I58" s="726"/>
      <c r="J58" s="726"/>
      <c r="K58" s="727"/>
      <c r="L58" s="725"/>
      <c r="M58" s="726"/>
      <c r="N58" s="726"/>
      <c r="O58" s="727"/>
      <c r="P58" s="725"/>
      <c r="Q58" s="726"/>
      <c r="R58" s="726"/>
      <c r="S58" s="728"/>
      <c r="T58" s="729"/>
      <c r="U58" s="730"/>
      <c r="V58" s="731"/>
      <c r="W58" s="732"/>
      <c r="X58" s="731"/>
      <c r="Y58" s="731"/>
      <c r="Z58" s="731"/>
      <c r="AA58" s="732"/>
      <c r="AB58" s="995"/>
    </row>
    <row r="59" customFormat="false" ht="16.5" hidden="false" customHeight="false" outlineLevel="0" collapsed="false">
      <c r="A59" s="1054"/>
      <c r="B59" s="734"/>
      <c r="C59" s="735"/>
      <c r="D59" s="736"/>
      <c r="E59" s="736"/>
      <c r="F59" s="737"/>
      <c r="G59" s="738"/>
      <c r="H59" s="739"/>
      <c r="I59" s="740"/>
      <c r="J59" s="740"/>
      <c r="K59" s="740"/>
      <c r="L59" s="740"/>
      <c r="M59" s="740"/>
      <c r="N59" s="740"/>
      <c r="O59" s="740"/>
      <c r="P59" s="740"/>
      <c r="Q59" s="740"/>
      <c r="R59" s="740"/>
      <c r="S59" s="740"/>
      <c r="T59" s="740"/>
      <c r="U59" s="740"/>
      <c r="V59" s="740"/>
      <c r="W59" s="740"/>
      <c r="X59" s="740"/>
      <c r="Y59" s="740"/>
      <c r="Z59" s="739"/>
      <c r="AA59" s="739"/>
      <c r="AB59" s="995"/>
    </row>
    <row r="60" customFormat="false" ht="14.25" hidden="false" customHeight="true" outlineLevel="0" collapsed="false">
      <c r="A60" s="741"/>
      <c r="B60" s="742"/>
      <c r="C60" s="736"/>
      <c r="D60" s="736"/>
      <c r="E60" s="736"/>
      <c r="F60" s="743"/>
      <c r="G60" s="1055"/>
      <c r="H60" s="744"/>
      <c r="I60" s="744"/>
      <c r="J60" s="745"/>
      <c r="K60" s="745"/>
      <c r="L60" s="744"/>
      <c r="M60" s="744"/>
      <c r="N60" s="745"/>
      <c r="O60" s="745"/>
      <c r="P60" s="746"/>
      <c r="Q60" s="746"/>
      <c r="R60" s="745"/>
      <c r="S60" s="745"/>
      <c r="T60" s="744"/>
      <c r="U60" s="744"/>
      <c r="V60" s="747"/>
      <c r="W60" s="748"/>
      <c r="X60" s="744"/>
      <c r="Y60" s="744"/>
      <c r="Z60" s="745"/>
      <c r="AA60" s="745"/>
      <c r="AB60" s="995"/>
    </row>
    <row r="61" customFormat="false" ht="13.5" hidden="false" customHeight="false" outlineLevel="0" collapsed="false">
      <c r="A61" s="741"/>
      <c r="B61" s="742"/>
      <c r="C61" s="736"/>
      <c r="D61" s="736"/>
      <c r="E61" s="736"/>
      <c r="F61" s="749"/>
      <c r="G61" s="1056"/>
      <c r="H61" s="750"/>
      <c r="I61" s="750"/>
      <c r="J61" s="751"/>
      <c r="K61" s="751"/>
      <c r="L61" s="750"/>
      <c r="M61" s="750"/>
      <c r="N61" s="751"/>
      <c r="O61" s="751"/>
      <c r="P61" s="750"/>
      <c r="Q61" s="750"/>
      <c r="R61" s="751"/>
      <c r="S61" s="751"/>
      <c r="T61" s="750"/>
      <c r="U61" s="750"/>
      <c r="V61" s="751"/>
      <c r="W61" s="751"/>
      <c r="X61" s="750"/>
      <c r="Y61" s="750"/>
      <c r="Z61" s="751"/>
      <c r="AA61" s="751"/>
      <c r="AB61" s="995"/>
    </row>
    <row r="62" customFormat="false" ht="13.5" hidden="false" customHeight="false" outlineLevel="0" collapsed="false">
      <c r="A62" s="741"/>
      <c r="B62" s="742"/>
      <c r="C62" s="736"/>
      <c r="D62" s="736"/>
      <c r="E62" s="736"/>
      <c r="F62" s="752"/>
      <c r="G62" s="1057"/>
      <c r="H62" s="753"/>
      <c r="I62" s="753"/>
      <c r="J62" s="754"/>
      <c r="K62" s="754"/>
      <c r="L62" s="753"/>
      <c r="M62" s="753"/>
      <c r="N62" s="754"/>
      <c r="O62" s="754"/>
      <c r="P62" s="753"/>
      <c r="Q62" s="753"/>
      <c r="R62" s="755"/>
      <c r="S62" s="755"/>
      <c r="T62" s="756"/>
      <c r="U62" s="756"/>
      <c r="V62" s="755"/>
      <c r="W62" s="755"/>
      <c r="X62" s="753"/>
      <c r="Y62" s="753"/>
      <c r="Z62" s="755"/>
      <c r="AA62" s="755"/>
      <c r="AB62" s="995"/>
    </row>
    <row r="63" customFormat="false" ht="12.75" hidden="false" customHeight="false" outlineLevel="0" collapsed="false">
      <c r="A63" s="1058"/>
      <c r="B63" s="742"/>
      <c r="C63" s="569"/>
      <c r="D63" s="736"/>
      <c r="E63" s="736"/>
      <c r="F63" s="736"/>
      <c r="G63" s="736"/>
      <c r="H63" s="921"/>
      <c r="I63" s="569"/>
      <c r="J63" s="569"/>
      <c r="K63" s="569"/>
      <c r="L63" s="741"/>
      <c r="M63" s="741"/>
      <c r="N63" s="741"/>
      <c r="O63" s="741"/>
      <c r="P63" s="569"/>
      <c r="Q63" s="569"/>
      <c r="R63" s="1059"/>
      <c r="S63" s="1059"/>
      <c r="T63" s="741"/>
      <c r="U63" s="741"/>
      <c r="V63" s="741"/>
      <c r="W63" s="741"/>
      <c r="X63" s="741"/>
      <c r="Y63" s="741"/>
      <c r="Z63" s="995"/>
      <c r="AA63" s="995"/>
      <c r="AB63" s="995"/>
      <c r="AD63" s="0" t="s">
        <v>9</v>
      </c>
    </row>
    <row r="64" customFormat="false" ht="15.75" hidden="false" customHeight="false" outlineLevel="0" collapsed="false">
      <c r="A64" s="738"/>
      <c r="B64" s="758"/>
      <c r="C64" s="758"/>
      <c r="D64" s="758"/>
      <c r="E64" s="758"/>
      <c r="F64" s="758"/>
      <c r="G64" s="758"/>
      <c r="H64" s="758"/>
      <c r="I64" s="758"/>
      <c r="J64" s="758"/>
      <c r="K64" s="758"/>
      <c r="L64" s="758"/>
      <c r="M64" s="733"/>
      <c r="N64" s="733"/>
      <c r="O64" s="733"/>
      <c r="P64" s="733"/>
      <c r="Q64" s="733"/>
      <c r="R64" s="733"/>
      <c r="S64" s="733"/>
      <c r="T64" s="733"/>
      <c r="U64" s="733"/>
      <c r="V64" s="733"/>
      <c r="W64" s="733"/>
      <c r="X64" s="733"/>
      <c r="Y64" s="733"/>
      <c r="Z64" s="733"/>
      <c r="AA64" s="733"/>
      <c r="AB64" s="733"/>
      <c r="AE64" s="0" t="s">
        <v>9</v>
      </c>
    </row>
    <row r="65" customFormat="false" ht="15.75" hidden="false" customHeight="false" outlineLevel="0" collapsed="false">
      <c r="A65" s="737"/>
      <c r="B65" s="737"/>
      <c r="C65" s="737"/>
      <c r="D65" s="758"/>
      <c r="E65" s="758"/>
      <c r="F65" s="758"/>
      <c r="G65" s="758"/>
      <c r="H65" s="758"/>
      <c r="I65" s="758"/>
      <c r="J65" s="759"/>
      <c r="K65" s="759"/>
      <c r="L65" s="759"/>
      <c r="M65" s="759"/>
      <c r="N65" s="759"/>
      <c r="O65" s="759"/>
      <c r="P65" s="759"/>
      <c r="Q65" s="759"/>
      <c r="R65" s="760"/>
      <c r="S65" s="759"/>
      <c r="T65" s="760"/>
      <c r="U65" s="759"/>
      <c r="V65" s="760"/>
      <c r="W65" s="759"/>
      <c r="X65" s="759"/>
      <c r="Y65" s="759"/>
      <c r="Z65" s="760"/>
      <c r="AA65" s="759"/>
      <c r="AB65" s="995"/>
    </row>
    <row r="66" customFormat="false" ht="15" hidden="false" customHeight="true" outlineLevel="0" collapsed="false">
      <c r="A66" s="761"/>
      <c r="B66" s="761"/>
      <c r="C66" s="761"/>
      <c r="D66" s="736"/>
      <c r="E66" s="736"/>
      <c r="F66" s="736"/>
      <c r="G66" s="736"/>
      <c r="H66" s="762"/>
      <c r="I66" s="762"/>
      <c r="J66" s="762"/>
      <c r="K66" s="762"/>
      <c r="L66" s="762"/>
      <c r="M66" s="762"/>
      <c r="N66" s="762"/>
      <c r="O66" s="762"/>
      <c r="P66" s="762"/>
      <c r="Q66" s="762"/>
      <c r="R66" s="762"/>
      <c r="S66" s="763"/>
      <c r="T66" s="763"/>
      <c r="U66" s="763"/>
      <c r="V66" s="764"/>
      <c r="W66" s="764"/>
      <c r="X66" s="764"/>
      <c r="Y66" s="764"/>
      <c r="Z66" s="764"/>
      <c r="AA66" s="764"/>
      <c r="AB66" s="995"/>
    </row>
    <row r="67" customFormat="false" ht="12.75" hidden="false" customHeight="false" outlineLevel="0" collapsed="false">
      <c r="A67" s="1060"/>
      <c r="B67" s="1061"/>
      <c r="C67" s="1061"/>
      <c r="D67" s="766"/>
      <c r="E67" s="766"/>
      <c r="F67" s="766"/>
      <c r="G67" s="767"/>
      <c r="H67" s="768"/>
      <c r="I67" s="769"/>
      <c r="J67" s="770"/>
      <c r="K67" s="771"/>
      <c r="L67" s="768"/>
      <c r="M67" s="769"/>
      <c r="N67" s="769"/>
      <c r="O67" s="772"/>
      <c r="P67" s="773"/>
      <c r="Q67" s="769"/>
      <c r="R67" s="769"/>
      <c r="S67" s="747"/>
      <c r="T67" s="768"/>
      <c r="U67" s="769"/>
      <c r="V67" s="769"/>
      <c r="W67" s="772"/>
      <c r="X67" s="773"/>
      <c r="Y67" s="769"/>
      <c r="Z67" s="769"/>
      <c r="AA67" s="772"/>
      <c r="AB67" s="995"/>
    </row>
    <row r="68" customFormat="false" ht="12.75" hidden="false" customHeight="false" outlineLevel="0" collapsed="false">
      <c r="A68" s="1062"/>
      <c r="B68" s="1063"/>
      <c r="C68" s="1063"/>
      <c r="D68" s="575"/>
      <c r="E68" s="575"/>
      <c r="F68" s="575"/>
      <c r="G68" s="775"/>
      <c r="H68" s="776"/>
      <c r="I68" s="777"/>
      <c r="J68" s="1064"/>
      <c r="K68" s="1065"/>
      <c r="L68" s="780"/>
      <c r="M68" s="781"/>
      <c r="N68" s="781"/>
      <c r="O68" s="782"/>
      <c r="P68" s="783"/>
      <c r="Q68" s="781"/>
      <c r="R68" s="781"/>
      <c r="S68" s="784"/>
      <c r="T68" s="785"/>
      <c r="U68" s="786"/>
      <c r="V68" s="786"/>
      <c r="W68" s="787"/>
      <c r="X68" s="788"/>
      <c r="Y68" s="786"/>
      <c r="Z68" s="786"/>
      <c r="AA68" s="787"/>
      <c r="AB68" s="995"/>
    </row>
    <row r="69" customFormat="false" ht="12.75" hidden="false" customHeight="false" outlineLevel="0" collapsed="false">
      <c r="A69" s="574"/>
      <c r="B69" s="1066"/>
      <c r="C69" s="1066"/>
      <c r="D69" s="572"/>
      <c r="E69" s="572"/>
      <c r="F69" s="572"/>
      <c r="G69" s="790"/>
      <c r="H69" s="791"/>
      <c r="I69" s="792"/>
      <c r="J69" s="793"/>
      <c r="K69" s="794"/>
      <c r="L69" s="795"/>
      <c r="M69" s="796"/>
      <c r="N69" s="797"/>
      <c r="O69" s="794"/>
      <c r="P69" s="798"/>
      <c r="Q69" s="796"/>
      <c r="R69" s="797"/>
      <c r="S69" s="799"/>
      <c r="T69" s="791"/>
      <c r="U69" s="800"/>
      <c r="V69" s="800"/>
      <c r="W69" s="801"/>
      <c r="X69" s="802"/>
      <c r="Y69" s="800"/>
      <c r="Z69" s="800"/>
      <c r="AA69" s="801"/>
      <c r="AB69" s="995"/>
    </row>
    <row r="70" customFormat="false" ht="12.75" hidden="false" customHeight="false" outlineLevel="0" collapsed="false">
      <c r="A70" s="1004"/>
      <c r="B70" s="1067"/>
      <c r="C70" s="1067"/>
      <c r="D70" s="575"/>
      <c r="E70" s="575"/>
      <c r="F70" s="575"/>
      <c r="G70" s="775"/>
      <c r="H70" s="785"/>
      <c r="I70" s="804"/>
      <c r="J70" s="776"/>
      <c r="K70" s="805"/>
      <c r="L70" s="780"/>
      <c r="M70" s="776"/>
      <c r="N70" s="781"/>
      <c r="O70" s="806"/>
      <c r="P70" s="783"/>
      <c r="Q70" s="776"/>
      <c r="R70" s="781"/>
      <c r="S70" s="807"/>
      <c r="T70" s="785"/>
      <c r="U70" s="786"/>
      <c r="V70" s="786"/>
      <c r="W70" s="787"/>
      <c r="X70" s="788"/>
      <c r="Y70" s="786"/>
      <c r="Z70" s="786"/>
      <c r="AA70" s="787"/>
      <c r="AB70" s="995"/>
    </row>
    <row r="71" customFormat="false" ht="12.75" hidden="false" customHeight="false" outlineLevel="0" collapsed="false">
      <c r="A71" s="574"/>
      <c r="B71" s="1068"/>
      <c r="C71" s="1068"/>
      <c r="D71" s="808"/>
      <c r="E71" s="808"/>
      <c r="F71" s="808"/>
      <c r="G71" s="809"/>
      <c r="H71" s="785"/>
      <c r="I71" s="804"/>
      <c r="J71" s="810"/>
      <c r="K71" s="805"/>
      <c r="L71" s="811"/>
      <c r="M71" s="776"/>
      <c r="N71" s="781"/>
      <c r="O71" s="806"/>
      <c r="P71" s="783"/>
      <c r="Q71" s="776"/>
      <c r="R71" s="781"/>
      <c r="S71" s="807"/>
      <c r="T71" s="785"/>
      <c r="U71" s="786"/>
      <c r="V71" s="786"/>
      <c r="W71" s="787"/>
      <c r="X71" s="788"/>
      <c r="Y71" s="786"/>
      <c r="Z71" s="786"/>
      <c r="AA71" s="787"/>
      <c r="AB71" s="995"/>
    </row>
    <row r="72" customFormat="false" ht="12.75" hidden="false" customHeight="false" outlineLevel="0" collapsed="false">
      <c r="A72" s="574"/>
      <c r="B72" s="1066"/>
      <c r="C72" s="1066"/>
      <c r="D72" s="572"/>
      <c r="E72" s="572"/>
      <c r="F72" s="572"/>
      <c r="G72" s="573"/>
      <c r="H72" s="785"/>
      <c r="I72" s="804"/>
      <c r="J72" s="810"/>
      <c r="K72" s="805"/>
      <c r="L72" s="811"/>
      <c r="M72" s="776"/>
      <c r="N72" s="781"/>
      <c r="O72" s="806"/>
      <c r="P72" s="783"/>
      <c r="Q72" s="776"/>
      <c r="R72" s="781"/>
      <c r="S72" s="807"/>
      <c r="T72" s="785"/>
      <c r="U72" s="812"/>
      <c r="V72" s="792"/>
      <c r="W72" s="787"/>
      <c r="X72" s="788"/>
      <c r="Y72" s="812"/>
      <c r="Z72" s="792"/>
      <c r="AA72" s="787"/>
      <c r="AB72" s="995"/>
    </row>
    <row r="73" customFormat="false" ht="12.75" hidden="false" customHeight="false" outlineLevel="0" collapsed="false">
      <c r="A73" s="1012"/>
      <c r="B73" s="711"/>
      <c r="C73" s="711"/>
      <c r="D73" s="814"/>
      <c r="E73" s="814"/>
      <c r="F73" s="814"/>
      <c r="G73" s="815"/>
      <c r="H73" s="785"/>
      <c r="I73" s="804"/>
      <c r="J73" s="810"/>
      <c r="K73" s="805"/>
      <c r="L73" s="811"/>
      <c r="M73" s="776"/>
      <c r="N73" s="781"/>
      <c r="O73" s="806"/>
      <c r="P73" s="783"/>
      <c r="Q73" s="776"/>
      <c r="R73" s="781"/>
      <c r="S73" s="807"/>
      <c r="T73" s="785"/>
      <c r="U73" s="786"/>
      <c r="V73" s="786"/>
      <c r="W73" s="787"/>
      <c r="X73" s="788"/>
      <c r="Y73" s="786"/>
      <c r="Z73" s="786"/>
      <c r="AA73" s="787"/>
      <c r="AB73" s="995"/>
    </row>
    <row r="74" customFormat="false" ht="12.75" hidden="false" customHeight="true" outlineLevel="0" collapsed="false">
      <c r="A74" s="1004"/>
      <c r="B74" s="1069"/>
      <c r="C74" s="1069"/>
      <c r="D74" s="817"/>
      <c r="E74" s="817"/>
      <c r="F74" s="817"/>
      <c r="G74" s="576"/>
      <c r="H74" s="785"/>
      <c r="I74" s="804"/>
      <c r="J74" s="810"/>
      <c r="K74" s="805"/>
      <c r="L74" s="811"/>
      <c r="M74" s="776"/>
      <c r="N74" s="781"/>
      <c r="O74" s="806"/>
      <c r="P74" s="783"/>
      <c r="Q74" s="776"/>
      <c r="R74" s="781"/>
      <c r="S74" s="807"/>
      <c r="T74" s="785"/>
      <c r="U74" s="786"/>
      <c r="V74" s="786"/>
      <c r="W74" s="787"/>
      <c r="X74" s="788"/>
      <c r="Y74" s="786"/>
      <c r="Z74" s="786"/>
      <c r="AA74" s="787"/>
      <c r="AB74" s="995"/>
    </row>
    <row r="75" customFormat="false" ht="12.75" hidden="false" customHeight="true" outlineLevel="0" collapsed="false">
      <c r="A75" s="1062"/>
      <c r="B75" s="1070"/>
      <c r="C75" s="1070"/>
      <c r="D75" s="575"/>
      <c r="E75" s="575"/>
      <c r="F75" s="575"/>
      <c r="G75" s="775"/>
      <c r="H75" s="776"/>
      <c r="I75" s="777"/>
      <c r="J75" s="1064"/>
      <c r="K75" s="1065"/>
      <c r="L75" s="811"/>
      <c r="M75" s="776"/>
      <c r="N75" s="776"/>
      <c r="O75" s="805"/>
      <c r="P75" s="783"/>
      <c r="Q75" s="781"/>
      <c r="R75" s="781"/>
      <c r="S75" s="784"/>
      <c r="T75" s="785"/>
      <c r="U75" s="786"/>
      <c r="V75" s="786"/>
      <c r="W75" s="787"/>
      <c r="X75" s="788"/>
      <c r="Y75" s="786"/>
      <c r="Z75" s="786"/>
      <c r="AA75" s="787"/>
      <c r="AB75" s="995"/>
    </row>
    <row r="76" customFormat="false" ht="12.75" hidden="false" customHeight="true" outlineLevel="0" collapsed="false">
      <c r="A76" s="1062"/>
      <c r="B76" s="1067"/>
      <c r="C76" s="1067"/>
      <c r="D76" s="819"/>
      <c r="E76" s="820"/>
      <c r="F76" s="821"/>
      <c r="G76" s="775"/>
      <c r="H76" s="785"/>
      <c r="I76" s="822"/>
      <c r="J76" s="810"/>
      <c r="K76" s="805"/>
      <c r="L76" s="780"/>
      <c r="M76" s="776"/>
      <c r="N76" s="781"/>
      <c r="O76" s="805"/>
      <c r="P76" s="798"/>
      <c r="Q76" s="796"/>
      <c r="R76" s="797"/>
      <c r="S76" s="823"/>
      <c r="T76" s="791"/>
      <c r="U76" s="800"/>
      <c r="V76" s="800"/>
      <c r="W76" s="801"/>
      <c r="X76" s="802"/>
      <c r="Y76" s="800"/>
      <c r="Z76" s="800"/>
      <c r="AA76" s="801"/>
      <c r="AB76" s="995"/>
    </row>
    <row r="77" customFormat="false" ht="12.75" hidden="false" customHeight="true" outlineLevel="0" collapsed="false">
      <c r="A77" s="574"/>
      <c r="B77" s="1066"/>
      <c r="C77" s="1066"/>
      <c r="D77" s="575"/>
      <c r="E77" s="575"/>
      <c r="F77" s="575"/>
      <c r="G77" s="775"/>
      <c r="H77" s="785"/>
      <c r="I77" s="804"/>
      <c r="J77" s="810"/>
      <c r="K77" s="805"/>
      <c r="L77" s="780"/>
      <c r="M77" s="776"/>
      <c r="N77" s="824"/>
      <c r="O77" s="825"/>
      <c r="P77" s="826"/>
      <c r="Q77" s="827"/>
      <c r="R77" s="828"/>
      <c r="S77" s="829"/>
      <c r="T77" s="791"/>
      <c r="U77" s="800"/>
      <c r="V77" s="800"/>
      <c r="W77" s="801"/>
      <c r="X77" s="830"/>
      <c r="Y77" s="831"/>
      <c r="Z77" s="831"/>
      <c r="AA77" s="832"/>
      <c r="AB77" s="995"/>
    </row>
    <row r="78" customFormat="false" ht="12.75" hidden="false" customHeight="false" outlineLevel="0" collapsed="false">
      <c r="A78" s="574"/>
      <c r="B78" s="1066"/>
      <c r="C78" s="1066"/>
      <c r="D78" s="572"/>
      <c r="E78" s="572"/>
      <c r="F78" s="572"/>
      <c r="G78" s="573"/>
      <c r="H78" s="791"/>
      <c r="I78" s="792"/>
      <c r="J78" s="793"/>
      <c r="K78" s="794"/>
      <c r="L78" s="795"/>
      <c r="M78" s="796"/>
      <c r="N78" s="797"/>
      <c r="O78" s="794"/>
      <c r="P78" s="833"/>
      <c r="Q78" s="827"/>
      <c r="R78" s="828"/>
      <c r="S78" s="829"/>
      <c r="T78" s="791"/>
      <c r="U78" s="800"/>
      <c r="V78" s="800"/>
      <c r="W78" s="801"/>
      <c r="X78" s="830"/>
      <c r="Y78" s="831"/>
      <c r="Z78" s="831"/>
      <c r="AA78" s="832"/>
      <c r="AB78" s="995"/>
    </row>
    <row r="79" customFormat="false" ht="12.75" hidden="false" customHeight="false" outlineLevel="0" collapsed="false">
      <c r="A79" s="574"/>
      <c r="B79" s="1066"/>
      <c r="C79" s="1066"/>
      <c r="D79" s="572"/>
      <c r="E79" s="572"/>
      <c r="F79" s="572"/>
      <c r="G79" s="573"/>
      <c r="H79" s="791"/>
      <c r="I79" s="792"/>
      <c r="J79" s="793"/>
      <c r="K79" s="794"/>
      <c r="L79" s="795"/>
      <c r="M79" s="796"/>
      <c r="N79" s="797"/>
      <c r="O79" s="794"/>
      <c r="P79" s="833"/>
      <c r="Q79" s="827"/>
      <c r="R79" s="828"/>
      <c r="S79" s="829"/>
      <c r="T79" s="791"/>
      <c r="U79" s="800"/>
      <c r="V79" s="800"/>
      <c r="W79" s="801"/>
      <c r="X79" s="830"/>
      <c r="Y79" s="831"/>
      <c r="Z79" s="831"/>
      <c r="AA79" s="832"/>
      <c r="AB79" s="995"/>
    </row>
    <row r="80" customFormat="false" ht="12.75" hidden="false" customHeight="false" outlineLevel="0" collapsed="false">
      <c r="A80" s="1071"/>
      <c r="B80" s="1067"/>
      <c r="C80" s="1067"/>
      <c r="D80" s="835"/>
      <c r="E80" s="835"/>
      <c r="F80" s="835"/>
      <c r="G80" s="815"/>
      <c r="H80" s="836"/>
      <c r="I80" s="837"/>
      <c r="J80" s="824"/>
      <c r="K80" s="825"/>
      <c r="L80" s="838"/>
      <c r="M80" s="828"/>
      <c r="N80" s="828"/>
      <c r="O80" s="839"/>
      <c r="P80" s="840"/>
      <c r="Q80" s="824"/>
      <c r="R80" s="824"/>
      <c r="S80" s="841"/>
      <c r="T80" s="842"/>
      <c r="U80" s="843"/>
      <c r="V80" s="843"/>
      <c r="W80" s="844"/>
      <c r="X80" s="830"/>
      <c r="Y80" s="831"/>
      <c r="Z80" s="831"/>
      <c r="AA80" s="832"/>
      <c r="AB80" s="995"/>
    </row>
    <row r="81" customFormat="false" ht="12.75" hidden="false" customHeight="false" outlineLevel="0" collapsed="false">
      <c r="A81" s="1012"/>
      <c r="B81" s="1067"/>
      <c r="C81" s="1067"/>
      <c r="D81" s="835"/>
      <c r="E81" s="835"/>
      <c r="F81" s="835"/>
      <c r="G81" s="815"/>
      <c r="H81" s="836"/>
      <c r="I81" s="837"/>
      <c r="J81" s="837"/>
      <c r="K81" s="845"/>
      <c r="L81" s="846"/>
      <c r="M81" s="831"/>
      <c r="N81" s="831"/>
      <c r="O81" s="847"/>
      <c r="P81" s="848"/>
      <c r="Q81" s="837"/>
      <c r="R81" s="849"/>
      <c r="S81" s="850"/>
      <c r="T81" s="846"/>
      <c r="U81" s="831"/>
      <c r="V81" s="831"/>
      <c r="W81" s="832"/>
      <c r="X81" s="851"/>
      <c r="Y81" s="851"/>
      <c r="Z81" s="851"/>
      <c r="AA81" s="851"/>
      <c r="AB81" s="995"/>
    </row>
    <row r="82" customFormat="false" ht="12.75" hidden="false" customHeight="false" outlineLevel="0" collapsed="false">
      <c r="A82" s="1072"/>
      <c r="B82" s="1073"/>
      <c r="C82" s="1073"/>
      <c r="D82" s="852"/>
      <c r="E82" s="853"/>
      <c r="F82" s="854"/>
      <c r="G82" s="790"/>
      <c r="H82" s="855"/>
      <c r="I82" s="792"/>
      <c r="J82" s="792"/>
      <c r="K82" s="856"/>
      <c r="L82" s="791"/>
      <c r="M82" s="802"/>
      <c r="N82" s="800"/>
      <c r="O82" s="857"/>
      <c r="P82" s="858"/>
      <c r="Q82" s="859"/>
      <c r="R82" s="860"/>
      <c r="S82" s="861"/>
      <c r="T82" s="862"/>
      <c r="U82" s="800"/>
      <c r="V82" s="800"/>
      <c r="W82" s="863"/>
      <c r="X82" s="858"/>
      <c r="Y82" s="859"/>
      <c r="Z82" s="856"/>
      <c r="AA82" s="1074"/>
      <c r="AB82" s="995"/>
    </row>
    <row r="83" customFormat="false" ht="13.5" hidden="false" customHeight="false" outlineLevel="0" collapsed="false">
      <c r="A83" s="752"/>
      <c r="B83" s="1075"/>
      <c r="C83" s="1075"/>
      <c r="D83" s="869"/>
      <c r="E83" s="870"/>
      <c r="F83" s="1076"/>
      <c r="G83" s="872"/>
      <c r="H83" s="873"/>
      <c r="I83" s="874"/>
      <c r="J83" s="874"/>
      <c r="K83" s="875"/>
      <c r="L83" s="876"/>
      <c r="M83" s="877"/>
      <c r="N83" s="878"/>
      <c r="O83" s="879"/>
      <c r="P83" s="880"/>
      <c r="Q83" s="881"/>
      <c r="R83" s="882"/>
      <c r="S83" s="883"/>
      <c r="T83" s="884"/>
      <c r="U83" s="878"/>
      <c r="V83" s="878"/>
      <c r="W83" s="885"/>
      <c r="X83" s="880"/>
      <c r="Y83" s="881"/>
      <c r="Z83" s="875"/>
      <c r="AA83" s="1077"/>
      <c r="AB83" s="995"/>
    </row>
    <row r="84" customFormat="false" ht="13.5" hidden="false" customHeight="false" outlineLevel="0" collapsed="false">
      <c r="A84" s="1078"/>
      <c r="B84" s="891"/>
      <c r="C84" s="892"/>
      <c r="D84" s="893"/>
      <c r="E84" s="894"/>
      <c r="F84" s="893"/>
      <c r="G84" s="721"/>
      <c r="H84" s="895"/>
      <c r="I84" s="896"/>
      <c r="J84" s="896"/>
      <c r="K84" s="897"/>
      <c r="L84" s="898"/>
      <c r="M84" s="899"/>
      <c r="N84" s="900"/>
      <c r="O84" s="901"/>
      <c r="P84" s="902"/>
      <c r="Q84" s="903"/>
      <c r="R84" s="904"/>
      <c r="S84" s="905"/>
      <c r="T84" s="906"/>
      <c r="U84" s="900"/>
      <c r="V84" s="900"/>
      <c r="W84" s="901"/>
      <c r="X84" s="898"/>
      <c r="Y84" s="899"/>
      <c r="Z84" s="901"/>
      <c r="AA84" s="907"/>
      <c r="AB84" s="995"/>
    </row>
    <row r="85" customFormat="false" ht="12.75" hidden="false" customHeight="false" outlineLevel="0" collapsed="false">
      <c r="A85" s="1064"/>
      <c r="B85" s="1079"/>
      <c r="C85" s="1064"/>
      <c r="D85" s="1080"/>
      <c r="E85" s="1080"/>
      <c r="F85" s="1080"/>
      <c r="G85" s="1080"/>
      <c r="H85" s="1080"/>
      <c r="I85" s="1080"/>
      <c r="J85" s="995"/>
      <c r="K85" s="995"/>
      <c r="L85" s="995"/>
      <c r="M85" s="995"/>
      <c r="N85" s="995"/>
      <c r="O85" s="995"/>
      <c r="P85" s="995"/>
      <c r="Q85" s="995"/>
      <c r="R85" s="995"/>
      <c r="S85" s="995"/>
      <c r="T85" s="995"/>
      <c r="U85" s="995"/>
      <c r="V85" s="995"/>
      <c r="W85" s="995"/>
      <c r="X85" s="995"/>
      <c r="Y85" s="995"/>
      <c r="Z85" s="995"/>
      <c r="AA85" s="995"/>
      <c r="AB85" s="995"/>
      <c r="AC85" s="911"/>
    </row>
    <row r="86" customFormat="false" ht="15.75" hidden="false" customHeight="false" outlineLevel="0" collapsed="false">
      <c r="A86" s="909"/>
      <c r="B86" s="734"/>
      <c r="C86" s="735"/>
      <c r="D86" s="735"/>
      <c r="E86" s="735"/>
      <c r="F86" s="995"/>
      <c r="G86" s="995"/>
      <c r="H86" s="995"/>
      <c r="I86" s="995"/>
      <c r="J86" s="995"/>
      <c r="K86" s="995"/>
      <c r="L86" s="995"/>
      <c r="M86" s="995"/>
      <c r="N86" s="910"/>
      <c r="O86" s="910"/>
      <c r="P86" s="910"/>
      <c r="Q86" s="910"/>
      <c r="R86" s="910"/>
      <c r="S86" s="910"/>
      <c r="T86" s="910"/>
      <c r="U86" s="910"/>
      <c r="V86" s="995"/>
      <c r="W86" s="995"/>
      <c r="X86" s="995"/>
      <c r="Y86" s="995"/>
      <c r="Z86" s="995"/>
      <c r="AA86" s="995"/>
      <c r="AB86" s="995"/>
      <c r="AC86" s="911"/>
    </row>
    <row r="87" customFormat="false" ht="16.5" hidden="false" customHeight="false" outlineLevel="0" collapsed="false">
      <c r="A87" s="1081"/>
      <c r="B87" s="1082"/>
      <c r="C87" s="1082"/>
      <c r="D87" s="735"/>
      <c r="E87" s="735"/>
      <c r="F87" s="735"/>
      <c r="G87" s="735"/>
      <c r="H87" s="735"/>
      <c r="I87" s="735"/>
      <c r="J87" s="735"/>
      <c r="K87" s="735"/>
      <c r="L87" s="909"/>
      <c r="M87" s="914"/>
      <c r="N87" s="735"/>
      <c r="O87" s="915"/>
      <c r="P87" s="735"/>
      <c r="Q87" s="735"/>
      <c r="R87" s="735"/>
      <c r="S87" s="735"/>
      <c r="T87" s="735"/>
      <c r="U87" s="735"/>
      <c r="V87" s="735"/>
      <c r="W87" s="735"/>
      <c r="X87" s="735"/>
      <c r="Y87" s="735"/>
      <c r="Z87" s="910"/>
      <c r="AA87" s="910"/>
      <c r="AB87" s="916"/>
      <c r="AC87" s="911"/>
    </row>
    <row r="88" customFormat="false" ht="16.5" hidden="false" customHeight="false" outlineLevel="0" collapsed="false">
      <c r="A88" s="917"/>
      <c r="B88" s="1083"/>
      <c r="C88" s="1083"/>
      <c r="D88" s="1083"/>
      <c r="E88" s="1083"/>
      <c r="F88" s="1083"/>
      <c r="G88" s="1084"/>
      <c r="H88" s="1085"/>
      <c r="I88" s="1085"/>
      <c r="J88" s="1085"/>
      <c r="K88" s="1085"/>
      <c r="L88" s="921"/>
      <c r="M88" s="921"/>
      <c r="N88" s="922"/>
      <c r="O88" s="923"/>
      <c r="P88" s="923"/>
      <c r="Q88" s="923"/>
      <c r="R88" s="923"/>
      <c r="S88" s="923"/>
      <c r="T88" s="923"/>
      <c r="U88" s="923"/>
      <c r="V88" s="924"/>
      <c r="W88" s="925"/>
      <c r="X88" s="925"/>
      <c r="Y88" s="925"/>
      <c r="Z88" s="926"/>
      <c r="AA88" s="927"/>
      <c r="AB88" s="927"/>
      <c r="AC88" s="911"/>
    </row>
    <row r="89" customFormat="false" ht="15.75" hidden="false" customHeight="false" outlineLevel="0" collapsed="false">
      <c r="A89" s="928"/>
      <c r="B89" s="1086"/>
      <c r="C89" s="1087"/>
      <c r="D89" s="1087"/>
      <c r="E89" s="1087"/>
      <c r="F89" s="1087"/>
      <c r="G89" s="1087"/>
      <c r="H89" s="931"/>
      <c r="I89" s="931"/>
      <c r="J89" s="931"/>
      <c r="K89" s="931"/>
      <c r="L89" s="921"/>
      <c r="M89" s="921"/>
      <c r="N89" s="932"/>
      <c r="O89" s="1088"/>
      <c r="P89" s="1089"/>
      <c r="Q89" s="1089"/>
      <c r="R89" s="1089"/>
      <c r="S89" s="1089"/>
      <c r="T89" s="1089"/>
      <c r="U89" s="1090"/>
      <c r="V89" s="934"/>
      <c r="W89" s="934"/>
      <c r="X89" s="934"/>
      <c r="Y89" s="934"/>
      <c r="Z89" s="934"/>
      <c r="AA89" s="935"/>
      <c r="AB89" s="935"/>
      <c r="AC89" s="911"/>
    </row>
    <row r="90" customFormat="false" ht="15.75" hidden="false" customHeight="false" outlineLevel="0" collapsed="false">
      <c r="A90" s="936"/>
      <c r="B90" s="1091"/>
      <c r="C90" s="1092"/>
      <c r="D90" s="1092"/>
      <c r="E90" s="1092"/>
      <c r="F90" s="1092"/>
      <c r="G90" s="1093"/>
      <c r="H90" s="931"/>
      <c r="I90" s="931"/>
      <c r="J90" s="931"/>
      <c r="K90" s="931"/>
      <c r="L90" s="921"/>
      <c r="M90" s="921"/>
      <c r="N90" s="939"/>
      <c r="O90" s="956"/>
      <c r="P90" s="1094"/>
      <c r="Q90" s="1094"/>
      <c r="R90" s="1094"/>
      <c r="S90" s="1094"/>
      <c r="T90" s="1094"/>
      <c r="U90" s="1095"/>
      <c r="V90" s="941"/>
      <c r="W90" s="941"/>
      <c r="X90" s="941"/>
      <c r="Y90" s="941"/>
      <c r="Z90" s="941"/>
      <c r="AA90" s="935"/>
      <c r="AB90" s="935"/>
      <c r="AC90" s="911"/>
    </row>
    <row r="91" customFormat="false" ht="16.5" hidden="false" customHeight="false" outlineLevel="0" collapsed="false">
      <c r="A91" s="936"/>
      <c r="B91" s="1096"/>
      <c r="C91" s="1092"/>
      <c r="D91" s="1092"/>
      <c r="E91" s="1092"/>
      <c r="F91" s="1092"/>
      <c r="G91" s="1097"/>
      <c r="H91" s="943"/>
      <c r="I91" s="943"/>
      <c r="J91" s="943"/>
      <c r="K91" s="943"/>
      <c r="L91" s="944"/>
      <c r="M91" s="944"/>
      <c r="N91" s="939"/>
      <c r="O91" s="956"/>
      <c r="P91" s="1094"/>
      <c r="Q91" s="1094"/>
      <c r="R91" s="1094"/>
      <c r="S91" s="1094"/>
      <c r="T91" s="1094"/>
      <c r="U91" s="1095"/>
      <c r="V91" s="941"/>
      <c r="W91" s="941"/>
      <c r="X91" s="941"/>
      <c r="Y91" s="941"/>
      <c r="Z91" s="941"/>
      <c r="AA91" s="935"/>
      <c r="AB91" s="935"/>
      <c r="AC91" s="911"/>
    </row>
    <row r="92" customFormat="false" ht="15.75" hidden="false" customHeight="false" outlineLevel="0" collapsed="false">
      <c r="A92" s="945"/>
      <c r="B92" s="946"/>
      <c r="C92" s="733"/>
      <c r="D92" s="733"/>
      <c r="E92" s="733"/>
      <c r="F92" s="733"/>
      <c r="G92" s="947"/>
      <c r="H92" s="733"/>
      <c r="I92" s="733"/>
      <c r="J92" s="733"/>
      <c r="K92" s="733"/>
      <c r="L92" s="944"/>
      <c r="M92" s="944"/>
      <c r="N92" s="939"/>
      <c r="O92" s="1098"/>
      <c r="P92" s="1098"/>
      <c r="Q92" s="1098"/>
      <c r="R92" s="1098"/>
      <c r="S92" s="1098"/>
      <c r="T92" s="1098"/>
      <c r="U92" s="1098"/>
      <c r="V92" s="941"/>
      <c r="W92" s="941"/>
      <c r="X92" s="941"/>
      <c r="Y92" s="941"/>
      <c r="Z92" s="941"/>
      <c r="AA92" s="935"/>
      <c r="AB92" s="935"/>
      <c r="AC92" s="911"/>
    </row>
    <row r="93" customFormat="false" ht="16.5" hidden="false" customHeight="false" outlineLevel="0" collapsed="false">
      <c r="A93" s="944"/>
      <c r="B93" s="1099"/>
      <c r="C93" s="1099"/>
      <c r="D93" s="1099"/>
      <c r="E93" s="1099"/>
      <c r="F93" s="733"/>
      <c r="G93" s="947"/>
      <c r="H93" s="733"/>
      <c r="I93" s="733"/>
      <c r="J93" s="733"/>
      <c r="K93" s="733"/>
      <c r="L93" s="944"/>
      <c r="M93" s="944"/>
      <c r="N93" s="949"/>
      <c r="O93" s="950"/>
      <c r="P93" s="950"/>
      <c r="Q93" s="950"/>
      <c r="R93" s="950"/>
      <c r="S93" s="950"/>
      <c r="T93" s="950"/>
      <c r="U93" s="950"/>
      <c r="V93" s="1100"/>
      <c r="W93" s="1101"/>
      <c r="X93" s="1101"/>
      <c r="Y93" s="1101"/>
      <c r="Z93" s="1102"/>
      <c r="AA93" s="935"/>
      <c r="AB93" s="935"/>
      <c r="AC93" s="911"/>
    </row>
    <row r="94" customFormat="false" ht="15.75" hidden="false" customHeight="false" outlineLevel="0" collapsed="false">
      <c r="A94" s="1103"/>
      <c r="B94" s="1104"/>
      <c r="C94" s="1104"/>
      <c r="D94" s="1105"/>
      <c r="E94" s="1105"/>
      <c r="F94" s="733"/>
      <c r="G94" s="947"/>
      <c r="H94" s="733"/>
      <c r="I94" s="733"/>
      <c r="J94" s="733"/>
      <c r="K94" s="733"/>
      <c r="L94" s="944"/>
      <c r="M94" s="944"/>
      <c r="N94" s="949"/>
      <c r="O94" s="1106"/>
      <c r="P94" s="1106"/>
      <c r="Q94" s="1106"/>
      <c r="R94" s="1106"/>
      <c r="S94" s="1106"/>
      <c r="T94" s="1106"/>
      <c r="U94" s="1106"/>
      <c r="V94" s="1107"/>
      <c r="W94" s="1107"/>
      <c r="X94" s="1107"/>
      <c r="Y94" s="1107"/>
      <c r="Z94" s="1107"/>
      <c r="AA94" s="935"/>
      <c r="AB94" s="935"/>
      <c r="AC94" s="911"/>
    </row>
    <row r="95" customFormat="false" ht="15.75" hidden="false" customHeight="false" outlineLevel="0" collapsed="false">
      <c r="A95" s="1103"/>
      <c r="B95" s="1108"/>
      <c r="C95" s="1108"/>
      <c r="D95" s="1105"/>
      <c r="E95" s="1105"/>
      <c r="F95" s="733"/>
      <c r="G95" s="947"/>
      <c r="H95" s="733"/>
      <c r="I95" s="733"/>
      <c r="J95" s="733"/>
      <c r="K95" s="733"/>
      <c r="L95" s="944"/>
      <c r="M95" s="944"/>
      <c r="N95" s="949"/>
      <c r="O95" s="1098"/>
      <c r="P95" s="1098"/>
      <c r="Q95" s="1098"/>
      <c r="R95" s="1098"/>
      <c r="S95" s="1098"/>
      <c r="T95" s="1098"/>
      <c r="U95" s="1098"/>
      <c r="V95" s="941"/>
      <c r="W95" s="941"/>
      <c r="X95" s="941"/>
      <c r="Y95" s="941"/>
      <c r="Z95" s="941"/>
      <c r="AA95" s="935"/>
      <c r="AB95" s="935"/>
      <c r="AC95" s="911"/>
    </row>
    <row r="96" customFormat="false" ht="16.5" hidden="false" customHeight="false" outlineLevel="0" collapsed="false">
      <c r="A96" s="1103"/>
      <c r="B96" s="1108"/>
      <c r="C96" s="1108"/>
      <c r="D96" s="1105"/>
      <c r="E96" s="1105"/>
      <c r="F96" s="733"/>
      <c r="G96" s="947"/>
      <c r="H96" s="733"/>
      <c r="I96" s="733"/>
      <c r="J96" s="733"/>
      <c r="K96" s="733"/>
      <c r="L96" s="944"/>
      <c r="M96" s="944"/>
      <c r="N96" s="958"/>
      <c r="O96" s="1109"/>
      <c r="P96" s="1109"/>
      <c r="Q96" s="1109"/>
      <c r="R96" s="1109"/>
      <c r="S96" s="1109"/>
      <c r="T96" s="1109"/>
      <c r="U96" s="1109"/>
      <c r="V96" s="960"/>
      <c r="W96" s="960"/>
      <c r="X96" s="960"/>
      <c r="Y96" s="960"/>
      <c r="Z96" s="960"/>
      <c r="AA96" s="961"/>
      <c r="AB96" s="961"/>
      <c r="AC96" s="911"/>
    </row>
    <row r="97" customFormat="false" ht="15.75" hidden="false" customHeight="false" outlineLevel="0" collapsed="false">
      <c r="A97" s="1110"/>
      <c r="B97" s="1108"/>
      <c r="C97" s="1108"/>
      <c r="D97" s="1111"/>
      <c r="E97" s="1111"/>
      <c r="F97" s="733"/>
      <c r="G97" s="733"/>
      <c r="H97" s="733"/>
      <c r="I97" s="733"/>
      <c r="J97" s="733"/>
      <c r="K97" s="733"/>
      <c r="L97" s="944"/>
      <c r="M97" s="944"/>
      <c r="N97" s="1081"/>
      <c r="O97" s="1081"/>
      <c r="P97" s="1081"/>
      <c r="Q97" s="1081"/>
      <c r="R97" s="1081"/>
      <c r="S97" s="1081"/>
      <c r="T97" s="1081"/>
      <c r="U97" s="1081"/>
      <c r="V97" s="1081"/>
      <c r="W97" s="1081"/>
      <c r="X97" s="1081"/>
      <c r="Y97" s="1081"/>
      <c r="Z97" s="1112"/>
      <c r="AA97" s="1112"/>
      <c r="AB97" s="1112"/>
      <c r="AC97" s="911"/>
    </row>
    <row r="98" customFormat="false" ht="15.75" hidden="false" customHeight="false" outlineLevel="0" collapsed="false">
      <c r="A98" s="1110"/>
      <c r="B98" s="1108"/>
      <c r="C98" s="1108"/>
      <c r="D98" s="1111"/>
      <c r="E98" s="1111"/>
      <c r="F98" s="733"/>
      <c r="G98" s="733"/>
      <c r="H98" s="733"/>
      <c r="I98" s="733"/>
      <c r="J98" s="733"/>
      <c r="K98" s="733"/>
      <c r="L98" s="944"/>
      <c r="M98" s="944"/>
      <c r="N98" s="1081"/>
      <c r="O98" s="1081"/>
      <c r="P98" s="1081"/>
      <c r="Q98" s="1081"/>
      <c r="R98" s="1081"/>
      <c r="S98" s="1081"/>
      <c r="T98" s="1081"/>
      <c r="U98" s="1081"/>
      <c r="V98" s="1081"/>
      <c r="W98" s="1081"/>
      <c r="X98" s="1081"/>
      <c r="Y98" s="1081"/>
      <c r="Z98" s="1113"/>
      <c r="AA98" s="1113"/>
      <c r="AB98" s="1113"/>
      <c r="AC98" s="911"/>
    </row>
    <row r="99" customFormat="false" ht="15.75" hidden="false" customHeight="false" outlineLevel="0" collapsed="false">
      <c r="A99" s="1110"/>
      <c r="B99" s="1108"/>
      <c r="C99" s="1108"/>
      <c r="D99" s="1111"/>
      <c r="E99" s="1111"/>
      <c r="F99" s="733"/>
      <c r="G99" s="733"/>
      <c r="H99" s="733"/>
      <c r="I99" s="733"/>
      <c r="J99" s="733"/>
      <c r="K99" s="733"/>
      <c r="L99" s="944"/>
      <c r="M99" s="944"/>
      <c r="N99" s="1081"/>
      <c r="O99" s="1081"/>
      <c r="P99" s="1081"/>
      <c r="Q99" s="1081"/>
      <c r="R99" s="1081"/>
      <c r="S99" s="1081"/>
      <c r="T99" s="1081"/>
      <c r="U99" s="1081"/>
      <c r="V99" s="1081"/>
      <c r="W99" s="1081"/>
      <c r="X99" s="1081"/>
      <c r="Y99" s="1081"/>
      <c r="Z99" s="1113"/>
      <c r="AA99" s="1113"/>
      <c r="AB99" s="1113"/>
      <c r="AC99" s="911"/>
    </row>
    <row r="100" customFormat="false" ht="15.75" hidden="false" customHeight="false" outlineLevel="0" collapsed="false">
      <c r="A100" s="1110"/>
      <c r="B100" s="1114"/>
      <c r="C100" s="1114"/>
      <c r="D100" s="1111"/>
      <c r="E100" s="1111"/>
      <c r="F100" s="733"/>
      <c r="G100" s="733"/>
      <c r="H100" s="733"/>
      <c r="I100" s="733"/>
      <c r="J100" s="733"/>
      <c r="K100" s="733"/>
      <c r="L100" s="944"/>
      <c r="M100" s="944"/>
      <c r="N100" s="1081"/>
      <c r="O100" s="1081"/>
      <c r="P100" s="1081"/>
      <c r="Q100" s="1081"/>
      <c r="R100" s="1081"/>
      <c r="S100" s="1081"/>
      <c r="T100" s="1081"/>
      <c r="U100" s="1081"/>
      <c r="V100" s="1081"/>
      <c r="W100" s="1081"/>
      <c r="X100" s="1081"/>
      <c r="Y100" s="1081"/>
      <c r="Z100" s="1113"/>
      <c r="AA100" s="1113"/>
      <c r="AB100" s="1113"/>
      <c r="AC100" s="911"/>
    </row>
    <row r="101" customFormat="false" ht="25.5" hidden="false" customHeight="true" outlineLevel="0" collapsed="false">
      <c r="A101" s="1115"/>
      <c r="B101" s="1116"/>
      <c r="C101" s="1116"/>
      <c r="D101" s="1111"/>
      <c r="E101" s="1111"/>
      <c r="F101" s="733"/>
      <c r="G101" s="733"/>
      <c r="H101" s="733"/>
      <c r="I101" s="733"/>
      <c r="J101" s="733"/>
      <c r="K101" s="733"/>
      <c r="L101" s="944"/>
      <c r="M101" s="944"/>
      <c r="N101" s="1081"/>
      <c r="O101" s="1081"/>
      <c r="P101" s="1081"/>
      <c r="Q101" s="1081"/>
      <c r="R101" s="1081"/>
      <c r="S101" s="1081"/>
      <c r="T101" s="1081"/>
      <c r="U101" s="1081"/>
      <c r="V101" s="1081"/>
      <c r="W101" s="1081"/>
      <c r="X101" s="1081"/>
      <c r="Y101" s="1081"/>
      <c r="Z101" s="1113"/>
      <c r="AA101" s="1113"/>
      <c r="AB101" s="1113"/>
      <c r="AC101" s="911"/>
    </row>
    <row r="102" customFormat="false" ht="16.5" hidden="false" customHeight="false" outlineLevel="0" collapsed="false">
      <c r="A102" s="966"/>
      <c r="B102" s="1117"/>
      <c r="C102" s="1117"/>
      <c r="D102" s="1118"/>
      <c r="E102" s="1118"/>
      <c r="F102" s="733"/>
      <c r="G102" s="733"/>
      <c r="H102" s="733"/>
      <c r="I102" s="733"/>
      <c r="J102" s="733"/>
      <c r="K102" s="733"/>
      <c r="L102" s="944"/>
      <c r="M102" s="944"/>
      <c r="N102" s="1081"/>
      <c r="O102" s="1081"/>
      <c r="P102" s="1081"/>
      <c r="Q102" s="1081"/>
      <c r="R102" s="1081"/>
      <c r="S102" s="1081"/>
      <c r="T102" s="1081"/>
      <c r="U102" s="1081"/>
      <c r="V102" s="1081"/>
      <c r="W102" s="1081"/>
      <c r="X102" s="1081"/>
      <c r="Y102" s="1081"/>
      <c r="Z102" s="1113"/>
      <c r="AA102" s="1113"/>
      <c r="AB102" s="1113"/>
      <c r="AC102" s="911"/>
    </row>
    <row r="103" customFormat="false" ht="15.75" hidden="false" customHeight="false" outlineLevel="0" collapsed="false">
      <c r="A103" s="733"/>
      <c r="B103" s="733"/>
      <c r="C103" s="733"/>
      <c r="D103" s="733"/>
      <c r="E103" s="733"/>
      <c r="F103" s="733"/>
      <c r="G103" s="733"/>
      <c r="H103" s="733"/>
      <c r="I103" s="733"/>
      <c r="J103" s="733"/>
      <c r="K103" s="733"/>
      <c r="L103" s="944"/>
      <c r="M103" s="944"/>
      <c r="N103" s="1081"/>
      <c r="O103" s="1081"/>
      <c r="P103" s="1081"/>
      <c r="Q103" s="1081"/>
      <c r="R103" s="1081"/>
      <c r="S103" s="1081"/>
      <c r="T103" s="1081"/>
      <c r="U103" s="1081"/>
      <c r="V103" s="1081"/>
      <c r="W103" s="1081"/>
      <c r="X103" s="1081"/>
      <c r="Y103" s="1081"/>
      <c r="Z103" s="1113"/>
      <c r="AA103" s="1113"/>
      <c r="AB103" s="1113"/>
      <c r="AC103" s="911"/>
    </row>
    <row r="104" customFormat="false" ht="15" hidden="false" customHeight="true" outlineLevel="0" collapsed="false">
      <c r="A104" s="1119"/>
      <c r="B104" s="1120"/>
      <c r="C104" s="1120"/>
      <c r="D104" s="1120"/>
      <c r="E104" s="1120"/>
      <c r="F104" s="1120"/>
      <c r="G104" s="1120"/>
      <c r="H104" s="1120"/>
      <c r="I104" s="1120"/>
      <c r="J104" s="1120"/>
      <c r="K104" s="1120"/>
      <c r="L104" s="1120"/>
      <c r="M104" s="1120"/>
      <c r="N104" s="1120"/>
      <c r="O104" s="1120"/>
      <c r="P104" s="1120"/>
      <c r="Q104" s="1120"/>
      <c r="R104" s="1120"/>
      <c r="S104" s="1120"/>
      <c r="T104" s="1120"/>
      <c r="U104" s="1120"/>
      <c r="V104" s="1120"/>
      <c r="W104" s="1120"/>
      <c r="X104" s="1120"/>
      <c r="Y104" s="1120"/>
      <c r="Z104" s="1120"/>
      <c r="AA104" s="1120"/>
      <c r="AB104" s="1120"/>
    </row>
    <row r="105" customFormat="false" ht="12.75" hidden="false" customHeight="false" outlineLevel="0" collapsed="false">
      <c r="A105" s="1121"/>
      <c r="B105" s="1121"/>
      <c r="C105" s="1121"/>
      <c r="D105" s="1121"/>
      <c r="E105" s="1121"/>
      <c r="F105" s="1121"/>
      <c r="G105" s="1121"/>
      <c r="H105" s="1121"/>
      <c r="I105" s="1121"/>
      <c r="J105" s="1121"/>
      <c r="K105" s="1121"/>
      <c r="L105" s="1121"/>
      <c r="M105" s="1121"/>
      <c r="N105" s="1121"/>
      <c r="O105" s="1121"/>
      <c r="P105" s="1121"/>
      <c r="Q105" s="1121"/>
      <c r="R105" s="1121"/>
      <c r="S105" s="1121"/>
      <c r="T105" s="1121"/>
      <c r="U105" s="1121"/>
      <c r="V105" s="1121"/>
      <c r="W105" s="1121"/>
      <c r="X105" s="1121"/>
      <c r="Y105" s="1121"/>
      <c r="Z105" s="1121"/>
      <c r="AA105" s="1121"/>
      <c r="AB105" s="1121"/>
    </row>
    <row r="106" customFormat="false" ht="12.75" hidden="false" customHeight="false" outlineLevel="0" collapsed="false">
      <c r="A106" s="1122"/>
      <c r="B106" s="1123"/>
      <c r="C106" s="1123"/>
      <c r="D106" s="1123"/>
      <c r="E106" s="1123"/>
      <c r="F106" s="1123"/>
      <c r="G106" s="1123"/>
      <c r="H106" s="1123"/>
      <c r="I106" s="1123"/>
      <c r="J106" s="1123"/>
      <c r="K106" s="1123"/>
      <c r="L106" s="1123"/>
      <c r="M106" s="1123"/>
      <c r="N106" s="1123"/>
      <c r="O106" s="1123"/>
      <c r="P106" s="1123"/>
      <c r="Q106" s="1123"/>
      <c r="R106" s="1123"/>
      <c r="S106" s="1123"/>
      <c r="T106" s="1123"/>
      <c r="U106" s="1123"/>
      <c r="V106" s="1123"/>
      <c r="W106" s="1123"/>
      <c r="X106" s="1123"/>
      <c r="Y106" s="1123"/>
      <c r="Z106" s="1123"/>
      <c r="AA106" s="1123"/>
      <c r="AB106" s="1123"/>
      <c r="AC106" s="1124"/>
    </row>
    <row r="107" customFormat="false" ht="12.75" hidden="false" customHeight="false" outlineLevel="0" collapsed="false">
      <c r="A107" s="1123"/>
      <c r="B107" s="1123"/>
      <c r="C107" s="1123"/>
      <c r="D107" s="1123"/>
      <c r="E107" s="1123"/>
      <c r="F107" s="1123"/>
      <c r="G107" s="1123"/>
      <c r="H107" s="1123"/>
      <c r="I107" s="1123"/>
      <c r="J107" s="1123"/>
      <c r="K107" s="1123"/>
      <c r="L107" s="1123"/>
      <c r="M107" s="1125"/>
      <c r="N107" s="1125"/>
      <c r="O107" s="1125"/>
      <c r="P107" s="1125"/>
      <c r="Q107" s="1125"/>
      <c r="R107" s="1125"/>
      <c r="S107" s="1125"/>
      <c r="T107" s="1125"/>
      <c r="U107" s="1125"/>
      <c r="V107" s="1125"/>
      <c r="W107" s="1125"/>
      <c r="X107" s="1125"/>
      <c r="Y107" s="1125"/>
      <c r="Z107" s="1125"/>
      <c r="AA107" s="1125"/>
      <c r="AB107" s="1125"/>
      <c r="AC107" s="1124"/>
    </row>
    <row r="108" customFormat="false" ht="12.75" hidden="false" customHeight="false" outlineLevel="0" collapsed="false">
      <c r="A108" s="1122"/>
      <c r="B108" s="1123"/>
      <c r="C108" s="1123"/>
      <c r="D108" s="1123"/>
      <c r="E108" s="1123"/>
      <c r="F108" s="1123"/>
      <c r="G108" s="1123"/>
      <c r="H108" s="1123"/>
      <c r="I108" s="1123"/>
      <c r="J108" s="1123"/>
      <c r="K108" s="1123"/>
      <c r="L108" s="1123"/>
      <c r="M108" s="1125"/>
      <c r="N108" s="1125"/>
      <c r="O108" s="1125"/>
      <c r="P108" s="1125"/>
      <c r="Q108" s="1125"/>
      <c r="R108" s="1125"/>
      <c r="S108" s="1125"/>
      <c r="T108" s="1125"/>
      <c r="U108" s="1125"/>
      <c r="V108" s="1125"/>
      <c r="W108" s="1125"/>
      <c r="X108" s="1125"/>
      <c r="Y108" s="1125"/>
      <c r="Z108" s="1125"/>
      <c r="AA108" s="1125"/>
      <c r="AB108" s="1125"/>
      <c r="AC108" s="1124"/>
    </row>
    <row r="109" customFormat="false" ht="12.75" hidden="false" customHeight="false" outlineLevel="0" collapsed="false">
      <c r="A109" s="1123"/>
      <c r="B109" s="1123"/>
      <c r="C109" s="1123"/>
      <c r="D109" s="1123"/>
      <c r="E109" s="1123"/>
      <c r="F109" s="1123"/>
      <c r="G109" s="1123"/>
      <c r="H109" s="1123"/>
      <c r="I109" s="1123"/>
      <c r="J109" s="1123"/>
      <c r="K109" s="1123"/>
      <c r="L109" s="1123"/>
      <c r="M109" s="1125"/>
      <c r="N109" s="1125"/>
      <c r="O109" s="1125"/>
      <c r="P109" s="1125"/>
      <c r="Q109" s="1125"/>
      <c r="R109" s="1125"/>
      <c r="S109" s="1125"/>
      <c r="T109" s="1125"/>
      <c r="U109" s="1125"/>
      <c r="V109" s="1125"/>
      <c r="W109" s="1125"/>
      <c r="X109" s="1125"/>
      <c r="Y109" s="1125"/>
      <c r="Z109" s="1125"/>
      <c r="AA109" s="1125"/>
      <c r="AB109" s="1125"/>
      <c r="AC109" s="1124"/>
    </row>
    <row r="110" customFormat="false" ht="12.75" hidden="false" customHeight="false" outlineLevel="0" collapsed="false">
      <c r="A110" s="1122"/>
      <c r="B110" s="1123"/>
      <c r="C110" s="1123"/>
      <c r="D110" s="1123"/>
      <c r="E110" s="1123"/>
      <c r="F110" s="1123"/>
      <c r="G110" s="1123"/>
      <c r="H110" s="1123"/>
      <c r="I110" s="1123"/>
      <c r="J110" s="1123"/>
      <c r="K110" s="1123"/>
      <c r="L110" s="1123"/>
      <c r="M110" s="1125"/>
      <c r="N110" s="1125"/>
      <c r="O110" s="1125"/>
      <c r="P110" s="1125"/>
      <c r="Q110" s="1125"/>
      <c r="R110" s="1125"/>
      <c r="S110" s="1125"/>
      <c r="T110" s="1125"/>
      <c r="U110" s="1125"/>
      <c r="V110" s="1125"/>
      <c r="W110" s="1125"/>
      <c r="X110" s="1125"/>
      <c r="Y110" s="1125"/>
      <c r="Z110" s="1125"/>
      <c r="AA110" s="1125"/>
      <c r="AB110" s="1125"/>
      <c r="AC110" s="1124"/>
    </row>
    <row r="111" customFormat="false" ht="12.75" hidden="false" customHeight="false" outlineLevel="0" collapsed="false">
      <c r="A111" s="1122"/>
      <c r="B111" s="1123"/>
      <c r="C111" s="1123"/>
      <c r="D111" s="1123"/>
      <c r="E111" s="1123"/>
      <c r="F111" s="1123"/>
      <c r="G111" s="1123"/>
      <c r="H111" s="1123"/>
      <c r="I111" s="1123"/>
      <c r="J111" s="1123"/>
      <c r="K111" s="1123"/>
      <c r="L111" s="1123"/>
      <c r="M111" s="1125"/>
      <c r="N111" s="1125"/>
      <c r="O111" s="1125"/>
      <c r="P111" s="1125"/>
      <c r="Q111" s="1125"/>
      <c r="R111" s="1125"/>
      <c r="S111" s="1125"/>
      <c r="T111" s="1125"/>
      <c r="U111" s="1125"/>
      <c r="V111" s="1125"/>
      <c r="W111" s="1125"/>
      <c r="X111" s="1125"/>
      <c r="Y111" s="1125"/>
      <c r="Z111" s="1125"/>
      <c r="AA111" s="1125"/>
      <c r="AB111" s="1125"/>
      <c r="AC111" s="1124"/>
    </row>
    <row r="112" customFormat="false" ht="12.75" hidden="false" customHeight="false" outlineLevel="0" collapsed="false">
      <c r="A112" s="1123"/>
      <c r="B112" s="1123"/>
      <c r="C112" s="1123"/>
      <c r="D112" s="1123"/>
      <c r="E112" s="1123"/>
      <c r="F112" s="1123"/>
      <c r="G112" s="1123"/>
      <c r="H112" s="1123"/>
      <c r="I112" s="1123"/>
      <c r="J112" s="1123"/>
      <c r="K112" s="1123"/>
      <c r="L112" s="1123"/>
      <c r="M112" s="1125"/>
      <c r="N112" s="1125"/>
      <c r="O112" s="1125"/>
      <c r="P112" s="1125"/>
      <c r="Q112" s="1125"/>
      <c r="R112" s="1125"/>
      <c r="S112" s="1125"/>
      <c r="T112" s="1125"/>
      <c r="U112" s="1125"/>
      <c r="V112" s="1125"/>
      <c r="W112" s="1125"/>
      <c r="X112" s="1125"/>
      <c r="Y112" s="1125"/>
      <c r="Z112" s="1125"/>
      <c r="AA112" s="1125"/>
      <c r="AB112" s="1125"/>
      <c r="AC112" s="1124"/>
    </row>
    <row r="113" customFormat="false" ht="12.75" hidden="false" customHeight="false" outlineLevel="0" collapsed="false">
      <c r="A113" s="1122"/>
      <c r="B113" s="1123"/>
      <c r="C113" s="1123"/>
      <c r="D113" s="1123"/>
      <c r="E113" s="1123"/>
      <c r="F113" s="1123"/>
      <c r="G113" s="1123"/>
      <c r="H113" s="1123"/>
      <c r="I113" s="1123"/>
      <c r="J113" s="1123"/>
      <c r="K113" s="1123"/>
      <c r="L113" s="1123"/>
      <c r="M113" s="1125"/>
      <c r="N113" s="1125"/>
      <c r="O113" s="1125"/>
      <c r="P113" s="1125"/>
      <c r="Q113" s="1125"/>
      <c r="R113" s="1125"/>
      <c r="S113" s="1125"/>
      <c r="T113" s="1125"/>
      <c r="U113" s="1125"/>
      <c r="V113" s="1125"/>
      <c r="W113" s="1125"/>
      <c r="X113" s="1125"/>
      <c r="Y113" s="1125"/>
      <c r="Z113" s="1125"/>
      <c r="AA113" s="1125"/>
      <c r="AB113" s="1125"/>
      <c r="AC113" s="1124"/>
    </row>
    <row r="114" customFormat="false" ht="12.75" hidden="false" customHeight="false" outlineLevel="0" collapsed="false">
      <c r="A114" s="1122"/>
      <c r="B114" s="1123"/>
      <c r="C114" s="1123"/>
      <c r="D114" s="1123"/>
      <c r="E114" s="1123"/>
      <c r="F114" s="1123"/>
      <c r="G114" s="1123"/>
      <c r="H114" s="1123"/>
      <c r="I114" s="1123"/>
      <c r="J114" s="1123"/>
      <c r="K114" s="1123"/>
      <c r="L114" s="1123"/>
      <c r="M114" s="1125"/>
      <c r="N114" s="1125"/>
      <c r="O114" s="1125"/>
      <c r="P114" s="1125"/>
      <c r="Q114" s="1125"/>
      <c r="R114" s="1125"/>
      <c r="S114" s="1125"/>
      <c r="T114" s="1125"/>
      <c r="U114" s="1125"/>
      <c r="V114" s="1125"/>
      <c r="W114" s="1125"/>
      <c r="X114" s="1125"/>
      <c r="Y114" s="1125"/>
      <c r="Z114" s="1125"/>
      <c r="AA114" s="1125"/>
      <c r="AB114" s="1125"/>
      <c r="AC114" s="1124"/>
    </row>
    <row r="115" customFormat="false" ht="12.75" hidden="false" customHeight="false" outlineLevel="0" collapsed="false">
      <c r="A115" s="1122"/>
      <c r="B115" s="1123"/>
      <c r="C115" s="1123"/>
      <c r="D115" s="1123"/>
      <c r="E115" s="1123"/>
      <c r="F115" s="1123"/>
      <c r="G115" s="1125"/>
      <c r="H115" s="1123"/>
      <c r="I115" s="1123"/>
      <c r="J115" s="1123"/>
      <c r="K115" s="1123"/>
      <c r="L115" s="1123"/>
      <c r="M115" s="1125"/>
      <c r="N115" s="1125"/>
      <c r="O115" s="1125"/>
      <c r="P115" s="1125"/>
      <c r="Q115" s="1125"/>
      <c r="R115" s="1125"/>
      <c r="S115" s="1125"/>
      <c r="T115" s="1125"/>
      <c r="U115" s="1125"/>
      <c r="V115" s="1125"/>
      <c r="W115" s="1125"/>
      <c r="X115" s="1125"/>
      <c r="Y115" s="1125"/>
      <c r="Z115" s="1125"/>
      <c r="AA115" s="1125"/>
      <c r="AB115" s="1125"/>
      <c r="AC115" s="1124"/>
    </row>
    <row r="116" customFormat="false" ht="12.75" hidden="false" customHeight="false" outlineLevel="0" collapsed="false">
      <c r="A116" s="1122"/>
      <c r="B116" s="1123"/>
      <c r="C116" s="1125"/>
      <c r="D116" s="1125"/>
      <c r="E116" s="1125"/>
      <c r="F116" s="1125"/>
      <c r="G116" s="1125"/>
      <c r="H116" s="1125"/>
      <c r="I116" s="1125"/>
      <c r="J116" s="1125"/>
      <c r="K116" s="1125"/>
      <c r="L116" s="1125"/>
      <c r="M116" s="1125"/>
      <c r="N116" s="1125"/>
      <c r="O116" s="1125"/>
      <c r="P116" s="1125"/>
      <c r="Q116" s="1125"/>
      <c r="R116" s="1125"/>
      <c r="S116" s="1125"/>
      <c r="T116" s="1125"/>
      <c r="U116" s="1125"/>
      <c r="V116" s="1125"/>
      <c r="W116" s="1125"/>
      <c r="X116" s="1125"/>
      <c r="Y116" s="1125"/>
      <c r="Z116" s="1125"/>
      <c r="AA116" s="1125"/>
      <c r="AB116" s="1125"/>
      <c r="AC116" s="1124"/>
    </row>
    <row r="117" customFormat="false" ht="12.75" hidden="false" customHeight="false" outlineLevel="0" collapsed="false">
      <c r="A117" s="1125"/>
      <c r="B117" s="1123"/>
      <c r="C117" s="1125"/>
      <c r="D117" s="1125"/>
      <c r="E117" s="1125"/>
      <c r="F117" s="1125"/>
      <c r="G117" s="1126"/>
      <c r="H117" s="1125"/>
      <c r="I117" s="1125"/>
      <c r="J117" s="1125"/>
      <c r="K117" s="1125"/>
      <c r="L117" s="1125"/>
      <c r="M117" s="1125"/>
      <c r="N117" s="1125"/>
      <c r="O117" s="1125"/>
      <c r="P117" s="1125"/>
      <c r="Q117" s="1125"/>
      <c r="R117" s="1125"/>
      <c r="S117" s="1125"/>
      <c r="T117" s="1125"/>
      <c r="U117" s="1125"/>
      <c r="V117" s="1125"/>
      <c r="W117" s="1125"/>
      <c r="X117" s="1125"/>
      <c r="Y117" s="1125"/>
      <c r="Z117" s="1125"/>
      <c r="AA117" s="1125"/>
      <c r="AB117" s="1125"/>
      <c r="AC117" s="1124"/>
    </row>
    <row r="118" customFormat="false" ht="12.75" hidden="false" customHeight="false" outlineLevel="0" collapsed="false">
      <c r="A118" s="1127"/>
      <c r="B118" s="1126"/>
      <c r="C118" s="1126"/>
      <c r="D118" s="1126"/>
      <c r="E118" s="1126"/>
      <c r="F118" s="1126"/>
      <c r="G118" s="1128"/>
      <c r="H118" s="1126"/>
      <c r="I118" s="1123"/>
      <c r="J118" s="1123"/>
      <c r="K118" s="1123"/>
      <c r="L118" s="1123"/>
      <c r="M118" s="1125"/>
      <c r="N118" s="1125"/>
      <c r="O118" s="1125"/>
      <c r="P118" s="1125"/>
      <c r="Q118" s="1125"/>
      <c r="R118" s="1125"/>
      <c r="S118" s="1125"/>
      <c r="T118" s="1125"/>
      <c r="U118" s="1125"/>
      <c r="V118" s="1125"/>
      <c r="W118" s="1125"/>
      <c r="X118" s="1125"/>
      <c r="Y118" s="1125"/>
      <c r="Z118" s="1125"/>
      <c r="AA118" s="1125"/>
      <c r="AB118" s="1125"/>
      <c r="AC118" s="1124"/>
    </row>
    <row r="119" customFormat="false" ht="12.75" hidden="false" customHeight="false" outlineLevel="0" collapsed="false">
      <c r="A119" s="1129"/>
      <c r="B119" s="1130"/>
      <c r="C119" s="1130"/>
      <c r="D119" s="1130"/>
      <c r="E119" s="1130"/>
      <c r="F119" s="1130"/>
      <c r="G119" s="1131"/>
      <c r="H119" s="1130"/>
      <c r="I119" s="1130"/>
      <c r="J119" s="1130"/>
      <c r="K119" s="1130"/>
      <c r="L119" s="1130"/>
      <c r="M119" s="1130"/>
      <c r="N119" s="1130"/>
      <c r="O119" s="1130"/>
      <c r="P119" s="1124"/>
      <c r="Q119" s="1124"/>
      <c r="R119" s="1124"/>
      <c r="S119" s="1124"/>
      <c r="T119" s="1124"/>
      <c r="U119" s="1124"/>
      <c r="V119" s="1124"/>
      <c r="W119" s="1124"/>
      <c r="X119" s="1124"/>
      <c r="Y119" s="1124"/>
      <c r="Z119" s="1124"/>
      <c r="AA119" s="1124"/>
      <c r="AB119" s="1124"/>
      <c r="AC119" s="1124"/>
    </row>
    <row r="120" customFormat="false" ht="12.75" hidden="false" customHeight="false" outlineLevel="0" collapsed="false">
      <c r="A120" s="1132"/>
      <c r="B120" s="1131"/>
      <c r="C120" s="1131"/>
      <c r="D120" s="1131"/>
      <c r="E120" s="1131"/>
      <c r="F120" s="1131"/>
      <c r="H120" s="1131"/>
      <c r="I120" s="1131"/>
      <c r="J120" s="1131"/>
      <c r="K120" s="1131"/>
      <c r="L120" s="1131"/>
      <c r="M120" s="1131"/>
      <c r="N120" s="1131"/>
      <c r="O120" s="1131"/>
      <c r="P120" s="1124"/>
      <c r="Q120" s="1124"/>
      <c r="R120" s="1124"/>
      <c r="S120" s="1124"/>
      <c r="T120" s="1124"/>
      <c r="U120" s="1124"/>
    </row>
    <row r="121" customFormat="false" ht="12.75" hidden="false" customHeight="false" outlineLevel="0" collapsed="false">
      <c r="A121" s="1132"/>
      <c r="B121" s="0" t="s">
        <v>9</v>
      </c>
    </row>
    <row r="123" customFormat="false" ht="12.75" hidden="false" customHeight="false" outlineLevel="0" collapsed="false">
      <c r="F123" s="0" t="s">
        <v>9</v>
      </c>
    </row>
    <row r="126" customFormat="false" ht="12.75" hidden="false" customHeight="false" outlineLevel="0" collapsed="false">
      <c r="M126" s="0" t="s">
        <v>9</v>
      </c>
    </row>
    <row r="128" customFormat="false" ht="12.75" hidden="false" customHeight="false" outlineLevel="0" collapsed="false">
      <c r="C128" s="0" t="s">
        <v>9</v>
      </c>
      <c r="D128" s="0" t="s">
        <v>9</v>
      </c>
    </row>
    <row r="130" customFormat="false" ht="12.75" hidden="false" customHeight="false" outlineLevel="0" collapsed="false">
      <c r="A130" s="911"/>
      <c r="AC130" s="911"/>
    </row>
    <row r="131" customFormat="false" ht="12.75" hidden="false" customHeight="false" outlineLevel="0" collapsed="false">
      <c r="A131" s="911"/>
      <c r="AC131" s="911"/>
    </row>
    <row r="132" customFormat="false" ht="12.75" hidden="false" customHeight="false" outlineLevel="0" collapsed="false">
      <c r="A132" s="911"/>
      <c r="AC132" s="911"/>
    </row>
    <row r="133" customFormat="false" ht="12.75" hidden="false" customHeight="false" outlineLevel="0" collapsed="false">
      <c r="A133" s="911"/>
      <c r="AC133" s="911"/>
    </row>
    <row r="134" customFormat="false" ht="12.75" hidden="false" customHeight="false" outlineLevel="0" collapsed="false">
      <c r="A134" s="911"/>
      <c r="AC134" s="911"/>
    </row>
    <row r="135" customFormat="false" ht="12.75" hidden="false" customHeight="false" outlineLevel="0" collapsed="false">
      <c r="A135" s="911"/>
      <c r="AC135" s="911"/>
    </row>
    <row r="136" customFormat="false" ht="12.75" hidden="false" customHeight="false" outlineLevel="0" collapsed="false">
      <c r="A136" s="911"/>
      <c r="AC136" s="911"/>
    </row>
    <row r="137" customFormat="false" ht="12.75" hidden="false" customHeight="false" outlineLevel="0" collapsed="false">
      <c r="A137" s="911"/>
      <c r="AC137" s="911"/>
    </row>
    <row r="138" customFormat="false" ht="12.75" hidden="false" customHeight="false" outlineLevel="0" collapsed="false">
      <c r="A138" s="911"/>
      <c r="AC138" s="911"/>
    </row>
    <row r="139" customFormat="false" ht="12.75" hidden="false" customHeight="false" outlineLevel="0" collapsed="false">
      <c r="A139" s="911"/>
      <c r="AC139" s="911"/>
    </row>
    <row r="140" customFormat="false" ht="12.75" hidden="false" customHeight="false" outlineLevel="0" collapsed="false">
      <c r="A140" s="911"/>
      <c r="AC140" s="911"/>
    </row>
    <row r="141" customFormat="false" ht="12.75" hidden="false" customHeight="false" outlineLevel="0" collapsed="false">
      <c r="A141" s="911"/>
      <c r="AC141" s="911"/>
    </row>
    <row r="142" customFormat="false" ht="12.75" hidden="false" customHeight="false" outlineLevel="0" collapsed="false">
      <c r="A142" s="911"/>
      <c r="AC142" s="911"/>
    </row>
    <row r="143" customFormat="false" ht="12.75" hidden="false" customHeight="false" outlineLevel="0" collapsed="false">
      <c r="A143" s="911"/>
      <c r="AC143" s="911"/>
    </row>
    <row r="144" customFormat="false" ht="12.75" hidden="false" customHeight="false" outlineLevel="0" collapsed="false">
      <c r="A144" s="911"/>
      <c r="AC144" s="911"/>
    </row>
    <row r="145" customFormat="false" ht="12.75" hidden="false" customHeight="false" outlineLevel="0" collapsed="false">
      <c r="A145" s="911"/>
      <c r="AC145" s="911"/>
    </row>
    <row r="146" customFormat="false" ht="12.75" hidden="false" customHeight="false" outlineLevel="0" collapsed="false">
      <c r="A146" s="911"/>
      <c r="AC146" s="911"/>
    </row>
    <row r="147" customFormat="false" ht="12.75" hidden="false" customHeight="false" outlineLevel="0" collapsed="false">
      <c r="A147" s="911"/>
      <c r="AC147" s="911"/>
    </row>
    <row r="148" customFormat="false" ht="12.75" hidden="false" customHeight="false" outlineLevel="0" collapsed="false">
      <c r="A148" s="911"/>
      <c r="AC148" s="911"/>
    </row>
    <row r="149" customFormat="false" ht="12.75" hidden="false" customHeight="false" outlineLevel="0" collapsed="false">
      <c r="A149" s="911"/>
      <c r="AC149" s="911"/>
    </row>
    <row r="150" customFormat="false" ht="12.75" hidden="false" customHeight="false" outlineLevel="0" collapsed="false">
      <c r="A150" s="911"/>
      <c r="AC150" s="911"/>
    </row>
    <row r="151" customFormat="false" ht="12.75" hidden="false" customHeight="false" outlineLevel="0" collapsed="false">
      <c r="A151" s="911"/>
      <c r="AC151" s="911"/>
    </row>
    <row r="152" customFormat="false" ht="12.75" hidden="false" customHeight="false" outlineLevel="0" collapsed="false">
      <c r="A152" s="911"/>
      <c r="AC152" s="911"/>
    </row>
    <row r="153" customFormat="false" ht="12.75" hidden="false" customHeight="false" outlineLevel="0" collapsed="false">
      <c r="A153" s="911"/>
      <c r="AC153" s="911"/>
    </row>
    <row r="154" customFormat="false" ht="12.75" hidden="false" customHeight="false" outlineLevel="0" collapsed="false">
      <c r="A154" s="911"/>
      <c r="AC154" s="911"/>
    </row>
    <row r="155" customFormat="false" ht="12.75" hidden="false" customHeight="false" outlineLevel="0" collapsed="false">
      <c r="A155" s="911"/>
      <c r="AC155" s="911"/>
    </row>
    <row r="156" customFormat="false" ht="12.75" hidden="false" customHeight="false" outlineLevel="0" collapsed="false">
      <c r="A156" s="911"/>
      <c r="AC156" s="911"/>
    </row>
    <row r="157" customFormat="false" ht="12.75" hidden="false" customHeight="false" outlineLevel="0" collapsed="false">
      <c r="A157" s="911"/>
      <c r="AC157" s="911"/>
    </row>
    <row r="158" customFormat="false" ht="12.75" hidden="false" customHeight="false" outlineLevel="0" collapsed="false">
      <c r="A158" s="911"/>
      <c r="AC158" s="911"/>
    </row>
    <row r="159" customFormat="false" ht="12.75" hidden="false" customHeight="false" outlineLevel="0" collapsed="false">
      <c r="A159" s="911"/>
      <c r="AC159" s="911"/>
    </row>
    <row r="160" customFormat="false" ht="12.75" hidden="false" customHeight="false" outlineLevel="0" collapsed="false">
      <c r="A160" s="911"/>
      <c r="AC160" s="911"/>
    </row>
    <row r="161" customFormat="false" ht="12.75" hidden="false" customHeight="false" outlineLevel="0" collapsed="false">
      <c r="A161" s="911"/>
      <c r="AC161" s="911"/>
    </row>
    <row r="162" customFormat="false" ht="12.75" hidden="false" customHeight="false" outlineLevel="0" collapsed="false">
      <c r="A162" s="911"/>
      <c r="AC162" s="911"/>
    </row>
    <row r="163" customFormat="false" ht="12.75" hidden="false" customHeight="false" outlineLevel="0" collapsed="false">
      <c r="A163" s="911"/>
      <c r="AC163" s="911"/>
    </row>
    <row r="164" customFormat="false" ht="12.75" hidden="false" customHeight="false" outlineLevel="0" collapsed="false">
      <c r="A164" s="911"/>
      <c r="AC164" s="911"/>
    </row>
    <row r="165" customFormat="false" ht="12.75" hidden="false" customHeight="false" outlineLevel="0" collapsed="false">
      <c r="A165" s="911"/>
      <c r="AC165" s="911"/>
    </row>
    <row r="166" customFormat="false" ht="12.75" hidden="false" customHeight="false" outlineLevel="0" collapsed="false">
      <c r="A166" s="911"/>
      <c r="AC166" s="911"/>
    </row>
    <row r="167" customFormat="false" ht="12.75" hidden="false" customHeight="false" outlineLevel="0" collapsed="false">
      <c r="A167" s="911"/>
      <c r="AC167" s="911"/>
    </row>
    <row r="168" customFormat="false" ht="12.75" hidden="false" customHeight="false" outlineLevel="0" collapsed="false">
      <c r="A168" s="911"/>
      <c r="AC168" s="911"/>
    </row>
    <row r="169" customFormat="false" ht="12.75" hidden="false" customHeight="false" outlineLevel="0" collapsed="false">
      <c r="A169" s="911"/>
      <c r="AC169" s="911"/>
    </row>
    <row r="170" customFormat="false" ht="12.75" hidden="false" customHeight="false" outlineLevel="0" collapsed="false">
      <c r="A170" s="911"/>
      <c r="AC170" s="911"/>
    </row>
    <row r="171" customFormat="false" ht="12.75" hidden="false" customHeight="false" outlineLevel="0" collapsed="false">
      <c r="A171" s="911"/>
      <c r="AC171" s="911"/>
    </row>
    <row r="172" customFormat="false" ht="12.75" hidden="false" customHeight="false" outlineLevel="0" collapsed="false">
      <c r="A172" s="911"/>
      <c r="AC172" s="911"/>
    </row>
    <row r="173" customFormat="false" ht="12.75" hidden="false" customHeight="false" outlineLevel="0" collapsed="false">
      <c r="A173" s="911"/>
      <c r="AC173" s="911"/>
    </row>
    <row r="174" customFormat="false" ht="12.75" hidden="false" customHeight="false" outlineLevel="0" collapsed="false">
      <c r="A174" s="911"/>
      <c r="AC174" s="911"/>
    </row>
    <row r="175" customFormat="false" ht="12.75" hidden="false" customHeight="false" outlineLevel="0" collapsed="false">
      <c r="A175" s="911"/>
      <c r="AC175" s="911"/>
    </row>
    <row r="176" customFormat="false" ht="12.75" hidden="false" customHeight="false" outlineLevel="0" collapsed="false">
      <c r="A176" s="911"/>
      <c r="AC176" s="911"/>
    </row>
    <row r="177" customFormat="false" ht="12.75" hidden="false" customHeight="false" outlineLevel="0" collapsed="false">
      <c r="A177" s="911"/>
      <c r="AC177" s="911"/>
    </row>
    <row r="178" customFormat="false" ht="12.75" hidden="false" customHeight="false" outlineLevel="0" collapsed="false">
      <c r="A178" s="911"/>
      <c r="AC178" s="911"/>
    </row>
    <row r="179" customFormat="false" ht="12.75" hidden="false" customHeight="false" outlineLevel="0" collapsed="false">
      <c r="A179" s="911"/>
      <c r="AC179" s="911"/>
    </row>
    <row r="180" customFormat="false" ht="12.75" hidden="false" customHeight="false" outlineLevel="0" collapsed="false">
      <c r="A180" s="911"/>
      <c r="AC180" s="911"/>
    </row>
    <row r="181" customFormat="false" ht="12.75" hidden="false" customHeight="false" outlineLevel="0" collapsed="false">
      <c r="A181" s="911"/>
      <c r="AC181" s="911"/>
    </row>
    <row r="182" customFormat="false" ht="12.75" hidden="false" customHeight="false" outlineLevel="0" collapsed="false">
      <c r="A182" s="911"/>
      <c r="AC182" s="911"/>
    </row>
    <row r="183" customFormat="false" ht="12.75" hidden="false" customHeight="false" outlineLevel="0" collapsed="false">
      <c r="A183" s="911"/>
      <c r="AC183" s="911"/>
    </row>
    <row r="184" customFormat="false" ht="12.75" hidden="false" customHeight="false" outlineLevel="0" collapsed="false">
      <c r="A184" s="911"/>
      <c r="AC184" s="911"/>
    </row>
    <row r="185" customFormat="false" ht="12.75" hidden="false" customHeight="false" outlineLevel="0" collapsed="false">
      <c r="A185" s="911"/>
      <c r="AC185" s="911"/>
    </row>
    <row r="186" customFormat="false" ht="12.75" hidden="false" customHeight="false" outlineLevel="0" collapsed="false">
      <c r="A186" s="911"/>
      <c r="AC186" s="911"/>
    </row>
    <row r="187" customFormat="false" ht="12.75" hidden="false" customHeight="false" outlineLevel="0" collapsed="false">
      <c r="A187" s="911"/>
      <c r="AC187" s="911"/>
    </row>
    <row r="188" customFormat="false" ht="12.75" hidden="false" customHeight="false" outlineLevel="0" collapsed="false">
      <c r="A188" s="911"/>
      <c r="AC188" s="911"/>
    </row>
    <row r="189" customFormat="false" ht="12.75" hidden="false" customHeight="false" outlineLevel="0" collapsed="false">
      <c r="A189" s="911"/>
      <c r="AC189" s="911"/>
    </row>
    <row r="190" customFormat="false" ht="12.75" hidden="false" customHeight="false" outlineLevel="0" collapsed="false">
      <c r="A190" s="911"/>
      <c r="AC190" s="911"/>
    </row>
    <row r="191" customFormat="false" ht="12.75" hidden="false" customHeight="false" outlineLevel="0" collapsed="false">
      <c r="A191" s="911"/>
      <c r="AC191" s="911"/>
    </row>
    <row r="192" customFormat="false" ht="12.75" hidden="false" customHeight="false" outlineLevel="0" collapsed="false">
      <c r="A192" s="911"/>
      <c r="AC192" s="911"/>
    </row>
    <row r="193" customFormat="false" ht="12.75" hidden="false" customHeight="false" outlineLevel="0" collapsed="false">
      <c r="A193" s="911"/>
      <c r="AC193" s="911"/>
    </row>
    <row r="194" customFormat="false" ht="12.75" hidden="false" customHeight="false" outlineLevel="0" collapsed="false">
      <c r="A194" s="911"/>
      <c r="AC194" s="911"/>
    </row>
    <row r="195" customFormat="false" ht="12.75" hidden="false" customHeight="false" outlineLevel="0" collapsed="false">
      <c r="A195" s="911"/>
      <c r="AC195" s="911"/>
    </row>
    <row r="196" customFormat="false" ht="12.75" hidden="false" customHeight="false" outlineLevel="0" collapsed="false">
      <c r="A196" s="911"/>
      <c r="AC196" s="911"/>
    </row>
    <row r="197" customFormat="false" ht="12.75" hidden="false" customHeight="false" outlineLevel="0" collapsed="false">
      <c r="A197" s="911"/>
      <c r="AC197" s="911"/>
    </row>
    <row r="198" customFormat="false" ht="12.75" hidden="false" customHeight="false" outlineLevel="0" collapsed="false">
      <c r="A198" s="911"/>
      <c r="AC198" s="911"/>
    </row>
    <row r="199" customFormat="false" ht="12.75" hidden="false" customHeight="false" outlineLevel="0" collapsed="false">
      <c r="A199" s="911"/>
      <c r="AC199" s="911"/>
    </row>
    <row r="200" customFormat="false" ht="12.75" hidden="false" customHeight="false" outlineLevel="0" collapsed="false">
      <c r="A200" s="911"/>
      <c r="AC200" s="911"/>
    </row>
    <row r="201" customFormat="false" ht="12.75" hidden="false" customHeight="false" outlineLevel="0" collapsed="false">
      <c r="A201" s="911"/>
      <c r="AC201" s="911"/>
    </row>
    <row r="202" customFormat="false" ht="12.75" hidden="false" customHeight="false" outlineLevel="0" collapsed="false">
      <c r="A202" s="911"/>
      <c r="AC202" s="911"/>
    </row>
    <row r="203" customFormat="false" ht="12.75" hidden="false" customHeight="false" outlineLevel="0" collapsed="false">
      <c r="A203" s="911"/>
      <c r="AC203" s="911"/>
    </row>
    <row r="204" customFormat="false" ht="12.75" hidden="false" customHeight="false" outlineLevel="0" collapsed="false">
      <c r="A204" s="911"/>
      <c r="AC204" s="911"/>
    </row>
    <row r="205" customFormat="false" ht="12.75" hidden="false" customHeight="false" outlineLevel="0" collapsed="false">
      <c r="A205" s="911"/>
      <c r="AC205" s="911"/>
    </row>
    <row r="206" customFormat="false" ht="12.75" hidden="false" customHeight="false" outlineLevel="0" collapsed="false">
      <c r="A206" s="911"/>
      <c r="AC206" s="911"/>
    </row>
    <row r="207" customFormat="false" ht="12.75" hidden="false" customHeight="false" outlineLevel="0" collapsed="false">
      <c r="A207" s="911"/>
      <c r="AC207" s="911"/>
    </row>
    <row r="208" customFormat="false" ht="12.75" hidden="false" customHeight="false" outlineLevel="0" collapsed="false">
      <c r="A208" s="911"/>
      <c r="AC208" s="911"/>
    </row>
    <row r="209" customFormat="false" ht="12.75" hidden="false" customHeight="false" outlineLevel="0" collapsed="false">
      <c r="A209" s="911"/>
      <c r="AC209" s="911"/>
    </row>
    <row r="210" customFormat="false" ht="12.75" hidden="false" customHeight="false" outlineLevel="0" collapsed="false">
      <c r="A210" s="911"/>
      <c r="AC210" s="911"/>
    </row>
    <row r="211" customFormat="false" ht="12.75" hidden="false" customHeight="false" outlineLevel="0" collapsed="false">
      <c r="A211" s="911"/>
      <c r="AC211" s="911"/>
    </row>
    <row r="212" customFormat="false" ht="12.75" hidden="false" customHeight="false" outlineLevel="0" collapsed="false">
      <c r="A212" s="911"/>
      <c r="AC212" s="911"/>
    </row>
    <row r="213" customFormat="false" ht="12.75" hidden="false" customHeight="false" outlineLevel="0" collapsed="false">
      <c r="A213" s="911"/>
      <c r="AC213" s="911"/>
    </row>
    <row r="214" customFormat="false" ht="12.75" hidden="false" customHeight="false" outlineLevel="0" collapsed="false">
      <c r="A214" s="911"/>
      <c r="AC214" s="911"/>
    </row>
    <row r="215" customFormat="false" ht="12.75" hidden="false" customHeight="false" outlineLevel="0" collapsed="false">
      <c r="A215" s="911"/>
      <c r="AC215" s="911"/>
    </row>
    <row r="216" customFormat="false" ht="12.75" hidden="false" customHeight="false" outlineLevel="0" collapsed="false">
      <c r="A216" s="911"/>
      <c r="AC216" s="911"/>
    </row>
    <row r="217" customFormat="false" ht="12.75" hidden="false" customHeight="false" outlineLevel="0" collapsed="false">
      <c r="A217" s="911"/>
      <c r="AC217" s="911"/>
    </row>
    <row r="218" customFormat="false" ht="12.75" hidden="false" customHeight="false" outlineLevel="0" collapsed="false">
      <c r="A218" s="911"/>
      <c r="AC218" s="911"/>
    </row>
    <row r="219" customFormat="false" ht="12.75" hidden="false" customHeight="false" outlineLevel="0" collapsed="false">
      <c r="A219" s="911"/>
      <c r="AC219" s="911"/>
    </row>
    <row r="220" customFormat="false" ht="12.75" hidden="false" customHeight="false" outlineLevel="0" collapsed="false">
      <c r="A220" s="911"/>
      <c r="AC220" s="911"/>
    </row>
    <row r="221" customFormat="false" ht="12.75" hidden="false" customHeight="false" outlineLevel="0" collapsed="false">
      <c r="A221" s="911"/>
      <c r="AC221" s="911"/>
    </row>
    <row r="222" customFormat="false" ht="12.75" hidden="false" customHeight="false" outlineLevel="0" collapsed="false">
      <c r="A222" s="911"/>
      <c r="AC222" s="911"/>
    </row>
    <row r="223" customFormat="false" ht="12.75" hidden="false" customHeight="false" outlineLevel="0" collapsed="false">
      <c r="A223" s="911"/>
      <c r="AC223" s="911"/>
    </row>
    <row r="224" customFormat="false" ht="12.75" hidden="false" customHeight="false" outlineLevel="0" collapsed="false">
      <c r="A224" s="911"/>
      <c r="AC224" s="911"/>
    </row>
    <row r="225" customFormat="false" ht="12.75" hidden="false" customHeight="false" outlineLevel="0" collapsed="false">
      <c r="A225" s="911"/>
      <c r="AC225" s="911"/>
    </row>
    <row r="226" customFormat="false" ht="12.75" hidden="false" customHeight="false" outlineLevel="0" collapsed="false">
      <c r="A226" s="911"/>
      <c r="AC226" s="911"/>
    </row>
    <row r="227" customFormat="false" ht="12.75" hidden="false" customHeight="false" outlineLevel="0" collapsed="false">
      <c r="A227" s="911"/>
      <c r="AC227" s="911"/>
    </row>
    <row r="228" customFormat="false" ht="12.75" hidden="false" customHeight="false" outlineLevel="0" collapsed="false">
      <c r="A228" s="911"/>
      <c r="AC228" s="911"/>
    </row>
    <row r="229" customFormat="false" ht="12.75" hidden="false" customHeight="false" outlineLevel="0" collapsed="false">
      <c r="A229" s="911"/>
      <c r="AC229" s="911"/>
    </row>
    <row r="230" customFormat="false" ht="12.75" hidden="false" customHeight="false" outlineLevel="0" collapsed="false">
      <c r="A230" s="911"/>
      <c r="AC230" s="911"/>
    </row>
    <row r="231" customFormat="false" ht="12.75" hidden="false" customHeight="false" outlineLevel="0" collapsed="false">
      <c r="A231" s="911"/>
      <c r="AC231" s="911"/>
    </row>
    <row r="232" customFormat="false" ht="12.75" hidden="false" customHeight="false" outlineLevel="0" collapsed="false">
      <c r="A232" s="911"/>
      <c r="AC232" s="911"/>
    </row>
    <row r="233" customFormat="false" ht="12.75" hidden="false" customHeight="false" outlineLevel="0" collapsed="false">
      <c r="A233" s="911"/>
      <c r="AC233" s="911"/>
    </row>
    <row r="234" customFormat="false" ht="12.75" hidden="false" customHeight="false" outlineLevel="0" collapsed="false">
      <c r="A234" s="911"/>
      <c r="AC234" s="911"/>
    </row>
    <row r="235" customFormat="false" ht="12.75" hidden="false" customHeight="false" outlineLevel="0" collapsed="false">
      <c r="A235" s="911"/>
      <c r="AC235" s="911"/>
    </row>
    <row r="236" customFormat="false" ht="12.75" hidden="false" customHeight="false" outlineLevel="0" collapsed="false">
      <c r="A236" s="911"/>
      <c r="AC236" s="911"/>
    </row>
    <row r="237" customFormat="false" ht="12.75" hidden="false" customHeight="false" outlineLevel="0" collapsed="false">
      <c r="A237" s="911"/>
      <c r="AC237" s="911"/>
    </row>
    <row r="238" customFormat="false" ht="12.75" hidden="false" customHeight="false" outlineLevel="0" collapsed="false">
      <c r="A238" s="911"/>
      <c r="AC238" s="911"/>
    </row>
    <row r="239" customFormat="false" ht="12.75" hidden="false" customHeight="false" outlineLevel="0" collapsed="false">
      <c r="A239" s="911"/>
      <c r="AC239" s="911"/>
    </row>
    <row r="240" customFormat="false" ht="12.75" hidden="false" customHeight="false" outlineLevel="0" collapsed="false">
      <c r="A240" s="911"/>
      <c r="AC240" s="911"/>
    </row>
    <row r="241" customFormat="false" ht="12.75" hidden="false" customHeight="false" outlineLevel="0" collapsed="false">
      <c r="A241" s="911"/>
      <c r="AC241" s="911"/>
    </row>
    <row r="242" customFormat="false" ht="12.75" hidden="false" customHeight="false" outlineLevel="0" collapsed="false">
      <c r="A242" s="911"/>
      <c r="AC242" s="911"/>
    </row>
    <row r="243" customFormat="false" ht="12.75" hidden="false" customHeight="false" outlineLevel="0" collapsed="false">
      <c r="A243" s="911"/>
      <c r="AC243" s="911"/>
    </row>
    <row r="244" customFormat="false" ht="12.75" hidden="false" customHeight="false" outlineLevel="0" collapsed="false">
      <c r="A244" s="911"/>
      <c r="AC244" s="911"/>
    </row>
    <row r="245" customFormat="false" ht="12.75" hidden="false" customHeight="false" outlineLevel="0" collapsed="false">
      <c r="A245" s="911"/>
      <c r="AC245" s="911"/>
    </row>
    <row r="246" customFormat="false" ht="12.75" hidden="false" customHeight="false" outlineLevel="0" collapsed="false">
      <c r="A246" s="911"/>
      <c r="AC246" s="911"/>
    </row>
    <row r="247" customFormat="false" ht="12.75" hidden="false" customHeight="false" outlineLevel="0" collapsed="false">
      <c r="A247" s="911"/>
      <c r="AC247" s="911"/>
    </row>
    <row r="248" customFormat="false" ht="12.75" hidden="false" customHeight="false" outlineLevel="0" collapsed="false">
      <c r="A248" s="911"/>
      <c r="AC248" s="911"/>
    </row>
    <row r="249" customFormat="false" ht="12.75" hidden="false" customHeight="false" outlineLevel="0" collapsed="false">
      <c r="A249" s="911"/>
      <c r="AC249" s="911"/>
    </row>
    <row r="250" customFormat="false" ht="12.75" hidden="false" customHeight="false" outlineLevel="0" collapsed="false">
      <c r="A250" s="911"/>
      <c r="AC250" s="911"/>
    </row>
    <row r="251" customFormat="false" ht="12.75" hidden="false" customHeight="false" outlineLevel="0" collapsed="false">
      <c r="A251" s="911"/>
      <c r="AC251" s="911"/>
    </row>
    <row r="252" customFormat="false" ht="12.75" hidden="false" customHeight="false" outlineLevel="0" collapsed="false">
      <c r="A252" s="911"/>
      <c r="AC252" s="911"/>
    </row>
    <row r="253" customFormat="false" ht="12.75" hidden="false" customHeight="false" outlineLevel="0" collapsed="false">
      <c r="A253" s="911"/>
      <c r="AC253" s="911"/>
    </row>
    <row r="254" customFormat="false" ht="12.75" hidden="false" customHeight="false" outlineLevel="0" collapsed="false">
      <c r="A254" s="911"/>
      <c r="AC254" s="911"/>
    </row>
    <row r="255" customFormat="false" ht="12.75" hidden="false" customHeight="false" outlineLevel="0" collapsed="false">
      <c r="A255" s="911"/>
      <c r="AC255" s="911"/>
    </row>
    <row r="256" customFormat="false" ht="12.75" hidden="false" customHeight="false" outlineLevel="0" collapsed="false">
      <c r="A256" s="911"/>
      <c r="AC256" s="911"/>
    </row>
    <row r="257" customFormat="false" ht="12.75" hidden="false" customHeight="false" outlineLevel="0" collapsed="false">
      <c r="A257" s="911"/>
      <c r="AC257" s="911"/>
    </row>
    <row r="258" customFormat="false" ht="12.75" hidden="false" customHeight="false" outlineLevel="0" collapsed="false">
      <c r="A258" s="911"/>
      <c r="AC258" s="911"/>
    </row>
    <row r="259" customFormat="false" ht="12.75" hidden="false" customHeight="false" outlineLevel="0" collapsed="false">
      <c r="A259" s="911"/>
      <c r="AC259" s="911"/>
    </row>
    <row r="260" customFormat="false" ht="12.75" hidden="false" customHeight="false" outlineLevel="0" collapsed="false">
      <c r="A260" s="911"/>
      <c r="AC260" s="911"/>
    </row>
    <row r="261" customFormat="false" ht="12.75" hidden="false" customHeight="false" outlineLevel="0" collapsed="false">
      <c r="A261" s="911"/>
      <c r="AC261" s="911"/>
    </row>
    <row r="262" customFormat="false" ht="12.75" hidden="false" customHeight="false" outlineLevel="0" collapsed="false">
      <c r="A262" s="911"/>
      <c r="AC262" s="911"/>
    </row>
    <row r="263" customFormat="false" ht="12.75" hidden="false" customHeight="false" outlineLevel="0" collapsed="false">
      <c r="A263" s="911"/>
      <c r="AC263" s="911"/>
    </row>
    <row r="264" customFormat="false" ht="12.75" hidden="false" customHeight="false" outlineLevel="0" collapsed="false">
      <c r="A264" s="911"/>
      <c r="AC264" s="911"/>
    </row>
    <row r="265" customFormat="false" ht="12.75" hidden="false" customHeight="false" outlineLevel="0" collapsed="false">
      <c r="A265" s="911"/>
      <c r="AC265" s="911"/>
    </row>
    <row r="266" customFormat="false" ht="12.75" hidden="false" customHeight="false" outlineLevel="0" collapsed="false">
      <c r="A266" s="911"/>
      <c r="AC266" s="911"/>
    </row>
    <row r="267" customFormat="false" ht="12.75" hidden="false" customHeight="false" outlineLevel="0" collapsed="false">
      <c r="A267" s="911"/>
      <c r="AC267" s="911"/>
    </row>
    <row r="268" customFormat="false" ht="12.75" hidden="false" customHeight="false" outlineLevel="0" collapsed="false">
      <c r="A268" s="911"/>
      <c r="AC268" s="911"/>
    </row>
    <row r="269" customFormat="false" ht="12.75" hidden="false" customHeight="false" outlineLevel="0" collapsed="false">
      <c r="A269" s="911"/>
      <c r="AC269" s="911"/>
    </row>
    <row r="270" customFormat="false" ht="12.75" hidden="false" customHeight="false" outlineLevel="0" collapsed="false">
      <c r="A270" s="911"/>
      <c r="AC270" s="911"/>
    </row>
    <row r="271" customFormat="false" ht="12.75" hidden="false" customHeight="false" outlineLevel="0" collapsed="false">
      <c r="A271" s="911"/>
      <c r="AC271" s="911"/>
    </row>
    <row r="272" customFormat="false" ht="12.75" hidden="false" customHeight="false" outlineLevel="0" collapsed="false">
      <c r="A272" s="911"/>
      <c r="AC272" s="911"/>
    </row>
    <row r="273" customFormat="false" ht="12.75" hidden="false" customHeight="false" outlineLevel="0" collapsed="false">
      <c r="A273" s="911"/>
      <c r="AC273" s="911"/>
    </row>
    <row r="274" customFormat="false" ht="12.75" hidden="false" customHeight="false" outlineLevel="0" collapsed="false">
      <c r="A274" s="911"/>
      <c r="AC274" s="911"/>
    </row>
    <row r="275" customFormat="false" ht="12.75" hidden="false" customHeight="false" outlineLevel="0" collapsed="false">
      <c r="A275" s="911"/>
      <c r="AC275" s="911"/>
    </row>
    <row r="276" customFormat="false" ht="12.75" hidden="false" customHeight="false" outlineLevel="0" collapsed="false">
      <c r="A276" s="911"/>
      <c r="AC276" s="911"/>
    </row>
    <row r="277" customFormat="false" ht="12.75" hidden="false" customHeight="false" outlineLevel="0" collapsed="false">
      <c r="A277" s="911"/>
      <c r="AC277" s="911"/>
    </row>
    <row r="278" customFormat="false" ht="12.75" hidden="false" customHeight="false" outlineLevel="0" collapsed="false">
      <c r="A278" s="911"/>
      <c r="AC278" s="911"/>
    </row>
    <row r="279" customFormat="false" ht="12.75" hidden="false" customHeight="false" outlineLevel="0" collapsed="false">
      <c r="A279" s="911"/>
      <c r="AC279" s="911"/>
    </row>
    <row r="280" customFormat="false" ht="12.75" hidden="false" customHeight="false" outlineLevel="0" collapsed="false">
      <c r="A280" s="911"/>
      <c r="AC280" s="911"/>
    </row>
    <row r="281" customFormat="false" ht="12.75" hidden="false" customHeight="false" outlineLevel="0" collapsed="false">
      <c r="A281" s="911"/>
      <c r="AC281" s="911"/>
    </row>
    <row r="282" customFormat="false" ht="12.75" hidden="false" customHeight="false" outlineLevel="0" collapsed="false">
      <c r="A282" s="911"/>
      <c r="AC282" s="911"/>
    </row>
    <row r="283" customFormat="false" ht="12.75" hidden="false" customHeight="false" outlineLevel="0" collapsed="false">
      <c r="A283" s="911"/>
      <c r="AC283" s="911"/>
    </row>
    <row r="284" customFormat="false" ht="12.75" hidden="false" customHeight="false" outlineLevel="0" collapsed="false">
      <c r="A284" s="911"/>
      <c r="AC284" s="911"/>
    </row>
    <row r="285" customFormat="false" ht="12.75" hidden="false" customHeight="false" outlineLevel="0" collapsed="false">
      <c r="A285" s="911"/>
      <c r="AC285" s="911"/>
    </row>
    <row r="286" customFormat="false" ht="12.75" hidden="false" customHeight="false" outlineLevel="0" collapsed="false">
      <c r="A286" s="911"/>
      <c r="AC286" s="911"/>
    </row>
    <row r="287" customFormat="false" ht="12.75" hidden="false" customHeight="false" outlineLevel="0" collapsed="false">
      <c r="A287" s="911"/>
      <c r="AC287" s="911"/>
    </row>
    <row r="288" customFormat="false" ht="12.75" hidden="false" customHeight="false" outlineLevel="0" collapsed="false">
      <c r="A288" s="911"/>
      <c r="AC288" s="911"/>
    </row>
    <row r="289" customFormat="false" ht="12.75" hidden="false" customHeight="false" outlineLevel="0" collapsed="false">
      <c r="A289" s="911"/>
      <c r="AC289" s="911"/>
    </row>
    <row r="290" customFormat="false" ht="12.75" hidden="false" customHeight="false" outlineLevel="0" collapsed="false">
      <c r="A290" s="911"/>
      <c r="AC290" s="911"/>
    </row>
    <row r="291" customFormat="false" ht="12.75" hidden="false" customHeight="false" outlineLevel="0" collapsed="false">
      <c r="A291" s="911"/>
      <c r="AC291" s="911"/>
    </row>
    <row r="292" customFormat="false" ht="12.75" hidden="false" customHeight="false" outlineLevel="0" collapsed="false">
      <c r="A292" s="911"/>
      <c r="AC292" s="911"/>
    </row>
    <row r="293" customFormat="false" ht="12.75" hidden="false" customHeight="false" outlineLevel="0" collapsed="false">
      <c r="A293" s="911"/>
      <c r="AC293" s="911"/>
    </row>
    <row r="294" customFormat="false" ht="12.75" hidden="false" customHeight="false" outlineLevel="0" collapsed="false">
      <c r="A294" s="911"/>
      <c r="AC294" s="911"/>
    </row>
    <row r="295" customFormat="false" ht="12.75" hidden="false" customHeight="false" outlineLevel="0" collapsed="false">
      <c r="A295" s="911"/>
      <c r="AC295" s="911"/>
    </row>
    <row r="296" customFormat="false" ht="12.75" hidden="false" customHeight="false" outlineLevel="0" collapsed="false">
      <c r="A296" s="911"/>
      <c r="AC296" s="911"/>
    </row>
    <row r="297" customFormat="false" ht="12.75" hidden="false" customHeight="false" outlineLevel="0" collapsed="false">
      <c r="A297" s="911"/>
      <c r="AC297" s="911"/>
    </row>
    <row r="298" customFormat="false" ht="12.75" hidden="false" customHeight="false" outlineLevel="0" collapsed="false">
      <c r="A298" s="911"/>
      <c r="AC298" s="911"/>
    </row>
    <row r="299" customFormat="false" ht="12.75" hidden="false" customHeight="false" outlineLevel="0" collapsed="false">
      <c r="A299" s="911"/>
      <c r="AC299" s="911"/>
    </row>
    <row r="300" customFormat="false" ht="12.75" hidden="false" customHeight="false" outlineLevel="0" collapsed="false">
      <c r="A300" s="911"/>
      <c r="AC300" s="911"/>
    </row>
    <row r="301" customFormat="false" ht="12.75" hidden="false" customHeight="false" outlineLevel="0" collapsed="false">
      <c r="A301" s="911"/>
      <c r="AC301" s="911"/>
    </row>
    <row r="302" customFormat="false" ht="12.75" hidden="false" customHeight="false" outlineLevel="0" collapsed="false">
      <c r="A302" s="911"/>
      <c r="AC302" s="911"/>
    </row>
    <row r="303" customFormat="false" ht="12.75" hidden="false" customHeight="false" outlineLevel="0" collapsed="false">
      <c r="A303" s="911"/>
      <c r="AC303" s="911"/>
    </row>
    <row r="304" customFormat="false" ht="12.75" hidden="false" customHeight="false" outlineLevel="0" collapsed="false">
      <c r="A304" s="911"/>
      <c r="AC304" s="911"/>
    </row>
    <row r="305" customFormat="false" ht="12.75" hidden="false" customHeight="false" outlineLevel="0" collapsed="false">
      <c r="A305" s="911"/>
      <c r="AC305" s="911"/>
    </row>
    <row r="306" customFormat="false" ht="12.75" hidden="false" customHeight="false" outlineLevel="0" collapsed="false">
      <c r="A306" s="911"/>
      <c r="AC306" s="911"/>
    </row>
    <row r="307" customFormat="false" ht="12.75" hidden="false" customHeight="false" outlineLevel="0" collapsed="false">
      <c r="A307" s="911"/>
      <c r="AC307" s="911"/>
    </row>
    <row r="308" customFormat="false" ht="12.75" hidden="false" customHeight="false" outlineLevel="0" collapsed="false">
      <c r="A308" s="911"/>
      <c r="AC308" s="911"/>
    </row>
    <row r="309" customFormat="false" ht="12.75" hidden="false" customHeight="false" outlineLevel="0" collapsed="false">
      <c r="A309" s="911"/>
      <c r="AC309" s="911"/>
    </row>
    <row r="310" customFormat="false" ht="12.75" hidden="false" customHeight="false" outlineLevel="0" collapsed="false">
      <c r="A310" s="911"/>
      <c r="AC310" s="911"/>
    </row>
    <row r="311" customFormat="false" ht="12.75" hidden="false" customHeight="false" outlineLevel="0" collapsed="false">
      <c r="A311" s="911"/>
      <c r="AC311" s="911"/>
    </row>
    <row r="312" customFormat="false" ht="12.75" hidden="false" customHeight="false" outlineLevel="0" collapsed="false">
      <c r="A312" s="911"/>
      <c r="AC312" s="911"/>
    </row>
    <row r="313" customFormat="false" ht="12.75" hidden="false" customHeight="false" outlineLevel="0" collapsed="false">
      <c r="A313" s="911"/>
      <c r="AC313" s="911"/>
    </row>
    <row r="314" customFormat="false" ht="12.75" hidden="false" customHeight="false" outlineLevel="0" collapsed="false">
      <c r="A314" s="911"/>
      <c r="AC314" s="911"/>
    </row>
    <row r="315" customFormat="false" ht="12.75" hidden="false" customHeight="false" outlineLevel="0" collapsed="false">
      <c r="A315" s="911"/>
      <c r="AC315" s="911"/>
    </row>
    <row r="316" customFormat="false" ht="12.75" hidden="false" customHeight="false" outlineLevel="0" collapsed="false">
      <c r="A316" s="911"/>
      <c r="AC316" s="911"/>
    </row>
    <row r="317" customFormat="false" ht="12.75" hidden="false" customHeight="false" outlineLevel="0" collapsed="false">
      <c r="A317" s="911"/>
      <c r="AC317" s="911"/>
    </row>
    <row r="318" customFormat="false" ht="12.75" hidden="false" customHeight="false" outlineLevel="0" collapsed="false">
      <c r="A318" s="911"/>
      <c r="AC318" s="911"/>
    </row>
    <row r="319" customFormat="false" ht="12.75" hidden="false" customHeight="false" outlineLevel="0" collapsed="false">
      <c r="A319" s="911"/>
      <c r="AC319" s="911"/>
    </row>
    <row r="320" customFormat="false" ht="12.75" hidden="false" customHeight="false" outlineLevel="0" collapsed="false">
      <c r="A320" s="911"/>
      <c r="AC320" s="911"/>
    </row>
    <row r="321" customFormat="false" ht="12.75" hidden="false" customHeight="false" outlineLevel="0" collapsed="false">
      <c r="A321" s="911"/>
      <c r="AC321" s="911"/>
    </row>
    <row r="322" customFormat="false" ht="12.75" hidden="false" customHeight="false" outlineLevel="0" collapsed="false">
      <c r="A322" s="911"/>
      <c r="AC322" s="911"/>
    </row>
    <row r="323" customFormat="false" ht="12.75" hidden="false" customHeight="false" outlineLevel="0" collapsed="false">
      <c r="A323" s="911"/>
      <c r="AC323" s="911"/>
    </row>
    <row r="324" customFormat="false" ht="12.75" hidden="false" customHeight="false" outlineLevel="0" collapsed="false">
      <c r="A324" s="911"/>
      <c r="AC324" s="911"/>
    </row>
    <row r="325" customFormat="false" ht="12.75" hidden="false" customHeight="false" outlineLevel="0" collapsed="false">
      <c r="A325" s="911"/>
      <c r="AC325" s="911"/>
    </row>
    <row r="326" customFormat="false" ht="12.75" hidden="false" customHeight="false" outlineLevel="0" collapsed="false">
      <c r="A326" s="911"/>
      <c r="AC326" s="911"/>
    </row>
    <row r="327" customFormat="false" ht="12.75" hidden="false" customHeight="false" outlineLevel="0" collapsed="false">
      <c r="A327" s="911"/>
      <c r="AC327" s="911"/>
    </row>
    <row r="328" customFormat="false" ht="12.75" hidden="false" customHeight="false" outlineLevel="0" collapsed="false">
      <c r="A328" s="911"/>
      <c r="AC328" s="911"/>
    </row>
    <row r="329" customFormat="false" ht="12.75" hidden="false" customHeight="false" outlineLevel="0" collapsed="false">
      <c r="A329" s="911"/>
      <c r="AC329" s="911"/>
    </row>
    <row r="330" customFormat="false" ht="12.75" hidden="false" customHeight="false" outlineLevel="0" collapsed="false">
      <c r="A330" s="911"/>
      <c r="AC330" s="911"/>
    </row>
    <row r="331" customFormat="false" ht="12.75" hidden="false" customHeight="false" outlineLevel="0" collapsed="false">
      <c r="A331" s="911"/>
      <c r="AC331" s="911"/>
    </row>
    <row r="332" customFormat="false" ht="12.75" hidden="false" customHeight="false" outlineLevel="0" collapsed="false">
      <c r="A332" s="911"/>
      <c r="AC332" s="911"/>
    </row>
    <row r="333" customFormat="false" ht="12.75" hidden="false" customHeight="false" outlineLevel="0" collapsed="false">
      <c r="A333" s="911"/>
      <c r="AC333" s="911"/>
    </row>
    <row r="334" customFormat="false" ht="12.75" hidden="false" customHeight="false" outlineLevel="0" collapsed="false">
      <c r="A334" s="911"/>
      <c r="AC334" s="911"/>
    </row>
    <row r="335" customFormat="false" ht="12.75" hidden="false" customHeight="false" outlineLevel="0" collapsed="false">
      <c r="A335" s="911"/>
      <c r="AC335" s="911"/>
    </row>
    <row r="336" customFormat="false" ht="12.75" hidden="false" customHeight="false" outlineLevel="0" collapsed="false">
      <c r="A336" s="911"/>
      <c r="AC336" s="911"/>
    </row>
    <row r="337" customFormat="false" ht="12.75" hidden="false" customHeight="false" outlineLevel="0" collapsed="false">
      <c r="A337" s="911"/>
      <c r="AC337" s="911"/>
    </row>
    <row r="338" customFormat="false" ht="12.75" hidden="false" customHeight="false" outlineLevel="0" collapsed="false">
      <c r="A338" s="911"/>
      <c r="AC338" s="911"/>
    </row>
    <row r="339" customFormat="false" ht="12.75" hidden="false" customHeight="false" outlineLevel="0" collapsed="false">
      <c r="A339" s="911"/>
      <c r="AC339" s="911"/>
    </row>
    <row r="340" customFormat="false" ht="12.75" hidden="false" customHeight="false" outlineLevel="0" collapsed="false">
      <c r="A340" s="911"/>
      <c r="AC340" s="911"/>
    </row>
    <row r="341" customFormat="false" ht="12.75" hidden="false" customHeight="false" outlineLevel="0" collapsed="false">
      <c r="A341" s="911"/>
      <c r="AC341" s="911"/>
    </row>
    <row r="342" customFormat="false" ht="12.75" hidden="false" customHeight="false" outlineLevel="0" collapsed="false">
      <c r="A342" s="911"/>
      <c r="AC342" s="911"/>
    </row>
    <row r="343" customFormat="false" ht="12.75" hidden="false" customHeight="false" outlineLevel="0" collapsed="false">
      <c r="A343" s="911"/>
      <c r="AC343" s="911"/>
    </row>
    <row r="344" customFormat="false" ht="12.75" hidden="false" customHeight="false" outlineLevel="0" collapsed="false">
      <c r="A344" s="911"/>
      <c r="AC344" s="911"/>
    </row>
    <row r="345" customFormat="false" ht="12.75" hidden="false" customHeight="false" outlineLevel="0" collapsed="false">
      <c r="A345" s="911"/>
      <c r="AC345" s="911"/>
    </row>
    <row r="346" customFormat="false" ht="12.75" hidden="false" customHeight="false" outlineLevel="0" collapsed="false">
      <c r="A346" s="911"/>
      <c r="AC346" s="911"/>
    </row>
    <row r="347" customFormat="false" ht="12.75" hidden="false" customHeight="false" outlineLevel="0" collapsed="false">
      <c r="A347" s="911"/>
      <c r="AC347" s="911"/>
    </row>
    <row r="348" customFormat="false" ht="12.75" hidden="false" customHeight="false" outlineLevel="0" collapsed="false">
      <c r="A348" s="911"/>
      <c r="AC348" s="911"/>
    </row>
    <row r="349" customFormat="false" ht="12.75" hidden="false" customHeight="false" outlineLevel="0" collapsed="false">
      <c r="A349" s="911"/>
      <c r="AC349" s="911"/>
    </row>
    <row r="350" customFormat="false" ht="12.75" hidden="false" customHeight="false" outlineLevel="0" collapsed="false">
      <c r="A350" s="911"/>
      <c r="AC350" s="911"/>
    </row>
    <row r="351" customFormat="false" ht="12.75" hidden="false" customHeight="false" outlineLevel="0" collapsed="false">
      <c r="A351" s="911"/>
      <c r="AC351" s="911"/>
    </row>
    <row r="352" customFormat="false" ht="12.75" hidden="false" customHeight="false" outlineLevel="0" collapsed="false">
      <c r="A352" s="911"/>
      <c r="AC352" s="911"/>
    </row>
    <row r="353" customFormat="false" ht="12.75" hidden="false" customHeight="false" outlineLevel="0" collapsed="false">
      <c r="A353" s="911"/>
      <c r="AC353" s="911"/>
    </row>
    <row r="354" customFormat="false" ht="12.75" hidden="false" customHeight="false" outlineLevel="0" collapsed="false">
      <c r="A354" s="911"/>
      <c r="AC354" s="911"/>
    </row>
    <row r="355" customFormat="false" ht="12.75" hidden="false" customHeight="false" outlineLevel="0" collapsed="false">
      <c r="A355" s="911"/>
      <c r="AC355" s="911"/>
    </row>
    <row r="356" customFormat="false" ht="12.75" hidden="false" customHeight="false" outlineLevel="0" collapsed="false">
      <c r="A356" s="911"/>
      <c r="AC356" s="911"/>
    </row>
    <row r="357" customFormat="false" ht="12.75" hidden="false" customHeight="false" outlineLevel="0" collapsed="false">
      <c r="A357" s="911"/>
      <c r="AC357" s="911"/>
    </row>
    <row r="358" customFormat="false" ht="12.75" hidden="false" customHeight="false" outlineLevel="0" collapsed="false">
      <c r="A358" s="911"/>
      <c r="AC358" s="911"/>
    </row>
    <row r="359" customFormat="false" ht="12.75" hidden="false" customHeight="false" outlineLevel="0" collapsed="false">
      <c r="A359" s="911"/>
      <c r="AC359" s="911"/>
    </row>
    <row r="360" customFormat="false" ht="12.75" hidden="false" customHeight="false" outlineLevel="0" collapsed="false">
      <c r="A360" s="911"/>
      <c r="AC360" s="911"/>
    </row>
    <row r="361" customFormat="false" ht="12.75" hidden="false" customHeight="false" outlineLevel="0" collapsed="false">
      <c r="A361" s="911"/>
      <c r="AC361" s="911"/>
    </row>
    <row r="362" customFormat="false" ht="12.75" hidden="false" customHeight="false" outlineLevel="0" collapsed="false">
      <c r="A362" s="911"/>
      <c r="AC362" s="911"/>
    </row>
    <row r="363" customFormat="false" ht="12.75" hidden="false" customHeight="false" outlineLevel="0" collapsed="false">
      <c r="A363" s="911"/>
      <c r="AC363" s="911"/>
    </row>
    <row r="364" customFormat="false" ht="12.75" hidden="false" customHeight="false" outlineLevel="0" collapsed="false">
      <c r="A364" s="911"/>
      <c r="AC364" s="911"/>
    </row>
    <row r="365" customFormat="false" ht="12.75" hidden="false" customHeight="false" outlineLevel="0" collapsed="false">
      <c r="A365" s="911"/>
      <c r="AC365" s="911"/>
    </row>
    <row r="366" customFormat="false" ht="12.75" hidden="false" customHeight="false" outlineLevel="0" collapsed="false">
      <c r="A366" s="911"/>
      <c r="AC366" s="911"/>
    </row>
    <row r="367" customFormat="false" ht="12.75" hidden="false" customHeight="false" outlineLevel="0" collapsed="false">
      <c r="A367" s="911"/>
      <c r="AC367" s="911"/>
    </row>
    <row r="368" customFormat="false" ht="12.75" hidden="false" customHeight="false" outlineLevel="0" collapsed="false">
      <c r="A368" s="911"/>
      <c r="AC368" s="911"/>
    </row>
    <row r="369" customFormat="false" ht="12.75" hidden="false" customHeight="false" outlineLevel="0" collapsed="false">
      <c r="A369" s="911"/>
      <c r="AC369" s="911"/>
    </row>
    <row r="370" customFormat="false" ht="12.75" hidden="false" customHeight="false" outlineLevel="0" collapsed="false">
      <c r="A370" s="911"/>
      <c r="AC370" s="911"/>
    </row>
    <row r="371" customFormat="false" ht="12.75" hidden="false" customHeight="false" outlineLevel="0" collapsed="false">
      <c r="A371" s="911"/>
      <c r="AC371" s="911"/>
    </row>
    <row r="372" customFormat="false" ht="12.75" hidden="false" customHeight="false" outlineLevel="0" collapsed="false">
      <c r="A372" s="911"/>
      <c r="AC372" s="911"/>
    </row>
    <row r="373" customFormat="false" ht="12.75" hidden="false" customHeight="false" outlineLevel="0" collapsed="false">
      <c r="A373" s="911"/>
      <c r="AC373" s="911"/>
    </row>
    <row r="374" customFormat="false" ht="12.75" hidden="false" customHeight="false" outlineLevel="0" collapsed="false">
      <c r="A374" s="911"/>
      <c r="AC374" s="911"/>
    </row>
    <row r="375" customFormat="false" ht="12.75" hidden="false" customHeight="false" outlineLevel="0" collapsed="false">
      <c r="A375" s="911"/>
      <c r="AC375" s="911"/>
    </row>
    <row r="376" customFormat="false" ht="12.75" hidden="false" customHeight="false" outlineLevel="0" collapsed="false">
      <c r="A376" s="911"/>
      <c r="AC376" s="911"/>
    </row>
    <row r="377" customFormat="false" ht="12.75" hidden="false" customHeight="false" outlineLevel="0" collapsed="false">
      <c r="A377" s="911"/>
      <c r="AC377" s="911"/>
    </row>
    <row r="378" customFormat="false" ht="12.75" hidden="false" customHeight="false" outlineLevel="0" collapsed="false">
      <c r="A378" s="911"/>
      <c r="AC378" s="911"/>
    </row>
    <row r="379" customFormat="false" ht="12.75" hidden="false" customHeight="false" outlineLevel="0" collapsed="false">
      <c r="A379" s="911"/>
      <c r="AC379" s="911"/>
    </row>
    <row r="380" customFormat="false" ht="12.75" hidden="false" customHeight="false" outlineLevel="0" collapsed="false">
      <c r="A380" s="911"/>
      <c r="AC380" s="911"/>
    </row>
    <row r="381" customFormat="false" ht="12.75" hidden="false" customHeight="false" outlineLevel="0" collapsed="false">
      <c r="A381" s="911"/>
      <c r="AC381" s="911"/>
    </row>
    <row r="382" customFormat="false" ht="12.75" hidden="false" customHeight="false" outlineLevel="0" collapsed="false">
      <c r="A382" s="911"/>
      <c r="AC382" s="911"/>
    </row>
    <row r="383" customFormat="false" ht="12.75" hidden="false" customHeight="false" outlineLevel="0" collapsed="false">
      <c r="A383" s="911"/>
      <c r="AC383" s="911"/>
    </row>
    <row r="384" customFormat="false" ht="12.75" hidden="false" customHeight="false" outlineLevel="0" collapsed="false">
      <c r="A384" s="911"/>
      <c r="AC384" s="911"/>
    </row>
    <row r="385" customFormat="false" ht="12.75" hidden="false" customHeight="false" outlineLevel="0" collapsed="false">
      <c r="A385" s="911"/>
      <c r="AC385" s="911"/>
    </row>
    <row r="386" customFormat="false" ht="12.75" hidden="false" customHeight="false" outlineLevel="0" collapsed="false">
      <c r="A386" s="911"/>
      <c r="AC386" s="911"/>
    </row>
    <row r="387" customFormat="false" ht="12.75" hidden="false" customHeight="false" outlineLevel="0" collapsed="false">
      <c r="A387" s="911"/>
      <c r="AC387" s="911"/>
    </row>
    <row r="388" customFormat="false" ht="12.75" hidden="false" customHeight="false" outlineLevel="0" collapsed="false">
      <c r="A388" s="911"/>
      <c r="AC388" s="911"/>
    </row>
    <row r="389" customFormat="false" ht="12.75" hidden="false" customHeight="false" outlineLevel="0" collapsed="false">
      <c r="A389" s="911"/>
      <c r="AC389" s="911"/>
    </row>
    <row r="390" customFormat="false" ht="12.75" hidden="false" customHeight="false" outlineLevel="0" collapsed="false">
      <c r="A390" s="911"/>
      <c r="AC390" s="911"/>
    </row>
    <row r="391" customFormat="false" ht="12.75" hidden="false" customHeight="false" outlineLevel="0" collapsed="false">
      <c r="A391" s="911"/>
      <c r="AC391" s="911"/>
    </row>
    <row r="392" customFormat="false" ht="12.75" hidden="false" customHeight="false" outlineLevel="0" collapsed="false">
      <c r="A392" s="911"/>
      <c r="AC392" s="911"/>
    </row>
    <row r="393" customFormat="false" ht="12.75" hidden="false" customHeight="false" outlineLevel="0" collapsed="false">
      <c r="A393" s="911"/>
      <c r="AC393" s="911"/>
    </row>
    <row r="394" customFormat="false" ht="12.75" hidden="false" customHeight="false" outlineLevel="0" collapsed="false">
      <c r="A394" s="911"/>
      <c r="AC394" s="911"/>
    </row>
    <row r="395" customFormat="false" ht="12.75" hidden="false" customHeight="false" outlineLevel="0" collapsed="false">
      <c r="A395" s="911"/>
      <c r="AC395" s="911"/>
    </row>
    <row r="396" customFormat="false" ht="12.75" hidden="false" customHeight="false" outlineLevel="0" collapsed="false">
      <c r="A396" s="911"/>
      <c r="AC396" s="911"/>
    </row>
    <row r="397" customFormat="false" ht="12.75" hidden="false" customHeight="false" outlineLevel="0" collapsed="false">
      <c r="A397" s="911"/>
      <c r="AC397" s="911"/>
    </row>
    <row r="398" customFormat="false" ht="12.75" hidden="false" customHeight="false" outlineLevel="0" collapsed="false">
      <c r="A398" s="911"/>
      <c r="AC398" s="911"/>
    </row>
    <row r="399" customFormat="false" ht="12.75" hidden="false" customHeight="false" outlineLevel="0" collapsed="false">
      <c r="A399" s="911"/>
      <c r="AC399" s="911"/>
    </row>
    <row r="400" customFormat="false" ht="12.75" hidden="false" customHeight="false" outlineLevel="0" collapsed="false">
      <c r="A400" s="911"/>
      <c r="AC400" s="911"/>
    </row>
    <row r="401" customFormat="false" ht="12.75" hidden="false" customHeight="false" outlineLevel="0" collapsed="false">
      <c r="A401" s="911"/>
      <c r="AC401" s="911"/>
    </row>
    <row r="402" customFormat="false" ht="12.75" hidden="false" customHeight="false" outlineLevel="0" collapsed="false">
      <c r="A402" s="911"/>
      <c r="AC402" s="911"/>
    </row>
    <row r="403" customFormat="false" ht="12.75" hidden="false" customHeight="false" outlineLevel="0" collapsed="false">
      <c r="A403" s="911"/>
      <c r="AC403" s="911"/>
    </row>
    <row r="404" customFormat="false" ht="12.75" hidden="false" customHeight="false" outlineLevel="0" collapsed="false">
      <c r="A404" s="911"/>
      <c r="AC404" s="911"/>
    </row>
    <row r="405" customFormat="false" ht="12.75" hidden="false" customHeight="false" outlineLevel="0" collapsed="false">
      <c r="A405" s="911"/>
      <c r="AC405" s="911"/>
    </row>
    <row r="406" customFormat="false" ht="12.75" hidden="false" customHeight="false" outlineLevel="0" collapsed="false">
      <c r="A406" s="911"/>
      <c r="AC406" s="911"/>
    </row>
    <row r="407" customFormat="false" ht="12.75" hidden="false" customHeight="false" outlineLevel="0" collapsed="false">
      <c r="A407" s="911"/>
      <c r="AC407" s="911"/>
    </row>
    <row r="408" customFormat="false" ht="12.75" hidden="false" customHeight="false" outlineLevel="0" collapsed="false">
      <c r="A408" s="911"/>
      <c r="AC408" s="911"/>
    </row>
    <row r="409" customFormat="false" ht="12.75" hidden="false" customHeight="false" outlineLevel="0" collapsed="false">
      <c r="A409" s="911"/>
      <c r="AC409" s="911"/>
    </row>
    <row r="410" customFormat="false" ht="12.75" hidden="false" customHeight="false" outlineLevel="0" collapsed="false">
      <c r="A410" s="911"/>
      <c r="AC410" s="911"/>
    </row>
    <row r="411" customFormat="false" ht="12.75" hidden="false" customHeight="false" outlineLevel="0" collapsed="false">
      <c r="A411" s="911"/>
      <c r="AC411" s="911"/>
    </row>
    <row r="412" customFormat="false" ht="12.75" hidden="false" customHeight="false" outlineLevel="0" collapsed="false">
      <c r="A412" s="911"/>
      <c r="AC412" s="911"/>
    </row>
    <row r="413" customFormat="false" ht="12.75" hidden="false" customHeight="false" outlineLevel="0" collapsed="false">
      <c r="A413" s="911"/>
      <c r="AC413" s="911"/>
    </row>
    <row r="414" customFormat="false" ht="12.75" hidden="false" customHeight="false" outlineLevel="0" collapsed="false">
      <c r="A414" s="911"/>
      <c r="AC414" s="911"/>
    </row>
    <row r="415" customFormat="false" ht="12.75" hidden="false" customHeight="false" outlineLevel="0" collapsed="false">
      <c r="A415" s="911"/>
      <c r="AC415" s="911"/>
    </row>
    <row r="416" customFormat="false" ht="12.75" hidden="false" customHeight="false" outlineLevel="0" collapsed="false">
      <c r="A416" s="911"/>
      <c r="AC416" s="911"/>
    </row>
    <row r="417" customFormat="false" ht="12.75" hidden="false" customHeight="false" outlineLevel="0" collapsed="false">
      <c r="A417" s="911"/>
      <c r="AC417" s="911"/>
    </row>
    <row r="418" customFormat="false" ht="12.75" hidden="false" customHeight="false" outlineLevel="0" collapsed="false">
      <c r="A418" s="911"/>
      <c r="AC418" s="911"/>
    </row>
    <row r="419" customFormat="false" ht="12.75" hidden="false" customHeight="false" outlineLevel="0" collapsed="false">
      <c r="A419" s="911"/>
      <c r="AC419" s="911"/>
    </row>
    <row r="420" customFormat="false" ht="12.75" hidden="false" customHeight="false" outlineLevel="0" collapsed="false">
      <c r="A420" s="911"/>
      <c r="AC420" s="911"/>
    </row>
    <row r="421" customFormat="false" ht="12.75" hidden="false" customHeight="false" outlineLevel="0" collapsed="false">
      <c r="A421" s="911"/>
      <c r="AC421" s="911"/>
    </row>
    <row r="422" customFormat="false" ht="12.75" hidden="false" customHeight="false" outlineLevel="0" collapsed="false">
      <c r="A422" s="911"/>
      <c r="AC422" s="911"/>
    </row>
    <row r="423" customFormat="false" ht="12.75" hidden="false" customHeight="false" outlineLevel="0" collapsed="false">
      <c r="A423" s="911"/>
      <c r="AC423" s="911"/>
    </row>
    <row r="424" customFormat="false" ht="12.75" hidden="false" customHeight="false" outlineLevel="0" collapsed="false">
      <c r="A424" s="911"/>
      <c r="AC424" s="911"/>
    </row>
    <row r="425" customFormat="false" ht="12.75" hidden="false" customHeight="false" outlineLevel="0" collapsed="false">
      <c r="A425" s="911"/>
      <c r="AC425" s="911"/>
    </row>
    <row r="426" customFormat="false" ht="12.75" hidden="false" customHeight="false" outlineLevel="0" collapsed="false">
      <c r="A426" s="911"/>
      <c r="AC426" s="911"/>
    </row>
    <row r="427" customFormat="false" ht="12.75" hidden="false" customHeight="false" outlineLevel="0" collapsed="false">
      <c r="A427" s="911"/>
      <c r="AC427" s="911"/>
    </row>
    <row r="428" customFormat="false" ht="12.75" hidden="false" customHeight="false" outlineLevel="0" collapsed="false">
      <c r="A428" s="911"/>
      <c r="AC428" s="911"/>
    </row>
    <row r="429" customFormat="false" ht="12.75" hidden="false" customHeight="false" outlineLevel="0" collapsed="false">
      <c r="A429" s="911"/>
      <c r="AC429" s="911"/>
    </row>
    <row r="430" customFormat="false" ht="12.75" hidden="false" customHeight="false" outlineLevel="0" collapsed="false">
      <c r="A430" s="911"/>
      <c r="AC430" s="911"/>
    </row>
    <row r="431" customFormat="false" ht="12.75" hidden="false" customHeight="false" outlineLevel="0" collapsed="false">
      <c r="A431" s="911"/>
      <c r="AC431" s="911"/>
    </row>
    <row r="432" customFormat="false" ht="12.75" hidden="false" customHeight="false" outlineLevel="0" collapsed="false">
      <c r="A432" s="911"/>
      <c r="AC432" s="911"/>
    </row>
    <row r="433" customFormat="false" ht="12.75" hidden="false" customHeight="false" outlineLevel="0" collapsed="false">
      <c r="A433" s="911"/>
      <c r="AC433" s="911"/>
    </row>
    <row r="434" customFormat="false" ht="12.75" hidden="false" customHeight="false" outlineLevel="0" collapsed="false">
      <c r="A434" s="911"/>
      <c r="AC434" s="911"/>
    </row>
    <row r="435" customFormat="false" ht="12.75" hidden="false" customHeight="false" outlineLevel="0" collapsed="false">
      <c r="A435" s="911"/>
      <c r="AC435" s="911"/>
    </row>
    <row r="436" customFormat="false" ht="12.75" hidden="false" customHeight="false" outlineLevel="0" collapsed="false">
      <c r="A436" s="911"/>
      <c r="AC436" s="911"/>
    </row>
    <row r="437" customFormat="false" ht="12.75" hidden="false" customHeight="false" outlineLevel="0" collapsed="false">
      <c r="A437" s="911"/>
      <c r="AC437" s="911"/>
    </row>
    <row r="438" customFormat="false" ht="12.75" hidden="false" customHeight="false" outlineLevel="0" collapsed="false">
      <c r="A438" s="911"/>
      <c r="AC438" s="911"/>
    </row>
    <row r="439" customFormat="false" ht="12.75" hidden="false" customHeight="false" outlineLevel="0" collapsed="false">
      <c r="A439" s="911"/>
      <c r="AC439" s="911"/>
    </row>
    <row r="440" customFormat="false" ht="12.75" hidden="false" customHeight="false" outlineLevel="0" collapsed="false">
      <c r="A440" s="911"/>
      <c r="AC440" s="911"/>
    </row>
    <row r="441" customFormat="false" ht="12.75" hidden="false" customHeight="false" outlineLevel="0" collapsed="false">
      <c r="A441" s="911"/>
      <c r="AC441" s="911"/>
    </row>
    <row r="442" customFormat="false" ht="12.75" hidden="false" customHeight="false" outlineLevel="0" collapsed="false">
      <c r="A442" s="911"/>
      <c r="AC442" s="911"/>
    </row>
    <row r="443" customFormat="false" ht="12.75" hidden="false" customHeight="false" outlineLevel="0" collapsed="false">
      <c r="A443" s="911"/>
      <c r="AC443" s="911"/>
    </row>
    <row r="444" customFormat="false" ht="12.75" hidden="false" customHeight="false" outlineLevel="0" collapsed="false">
      <c r="A444" s="911"/>
      <c r="AC444" s="911"/>
    </row>
    <row r="445" customFormat="false" ht="12.75" hidden="false" customHeight="false" outlineLevel="0" collapsed="false">
      <c r="A445" s="911"/>
      <c r="AC445" s="911"/>
    </row>
    <row r="446" customFormat="false" ht="12.75" hidden="false" customHeight="false" outlineLevel="0" collapsed="false">
      <c r="A446" s="911"/>
      <c r="AC446" s="911"/>
    </row>
    <row r="447" customFormat="false" ht="12.75" hidden="false" customHeight="false" outlineLevel="0" collapsed="false">
      <c r="A447" s="911"/>
      <c r="AC447" s="911"/>
    </row>
    <row r="448" customFormat="false" ht="12.75" hidden="false" customHeight="false" outlineLevel="0" collapsed="false">
      <c r="A448" s="911"/>
      <c r="AC448" s="911"/>
    </row>
    <row r="449" customFormat="false" ht="12.75" hidden="false" customHeight="false" outlineLevel="0" collapsed="false">
      <c r="A449" s="911"/>
      <c r="AC449" s="911"/>
    </row>
    <row r="450" customFormat="false" ht="12.75" hidden="false" customHeight="false" outlineLevel="0" collapsed="false">
      <c r="A450" s="911"/>
      <c r="AC450" s="911"/>
    </row>
    <row r="451" customFormat="false" ht="12.75" hidden="false" customHeight="false" outlineLevel="0" collapsed="false">
      <c r="A451" s="911"/>
      <c r="AC451" s="911"/>
    </row>
    <row r="452" customFormat="false" ht="12.75" hidden="false" customHeight="false" outlineLevel="0" collapsed="false">
      <c r="A452" s="911"/>
      <c r="AC452" s="911"/>
    </row>
    <row r="453" customFormat="false" ht="12.75" hidden="false" customHeight="false" outlineLevel="0" collapsed="false">
      <c r="A453" s="911"/>
      <c r="AC453" s="911"/>
    </row>
    <row r="454" customFormat="false" ht="12.75" hidden="false" customHeight="false" outlineLevel="0" collapsed="false">
      <c r="A454" s="911"/>
      <c r="AC454" s="911"/>
    </row>
    <row r="455" customFormat="false" ht="12.75" hidden="false" customHeight="false" outlineLevel="0" collapsed="false">
      <c r="A455" s="911"/>
      <c r="AC455" s="911"/>
    </row>
    <row r="456" customFormat="false" ht="12.75" hidden="false" customHeight="false" outlineLevel="0" collapsed="false">
      <c r="A456" s="911"/>
      <c r="AC456" s="911"/>
    </row>
    <row r="457" customFormat="false" ht="12.75" hidden="false" customHeight="false" outlineLevel="0" collapsed="false">
      <c r="A457" s="911"/>
      <c r="AC457" s="911"/>
    </row>
    <row r="458" customFormat="false" ht="12.75" hidden="false" customHeight="false" outlineLevel="0" collapsed="false">
      <c r="A458" s="911"/>
      <c r="AC458" s="911"/>
    </row>
    <row r="459" customFormat="false" ht="12.75" hidden="false" customHeight="false" outlineLevel="0" collapsed="false">
      <c r="A459" s="911"/>
      <c r="AC459" s="911"/>
    </row>
    <row r="460" customFormat="false" ht="12.75" hidden="false" customHeight="false" outlineLevel="0" collapsed="false">
      <c r="A460" s="911"/>
      <c r="AC460" s="911"/>
    </row>
    <row r="461" customFormat="false" ht="12.75" hidden="false" customHeight="false" outlineLevel="0" collapsed="false">
      <c r="A461" s="911"/>
      <c r="AC461" s="911"/>
    </row>
    <row r="462" customFormat="false" ht="12.75" hidden="false" customHeight="false" outlineLevel="0" collapsed="false">
      <c r="A462" s="911"/>
      <c r="AC462" s="911"/>
    </row>
    <row r="463" customFormat="false" ht="12.75" hidden="false" customHeight="false" outlineLevel="0" collapsed="false">
      <c r="A463" s="911"/>
      <c r="AC463" s="911"/>
    </row>
    <row r="464" customFormat="false" ht="12.75" hidden="false" customHeight="false" outlineLevel="0" collapsed="false">
      <c r="A464" s="911"/>
      <c r="AC464" s="911"/>
    </row>
    <row r="465" customFormat="false" ht="12.75" hidden="false" customHeight="false" outlineLevel="0" collapsed="false">
      <c r="A465" s="911"/>
      <c r="AC465" s="911"/>
    </row>
    <row r="466" customFormat="false" ht="12.75" hidden="false" customHeight="false" outlineLevel="0" collapsed="false">
      <c r="A466" s="911"/>
      <c r="AC466" s="911"/>
    </row>
    <row r="467" customFormat="false" ht="12.75" hidden="false" customHeight="false" outlineLevel="0" collapsed="false">
      <c r="A467" s="911"/>
      <c r="AC467" s="911"/>
    </row>
    <row r="468" customFormat="false" ht="12.75" hidden="false" customHeight="false" outlineLevel="0" collapsed="false">
      <c r="A468" s="911"/>
      <c r="AC468" s="911"/>
    </row>
    <row r="469" customFormat="false" ht="12.75" hidden="false" customHeight="false" outlineLevel="0" collapsed="false">
      <c r="A469" s="911"/>
      <c r="AC469" s="911"/>
    </row>
    <row r="470" customFormat="false" ht="12.75" hidden="false" customHeight="false" outlineLevel="0" collapsed="false">
      <c r="A470" s="911"/>
      <c r="AC470" s="911"/>
    </row>
    <row r="471" customFormat="false" ht="12.75" hidden="false" customHeight="false" outlineLevel="0" collapsed="false">
      <c r="A471" s="911"/>
      <c r="AC471" s="911"/>
    </row>
    <row r="472" customFormat="false" ht="12.75" hidden="false" customHeight="false" outlineLevel="0" collapsed="false">
      <c r="A472" s="911"/>
      <c r="AC472" s="911"/>
    </row>
    <row r="473" customFormat="false" ht="12.75" hidden="false" customHeight="false" outlineLevel="0" collapsed="false">
      <c r="A473" s="911"/>
      <c r="AC473" s="911"/>
    </row>
    <row r="474" customFormat="false" ht="12.75" hidden="false" customHeight="false" outlineLevel="0" collapsed="false">
      <c r="A474" s="911"/>
      <c r="AC474" s="911"/>
    </row>
    <row r="475" customFormat="false" ht="12.75" hidden="false" customHeight="false" outlineLevel="0" collapsed="false">
      <c r="A475" s="911"/>
      <c r="AC475" s="911"/>
    </row>
    <row r="476" customFormat="false" ht="12.75" hidden="false" customHeight="false" outlineLevel="0" collapsed="false">
      <c r="A476" s="911"/>
      <c r="AC476" s="911"/>
    </row>
    <row r="477" customFormat="false" ht="12.75" hidden="false" customHeight="false" outlineLevel="0" collapsed="false">
      <c r="A477" s="911"/>
      <c r="AC477" s="911"/>
    </row>
    <row r="478" customFormat="false" ht="12.75" hidden="false" customHeight="false" outlineLevel="0" collapsed="false">
      <c r="A478" s="911"/>
      <c r="AC478" s="911"/>
    </row>
    <row r="479" customFormat="false" ht="12.75" hidden="false" customHeight="false" outlineLevel="0" collapsed="false">
      <c r="A479" s="911"/>
      <c r="AC479" s="911"/>
    </row>
    <row r="480" customFormat="false" ht="12.75" hidden="false" customHeight="false" outlineLevel="0" collapsed="false">
      <c r="A480" s="911"/>
      <c r="AC480" s="911"/>
    </row>
    <row r="481" customFormat="false" ht="12.75" hidden="false" customHeight="false" outlineLevel="0" collapsed="false">
      <c r="A481" s="911"/>
      <c r="AC481" s="911"/>
    </row>
    <row r="482" customFormat="false" ht="12.75" hidden="false" customHeight="false" outlineLevel="0" collapsed="false">
      <c r="A482" s="911"/>
      <c r="B482" s="911"/>
      <c r="C482" s="911"/>
      <c r="D482" s="911"/>
      <c r="E482" s="911"/>
      <c r="F482" s="911"/>
      <c r="G482" s="911"/>
      <c r="H482" s="911"/>
      <c r="I482" s="911"/>
      <c r="J482" s="911"/>
      <c r="K482" s="911"/>
      <c r="L482" s="911"/>
      <c r="M482" s="911"/>
      <c r="N482" s="911"/>
      <c r="O482" s="911"/>
      <c r="P482" s="911"/>
      <c r="Q482" s="911"/>
      <c r="R482" s="911"/>
      <c r="S482" s="911"/>
      <c r="T482" s="911"/>
      <c r="U482" s="911"/>
      <c r="V482" s="911"/>
      <c r="W482" s="911"/>
      <c r="X482" s="911"/>
      <c r="Y482" s="911"/>
      <c r="Z482" s="911"/>
      <c r="AA482" s="911"/>
      <c r="AB482" s="911"/>
      <c r="AC482" s="911"/>
    </row>
    <row r="483" customFormat="false" ht="12.75" hidden="false" customHeight="false" outlineLevel="0" collapsed="false">
      <c r="A483" s="911"/>
      <c r="B483" s="911"/>
      <c r="C483" s="911"/>
      <c r="D483" s="911"/>
      <c r="E483" s="911"/>
      <c r="F483" s="911"/>
      <c r="G483" s="911"/>
      <c r="H483" s="911"/>
      <c r="I483" s="911"/>
      <c r="J483" s="911"/>
      <c r="K483" s="911"/>
      <c r="L483" s="911"/>
      <c r="M483" s="911"/>
      <c r="N483" s="911"/>
      <c r="O483" s="911"/>
      <c r="P483" s="911"/>
      <c r="Q483" s="911"/>
      <c r="R483" s="911"/>
      <c r="S483" s="911"/>
      <c r="T483" s="911"/>
      <c r="U483" s="911"/>
      <c r="V483" s="911"/>
      <c r="W483" s="911"/>
      <c r="X483" s="911"/>
      <c r="Y483" s="911"/>
      <c r="Z483" s="911"/>
      <c r="AA483" s="911"/>
      <c r="AB483" s="911"/>
      <c r="AC483" s="911"/>
    </row>
    <row r="484" customFormat="false" ht="12.75" hidden="false" customHeight="false" outlineLevel="0" collapsed="false">
      <c r="A484" s="911"/>
      <c r="B484" s="911"/>
      <c r="C484" s="911"/>
      <c r="D484" s="911"/>
      <c r="E484" s="911"/>
      <c r="F484" s="911"/>
      <c r="G484" s="911"/>
      <c r="H484" s="911"/>
      <c r="I484" s="911"/>
      <c r="J484" s="911"/>
      <c r="K484" s="911"/>
      <c r="L484" s="911"/>
      <c r="M484" s="911"/>
      <c r="N484" s="911"/>
      <c r="O484" s="911"/>
      <c r="P484" s="911"/>
      <c r="Q484" s="911"/>
      <c r="R484" s="911"/>
      <c r="S484" s="911"/>
      <c r="T484" s="911"/>
      <c r="U484" s="911"/>
      <c r="V484" s="911"/>
      <c r="W484" s="911"/>
      <c r="X484" s="911"/>
      <c r="Y484" s="911"/>
      <c r="Z484" s="911"/>
      <c r="AA484" s="911"/>
      <c r="AB484" s="911"/>
      <c r="AC484" s="911"/>
    </row>
    <row r="485" customFormat="false" ht="12.75" hidden="false" customHeight="false" outlineLevel="0" collapsed="false">
      <c r="A485" s="911"/>
      <c r="B485" s="911"/>
      <c r="C485" s="911"/>
      <c r="D485" s="911"/>
      <c r="E485" s="911"/>
      <c r="F485" s="911"/>
      <c r="G485" s="911"/>
      <c r="H485" s="911"/>
      <c r="I485" s="911"/>
      <c r="J485" s="911"/>
      <c r="K485" s="911"/>
      <c r="L485" s="911"/>
      <c r="M485" s="911"/>
      <c r="N485" s="911"/>
      <c r="O485" s="911"/>
      <c r="P485" s="911"/>
      <c r="Q485" s="911"/>
      <c r="R485" s="911"/>
      <c r="S485" s="911"/>
      <c r="T485" s="911"/>
      <c r="U485" s="911"/>
      <c r="V485" s="911"/>
      <c r="W485" s="911"/>
      <c r="X485" s="911"/>
      <c r="Y485" s="911"/>
      <c r="Z485" s="911"/>
      <c r="AA485" s="911"/>
      <c r="AB485" s="911"/>
      <c r="AC485" s="911"/>
    </row>
    <row r="486" customFormat="false" ht="12.75" hidden="false" customHeight="false" outlineLevel="0" collapsed="false">
      <c r="A486" s="911"/>
      <c r="B486" s="911"/>
      <c r="C486" s="911"/>
      <c r="D486" s="911"/>
      <c r="E486" s="911"/>
      <c r="F486" s="911"/>
      <c r="G486" s="911"/>
      <c r="H486" s="911"/>
      <c r="I486" s="911"/>
      <c r="J486" s="911"/>
      <c r="K486" s="911"/>
      <c r="L486" s="911"/>
      <c r="M486" s="911"/>
      <c r="N486" s="911"/>
      <c r="O486" s="911"/>
      <c r="P486" s="911"/>
      <c r="Q486" s="911"/>
      <c r="R486" s="911"/>
      <c r="S486" s="911"/>
      <c r="T486" s="911"/>
      <c r="U486" s="911"/>
      <c r="V486" s="911"/>
      <c r="W486" s="911"/>
      <c r="X486" s="911"/>
      <c r="Y486" s="911"/>
      <c r="Z486" s="911"/>
      <c r="AA486" s="911"/>
      <c r="AB486" s="911"/>
      <c r="AC486" s="911"/>
    </row>
    <row r="487" customFormat="false" ht="12.75" hidden="false" customHeight="false" outlineLevel="0" collapsed="false">
      <c r="A487" s="911"/>
      <c r="B487" s="911"/>
      <c r="C487" s="911"/>
      <c r="D487" s="911"/>
      <c r="E487" s="911"/>
      <c r="F487" s="911"/>
      <c r="G487" s="911"/>
      <c r="H487" s="911"/>
      <c r="I487" s="911"/>
      <c r="J487" s="911"/>
      <c r="K487" s="911"/>
      <c r="L487" s="911"/>
      <c r="M487" s="911"/>
      <c r="N487" s="911"/>
      <c r="O487" s="911"/>
      <c r="P487" s="911"/>
      <c r="Q487" s="911"/>
      <c r="R487" s="911"/>
      <c r="S487" s="911"/>
      <c r="T487" s="911"/>
      <c r="U487" s="911"/>
      <c r="V487" s="911"/>
      <c r="W487" s="911"/>
      <c r="X487" s="911"/>
      <c r="Y487" s="911"/>
      <c r="Z487" s="911"/>
      <c r="AA487" s="911"/>
      <c r="AB487" s="911"/>
      <c r="AC487" s="911"/>
    </row>
    <row r="488" customFormat="false" ht="12.75" hidden="false" customHeight="false" outlineLevel="0" collapsed="false">
      <c r="A488" s="911"/>
      <c r="B488" s="911"/>
      <c r="C488" s="911"/>
      <c r="D488" s="911"/>
      <c r="E488" s="911"/>
      <c r="F488" s="911"/>
      <c r="G488" s="911"/>
      <c r="H488" s="911"/>
      <c r="I488" s="911"/>
      <c r="J488" s="911"/>
      <c r="K488" s="911"/>
      <c r="L488" s="911"/>
      <c r="M488" s="911"/>
      <c r="N488" s="911"/>
      <c r="O488" s="911"/>
      <c r="P488" s="911"/>
      <c r="Q488" s="911"/>
      <c r="R488" s="911"/>
      <c r="S488" s="911"/>
      <c r="T488" s="911"/>
      <c r="U488" s="911"/>
      <c r="V488" s="911"/>
      <c r="W488" s="911"/>
      <c r="X488" s="911"/>
      <c r="Y488" s="911"/>
      <c r="Z488" s="911"/>
      <c r="AA488" s="911"/>
      <c r="AB488" s="911"/>
      <c r="AC488" s="911"/>
    </row>
    <row r="489" customFormat="false" ht="12.75" hidden="false" customHeight="false" outlineLevel="0" collapsed="false">
      <c r="A489" s="911"/>
      <c r="B489" s="911"/>
      <c r="C489" s="911"/>
      <c r="D489" s="911"/>
      <c r="E489" s="911"/>
      <c r="F489" s="911"/>
      <c r="G489" s="911"/>
      <c r="H489" s="911"/>
      <c r="I489" s="911"/>
      <c r="J489" s="911"/>
      <c r="K489" s="911"/>
      <c r="L489" s="911"/>
      <c r="M489" s="911"/>
      <c r="N489" s="911"/>
      <c r="O489" s="911"/>
      <c r="P489" s="911"/>
      <c r="Q489" s="911"/>
      <c r="R489" s="911"/>
      <c r="S489" s="911"/>
      <c r="T489" s="911"/>
      <c r="U489" s="911"/>
      <c r="V489" s="911"/>
      <c r="W489" s="911"/>
      <c r="X489" s="911"/>
      <c r="Y489" s="911"/>
      <c r="Z489" s="911"/>
      <c r="AA489" s="911"/>
      <c r="AB489" s="911"/>
      <c r="AC489" s="911"/>
    </row>
    <row r="490" customFormat="false" ht="12.75" hidden="false" customHeight="false" outlineLevel="0" collapsed="false">
      <c r="A490" s="911"/>
      <c r="B490" s="911"/>
      <c r="C490" s="911"/>
      <c r="D490" s="911"/>
      <c r="E490" s="911"/>
      <c r="F490" s="911"/>
      <c r="G490" s="911"/>
      <c r="H490" s="911"/>
      <c r="I490" s="911"/>
      <c r="J490" s="911"/>
      <c r="K490" s="911"/>
      <c r="L490" s="911"/>
      <c r="M490" s="911"/>
      <c r="N490" s="911"/>
      <c r="O490" s="911"/>
      <c r="P490" s="911"/>
      <c r="Q490" s="911"/>
      <c r="R490" s="911"/>
      <c r="S490" s="911"/>
      <c r="T490" s="911"/>
      <c r="U490" s="911"/>
      <c r="V490" s="911"/>
      <c r="W490" s="911"/>
      <c r="X490" s="911"/>
      <c r="Y490" s="911"/>
      <c r="Z490" s="911"/>
      <c r="AA490" s="911"/>
      <c r="AB490" s="911"/>
      <c r="AC490" s="911"/>
    </row>
    <row r="491" customFormat="false" ht="12.75" hidden="false" customHeight="false" outlineLevel="0" collapsed="false">
      <c r="A491" s="911"/>
      <c r="B491" s="911"/>
      <c r="C491" s="911"/>
      <c r="D491" s="911"/>
      <c r="E491" s="911"/>
      <c r="F491" s="911"/>
      <c r="G491" s="911"/>
      <c r="H491" s="911"/>
      <c r="I491" s="911"/>
      <c r="J491" s="911"/>
      <c r="K491" s="911"/>
      <c r="L491" s="911"/>
      <c r="M491" s="911"/>
      <c r="N491" s="911"/>
      <c r="O491" s="911"/>
      <c r="P491" s="911"/>
      <c r="Q491" s="911"/>
      <c r="R491" s="911"/>
      <c r="S491" s="911"/>
      <c r="T491" s="911"/>
      <c r="U491" s="911"/>
      <c r="V491" s="911"/>
      <c r="W491" s="911"/>
      <c r="X491" s="911"/>
      <c r="Y491" s="911"/>
      <c r="Z491" s="911"/>
      <c r="AA491" s="911"/>
      <c r="AB491" s="911"/>
      <c r="AC491" s="911"/>
    </row>
    <row r="492" customFormat="false" ht="12.75" hidden="false" customHeight="false" outlineLevel="0" collapsed="false">
      <c r="A492" s="911"/>
      <c r="B492" s="911"/>
      <c r="C492" s="911"/>
      <c r="D492" s="911"/>
      <c r="E492" s="911"/>
      <c r="F492" s="911"/>
      <c r="G492" s="911"/>
      <c r="H492" s="911"/>
      <c r="I492" s="911"/>
      <c r="J492" s="911"/>
      <c r="K492" s="911"/>
      <c r="L492" s="911"/>
      <c r="M492" s="911"/>
      <c r="N492" s="911"/>
      <c r="O492" s="911"/>
      <c r="P492" s="911"/>
      <c r="Q492" s="911"/>
      <c r="R492" s="911"/>
      <c r="S492" s="911"/>
      <c r="T492" s="911"/>
      <c r="U492" s="911"/>
      <c r="V492" s="911"/>
      <c r="W492" s="911"/>
      <c r="X492" s="911"/>
      <c r="Y492" s="911"/>
      <c r="Z492" s="911"/>
      <c r="AA492" s="911"/>
      <c r="AB492" s="911"/>
      <c r="AC492" s="911"/>
    </row>
    <row r="493" customFormat="false" ht="12.75" hidden="false" customHeight="false" outlineLevel="0" collapsed="false">
      <c r="A493" s="911"/>
      <c r="B493" s="911"/>
      <c r="C493" s="911"/>
      <c r="D493" s="911"/>
      <c r="E493" s="911"/>
      <c r="F493" s="911"/>
      <c r="G493" s="911"/>
      <c r="H493" s="911"/>
      <c r="I493" s="911"/>
      <c r="J493" s="911"/>
      <c r="K493" s="911"/>
      <c r="L493" s="911"/>
      <c r="M493" s="911"/>
      <c r="N493" s="911"/>
      <c r="O493" s="911"/>
      <c r="P493" s="911"/>
      <c r="Q493" s="911"/>
      <c r="R493" s="911"/>
      <c r="S493" s="911"/>
      <c r="T493" s="911"/>
      <c r="U493" s="911"/>
      <c r="V493" s="911"/>
      <c r="W493" s="911"/>
      <c r="X493" s="911"/>
      <c r="Y493" s="911"/>
      <c r="Z493" s="911"/>
      <c r="AA493" s="911"/>
      <c r="AB493" s="911"/>
      <c r="AC493" s="911"/>
    </row>
    <row r="494" customFormat="false" ht="12.75" hidden="false" customHeight="false" outlineLevel="0" collapsed="false">
      <c r="A494" s="911"/>
      <c r="B494" s="911"/>
      <c r="C494" s="911"/>
      <c r="D494" s="911"/>
      <c r="E494" s="911"/>
      <c r="F494" s="911"/>
      <c r="G494" s="911"/>
      <c r="H494" s="911"/>
      <c r="I494" s="911"/>
      <c r="J494" s="911"/>
      <c r="K494" s="911"/>
      <c r="L494" s="911"/>
      <c r="M494" s="911"/>
      <c r="N494" s="911"/>
      <c r="O494" s="911"/>
      <c r="P494" s="911"/>
      <c r="Q494" s="911"/>
      <c r="R494" s="911"/>
      <c r="S494" s="911"/>
      <c r="T494" s="911"/>
      <c r="U494" s="911"/>
      <c r="V494" s="911"/>
      <c r="W494" s="911"/>
      <c r="X494" s="911"/>
      <c r="Y494" s="911"/>
      <c r="Z494" s="911"/>
      <c r="AA494" s="911"/>
      <c r="AB494" s="911"/>
      <c r="AC494" s="911"/>
    </row>
    <row r="495" customFormat="false" ht="12.75" hidden="false" customHeight="false" outlineLevel="0" collapsed="false">
      <c r="A495" s="911"/>
      <c r="B495" s="911"/>
      <c r="C495" s="911"/>
      <c r="D495" s="911"/>
      <c r="E495" s="911"/>
      <c r="F495" s="911"/>
      <c r="G495" s="911"/>
      <c r="H495" s="911"/>
      <c r="I495" s="911"/>
      <c r="J495" s="911"/>
      <c r="K495" s="911"/>
      <c r="L495" s="911"/>
      <c r="M495" s="911"/>
      <c r="N495" s="911"/>
      <c r="O495" s="911"/>
      <c r="P495" s="911"/>
      <c r="Q495" s="911"/>
      <c r="R495" s="911"/>
      <c r="S495" s="911"/>
      <c r="T495" s="911"/>
      <c r="U495" s="911"/>
      <c r="V495" s="911"/>
      <c r="W495" s="911"/>
      <c r="X495" s="911"/>
      <c r="Y495" s="911"/>
      <c r="Z495" s="911"/>
      <c r="AA495" s="911"/>
      <c r="AB495" s="911"/>
      <c r="AC495" s="911"/>
    </row>
    <row r="496" customFormat="false" ht="12.75" hidden="false" customHeight="false" outlineLevel="0" collapsed="false">
      <c r="A496" s="911"/>
      <c r="B496" s="911"/>
      <c r="C496" s="911"/>
      <c r="D496" s="911"/>
      <c r="E496" s="911"/>
      <c r="F496" s="911"/>
      <c r="G496" s="911"/>
      <c r="H496" s="911"/>
      <c r="I496" s="911"/>
      <c r="J496" s="911"/>
      <c r="K496" s="911"/>
      <c r="L496" s="911"/>
      <c r="M496" s="911"/>
      <c r="N496" s="911"/>
      <c r="O496" s="911"/>
      <c r="P496" s="911"/>
      <c r="Q496" s="911"/>
      <c r="R496" s="911"/>
      <c r="S496" s="911"/>
      <c r="T496" s="911"/>
      <c r="U496" s="911"/>
      <c r="V496" s="911"/>
      <c r="W496" s="911"/>
      <c r="X496" s="911"/>
      <c r="Y496" s="911"/>
      <c r="Z496" s="911"/>
      <c r="AA496" s="911"/>
      <c r="AB496" s="911"/>
      <c r="AC496" s="911"/>
    </row>
    <row r="497" customFormat="false" ht="12.75" hidden="false" customHeight="false" outlineLevel="0" collapsed="false">
      <c r="A497" s="911"/>
      <c r="B497" s="911"/>
      <c r="C497" s="911"/>
      <c r="D497" s="911"/>
      <c r="E497" s="911"/>
      <c r="F497" s="911"/>
      <c r="G497" s="911"/>
      <c r="H497" s="911"/>
      <c r="I497" s="911"/>
      <c r="J497" s="911"/>
      <c r="K497" s="911"/>
      <c r="L497" s="911"/>
      <c r="M497" s="911"/>
      <c r="N497" s="911"/>
      <c r="O497" s="911"/>
      <c r="P497" s="911"/>
      <c r="Q497" s="911"/>
      <c r="R497" s="911"/>
      <c r="S497" s="911"/>
      <c r="T497" s="911"/>
      <c r="U497" s="911"/>
      <c r="V497" s="911"/>
      <c r="W497" s="911"/>
      <c r="X497" s="911"/>
      <c r="Y497" s="911"/>
      <c r="Z497" s="911"/>
      <c r="AA497" s="911"/>
      <c r="AB497" s="911"/>
      <c r="AC497" s="911"/>
    </row>
    <row r="498" customFormat="false" ht="12.75" hidden="false" customHeight="false" outlineLevel="0" collapsed="false">
      <c r="A498" s="911"/>
      <c r="B498" s="911"/>
      <c r="C498" s="911"/>
      <c r="D498" s="911"/>
      <c r="E498" s="911"/>
      <c r="F498" s="911"/>
      <c r="G498" s="911"/>
      <c r="H498" s="911"/>
      <c r="I498" s="911"/>
      <c r="J498" s="911"/>
      <c r="K498" s="911"/>
      <c r="L498" s="911"/>
      <c r="M498" s="911"/>
      <c r="N498" s="911"/>
      <c r="O498" s="911"/>
      <c r="P498" s="911"/>
      <c r="Q498" s="911"/>
      <c r="R498" s="911"/>
      <c r="S498" s="911"/>
      <c r="T498" s="911"/>
      <c r="U498" s="911"/>
      <c r="V498" s="911"/>
      <c r="W498" s="911"/>
      <c r="X498" s="911"/>
      <c r="Y498" s="911"/>
      <c r="Z498" s="911"/>
      <c r="AA498" s="911"/>
      <c r="AB498" s="911"/>
      <c r="AC498" s="911"/>
    </row>
    <row r="499" customFormat="false" ht="12.75" hidden="false" customHeight="false" outlineLevel="0" collapsed="false">
      <c r="A499" s="911"/>
      <c r="B499" s="911"/>
      <c r="C499" s="911"/>
      <c r="D499" s="911"/>
      <c r="E499" s="911"/>
      <c r="F499" s="911"/>
      <c r="G499" s="911"/>
      <c r="H499" s="911"/>
      <c r="I499" s="911"/>
      <c r="J499" s="911"/>
      <c r="K499" s="911"/>
      <c r="L499" s="911"/>
      <c r="M499" s="911"/>
      <c r="N499" s="911"/>
      <c r="O499" s="911"/>
      <c r="P499" s="911"/>
      <c r="Q499" s="911"/>
      <c r="R499" s="911"/>
      <c r="S499" s="911"/>
      <c r="T499" s="911"/>
      <c r="U499" s="911"/>
      <c r="V499" s="911"/>
      <c r="W499" s="911"/>
      <c r="X499" s="911"/>
      <c r="Y499" s="911"/>
      <c r="Z499" s="911"/>
      <c r="AA499" s="911"/>
      <c r="AB499" s="911"/>
      <c r="AC499" s="911"/>
    </row>
    <row r="500" customFormat="false" ht="12.75" hidden="false" customHeight="false" outlineLevel="0" collapsed="false">
      <c r="A500" s="911"/>
      <c r="B500" s="911"/>
      <c r="C500" s="911"/>
      <c r="D500" s="911"/>
      <c r="E500" s="911"/>
      <c r="F500" s="911"/>
      <c r="G500" s="911"/>
      <c r="H500" s="911"/>
      <c r="I500" s="911"/>
      <c r="J500" s="911"/>
      <c r="K500" s="911"/>
      <c r="L500" s="911"/>
      <c r="M500" s="911"/>
      <c r="N500" s="911"/>
      <c r="O500" s="911"/>
      <c r="P500" s="911"/>
      <c r="Q500" s="911"/>
      <c r="R500" s="911"/>
      <c r="S500" s="911"/>
      <c r="T500" s="911"/>
      <c r="U500" s="911"/>
      <c r="V500" s="911"/>
      <c r="W500" s="911"/>
      <c r="X500" s="911"/>
      <c r="Y500" s="911"/>
      <c r="Z500" s="911"/>
      <c r="AA500" s="911"/>
      <c r="AB500" s="911"/>
      <c r="AC500" s="911"/>
    </row>
    <row r="501" customFormat="false" ht="12.75" hidden="false" customHeight="false" outlineLevel="0" collapsed="false">
      <c r="A501" s="911"/>
      <c r="B501" s="911"/>
      <c r="C501" s="911"/>
      <c r="D501" s="911"/>
      <c r="E501" s="911"/>
      <c r="F501" s="911"/>
      <c r="G501" s="911"/>
      <c r="H501" s="911"/>
      <c r="I501" s="911"/>
      <c r="J501" s="911"/>
      <c r="K501" s="911"/>
      <c r="L501" s="911"/>
      <c r="M501" s="911"/>
      <c r="N501" s="911"/>
      <c r="O501" s="911"/>
      <c r="P501" s="911"/>
      <c r="Q501" s="911"/>
      <c r="R501" s="911"/>
      <c r="S501" s="911"/>
      <c r="T501" s="911"/>
      <c r="U501" s="911"/>
      <c r="V501" s="911"/>
      <c r="W501" s="911"/>
      <c r="X501" s="911"/>
      <c r="Y501" s="911"/>
      <c r="Z501" s="911"/>
      <c r="AA501" s="911"/>
      <c r="AB501" s="911"/>
      <c r="AC501" s="911"/>
    </row>
    <row r="502" customFormat="false" ht="12.75" hidden="false" customHeight="false" outlineLevel="0" collapsed="false">
      <c r="A502" s="911"/>
      <c r="B502" s="911"/>
      <c r="C502" s="911"/>
      <c r="D502" s="911"/>
      <c r="E502" s="911"/>
      <c r="F502" s="911"/>
      <c r="G502" s="911"/>
      <c r="H502" s="911"/>
      <c r="I502" s="911"/>
      <c r="J502" s="911"/>
      <c r="K502" s="911"/>
      <c r="L502" s="911"/>
      <c r="M502" s="911"/>
      <c r="N502" s="911"/>
      <c r="O502" s="911"/>
      <c r="P502" s="911"/>
      <c r="Q502" s="911"/>
      <c r="R502" s="911"/>
      <c r="S502" s="911"/>
      <c r="T502" s="911"/>
      <c r="U502" s="911"/>
      <c r="V502" s="911"/>
      <c r="W502" s="911"/>
      <c r="X502" s="911"/>
      <c r="Y502" s="911"/>
      <c r="Z502" s="911"/>
      <c r="AA502" s="911"/>
      <c r="AB502" s="911"/>
      <c r="AC502" s="911"/>
    </row>
    <row r="503" customFormat="false" ht="12.75" hidden="false" customHeight="false" outlineLevel="0" collapsed="false">
      <c r="A503" s="911"/>
      <c r="B503" s="911"/>
      <c r="C503" s="911"/>
      <c r="D503" s="911"/>
      <c r="E503" s="911"/>
      <c r="F503" s="911"/>
      <c r="G503" s="911"/>
      <c r="H503" s="911"/>
      <c r="I503" s="911"/>
      <c r="J503" s="911"/>
      <c r="K503" s="911"/>
      <c r="L503" s="911"/>
      <c r="M503" s="911"/>
      <c r="N503" s="911"/>
      <c r="O503" s="911"/>
      <c r="P503" s="911"/>
      <c r="Q503" s="911"/>
      <c r="R503" s="911"/>
      <c r="S503" s="911"/>
      <c r="T503" s="911"/>
      <c r="U503" s="911"/>
      <c r="V503" s="911"/>
      <c r="W503" s="911"/>
      <c r="X503" s="911"/>
      <c r="Y503" s="911"/>
      <c r="Z503" s="911"/>
      <c r="AA503" s="911"/>
      <c r="AB503" s="911"/>
      <c r="AC503" s="911"/>
    </row>
    <row r="504" customFormat="false" ht="12.75" hidden="false" customHeight="false" outlineLevel="0" collapsed="false">
      <c r="A504" s="911"/>
      <c r="B504" s="911"/>
      <c r="C504" s="911"/>
      <c r="D504" s="911"/>
      <c r="E504" s="911"/>
      <c r="F504" s="911"/>
      <c r="G504" s="911"/>
      <c r="H504" s="911"/>
      <c r="I504" s="911"/>
      <c r="J504" s="911"/>
      <c r="K504" s="911"/>
      <c r="L504" s="911"/>
      <c r="M504" s="911"/>
      <c r="N504" s="911"/>
      <c r="O504" s="911"/>
      <c r="P504" s="911"/>
      <c r="Q504" s="911"/>
      <c r="R504" s="911"/>
      <c r="S504" s="911"/>
      <c r="T504" s="911"/>
      <c r="U504" s="911"/>
      <c r="V504" s="911"/>
      <c r="W504" s="911"/>
      <c r="X504" s="911"/>
      <c r="Y504" s="911"/>
      <c r="Z504" s="911"/>
      <c r="AA504" s="911"/>
      <c r="AB504" s="911"/>
      <c r="AC504" s="911"/>
    </row>
    <row r="505" customFormat="false" ht="12.75" hidden="false" customHeight="false" outlineLevel="0" collapsed="false">
      <c r="A505" s="911"/>
      <c r="B505" s="911"/>
      <c r="C505" s="911"/>
      <c r="D505" s="911"/>
      <c r="E505" s="911"/>
      <c r="F505" s="911"/>
      <c r="G505" s="911"/>
      <c r="H505" s="911"/>
      <c r="I505" s="911"/>
      <c r="J505" s="911"/>
      <c r="K505" s="911"/>
      <c r="L505" s="911"/>
      <c r="M505" s="911"/>
      <c r="N505" s="911"/>
      <c r="O505" s="911"/>
      <c r="P505" s="911"/>
      <c r="Q505" s="911"/>
      <c r="R505" s="911"/>
      <c r="S505" s="911"/>
      <c r="T505" s="911"/>
      <c r="U505" s="911"/>
      <c r="V505" s="911"/>
      <c r="W505" s="911"/>
      <c r="X505" s="911"/>
      <c r="Y505" s="911"/>
      <c r="Z505" s="911"/>
      <c r="AA505" s="911"/>
      <c r="AB505" s="911"/>
      <c r="AC505" s="911"/>
    </row>
    <row r="506" customFormat="false" ht="12.75" hidden="false" customHeight="false" outlineLevel="0" collapsed="false">
      <c r="A506" s="911"/>
      <c r="B506" s="911"/>
      <c r="C506" s="911"/>
      <c r="D506" s="911"/>
      <c r="E506" s="911"/>
      <c r="F506" s="911"/>
      <c r="G506" s="911"/>
      <c r="H506" s="911"/>
      <c r="I506" s="911"/>
      <c r="J506" s="911"/>
      <c r="K506" s="911"/>
      <c r="L506" s="911"/>
      <c r="M506" s="911"/>
      <c r="N506" s="911"/>
      <c r="O506" s="911"/>
      <c r="P506" s="911"/>
      <c r="Q506" s="911"/>
      <c r="R506" s="911"/>
      <c r="S506" s="911"/>
      <c r="T506" s="911"/>
      <c r="U506" s="911"/>
      <c r="V506" s="911"/>
      <c r="W506" s="911"/>
      <c r="X506" s="911"/>
      <c r="Y506" s="911"/>
      <c r="Z506" s="911"/>
      <c r="AA506" s="911"/>
      <c r="AB506" s="911"/>
      <c r="AC506" s="911"/>
    </row>
    <row r="507" customFormat="false" ht="12.75" hidden="false" customHeight="false" outlineLevel="0" collapsed="false">
      <c r="A507" s="911"/>
      <c r="B507" s="911"/>
      <c r="C507" s="911"/>
      <c r="D507" s="911"/>
      <c r="E507" s="911"/>
      <c r="F507" s="911"/>
      <c r="G507" s="911"/>
      <c r="H507" s="911"/>
      <c r="I507" s="911"/>
      <c r="J507" s="911"/>
      <c r="K507" s="911"/>
      <c r="L507" s="911"/>
      <c r="M507" s="911"/>
      <c r="N507" s="911"/>
      <c r="O507" s="911"/>
      <c r="P507" s="911"/>
      <c r="Q507" s="911"/>
      <c r="R507" s="911"/>
      <c r="S507" s="911"/>
      <c r="T507" s="911"/>
      <c r="U507" s="911"/>
      <c r="V507" s="911"/>
      <c r="W507" s="911"/>
      <c r="X507" s="911"/>
      <c r="Y507" s="911"/>
      <c r="Z507" s="911"/>
      <c r="AA507" s="911"/>
      <c r="AB507" s="911"/>
      <c r="AC507" s="911"/>
    </row>
    <row r="508" customFormat="false" ht="12.75" hidden="false" customHeight="false" outlineLevel="0" collapsed="false">
      <c r="A508" s="911"/>
      <c r="B508" s="911"/>
      <c r="C508" s="911"/>
      <c r="D508" s="911"/>
      <c r="E508" s="911"/>
      <c r="F508" s="911"/>
      <c r="G508" s="911"/>
      <c r="H508" s="911"/>
      <c r="I508" s="911"/>
      <c r="J508" s="911"/>
      <c r="K508" s="911"/>
      <c r="L508" s="911"/>
      <c r="M508" s="911"/>
      <c r="N508" s="911"/>
      <c r="O508" s="911"/>
      <c r="P508" s="911"/>
      <c r="Q508" s="911"/>
      <c r="R508" s="911"/>
      <c r="S508" s="911"/>
      <c r="T508" s="911"/>
      <c r="U508" s="911"/>
      <c r="V508" s="911"/>
      <c r="W508" s="911"/>
      <c r="X508" s="911"/>
      <c r="Y508" s="911"/>
      <c r="Z508" s="911"/>
      <c r="AA508" s="911"/>
      <c r="AB508" s="911"/>
      <c r="AC508" s="911"/>
    </row>
    <row r="509" customFormat="false" ht="12.75" hidden="false" customHeight="false" outlineLevel="0" collapsed="false">
      <c r="A509" s="911"/>
      <c r="B509" s="911"/>
      <c r="C509" s="911"/>
      <c r="D509" s="911"/>
      <c r="E509" s="911"/>
      <c r="F509" s="911"/>
      <c r="G509" s="911"/>
      <c r="H509" s="911"/>
      <c r="I509" s="911"/>
      <c r="J509" s="911"/>
      <c r="K509" s="911"/>
      <c r="L509" s="911"/>
      <c r="M509" s="911"/>
      <c r="N509" s="911"/>
      <c r="O509" s="911"/>
      <c r="P509" s="911"/>
      <c r="Q509" s="911"/>
      <c r="R509" s="911"/>
      <c r="S509" s="911"/>
      <c r="T509" s="911"/>
      <c r="U509" s="911"/>
      <c r="V509" s="911"/>
      <c r="W509" s="911"/>
      <c r="X509" s="911"/>
      <c r="Y509" s="911"/>
      <c r="Z509" s="911"/>
      <c r="AA509" s="911"/>
      <c r="AB509" s="911"/>
      <c r="AC509" s="911"/>
    </row>
    <row r="510" customFormat="false" ht="12.75" hidden="false" customHeight="false" outlineLevel="0" collapsed="false">
      <c r="A510" s="911"/>
      <c r="B510" s="911"/>
      <c r="C510" s="911"/>
      <c r="D510" s="911"/>
      <c r="E510" s="911"/>
      <c r="F510" s="911"/>
      <c r="G510" s="911"/>
      <c r="H510" s="911"/>
      <c r="I510" s="911"/>
      <c r="J510" s="911"/>
      <c r="K510" s="911"/>
      <c r="L510" s="911"/>
      <c r="M510" s="911"/>
      <c r="N510" s="911"/>
      <c r="O510" s="911"/>
      <c r="P510" s="911"/>
      <c r="Q510" s="911"/>
      <c r="R510" s="911"/>
      <c r="S510" s="911"/>
      <c r="T510" s="911"/>
      <c r="U510" s="911"/>
      <c r="V510" s="911"/>
      <c r="W510" s="911"/>
      <c r="X510" s="911"/>
      <c r="Y510" s="911"/>
      <c r="Z510" s="911"/>
      <c r="AA510" s="911"/>
      <c r="AB510" s="911"/>
      <c r="AC510" s="911"/>
    </row>
    <row r="511" customFormat="false" ht="12.75" hidden="false" customHeight="false" outlineLevel="0" collapsed="false">
      <c r="A511" s="911"/>
      <c r="B511" s="911"/>
      <c r="C511" s="911"/>
      <c r="D511" s="911"/>
      <c r="E511" s="911"/>
      <c r="F511" s="911"/>
      <c r="G511" s="911"/>
      <c r="H511" s="911"/>
      <c r="I511" s="911"/>
      <c r="J511" s="911"/>
      <c r="K511" s="911"/>
      <c r="L511" s="911"/>
      <c r="M511" s="911"/>
      <c r="N511" s="911"/>
      <c r="O511" s="911"/>
      <c r="P511" s="911"/>
      <c r="Q511" s="911"/>
      <c r="R511" s="911"/>
      <c r="S511" s="911"/>
      <c r="T511" s="911"/>
      <c r="U511" s="911"/>
      <c r="V511" s="911"/>
      <c r="W511" s="911"/>
      <c r="X511" s="911"/>
      <c r="Y511" s="911"/>
      <c r="Z511" s="911"/>
      <c r="AA511" s="911"/>
      <c r="AB511" s="911"/>
      <c r="AC511" s="911"/>
    </row>
    <row r="512" customFormat="false" ht="12.75" hidden="false" customHeight="false" outlineLevel="0" collapsed="false">
      <c r="A512" s="911"/>
      <c r="B512" s="911"/>
      <c r="C512" s="911"/>
      <c r="D512" s="911"/>
      <c r="E512" s="911"/>
      <c r="F512" s="911"/>
      <c r="G512" s="911"/>
      <c r="H512" s="911"/>
      <c r="I512" s="911"/>
      <c r="J512" s="911"/>
      <c r="K512" s="911"/>
      <c r="L512" s="911"/>
      <c r="M512" s="911"/>
      <c r="N512" s="911"/>
      <c r="O512" s="911"/>
      <c r="P512" s="911"/>
      <c r="Q512" s="911"/>
      <c r="R512" s="911"/>
      <c r="S512" s="911"/>
      <c r="T512" s="911"/>
      <c r="U512" s="911"/>
      <c r="V512" s="911"/>
      <c r="W512" s="911"/>
      <c r="X512" s="911"/>
      <c r="Y512" s="911"/>
      <c r="Z512" s="911"/>
      <c r="AA512" s="911"/>
      <c r="AB512" s="911"/>
      <c r="AC512" s="911"/>
    </row>
    <row r="513" customFormat="false" ht="12.75" hidden="false" customHeight="false" outlineLevel="0" collapsed="false">
      <c r="A513" s="911"/>
      <c r="B513" s="911"/>
      <c r="C513" s="911"/>
      <c r="D513" s="911"/>
      <c r="E513" s="911"/>
      <c r="F513" s="911"/>
      <c r="G513" s="911"/>
      <c r="H513" s="911"/>
      <c r="I513" s="911"/>
      <c r="J513" s="911"/>
      <c r="K513" s="911"/>
      <c r="L513" s="911"/>
      <c r="M513" s="911"/>
      <c r="N513" s="911"/>
      <c r="O513" s="911"/>
      <c r="P513" s="911"/>
      <c r="Q513" s="911"/>
      <c r="R513" s="911"/>
      <c r="S513" s="911"/>
      <c r="T513" s="911"/>
      <c r="U513" s="911"/>
      <c r="V513" s="911"/>
      <c r="W513" s="911"/>
      <c r="X513" s="911"/>
      <c r="Y513" s="911"/>
      <c r="Z513" s="911"/>
      <c r="AA513" s="911"/>
      <c r="AB513" s="911"/>
      <c r="AC513" s="911"/>
    </row>
    <row r="514" customFormat="false" ht="12.75" hidden="false" customHeight="false" outlineLevel="0" collapsed="false">
      <c r="A514" s="911"/>
      <c r="B514" s="911"/>
      <c r="C514" s="911"/>
      <c r="D514" s="911"/>
      <c r="E514" s="911"/>
      <c r="F514" s="911"/>
      <c r="G514" s="911"/>
      <c r="H514" s="911"/>
      <c r="I514" s="911"/>
      <c r="J514" s="911"/>
      <c r="K514" s="911"/>
      <c r="L514" s="911"/>
      <c r="M514" s="911"/>
      <c r="N514" s="911"/>
      <c r="O514" s="911"/>
      <c r="P514" s="911"/>
      <c r="Q514" s="911"/>
      <c r="R514" s="911"/>
      <c r="S514" s="911"/>
      <c r="T514" s="911"/>
      <c r="U514" s="911"/>
      <c r="V514" s="911"/>
      <c r="W514" s="911"/>
      <c r="X514" s="911"/>
      <c r="Y514" s="911"/>
      <c r="Z514" s="911"/>
      <c r="AA514" s="911"/>
      <c r="AB514" s="911"/>
      <c r="AC514" s="911"/>
    </row>
    <row r="515" customFormat="false" ht="12.75" hidden="false" customHeight="false" outlineLevel="0" collapsed="false">
      <c r="A515" s="911"/>
      <c r="B515" s="911"/>
      <c r="C515" s="911"/>
      <c r="D515" s="911"/>
      <c r="E515" s="911"/>
      <c r="F515" s="911"/>
      <c r="G515" s="911"/>
      <c r="H515" s="911"/>
      <c r="I515" s="911"/>
      <c r="J515" s="911"/>
      <c r="K515" s="911"/>
      <c r="L515" s="911"/>
      <c r="M515" s="911"/>
      <c r="N515" s="911"/>
      <c r="O515" s="911"/>
      <c r="P515" s="911"/>
      <c r="Q515" s="911"/>
      <c r="R515" s="911"/>
      <c r="S515" s="911"/>
      <c r="T515" s="911"/>
      <c r="U515" s="911"/>
      <c r="V515" s="911"/>
      <c r="W515" s="911"/>
      <c r="X515" s="911"/>
      <c r="Y515" s="911"/>
      <c r="Z515" s="911"/>
      <c r="AA515" s="911"/>
      <c r="AB515" s="911"/>
      <c r="AC515" s="911"/>
    </row>
    <row r="516" customFormat="false" ht="12.75" hidden="false" customHeight="false" outlineLevel="0" collapsed="false">
      <c r="A516" s="911"/>
      <c r="B516" s="911"/>
      <c r="C516" s="911"/>
      <c r="D516" s="911"/>
      <c r="E516" s="911"/>
      <c r="F516" s="911"/>
      <c r="G516" s="911"/>
      <c r="H516" s="911"/>
      <c r="I516" s="911"/>
      <c r="J516" s="911"/>
      <c r="K516" s="911"/>
      <c r="L516" s="911"/>
      <c r="M516" s="911"/>
      <c r="N516" s="911"/>
      <c r="O516" s="911"/>
      <c r="P516" s="911"/>
      <c r="Q516" s="911"/>
      <c r="R516" s="911"/>
      <c r="S516" s="911"/>
      <c r="T516" s="911"/>
      <c r="U516" s="911"/>
      <c r="V516" s="911"/>
      <c r="W516" s="911"/>
      <c r="X516" s="911"/>
      <c r="Y516" s="911"/>
      <c r="Z516" s="911"/>
      <c r="AA516" s="911"/>
      <c r="AB516" s="911"/>
      <c r="AC516" s="911"/>
    </row>
    <row r="517" customFormat="false" ht="12.75" hidden="false" customHeight="false" outlineLevel="0" collapsed="false">
      <c r="A517" s="911"/>
      <c r="B517" s="911"/>
      <c r="C517" s="911"/>
      <c r="D517" s="911"/>
      <c r="E517" s="911"/>
      <c r="F517" s="911"/>
      <c r="G517" s="911"/>
      <c r="H517" s="911"/>
      <c r="I517" s="911"/>
      <c r="J517" s="911"/>
      <c r="K517" s="911"/>
      <c r="L517" s="911"/>
      <c r="M517" s="911"/>
      <c r="N517" s="911"/>
      <c r="O517" s="911"/>
      <c r="P517" s="911"/>
      <c r="Q517" s="911"/>
      <c r="R517" s="911"/>
      <c r="S517" s="911"/>
      <c r="T517" s="911"/>
      <c r="U517" s="911"/>
      <c r="V517" s="911"/>
      <c r="W517" s="911"/>
      <c r="X517" s="911"/>
      <c r="Y517" s="911"/>
      <c r="Z517" s="911"/>
      <c r="AA517" s="911"/>
      <c r="AB517" s="911"/>
      <c r="AC517" s="911"/>
    </row>
    <row r="518" customFormat="false" ht="12.75" hidden="false" customHeight="false" outlineLevel="0" collapsed="false">
      <c r="A518" s="911"/>
      <c r="B518" s="911"/>
      <c r="C518" s="911"/>
      <c r="D518" s="911"/>
      <c r="E518" s="911"/>
      <c r="F518" s="911"/>
      <c r="G518" s="911"/>
      <c r="H518" s="911"/>
      <c r="I518" s="911"/>
      <c r="J518" s="911"/>
      <c r="K518" s="911"/>
      <c r="L518" s="911"/>
      <c r="M518" s="911"/>
      <c r="N518" s="911"/>
      <c r="O518" s="911"/>
      <c r="P518" s="911"/>
      <c r="Q518" s="911"/>
      <c r="R518" s="911"/>
      <c r="S518" s="911"/>
      <c r="T518" s="911"/>
      <c r="U518" s="911"/>
      <c r="V518" s="911"/>
      <c r="W518" s="911"/>
      <c r="X518" s="911"/>
      <c r="Y518" s="911"/>
      <c r="Z518" s="911"/>
      <c r="AA518" s="911"/>
      <c r="AB518" s="911"/>
      <c r="AC518" s="911"/>
    </row>
    <row r="519" customFormat="false" ht="12.75" hidden="false" customHeight="false" outlineLevel="0" collapsed="false">
      <c r="A519" s="911"/>
      <c r="B519" s="911"/>
      <c r="C519" s="911"/>
      <c r="D519" s="911"/>
      <c r="E519" s="911"/>
      <c r="F519" s="911"/>
      <c r="G519" s="911"/>
      <c r="H519" s="911"/>
      <c r="I519" s="911"/>
      <c r="J519" s="911"/>
      <c r="K519" s="911"/>
      <c r="L519" s="911"/>
      <c r="M519" s="911"/>
      <c r="N519" s="911"/>
      <c r="O519" s="911"/>
      <c r="P519" s="911"/>
      <c r="Q519" s="911"/>
      <c r="R519" s="911"/>
      <c r="S519" s="911"/>
      <c r="T519" s="911"/>
      <c r="U519" s="911"/>
      <c r="V519" s="911"/>
      <c r="W519" s="911"/>
      <c r="X519" s="911"/>
      <c r="Y519" s="911"/>
      <c r="Z519" s="911"/>
      <c r="AA519" s="911"/>
      <c r="AB519" s="911"/>
      <c r="AC519" s="911"/>
    </row>
    <row r="520" customFormat="false" ht="12.75" hidden="false" customHeight="false" outlineLevel="0" collapsed="false">
      <c r="A520" s="911"/>
      <c r="B520" s="911"/>
      <c r="C520" s="911"/>
      <c r="D520" s="911"/>
      <c r="E520" s="911"/>
      <c r="F520" s="911"/>
      <c r="G520" s="911"/>
      <c r="H520" s="911"/>
      <c r="I520" s="911"/>
      <c r="J520" s="911"/>
      <c r="K520" s="911"/>
      <c r="L520" s="911"/>
      <c r="M520" s="911"/>
      <c r="N520" s="911"/>
      <c r="O520" s="911"/>
      <c r="P520" s="911"/>
      <c r="Q520" s="911"/>
      <c r="R520" s="911"/>
      <c r="S520" s="911"/>
      <c r="T520" s="911"/>
      <c r="U520" s="911"/>
      <c r="V520" s="911"/>
      <c r="W520" s="911"/>
      <c r="X520" s="911"/>
      <c r="Y520" s="911"/>
      <c r="Z520" s="911"/>
      <c r="AA520" s="911"/>
      <c r="AB520" s="911"/>
      <c r="AC520" s="911"/>
    </row>
    <row r="521" customFormat="false" ht="12.75" hidden="false" customHeight="false" outlineLevel="0" collapsed="false">
      <c r="A521" s="911"/>
      <c r="B521" s="911"/>
      <c r="C521" s="911"/>
      <c r="D521" s="911"/>
      <c r="E521" s="911"/>
      <c r="F521" s="911"/>
      <c r="G521" s="911"/>
      <c r="H521" s="911"/>
      <c r="I521" s="911"/>
      <c r="J521" s="911"/>
      <c r="K521" s="911"/>
      <c r="L521" s="911"/>
      <c r="M521" s="911"/>
      <c r="N521" s="911"/>
      <c r="O521" s="911"/>
      <c r="P521" s="911"/>
      <c r="Q521" s="911"/>
      <c r="R521" s="911"/>
      <c r="S521" s="911"/>
      <c r="T521" s="911"/>
      <c r="U521" s="911"/>
      <c r="V521" s="911"/>
      <c r="W521" s="911"/>
      <c r="X521" s="911"/>
      <c r="Y521" s="911"/>
      <c r="Z521" s="911"/>
      <c r="AA521" s="911"/>
      <c r="AB521" s="911"/>
      <c r="AC521" s="911"/>
    </row>
    <row r="522" customFormat="false" ht="12.75" hidden="false" customHeight="false" outlineLevel="0" collapsed="false">
      <c r="A522" s="911"/>
      <c r="B522" s="911"/>
      <c r="C522" s="911"/>
      <c r="D522" s="911"/>
      <c r="E522" s="911"/>
      <c r="F522" s="911"/>
      <c r="G522" s="911"/>
      <c r="H522" s="911"/>
      <c r="I522" s="911"/>
      <c r="J522" s="911"/>
      <c r="K522" s="911"/>
      <c r="L522" s="911"/>
      <c r="M522" s="911"/>
      <c r="N522" s="911"/>
      <c r="O522" s="911"/>
      <c r="P522" s="911"/>
      <c r="Q522" s="911"/>
      <c r="R522" s="911"/>
      <c r="S522" s="911"/>
      <c r="T522" s="911"/>
      <c r="U522" s="911"/>
      <c r="V522" s="911"/>
      <c r="W522" s="911"/>
      <c r="X522" s="911"/>
      <c r="Y522" s="911"/>
      <c r="Z522" s="911"/>
      <c r="AA522" s="911"/>
      <c r="AB522" s="911"/>
      <c r="AC522" s="911"/>
    </row>
    <row r="523" customFormat="false" ht="12.75" hidden="false" customHeight="false" outlineLevel="0" collapsed="false">
      <c r="A523" s="911"/>
      <c r="B523" s="911"/>
      <c r="C523" s="911"/>
      <c r="D523" s="911"/>
      <c r="E523" s="911"/>
      <c r="F523" s="911"/>
      <c r="G523" s="911"/>
      <c r="H523" s="911"/>
      <c r="I523" s="911"/>
      <c r="J523" s="911"/>
      <c r="K523" s="911"/>
      <c r="L523" s="911"/>
      <c r="M523" s="911"/>
      <c r="N523" s="911"/>
      <c r="O523" s="911"/>
      <c r="P523" s="911"/>
      <c r="Q523" s="911"/>
      <c r="R523" s="911"/>
      <c r="S523" s="911"/>
      <c r="T523" s="911"/>
      <c r="U523" s="911"/>
      <c r="V523" s="911"/>
      <c r="W523" s="911"/>
      <c r="X523" s="911"/>
      <c r="Y523" s="911"/>
      <c r="Z523" s="911"/>
      <c r="AA523" s="911"/>
      <c r="AB523" s="911"/>
      <c r="AC523" s="911"/>
    </row>
  </sheetData>
  <mergeCells count="187">
    <mergeCell ref="A1:Y1"/>
    <mergeCell ref="Z1:AB1"/>
    <mergeCell ref="A2:AB2"/>
    <mergeCell ref="A3:AA3"/>
    <mergeCell ref="D4:E4"/>
    <mergeCell ref="F4:G7"/>
    <mergeCell ref="B5:B6"/>
    <mergeCell ref="T5:U5"/>
    <mergeCell ref="F8:G8"/>
    <mergeCell ref="F9:G9"/>
    <mergeCell ref="F10:G10"/>
    <mergeCell ref="F11:G11"/>
    <mergeCell ref="F12:G12"/>
    <mergeCell ref="F13:G13"/>
    <mergeCell ref="F14:G14"/>
    <mergeCell ref="F15:G15"/>
    <mergeCell ref="D16:E16"/>
    <mergeCell ref="F16:G16"/>
    <mergeCell ref="F17:G17"/>
    <mergeCell ref="F18:G18"/>
    <mergeCell ref="A19:A20"/>
    <mergeCell ref="C19:C20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C37:C38"/>
    <mergeCell ref="D37:D38"/>
    <mergeCell ref="E37:E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A54:A55"/>
    <mergeCell ref="C54:C55"/>
    <mergeCell ref="D54:D55"/>
    <mergeCell ref="E54:E55"/>
    <mergeCell ref="F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Q54:Q55"/>
    <mergeCell ref="R54:R55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F56:G56"/>
    <mergeCell ref="F57:G57"/>
    <mergeCell ref="F58:G58"/>
    <mergeCell ref="H60:I60"/>
    <mergeCell ref="J60:K60"/>
    <mergeCell ref="L60:M60"/>
    <mergeCell ref="N60:O60"/>
    <mergeCell ref="P60:Q60"/>
    <mergeCell ref="R60:S60"/>
    <mergeCell ref="T60:U60"/>
    <mergeCell ref="X60:Y60"/>
    <mergeCell ref="Z60:AA60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M64:AB64"/>
    <mergeCell ref="A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X81:AA81"/>
    <mergeCell ref="B82:C82"/>
    <mergeCell ref="B83:C83"/>
    <mergeCell ref="D85:I85"/>
    <mergeCell ref="B87:C87"/>
    <mergeCell ref="C88:F88"/>
    <mergeCell ref="H88:K88"/>
    <mergeCell ref="O88:U88"/>
    <mergeCell ref="AA88:AB88"/>
    <mergeCell ref="C89:G89"/>
    <mergeCell ref="H89:K89"/>
    <mergeCell ref="V89:Z89"/>
    <mergeCell ref="AA89:AB89"/>
    <mergeCell ref="A90:A91"/>
    <mergeCell ref="C90:F91"/>
    <mergeCell ref="H90:K90"/>
    <mergeCell ref="V90:Z90"/>
    <mergeCell ref="AA90:AB90"/>
    <mergeCell ref="H91:K91"/>
    <mergeCell ref="V91:Z91"/>
    <mergeCell ref="AA91:AB91"/>
    <mergeCell ref="O92:U92"/>
    <mergeCell ref="V92:Z92"/>
    <mergeCell ref="AA92:AB92"/>
    <mergeCell ref="B93:E93"/>
    <mergeCell ref="N93:N94"/>
    <mergeCell ref="O93:U93"/>
    <mergeCell ref="AA93:AB93"/>
    <mergeCell ref="A94:A96"/>
    <mergeCell ref="B94:C94"/>
    <mergeCell ref="D94:E96"/>
    <mergeCell ref="O94:U94"/>
    <mergeCell ref="V94:Z94"/>
    <mergeCell ref="AA94:AB94"/>
    <mergeCell ref="B95:C95"/>
    <mergeCell ref="O95:U95"/>
    <mergeCell ref="V95:Z95"/>
    <mergeCell ref="AA95:AB95"/>
    <mergeCell ref="B96:C96"/>
    <mergeCell ref="O96:U96"/>
    <mergeCell ref="V96:Z96"/>
    <mergeCell ref="AA96:AB96"/>
    <mergeCell ref="A97:A98"/>
    <mergeCell ref="B97:C97"/>
    <mergeCell ref="D97:E98"/>
    <mergeCell ref="B98:C98"/>
    <mergeCell ref="A99:A100"/>
    <mergeCell ref="B99:C99"/>
    <mergeCell ref="D99:E100"/>
    <mergeCell ref="B100:C100"/>
    <mergeCell ref="B101:C101"/>
    <mergeCell ref="D101:E101"/>
    <mergeCell ref="B102:C102"/>
    <mergeCell ref="D102:E102"/>
    <mergeCell ref="B104:AB10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2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28"/>
    <col collapsed="false" customWidth="true" hidden="false" outlineLevel="0" max="3" min="3" style="0" width="5.13"/>
    <col collapsed="false" customWidth="true" hidden="false" outlineLevel="0" max="4" min="4" style="0" width="4.14"/>
    <col collapsed="false" customWidth="true" hidden="false" outlineLevel="0" max="5" min="5" style="0" width="4.56"/>
    <col collapsed="false" customWidth="true" hidden="false" outlineLevel="0" max="7" min="6" style="0" width="4.28"/>
    <col collapsed="false" customWidth="true" hidden="false" outlineLevel="0" max="9" min="8" style="0" width="3.99"/>
    <col collapsed="false" customWidth="true" hidden="false" outlineLevel="0" max="11" min="10" style="0" width="4.14"/>
    <col collapsed="false" customWidth="true" hidden="false" outlineLevel="0" max="14" min="12" style="0" width="3.99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3.85"/>
    <col collapsed="false" customWidth="true" hidden="false" outlineLevel="0" max="19" min="18" style="0" width="4.14"/>
    <col collapsed="false" customWidth="true" hidden="false" outlineLevel="0" max="20" min="20" style="0" width="3.85"/>
    <col collapsed="false" customWidth="true" hidden="false" outlineLevel="0" max="21" min="21" style="0" width="3.99"/>
    <col collapsed="false" customWidth="true" hidden="false" outlineLevel="0" max="22" min="22" style="0" width="3.85"/>
    <col collapsed="false" customWidth="true" hidden="false" outlineLevel="0" max="23" min="23" style="0" width="3.99"/>
    <col collapsed="false" customWidth="true" hidden="false" outlineLevel="0" max="24" min="24" style="0" width="3.7"/>
    <col collapsed="false" customWidth="true" hidden="false" outlineLevel="0" max="25" min="25" style="0" width="3.99"/>
    <col collapsed="false" customWidth="true" hidden="false" outlineLevel="0" max="26" min="26" style="0" width="3.7"/>
    <col collapsed="false" customWidth="true" hidden="false" outlineLevel="0" max="27" min="27" style="0" width="3.85"/>
  </cols>
  <sheetData>
    <row r="2" customFormat="false" ht="12.75" hidden="false" customHeight="false" outlineLevel="0" collapsed="false">
      <c r="A2" s="508" t="s">
        <v>234</v>
      </c>
      <c r="B2" s="508"/>
      <c r="C2" s="533"/>
      <c r="D2" s="533"/>
      <c r="E2" s="507"/>
      <c r="F2" s="507"/>
      <c r="G2" s="507"/>
      <c r="H2" s="507"/>
      <c r="I2" s="507"/>
      <c r="J2" s="507" t="s">
        <v>9</v>
      </c>
      <c r="K2" s="508"/>
      <c r="L2" s="508"/>
      <c r="M2" s="483"/>
      <c r="N2" s="483"/>
      <c r="O2" s="483"/>
      <c r="P2" s="483"/>
      <c r="Q2" s="483"/>
      <c r="R2" s="483"/>
      <c r="S2" s="483"/>
      <c r="T2" s="483"/>
      <c r="U2" s="483"/>
      <c r="V2" s="483"/>
      <c r="W2" s="483"/>
      <c r="X2" s="483"/>
      <c r="Y2" s="508"/>
      <c r="Z2" s="508"/>
    </row>
    <row r="3" customFormat="false" ht="12.75" hidden="false" customHeight="false" outlineLevel="0" collapsed="false">
      <c r="A3" s="534" t="s">
        <v>235</v>
      </c>
      <c r="B3" s="534"/>
      <c r="C3" s="534"/>
      <c r="D3" s="534"/>
      <c r="E3" s="534"/>
      <c r="F3" s="534"/>
      <c r="G3" s="534"/>
      <c r="H3" s="534"/>
      <c r="I3" s="534"/>
      <c r="J3" s="534"/>
      <c r="K3" s="534"/>
      <c r="L3" s="534"/>
      <c r="M3" s="534"/>
      <c r="N3" s="534"/>
      <c r="O3" s="534"/>
      <c r="P3" s="534"/>
      <c r="Q3" s="534"/>
      <c r="R3" s="534"/>
      <c r="S3" s="534"/>
      <c r="T3" s="534"/>
      <c r="U3" s="534"/>
      <c r="V3" s="534"/>
      <c r="W3" s="534"/>
      <c r="X3" s="534"/>
      <c r="Y3" s="534"/>
      <c r="Z3" s="534"/>
    </row>
    <row r="4" customFormat="false" ht="12.75" hidden="false" customHeight="true" outlineLevel="0" collapsed="false">
      <c r="A4" s="534" t="s">
        <v>236</v>
      </c>
      <c r="B4" s="534"/>
      <c r="C4" s="534"/>
      <c r="D4" s="534"/>
      <c r="E4" s="534"/>
      <c r="F4" s="534"/>
      <c r="G4" s="534"/>
      <c r="H4" s="534"/>
      <c r="I4" s="534"/>
      <c r="J4" s="534"/>
      <c r="K4" s="534"/>
      <c r="L4" s="534"/>
      <c r="M4" s="534"/>
      <c r="N4" s="534"/>
      <c r="O4" s="534"/>
      <c r="P4" s="534"/>
      <c r="Q4" s="534"/>
      <c r="R4" s="534"/>
      <c r="S4" s="534"/>
      <c r="T4" s="534"/>
      <c r="U4" s="534"/>
      <c r="V4" s="534"/>
      <c r="W4" s="534"/>
      <c r="X4" s="534"/>
      <c r="Y4" s="534"/>
      <c r="Z4" s="534"/>
    </row>
    <row r="5" customFormat="false" ht="12.75" hidden="false" customHeight="true" outlineLevel="0" collapsed="false">
      <c r="A5" s="535" t="s">
        <v>237</v>
      </c>
      <c r="B5" s="535"/>
      <c r="C5" s="535"/>
      <c r="D5" s="535"/>
      <c r="E5" s="535"/>
      <c r="F5" s="535"/>
      <c r="G5" s="535"/>
      <c r="H5" s="535"/>
      <c r="I5" s="535"/>
      <c r="J5" s="535"/>
      <c r="K5" s="535"/>
      <c r="L5" s="535"/>
      <c r="M5" s="535"/>
      <c r="N5" s="535"/>
      <c r="O5" s="535"/>
      <c r="P5" s="535"/>
      <c r="Q5" s="535"/>
      <c r="R5" s="535"/>
      <c r="S5" s="535"/>
      <c r="T5" s="535"/>
      <c r="U5" s="535"/>
      <c r="V5" s="535"/>
      <c r="W5" s="535"/>
      <c r="X5" s="535"/>
      <c r="Y5" s="535"/>
      <c r="Z5" s="535"/>
    </row>
    <row r="6" customFormat="false" ht="12.75" hidden="false" customHeight="true" outlineLevel="0" collapsed="false">
      <c r="A6" s="534" t="s">
        <v>238</v>
      </c>
      <c r="B6" s="534"/>
      <c r="C6" s="534"/>
      <c r="D6" s="534"/>
      <c r="E6" s="534"/>
      <c r="F6" s="534"/>
      <c r="G6" s="534"/>
      <c r="H6" s="534"/>
      <c r="I6" s="534"/>
      <c r="J6" s="534"/>
      <c r="K6" s="534"/>
      <c r="L6" s="534"/>
      <c r="M6" s="534"/>
      <c r="N6" s="534"/>
      <c r="O6" s="534"/>
      <c r="P6" s="534"/>
      <c r="Q6" s="534"/>
      <c r="R6" s="534"/>
      <c r="S6" s="534"/>
      <c r="T6" s="534"/>
      <c r="U6" s="534"/>
      <c r="V6" s="534"/>
      <c r="W6" s="534"/>
      <c r="X6" s="534"/>
      <c r="Y6" s="534"/>
      <c r="Z6" s="534"/>
    </row>
    <row r="7" customFormat="false" ht="12.75" hidden="false" customHeight="true" outlineLevel="0" collapsed="false">
      <c r="A7" s="535" t="s">
        <v>239</v>
      </c>
      <c r="B7" s="535"/>
      <c r="C7" s="535"/>
      <c r="D7" s="535"/>
      <c r="E7" s="535"/>
      <c r="F7" s="535"/>
      <c r="G7" s="535"/>
      <c r="H7" s="535"/>
      <c r="I7" s="535"/>
      <c r="J7" s="535"/>
      <c r="K7" s="535"/>
      <c r="L7" s="535"/>
      <c r="M7" s="535"/>
      <c r="N7" s="535"/>
      <c r="O7" s="535"/>
      <c r="P7" s="535"/>
      <c r="Q7" s="535"/>
      <c r="R7" s="535"/>
      <c r="S7" s="535"/>
      <c r="T7" s="535"/>
      <c r="U7" s="535"/>
      <c r="V7" s="535"/>
      <c r="W7" s="535"/>
      <c r="X7" s="535"/>
      <c r="Y7" s="535"/>
      <c r="Z7" s="535"/>
    </row>
    <row r="8" customFormat="false" ht="12.75" hidden="false" customHeight="false" outlineLevel="0" collapsed="false">
      <c r="A8" s="535" t="s">
        <v>240</v>
      </c>
      <c r="B8" s="535"/>
      <c r="C8" s="535"/>
      <c r="D8" s="535"/>
      <c r="E8" s="535"/>
      <c r="F8" s="535"/>
      <c r="G8" s="535"/>
      <c r="H8" s="535"/>
      <c r="I8" s="535"/>
      <c r="J8" s="535"/>
      <c r="K8" s="535"/>
      <c r="L8" s="535"/>
      <c r="M8" s="535"/>
      <c r="N8" s="535"/>
      <c r="O8" s="535"/>
      <c r="P8" s="535"/>
      <c r="Q8" s="535"/>
      <c r="R8" s="535"/>
      <c r="S8" s="535"/>
      <c r="T8" s="535"/>
      <c r="U8" s="535"/>
      <c r="V8" s="535"/>
      <c r="W8" s="535"/>
      <c r="X8" s="535"/>
      <c r="Y8" s="535"/>
      <c r="Z8" s="535"/>
    </row>
    <row r="9" customFormat="false" ht="12.75" hidden="false" customHeight="false" outlineLevel="0" collapsed="false">
      <c r="A9" s="535" t="s">
        <v>241</v>
      </c>
      <c r="B9" s="535"/>
      <c r="C9" s="535"/>
      <c r="D9" s="535"/>
      <c r="E9" s="535"/>
      <c r="F9" s="535"/>
      <c r="G9" s="535"/>
      <c r="H9" s="535"/>
      <c r="I9" s="535"/>
      <c r="J9" s="535"/>
      <c r="K9" s="535"/>
      <c r="L9" s="535"/>
      <c r="M9" s="535"/>
      <c r="N9" s="535"/>
      <c r="O9" s="535"/>
      <c r="P9" s="535"/>
      <c r="Q9" s="535"/>
      <c r="R9" s="535"/>
      <c r="S9" s="535"/>
      <c r="T9" s="535"/>
      <c r="U9" s="535"/>
      <c r="V9" s="535"/>
      <c r="W9" s="535"/>
      <c r="X9" s="535"/>
      <c r="Y9" s="535"/>
      <c r="Z9" s="535"/>
    </row>
    <row r="10" customFormat="false" ht="12.75" hidden="false" customHeight="false" outlineLevel="0" collapsed="false">
      <c r="A10" s="535" t="s">
        <v>242</v>
      </c>
      <c r="B10" s="535"/>
      <c r="C10" s="535"/>
      <c r="D10" s="535"/>
      <c r="E10" s="535"/>
      <c r="F10" s="535"/>
      <c r="G10" s="535"/>
      <c r="H10" s="535"/>
      <c r="I10" s="535"/>
      <c r="J10" s="535"/>
      <c r="K10" s="535"/>
      <c r="L10" s="535"/>
      <c r="M10" s="535"/>
      <c r="N10" s="535"/>
      <c r="O10" s="535"/>
      <c r="P10" s="535"/>
      <c r="Q10" s="535"/>
      <c r="R10" s="535"/>
      <c r="S10" s="535"/>
      <c r="T10" s="535"/>
      <c r="U10" s="535"/>
      <c r="V10" s="535"/>
      <c r="W10" s="535"/>
      <c r="X10" s="535"/>
      <c r="Y10" s="535"/>
      <c r="Z10" s="535"/>
    </row>
    <row r="11" customFormat="false" ht="12.75" hidden="false" customHeight="false" outlineLevel="0" collapsed="false">
      <c r="A11" s="535" t="s">
        <v>243</v>
      </c>
      <c r="B11" s="535"/>
      <c r="C11" s="535"/>
      <c r="D11" s="535"/>
      <c r="E11" s="535"/>
      <c r="F11" s="535"/>
      <c r="G11" s="535"/>
      <c r="H11" s="535"/>
      <c r="I11" s="535"/>
      <c r="J11" s="535"/>
      <c r="K11" s="535"/>
      <c r="L11" s="535"/>
      <c r="M11" s="535"/>
      <c r="N11" s="535"/>
      <c r="O11" s="535"/>
      <c r="P11" s="535"/>
      <c r="Q11" s="535"/>
      <c r="R11" s="535"/>
      <c r="S11" s="535"/>
      <c r="T11" s="535"/>
      <c r="U11" s="535"/>
      <c r="V11" s="535"/>
      <c r="W11" s="535"/>
      <c r="X11" s="535"/>
      <c r="Y11" s="535"/>
      <c r="Z11" s="535"/>
    </row>
    <row r="12" customFormat="false" ht="12.75" hidden="false" customHeight="false" outlineLevel="0" collapsed="false">
      <c r="A12" s="535" t="s">
        <v>244</v>
      </c>
      <c r="B12" s="535"/>
      <c r="C12" s="535"/>
      <c r="D12" s="535"/>
      <c r="E12" s="535"/>
      <c r="F12" s="535"/>
      <c r="G12" s="535"/>
      <c r="H12" s="535"/>
      <c r="I12" s="535"/>
      <c r="J12" s="535"/>
      <c r="K12" s="535"/>
      <c r="L12" s="535"/>
      <c r="M12" s="535"/>
      <c r="N12" s="535"/>
      <c r="O12" s="535"/>
      <c r="P12" s="535"/>
      <c r="Q12" s="535"/>
      <c r="R12" s="535"/>
      <c r="S12" s="535"/>
      <c r="T12" s="535"/>
      <c r="U12" s="535"/>
      <c r="V12" s="535"/>
      <c r="W12" s="535"/>
      <c r="X12" s="535"/>
      <c r="Y12" s="535"/>
      <c r="Z12" s="535"/>
    </row>
    <row r="13" customFormat="false" ht="12.75" hidden="false" customHeight="false" outlineLevel="0" collapsed="false">
      <c r="A13" s="535" t="s">
        <v>245</v>
      </c>
      <c r="B13" s="535"/>
      <c r="C13" s="535"/>
      <c r="D13" s="535"/>
      <c r="E13" s="535"/>
      <c r="F13" s="535"/>
      <c r="G13" s="535"/>
      <c r="H13" s="535"/>
      <c r="I13" s="535"/>
      <c r="J13" s="535"/>
      <c r="K13" s="535"/>
      <c r="L13" s="535"/>
      <c r="M13" s="535"/>
      <c r="N13" s="535"/>
      <c r="O13" s="535"/>
      <c r="P13" s="535"/>
      <c r="Q13" s="535"/>
      <c r="R13" s="535"/>
      <c r="S13" s="535"/>
      <c r="T13" s="535"/>
      <c r="U13" s="535"/>
      <c r="V13" s="535"/>
      <c r="W13" s="535"/>
      <c r="X13" s="535"/>
      <c r="Y13" s="535"/>
      <c r="Z13" s="535"/>
    </row>
    <row r="14" customFormat="false" ht="12.75" hidden="false" customHeight="false" outlineLevel="0" collapsed="false">
      <c r="A14" s="253" t="s">
        <v>246</v>
      </c>
      <c r="B14" s="253"/>
      <c r="C14" s="253"/>
      <c r="D14" s="253"/>
      <c r="E14" s="253"/>
      <c r="F14" s="253"/>
      <c r="G14" s="253"/>
      <c r="H14" s="253"/>
      <c r="I14" s="253"/>
      <c r="J14" s="535"/>
      <c r="K14" s="535"/>
      <c r="L14" s="535"/>
      <c r="M14" s="535"/>
      <c r="N14" s="535"/>
      <c r="O14" s="535"/>
      <c r="P14" s="535"/>
      <c r="Q14" s="535"/>
      <c r="R14" s="535"/>
      <c r="S14" s="535"/>
      <c r="T14" s="535"/>
      <c r="U14" s="535"/>
      <c r="V14" s="535"/>
      <c r="W14" s="535"/>
      <c r="X14" s="535"/>
      <c r="Y14" s="535"/>
      <c r="Z14" s="535"/>
    </row>
    <row r="15" customFormat="false" ht="12.75" hidden="false" customHeight="false" outlineLevel="0" collapsed="false">
      <c r="A15" s="535" t="s">
        <v>247</v>
      </c>
      <c r="B15" s="535"/>
      <c r="C15" s="535"/>
      <c r="D15" s="535"/>
      <c r="E15" s="535"/>
      <c r="F15" s="535"/>
      <c r="G15" s="535"/>
      <c r="H15" s="535"/>
      <c r="I15" s="535"/>
      <c r="J15" s="535"/>
      <c r="K15" s="535"/>
      <c r="L15" s="535"/>
      <c r="M15" s="535"/>
      <c r="N15" s="535"/>
      <c r="O15" s="535"/>
      <c r="P15" s="535"/>
      <c r="Q15" s="535"/>
      <c r="R15" s="535"/>
      <c r="S15" s="535"/>
      <c r="T15" s="535"/>
      <c r="U15" s="535"/>
      <c r="V15" s="535"/>
      <c r="W15" s="535"/>
      <c r="X15" s="535"/>
      <c r="Y15" s="535"/>
      <c r="Z15" s="535"/>
    </row>
    <row r="16" customFormat="false" ht="12.75" hidden="false" customHeight="false" outlineLevel="0" collapsed="false">
      <c r="A16" s="535" t="s">
        <v>248</v>
      </c>
      <c r="B16" s="535"/>
      <c r="C16" s="535"/>
      <c r="D16" s="535"/>
      <c r="E16" s="535"/>
      <c r="F16" s="535"/>
      <c r="G16" s="535"/>
      <c r="H16" s="535"/>
      <c r="I16" s="535"/>
      <c r="J16" s="535"/>
      <c r="K16" s="535"/>
      <c r="L16" s="535"/>
      <c r="M16" s="535"/>
      <c r="N16" s="535"/>
      <c r="O16" s="535"/>
      <c r="P16" s="535"/>
      <c r="Q16" s="535"/>
      <c r="R16" s="535"/>
      <c r="S16" s="535"/>
      <c r="T16" s="535"/>
      <c r="U16" s="535"/>
      <c r="V16" s="535"/>
      <c r="W16" s="535"/>
      <c r="X16" s="535"/>
      <c r="Y16" s="535"/>
      <c r="Z16" s="535"/>
    </row>
    <row r="17" customFormat="false" ht="12.75" hidden="false" customHeight="false" outlineLevel="0" collapsed="false">
      <c r="A17" s="253" t="s">
        <v>249</v>
      </c>
      <c r="B17" s="253"/>
      <c r="C17" s="253"/>
      <c r="D17" s="253"/>
      <c r="E17" s="253"/>
      <c r="F17" s="253"/>
      <c r="G17" s="253"/>
      <c r="H17" s="253"/>
      <c r="I17" s="253"/>
      <c r="J17" s="253"/>
      <c r="K17" s="253"/>
      <c r="L17" s="253"/>
      <c r="M17" s="253"/>
      <c r="N17" s="253"/>
      <c r="O17" s="253"/>
      <c r="P17" s="253"/>
      <c r="Q17" s="253"/>
      <c r="R17" s="253"/>
      <c r="S17" s="253"/>
      <c r="T17" s="253"/>
      <c r="U17" s="253"/>
      <c r="V17" s="253"/>
      <c r="W17" s="253"/>
      <c r="X17" s="253"/>
      <c r="Y17" s="253"/>
      <c r="Z17" s="253"/>
    </row>
    <row r="18" customFormat="false" ht="12.75" hidden="false" customHeight="false" outlineLevel="0" collapsed="false">
      <c r="A18" s="535" t="s">
        <v>250</v>
      </c>
      <c r="B18" s="535"/>
      <c r="C18" s="535"/>
      <c r="D18" s="535"/>
      <c r="E18" s="535"/>
      <c r="F18" s="535"/>
      <c r="G18" s="535"/>
      <c r="H18" s="535"/>
      <c r="I18" s="535"/>
      <c r="J18" s="535"/>
      <c r="K18" s="535"/>
      <c r="L18" s="535"/>
      <c r="M18" s="535"/>
      <c r="N18" s="535"/>
      <c r="O18" s="535"/>
      <c r="P18" s="535"/>
      <c r="Q18" s="535"/>
      <c r="R18" s="535"/>
      <c r="S18" s="535"/>
      <c r="T18" s="535"/>
      <c r="U18" s="535"/>
      <c r="V18" s="535"/>
      <c r="W18" s="535"/>
      <c r="X18" s="535"/>
      <c r="Y18" s="535"/>
      <c r="Z18" s="535"/>
    </row>
    <row r="19" customFormat="false" ht="12.75" hidden="false" customHeight="false" outlineLevel="0" collapsed="false">
      <c r="A19" s="535" t="s">
        <v>251</v>
      </c>
      <c r="B19" s="535"/>
      <c r="C19" s="535"/>
      <c r="D19" s="535"/>
      <c r="E19" s="535"/>
      <c r="F19" s="535"/>
      <c r="G19" s="535"/>
      <c r="H19" s="535"/>
      <c r="I19" s="535"/>
      <c r="J19" s="535"/>
      <c r="K19" s="535"/>
      <c r="L19" s="535"/>
      <c r="M19" s="535"/>
      <c r="N19" s="535"/>
      <c r="O19" s="535"/>
      <c r="P19" s="535"/>
      <c r="Q19" s="535"/>
      <c r="R19" s="535"/>
      <c r="S19" s="535"/>
      <c r="T19" s="535"/>
      <c r="U19" s="535"/>
      <c r="V19" s="535"/>
      <c r="W19" s="535"/>
      <c r="X19" s="535"/>
      <c r="Y19" s="535"/>
      <c r="Z19" s="535"/>
    </row>
  </sheetData>
  <mergeCells count="14">
    <mergeCell ref="A3:Z3"/>
    <mergeCell ref="A4:Z4"/>
    <mergeCell ref="A5:Z5"/>
    <mergeCell ref="A6:Z6"/>
    <mergeCell ref="A7:Z7"/>
    <mergeCell ref="A8:Z8"/>
    <mergeCell ref="A9:Z9"/>
    <mergeCell ref="A10:Z10"/>
    <mergeCell ref="A11:Z11"/>
    <mergeCell ref="A12:Z12"/>
    <mergeCell ref="A15:Z15"/>
    <mergeCell ref="A16:Z16"/>
    <mergeCell ref="A18:Z18"/>
    <mergeCell ref="A19:Z19"/>
  </mergeCells>
  <printOptions headings="false" gridLines="false" gridLinesSet="true" horizontalCentered="false" verticalCentered="false"/>
  <pageMargins left="0.529861111111111" right="0.75" top="0.429861111111111" bottom="0.559722222222222" header="0.2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Не е актуален!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13:50:03Z</dcterms:created>
  <dc:creator>vmi</dc:creator>
  <dc:description/>
  <dc:language>en-US</dc:language>
  <cp:lastModifiedBy>StudMed2</cp:lastModifiedBy>
  <cp:lastPrinted>2015-10-05T07:05:13Z</cp:lastPrinted>
  <dcterms:modified xsi:type="dcterms:W3CDTF">2015-10-06T13:34:27Z</dcterms:modified>
  <cp:revision>0</cp:revision>
  <dc:subject/>
  <dc:title/>
</cp:coreProperties>
</file>